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 sheetId="1" state="visible" r:id="rId2"/>
    <sheet name="‐64‐" sheetId="2" state="visible" r:id="rId3"/>
    <sheet name="‐65‐" sheetId="3" state="visible" r:id="rId4"/>
    <sheet name="‐66‐" sheetId="4" state="visible" r:id="rId5"/>
    <sheet name="‐67‐" sheetId="5" state="visible" r:id="rId6"/>
    <sheet name="‐68‐" sheetId="6" state="visible" r:id="rId7"/>
    <sheet name="‐69‐" sheetId="7" state="visible" r:id="rId8"/>
    <sheet name="‐70‐" sheetId="8" state="visible" r:id="rId9"/>
    <sheet name="‐71‐" sheetId="9" state="visible" r:id="rId10"/>
    <sheet name="‐72‐" sheetId="10" state="visible" r:id="rId11"/>
    <sheet name="‐73‐" sheetId="11" state="visible" r:id="rId12"/>
    <sheet name="‐74‐" sheetId="12" state="visible" r:id="rId13"/>
    <sheet name="‐75‐" sheetId="13" state="visible" r:id="rId14"/>
    <sheet name="‐76‐" sheetId="14" state="visible" r:id="rId15"/>
    <sheet name="‐77‐" sheetId="15" state="visible" r:id="rId16"/>
    <sheet name="グラフ" sheetId="16" state="visible" r:id="rId17"/>
  </sheets>
  <externalReferences>
    <externalReference r:id="rId18"/>
  </externalReferences>
  <definedNames>
    <definedName function="false" hidden="false" localSheetId="0" name="_xlnm.Print_Area" vbProcedure="false">'‐63‐'!$A$1:$H$44</definedName>
    <definedName function="false" hidden="false" localSheetId="1" name="_xlnm.Print_Area" vbProcedure="false">'‐64‐'!$A$1:$N$56</definedName>
    <definedName function="false" hidden="false" localSheetId="2" name="_xlnm.Print_Area" vbProcedure="false">'‐65‐'!$O$1:$AD$56</definedName>
    <definedName function="false" hidden="false" localSheetId="3" name="_xlnm.Print_Area" vbProcedure="false">'‐66‐'!$A$1:$H$47</definedName>
    <definedName function="false" hidden="false" localSheetId="4" name="_xlnm.Print_Area" vbProcedure="false">'‐67‐'!$I$1:$S$48</definedName>
    <definedName function="false" hidden="false" localSheetId="5" name="_xlnm.Print_Area" vbProcedure="false">'‐68‐'!$A$1:$I$37</definedName>
    <definedName function="false" hidden="false" localSheetId="6" name="_xlnm.Print_Area" vbProcedure="false">'‐69‐'!$A$1:$J$40</definedName>
    <definedName function="false" hidden="false" localSheetId="7" name="_xlnm.Print_Area" vbProcedure="false">'‐70‐'!$A$1:$I$46</definedName>
    <definedName function="false" hidden="false" localSheetId="8" name="_xlnm.Print_Area" vbProcedure="false">'‐71‐'!$K$1:$S$46</definedName>
    <definedName function="false" hidden="false" localSheetId="9" name="_xlnm.Print_Area" vbProcedure="false">'‐72‐'!$A$1:$G$26</definedName>
    <definedName function="false" hidden="false" localSheetId="10" name="_xlnm.Print_Area" vbProcedure="false">'‐73‐'!$H$1:$K$26</definedName>
    <definedName function="false" hidden="false" localSheetId="11" name="_xlnm.Print_Area" vbProcedure="false">'‐74‐'!$A$1:$H$47</definedName>
    <definedName function="false" hidden="false" localSheetId="12" name="_xlnm.Print_Area" vbProcedure="false">'‐75‐'!$I$1:$N$47</definedName>
    <definedName function="false" hidden="false" localSheetId="13" name="_xlnm.Print_Area" vbProcedure="false">'‐76‐'!$A$1:$J$65</definedName>
    <definedName function="false" hidden="false" localSheetId="14" name="_xlnm.Print_Area" vbProcedure="false">'‐77‐'!$K$1:$U$65</definedName>
    <definedName function="false" hidden="false" localSheetId="15" name="_xlnm.Print_Area" vbProcedure="false">グラフ!$A$1:$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487">
  <si>
    <t xml:space="preserve"> </t>
  </si>
  <si>
    <t xml:space="preserve">Ⅳ　事　業　所</t>
  </si>
  <si>
    <t xml:space="preserve">＊事業所・企業統計調査 　＊経済センサス基礎調査</t>
  </si>
  <si>
    <r>
      <rPr>
        <sz val="10"/>
        <rFont val="Noto Sans"/>
        <family val="2"/>
      </rPr>
      <t xml:space="preserve">　これまで、わが国の産業を対象とする大規模統計調査は、産業分野ごとに各省庁がそれぞれ異なる周期で実施しており、「事業所・統計調査」は、昭和</t>
    </r>
    <r>
      <rPr>
        <sz val="10"/>
        <rFont val="ＭＳ 明朝"/>
        <family val="1"/>
        <charset val="128"/>
      </rPr>
      <t xml:space="preserve">22</t>
    </r>
    <r>
      <rPr>
        <sz val="10"/>
        <rFont val="Noto Sans"/>
        <family val="2"/>
      </rPr>
      <t xml:space="preserve">年より総務省により実施されてきました。しかし、既存の大規模調査の結果を統合しても、同一時点におけるわが国全体の包括的な産業構造統計が作成できない状況にありました。そのため、全産業をカバーする一次統計の情報を整備することを目的として「経済財政運営と構造改革に関する基本方針</t>
    </r>
    <r>
      <rPr>
        <sz val="10"/>
        <rFont val="ＭＳ 明朝"/>
        <family val="1"/>
        <charset val="128"/>
      </rPr>
      <t xml:space="preserve">2005</t>
    </r>
    <r>
      <rPr>
        <sz val="10"/>
        <rFont val="Noto Sans"/>
        <family val="2"/>
      </rPr>
      <t xml:space="preserve">」が提言され、「経済センサス」が実施されることになりました。これに基づき、経済に関連した大規模統計調査の統廃合、簡素化・合理化が行われ（事業所・企業統計調査等の廃止にともなう経済センサスの創設）、平成</t>
    </r>
    <r>
      <rPr>
        <sz val="10"/>
        <rFont val="ＭＳ 明朝"/>
        <family val="1"/>
        <charset val="128"/>
      </rPr>
      <t xml:space="preserve">21</t>
    </r>
    <r>
      <rPr>
        <sz val="10"/>
        <rFont val="Noto Sans"/>
        <family val="2"/>
      </rPr>
      <t xml:space="preserve">年７月に経済センサス－基礎調査が実施されました。</t>
    </r>
  </si>
  <si>
    <r>
      <rPr>
        <sz val="10"/>
        <rFont val="Noto Sans"/>
        <family val="2"/>
      </rPr>
      <t xml:space="preserve">（</t>
    </r>
    <r>
      <rPr>
        <sz val="10"/>
        <rFont val="ＭＳ 明朝"/>
        <family val="1"/>
        <charset val="128"/>
      </rPr>
      <t xml:space="preserve">50</t>
    </r>
    <r>
      <rPr>
        <sz val="10"/>
        <rFont val="Noto Sans"/>
        <family val="2"/>
      </rPr>
      <t xml:space="preserve">）民営事業所数及び従業者数</t>
    </r>
  </si>
  <si>
    <t xml:space="preserve">（単位：人）</t>
  </si>
  <si>
    <t xml:space="preserve">市部別</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度</t>
    </r>
  </si>
  <si>
    <t xml:space="preserve">対前回増加数</t>
  </si>
  <si>
    <t xml:space="preserve">事業所</t>
  </si>
  <si>
    <t xml:space="preserve">従業者数</t>
  </si>
  <si>
    <t xml:space="preserve">沖縄県</t>
  </si>
  <si>
    <t xml:space="preserve">市部</t>
  </si>
  <si>
    <t xml:space="preserve">郡部</t>
  </si>
  <si>
    <t xml:space="preserve">那覇市</t>
  </si>
  <si>
    <t xml:space="preserve">宜野湾市</t>
  </si>
  <si>
    <t xml:space="preserve">石垣市</t>
  </si>
  <si>
    <t xml:space="preserve">浦添市</t>
  </si>
  <si>
    <t xml:space="preserve">名護市</t>
  </si>
  <si>
    <t xml:space="preserve">糸満市</t>
  </si>
  <si>
    <t xml:space="preserve">沖縄市　</t>
  </si>
  <si>
    <t xml:space="preserve">豊見城市</t>
  </si>
  <si>
    <t xml:space="preserve">うるま市</t>
  </si>
  <si>
    <t xml:space="preserve">宮古島市</t>
  </si>
  <si>
    <t xml:space="preserve">南城市</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平成</t>
    </r>
    <r>
      <rPr>
        <sz val="10"/>
        <rFont val="ＭＳ 明朝"/>
        <family val="1"/>
        <charset val="128"/>
      </rPr>
      <t xml:space="preserve">13</t>
    </r>
    <r>
      <rPr>
        <sz val="10"/>
        <rFont val="Noto Sans"/>
        <family val="2"/>
      </rPr>
      <t xml:space="preserve">年度の豊見城市</t>
    </r>
    <r>
      <rPr>
        <sz val="10"/>
        <rFont val="ＭＳ 明朝"/>
        <family val="1"/>
        <charset val="128"/>
      </rPr>
      <t xml:space="preserve">(</t>
    </r>
    <r>
      <rPr>
        <sz val="10"/>
        <rFont val="Noto Sans"/>
        <family val="2"/>
      </rPr>
      <t xml:space="preserve">旧豊見城村</t>
    </r>
    <r>
      <rPr>
        <sz val="10"/>
        <rFont val="ＭＳ 明朝"/>
        <family val="1"/>
        <charset val="128"/>
      </rPr>
      <t xml:space="preserve">)</t>
    </r>
    <r>
      <rPr>
        <sz val="10"/>
        <rFont val="Noto Sans"/>
        <family val="2"/>
      </rPr>
      <t xml:space="preserve">、うるま市、宮古</t>
    </r>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r>
      <rPr>
        <sz val="10"/>
        <color rgb="FFFFFFFF"/>
        <rFont val="ＭＳ 明朝"/>
        <family val="1"/>
        <charset val="128"/>
      </rPr>
      <t xml:space="preserve">aaaa</t>
    </r>
  </si>
  <si>
    <t xml:space="preserve"> 島市、南城市は、旧市町村を合併後の数値に組替えた。</t>
  </si>
  <si>
    <r>
      <rPr>
        <sz val="10"/>
        <rFont val="Noto Sans"/>
        <family val="2"/>
      </rPr>
      <t xml:space="preserve">：平成</t>
    </r>
    <r>
      <rPr>
        <sz val="10"/>
        <rFont val="ＭＳ 明朝"/>
        <family val="1"/>
        <charset val="128"/>
      </rPr>
      <t xml:space="preserve">21</t>
    </r>
    <r>
      <rPr>
        <sz val="10"/>
        <rFont val="Noto Sans"/>
        <family val="2"/>
      </rPr>
      <t xml:space="preserve">年度　経済センサス基礎調査</t>
    </r>
  </si>
  <si>
    <r>
      <rPr>
        <sz val="10"/>
        <rFont val="Noto Sans"/>
        <family val="2"/>
      </rPr>
      <t xml:space="preserve">（</t>
    </r>
    <r>
      <rPr>
        <sz val="10"/>
        <rFont val="ＭＳ 明朝"/>
        <family val="1"/>
        <charset val="128"/>
      </rPr>
      <t xml:space="preserve">51</t>
    </r>
    <r>
      <rPr>
        <sz val="10"/>
        <rFont val="Noto Sans"/>
        <family val="2"/>
      </rPr>
      <t xml:space="preserve">）本所・支所（３区分）経営組織別事業所数及び従業者数（民営）</t>
    </r>
  </si>
  <si>
    <t xml:space="preserve">単独事業所</t>
  </si>
  <si>
    <t xml:space="preserve">本所・本社・本店</t>
  </si>
  <si>
    <t xml:space="preserve">支所・支社・支店</t>
  </si>
  <si>
    <t xml:space="preserve">（注）法人でない団体は除く。</t>
  </si>
  <si>
    <r>
      <rPr>
        <sz val="10"/>
        <rFont val="Noto Sans"/>
        <family val="2"/>
      </rPr>
      <t xml:space="preserve">資料：平成</t>
    </r>
    <r>
      <rPr>
        <sz val="10"/>
        <rFont val="ＭＳ 明朝"/>
        <family val="1"/>
        <charset val="128"/>
      </rPr>
      <t xml:space="preserve">21</t>
    </r>
    <r>
      <rPr>
        <sz val="10"/>
        <rFont val="Noto Sans"/>
        <family val="2"/>
      </rPr>
      <t xml:space="preserve">年度経済センサス基礎調査</t>
    </r>
  </si>
  <si>
    <r>
      <rPr>
        <sz val="10"/>
        <rFont val="ＭＳ 明朝"/>
        <family val="1"/>
        <charset val="128"/>
      </rPr>
      <t xml:space="preserve">(52</t>
    </r>
    <r>
      <rPr>
        <sz val="10"/>
        <rFont val="Noto Sans"/>
        <family val="2"/>
      </rPr>
      <t xml:space="preserve">）  字別、産業分類（大分類）別、事業所数及び従業者数                      　　　　　　　　　　　　</t>
    </r>
  </si>
  <si>
    <t xml:space="preserve">字　別</t>
  </si>
  <si>
    <t xml:space="preserve">総　　　数</t>
  </si>
  <si>
    <t xml:space="preserve">農林漁業</t>
  </si>
  <si>
    <t xml:space="preserve">第　　　　２　　　　次　　　　産　　　　業</t>
  </si>
  <si>
    <t xml:space="preserve">第　　　　３　　　　次　　　　産　　　　業</t>
  </si>
  <si>
    <t xml:space="preserve">鉱　　業</t>
  </si>
  <si>
    <t xml:space="preserve">建　設　業</t>
  </si>
  <si>
    <t xml:space="preserve">製　造　業</t>
  </si>
  <si>
    <t xml:space="preserve">総　　数</t>
  </si>
  <si>
    <t xml:space="preserve">電気・ガス</t>
  </si>
  <si>
    <t xml:space="preserve"> 運輸業・</t>
  </si>
  <si>
    <t xml:space="preserve">　卸売・小売</t>
  </si>
  <si>
    <t xml:space="preserve">金融・</t>
  </si>
  <si>
    <t xml:space="preserve">不動産業、　　物品賃貸業</t>
  </si>
  <si>
    <t xml:space="preserve">医療･福祉　
教育･学習支援業
サービス業</t>
  </si>
  <si>
    <t xml:space="preserve">公　務</t>
  </si>
  <si>
    <t xml:space="preserve">・水道業</t>
  </si>
  <si>
    <t xml:space="preserve">情報通信業</t>
  </si>
  <si>
    <t xml:space="preserve">飲食店・宿泊業</t>
  </si>
  <si>
    <t xml:space="preserve">保険業 </t>
  </si>
  <si>
    <t xml:space="preserve">従業者</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t>
  </si>
  <si>
    <t xml:space="preserve">当　　山</t>
  </si>
  <si>
    <t xml:space="preserve">大　　平</t>
  </si>
  <si>
    <t xml:space="preserve">西　　洲</t>
  </si>
  <si>
    <t xml:space="preserve">伊奈武瀬</t>
  </si>
  <si>
    <r>
      <rPr>
        <sz val="10"/>
        <rFont val="Noto Sans"/>
        <family val="2"/>
      </rPr>
      <t xml:space="preserve">資料：平成</t>
    </r>
    <r>
      <rPr>
        <sz val="10"/>
        <rFont val="ＭＳ 明朝"/>
        <family val="1"/>
        <charset val="128"/>
      </rPr>
      <t xml:space="preserve">21</t>
    </r>
    <r>
      <rPr>
        <sz val="10"/>
        <rFont val="Noto Sans"/>
        <family val="2"/>
      </rPr>
      <t xml:space="preserve">年 経済センサス基礎調査</t>
    </r>
  </si>
  <si>
    <r>
      <rPr>
        <sz val="10"/>
        <rFont val="Noto Sans"/>
        <family val="2"/>
      </rPr>
      <t xml:space="preserve">（</t>
    </r>
    <r>
      <rPr>
        <sz val="10"/>
        <rFont val="ＭＳ 明朝"/>
        <family val="1"/>
        <charset val="128"/>
      </rPr>
      <t xml:space="preserve">53</t>
    </r>
    <r>
      <rPr>
        <sz val="10"/>
        <rFont val="Noto Sans"/>
        <family val="2"/>
      </rPr>
      <t xml:space="preserve">）  字別、経営組織、事業所の形態別、事業所数及び従業者数（民営）         　　     　　　　　　　</t>
    </r>
  </si>
  <si>
    <t xml:space="preserve">事　　　　　業　　　　　所　　　　　の　　　　　形　　　　　　態　</t>
  </si>
  <si>
    <t xml:space="preserve">   民　　  　営</t>
  </si>
  <si>
    <t xml:space="preserve">う  ち  個  人</t>
  </si>
  <si>
    <t xml:space="preserve">う  ち  法  人</t>
  </si>
  <si>
    <t xml:space="preserve">①店舗・飲食店</t>
  </si>
  <si>
    <t xml:space="preserve">②事務所・</t>
  </si>
  <si>
    <t xml:space="preserve">③工場･作業所･</t>
  </si>
  <si>
    <t xml:space="preserve">④輸送センター・</t>
  </si>
  <si>
    <t xml:space="preserve">⑤自家用倉庫・</t>
  </si>
  <si>
    <t xml:space="preserve">⑥一般の住居と区別</t>
  </si>
  <si>
    <t xml:space="preserve">⑦その他</t>
  </si>
  <si>
    <t xml:space="preserve">う ち 会 社</t>
  </si>
  <si>
    <t xml:space="preserve">営業所</t>
  </si>
  <si>
    <t xml:space="preserve">鉱業所</t>
  </si>
  <si>
    <t xml:space="preserve">配送センター・車庫</t>
  </si>
  <si>
    <t xml:space="preserve">自家用油槽所</t>
  </si>
  <si>
    <t xml:space="preserve">しにくい事業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法人でない団体（団体であるが法人格を持たないもの、例えば後援会・同窓会・防犯協会・学会・労働組合など</t>
    </r>
    <r>
      <rPr>
        <sz val="10"/>
        <rFont val="ＭＳ 明朝"/>
        <family val="1"/>
        <charset val="128"/>
      </rPr>
      <t xml:space="preserve">)</t>
    </r>
    <r>
      <rPr>
        <sz val="10"/>
        <rFont val="Noto Sans"/>
        <family val="2"/>
      </rPr>
      <t xml:space="preserve">も含まれ</t>
    </r>
  </si>
  <si>
    <t xml:space="preserve">る。</t>
  </si>
  <si>
    <r>
      <rPr>
        <sz val="10"/>
        <rFont val="Noto Sans"/>
        <family val="2"/>
      </rPr>
      <t xml:space="preserve">資料：平成</t>
    </r>
    <r>
      <rPr>
        <sz val="10"/>
        <rFont val="ＭＳ 明朝"/>
        <family val="1"/>
        <charset val="128"/>
      </rPr>
      <t xml:space="preserve">18</t>
    </r>
    <r>
      <rPr>
        <sz val="10"/>
        <rFont val="Noto Sans"/>
        <family val="2"/>
      </rPr>
      <t xml:space="preserve">年事業所・企業統計調査</t>
    </r>
  </si>
  <si>
    <t xml:space="preserve">不動産業・　　物品賃貸業</t>
  </si>
  <si>
    <r>
      <rPr>
        <sz val="10"/>
        <rFont val="Noto Sans"/>
        <family val="2"/>
      </rPr>
      <t xml:space="preserve">（</t>
    </r>
    <r>
      <rPr>
        <sz val="10"/>
        <rFont val="ＭＳ 明朝"/>
        <family val="1"/>
        <charset val="128"/>
      </rPr>
      <t xml:space="preserve">54</t>
    </r>
    <r>
      <rPr>
        <sz val="10"/>
        <rFont val="Noto Sans"/>
        <family val="2"/>
      </rPr>
      <t xml:space="preserve">）  産業分類（大分類）別、事業所数及び従業者数 　　　　　　　  　　　　　　　　　　　　　　　     </t>
    </r>
  </si>
  <si>
    <t xml:space="preserve">（単位：ヵ所、人）</t>
  </si>
  <si>
    <t xml:space="preserve">民　　　　　　　　　　　　　営　　　　　　　　　　　　　・　　　　　　　　　　　　　公　　　　　　　　　　　　　営</t>
  </si>
  <si>
    <t xml:space="preserve">大　 分　 類</t>
  </si>
  <si>
    <r>
      <rPr>
        <sz val="10"/>
        <rFont val="Noto Sans"/>
        <family val="2"/>
      </rPr>
      <t xml:space="preserve">昭和</t>
    </r>
    <r>
      <rPr>
        <sz val="10"/>
        <rFont val="ＭＳ 明朝"/>
        <family val="1"/>
        <charset val="128"/>
      </rPr>
      <t xml:space="preserve">61</t>
    </r>
    <r>
      <rPr>
        <sz val="10"/>
        <rFont val="Noto Sans"/>
        <family val="2"/>
      </rPr>
      <t xml:space="preserve">年</t>
    </r>
  </si>
  <si>
    <t xml:space="preserve">平成３年</t>
  </si>
  <si>
    <t xml:space="preserve">平成８年</t>
  </si>
  <si>
    <r>
      <rPr>
        <sz val="10"/>
        <rFont val="Noto Sans"/>
        <family val="2"/>
      </rPr>
      <t xml:space="preserve">平成</t>
    </r>
    <r>
      <rPr>
        <sz val="10"/>
        <rFont val="ＭＳ 明朝"/>
        <family val="1"/>
        <charset val="128"/>
      </rPr>
      <t xml:space="preserve">13</t>
    </r>
    <r>
      <rPr>
        <sz val="10"/>
        <rFont val="Noto Sans"/>
        <family val="2"/>
      </rPr>
      <t xml:space="preserve">年</t>
    </r>
  </si>
  <si>
    <t xml:space="preserve">大分類</t>
  </si>
  <si>
    <r>
      <rPr>
        <sz val="10"/>
        <rFont val="Noto Sans"/>
        <family val="2"/>
      </rPr>
      <t xml:space="preserve">平成</t>
    </r>
    <r>
      <rPr>
        <sz val="10"/>
        <rFont val="ＭＳ 明朝"/>
        <family val="1"/>
        <charset val="128"/>
      </rPr>
      <t xml:space="preserve">21</t>
    </r>
    <r>
      <rPr>
        <sz val="10"/>
        <rFont val="Noto Sans"/>
        <family val="2"/>
      </rPr>
      <t xml:space="preserve">年</t>
    </r>
  </si>
  <si>
    <t xml:space="preserve">事業所数</t>
  </si>
  <si>
    <t xml:space="preserve">総数</t>
  </si>
  <si>
    <t xml:space="preserve">第２次産業</t>
  </si>
  <si>
    <t xml:space="preserve">鉱業</t>
  </si>
  <si>
    <t xml:space="preserve">建設業</t>
  </si>
  <si>
    <t xml:space="preserve">製造業</t>
  </si>
  <si>
    <t xml:space="preserve">第３次産業</t>
  </si>
  <si>
    <t xml:space="preserve">電気・ガス・水道業</t>
  </si>
  <si>
    <t xml:space="preserve">運輸・通信業</t>
  </si>
  <si>
    <t xml:space="preserve">卸売・小売業・飲食店</t>
  </si>
  <si>
    <t xml:space="preserve">卸売・小売</t>
  </si>
  <si>
    <t xml:space="preserve">金融・保険業</t>
  </si>
  <si>
    <t xml:space="preserve">不動産業</t>
  </si>
  <si>
    <t xml:space="preserve">サービス業</t>
  </si>
  <si>
    <t xml:space="preserve">学術研究・専門・技術サービス業</t>
  </si>
  <si>
    <t xml:space="preserve">宿泊業・飲食サービス業</t>
  </si>
  <si>
    <t xml:space="preserve">教育・学習支援業</t>
  </si>
  <si>
    <t xml:space="preserve">医療・福祉</t>
  </si>
  <si>
    <t xml:space="preserve">公務（分類不能なもの）</t>
  </si>
  <si>
    <t xml:space="preserve">　</t>
  </si>
  <si>
    <r>
      <rPr>
        <sz val="10"/>
        <rFont val="Noto Sans"/>
        <family val="2"/>
      </rPr>
      <t xml:space="preserve">：平成</t>
    </r>
    <r>
      <rPr>
        <sz val="10"/>
        <rFont val="ＭＳ 明朝"/>
        <family val="1"/>
        <charset val="128"/>
      </rPr>
      <t xml:space="preserve">21</t>
    </r>
    <r>
      <rPr>
        <sz val="10"/>
        <rFont val="Noto Sans"/>
        <family val="2"/>
      </rPr>
      <t xml:space="preserve">年経済センサス基礎調査</t>
    </r>
  </si>
  <si>
    <r>
      <rPr>
        <sz val="10"/>
        <rFont val="Noto Sans"/>
        <family val="2"/>
      </rPr>
      <t xml:space="preserve">（</t>
    </r>
    <r>
      <rPr>
        <sz val="10"/>
        <rFont val="ＭＳ 明朝"/>
        <family val="1"/>
        <charset val="128"/>
      </rPr>
      <t xml:space="preserve">55</t>
    </r>
    <r>
      <rPr>
        <sz val="10"/>
        <rFont val="Noto Sans"/>
        <family val="2"/>
      </rPr>
      <t xml:space="preserve">）  産業分類（大分類）別、経営組織（２区分）別、規模別事業所数及び従業者数 　　　　　　　        </t>
    </r>
  </si>
  <si>
    <t xml:space="preserve">民</t>
  </si>
  <si>
    <t xml:space="preserve">営</t>
  </si>
  <si>
    <t xml:space="preserve">国・地方公共団体</t>
  </si>
  <si>
    <t xml:space="preserve">大 　分 　類</t>
  </si>
  <si>
    <t xml:space="preserve">１　～　４　人</t>
  </si>
  <si>
    <t xml:space="preserve">５  ～  ９  人</t>
  </si>
  <si>
    <r>
      <rPr>
        <sz val="10"/>
        <rFont val="ＭＳ 明朝"/>
        <family val="1"/>
        <charset val="128"/>
      </rPr>
      <t xml:space="preserve">10</t>
    </r>
    <r>
      <rPr>
        <sz val="10"/>
        <rFont val="Noto Sans"/>
        <family val="2"/>
      </rPr>
      <t xml:space="preserve">　～　</t>
    </r>
    <r>
      <rPr>
        <sz val="10"/>
        <rFont val="ＭＳ 明朝"/>
        <family val="1"/>
        <charset val="128"/>
      </rPr>
      <t xml:space="preserve">19</t>
    </r>
    <r>
      <rPr>
        <sz val="10"/>
        <rFont val="Noto Sans"/>
        <family val="2"/>
      </rPr>
      <t xml:space="preserve">　人</t>
    </r>
  </si>
  <si>
    <r>
      <rPr>
        <sz val="10"/>
        <rFont val="ＭＳ 明朝"/>
        <family val="1"/>
        <charset val="128"/>
      </rPr>
      <t xml:space="preserve">20</t>
    </r>
    <r>
      <rPr>
        <sz val="10"/>
        <rFont val="Noto Sans"/>
        <family val="2"/>
      </rPr>
      <t xml:space="preserve">　～　</t>
    </r>
    <r>
      <rPr>
        <sz val="10"/>
        <rFont val="ＭＳ 明朝"/>
        <family val="1"/>
        <charset val="128"/>
      </rPr>
      <t xml:space="preserve">29</t>
    </r>
    <r>
      <rPr>
        <sz val="10"/>
        <rFont val="Noto Sans"/>
        <family val="2"/>
      </rPr>
      <t xml:space="preserve">　人</t>
    </r>
  </si>
  <si>
    <r>
      <rPr>
        <sz val="10"/>
        <rFont val="ＭＳ 明朝"/>
        <family val="1"/>
        <charset val="128"/>
      </rPr>
      <t xml:space="preserve">30</t>
    </r>
    <r>
      <rPr>
        <sz val="10"/>
        <rFont val="Noto Sans"/>
        <family val="2"/>
      </rPr>
      <t xml:space="preserve">　人　以　上</t>
    </r>
  </si>
  <si>
    <t xml:space="preserve">総　　　　　　数</t>
  </si>
  <si>
    <t xml:space="preserve">卸売・小売業</t>
  </si>
  <si>
    <r>
      <rPr>
        <sz val="10"/>
        <rFont val="Noto Sans"/>
        <family val="2"/>
      </rPr>
      <t xml:space="preserve">資料：平成</t>
    </r>
    <r>
      <rPr>
        <sz val="10"/>
        <rFont val="ＭＳ 明朝"/>
        <family val="1"/>
        <charset val="128"/>
      </rPr>
      <t xml:space="preserve">21</t>
    </r>
    <r>
      <rPr>
        <sz val="10"/>
        <rFont val="Noto Sans"/>
        <family val="2"/>
      </rPr>
      <t xml:space="preserve">年経済センサス基礎調査</t>
    </r>
  </si>
  <si>
    <r>
      <rPr>
        <sz val="10"/>
        <rFont val="Noto Sans"/>
        <family val="2"/>
      </rPr>
      <t xml:space="preserve">（</t>
    </r>
    <r>
      <rPr>
        <sz val="10"/>
        <rFont val="ＭＳ 明朝"/>
        <family val="1"/>
        <charset val="128"/>
      </rPr>
      <t xml:space="preserve">56</t>
    </r>
    <r>
      <rPr>
        <sz val="10"/>
        <rFont val="Noto Sans"/>
        <family val="2"/>
      </rPr>
      <t xml:space="preserve">）  産業（大分類）別、常用雇用者規模別従業者数</t>
    </r>
  </si>
  <si>
    <t xml:space="preserve">大    分    類</t>
  </si>
  <si>
    <t xml:space="preserve">常　　　用　　　雇　　　用　　　者</t>
  </si>
  <si>
    <t xml:space="preserve">０人</t>
  </si>
  <si>
    <t xml:space="preserve">１～４</t>
  </si>
  <si>
    <t xml:space="preserve">５～９</t>
  </si>
  <si>
    <r>
      <rPr>
        <sz val="10"/>
        <rFont val="ＭＳ 明朝"/>
        <family val="1"/>
        <charset val="128"/>
      </rPr>
      <t xml:space="preserve">10</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以上</t>
    </r>
  </si>
  <si>
    <t xml:space="preserve">全   産   業</t>
  </si>
  <si>
    <t xml:space="preserve">うち男</t>
  </si>
  <si>
    <t xml:space="preserve">農　林　漁　業</t>
  </si>
  <si>
    <t xml:space="preserve">建　　設　　業</t>
  </si>
  <si>
    <t xml:space="preserve">製　　造　　業</t>
  </si>
  <si>
    <t xml:space="preserve">電気・ガス・</t>
  </si>
  <si>
    <t xml:space="preserve">熱供給・水道業</t>
  </si>
  <si>
    <t xml:space="preserve">不  動  産  業</t>
  </si>
  <si>
    <t xml:space="preserve">学術研究、専門・</t>
  </si>
  <si>
    <t xml:space="preserve">技術サービス業</t>
  </si>
  <si>
    <t xml:space="preserve">宿泊業、</t>
  </si>
  <si>
    <t xml:space="preserve">飲食サービス業</t>
  </si>
  <si>
    <t xml:space="preserve">教育、学習支援業</t>
  </si>
  <si>
    <t xml:space="preserve">公　　　　　務</t>
  </si>
  <si>
    <t xml:space="preserve">（他に分類されないもの）</t>
  </si>
  <si>
    <r>
      <rPr>
        <b val="true"/>
        <sz val="10"/>
        <rFont val="Noto Sans"/>
        <family val="2"/>
      </rPr>
      <t xml:space="preserve">商業統計調査</t>
    </r>
    <r>
      <rPr>
        <sz val="10"/>
        <rFont val="Noto Sans"/>
        <family val="2"/>
      </rPr>
      <t xml:space="preserve">   </t>
    </r>
  </si>
  <si>
    <r>
      <rPr>
        <sz val="10"/>
        <rFont val="Noto Sans"/>
        <family val="2"/>
      </rPr>
      <t xml:space="preserve">　商業統計調査は、統計法に基づく指定統計（第</t>
    </r>
    <r>
      <rPr>
        <sz val="10"/>
        <rFont val="ＭＳ 明朝"/>
        <family val="1"/>
        <charset val="128"/>
      </rPr>
      <t xml:space="preserve">23</t>
    </r>
    <r>
      <rPr>
        <sz val="10"/>
        <rFont val="Noto Sans"/>
        <family val="2"/>
      </rPr>
      <t xml:space="preserve">号）で、我が国の商業活動の実態を明らかにする目的で、全国の商業を営む全ての事業所を対象とした調査である。平成９年までは３年ごとに実施されてきたが、平成９年以降は５年ごとに本調査を実施し、その中間年（調査の２年後）に簡易調査が実施されている。直近の結果（公表値）は沖縄県企画部統計課の資料に基づくものである。</t>
    </r>
  </si>
  <si>
    <r>
      <rPr>
        <sz val="10"/>
        <rFont val="Noto Sans"/>
        <family val="2"/>
      </rPr>
      <t xml:space="preserve">（</t>
    </r>
    <r>
      <rPr>
        <sz val="10"/>
        <rFont val="ＭＳ 明朝"/>
        <family val="1"/>
        <charset val="128"/>
      </rPr>
      <t xml:space="preserve">57</t>
    </r>
    <r>
      <rPr>
        <sz val="10"/>
        <rFont val="Noto Sans"/>
        <family val="2"/>
      </rPr>
      <t xml:space="preserve">）  商業の推移（飲食店を除く）（各年共６月１日現在）</t>
    </r>
  </si>
  <si>
    <t xml:space="preserve">（単位：カ所、人、万円）</t>
  </si>
  <si>
    <t xml:space="preserve">項　　  　　目</t>
  </si>
  <si>
    <t xml:space="preserve">平成６年</t>
  </si>
  <si>
    <t xml:space="preserve">平成９年</t>
  </si>
  <si>
    <r>
      <rPr>
        <sz val="10"/>
        <rFont val="Noto Sans"/>
        <family val="2"/>
      </rPr>
      <t xml:space="preserve">平成</t>
    </r>
    <r>
      <rPr>
        <sz val="10"/>
        <rFont val="ＭＳ 明朝"/>
        <family val="1"/>
        <charset val="128"/>
      </rPr>
      <t xml:space="preserve">14</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t xml:space="preserve">商業事業所数</t>
  </si>
  <si>
    <t xml:space="preserve">総　　　　　数</t>
  </si>
  <si>
    <t xml:space="preserve">法</t>
  </si>
  <si>
    <t xml:space="preserve">卸 売 業</t>
  </si>
  <si>
    <t xml:space="preserve">人</t>
  </si>
  <si>
    <t xml:space="preserve">小 売 業</t>
  </si>
  <si>
    <t xml:space="preserve">個</t>
  </si>
  <si>
    <t xml:space="preserve">年間販売額</t>
  </si>
  <si>
    <t xml:space="preserve">卸　　売　　業</t>
  </si>
  <si>
    <t xml:space="preserve">小　　売　　業</t>
  </si>
  <si>
    <t xml:space="preserve"> ※ 平成３年・６年は７月１日現在。</t>
  </si>
  <si>
    <r>
      <rPr>
        <sz val="10"/>
        <rFont val="Noto Sans"/>
        <family val="2"/>
      </rPr>
      <t xml:space="preserve">資料：平成</t>
    </r>
    <r>
      <rPr>
        <sz val="10"/>
        <rFont val="ＭＳ 明朝"/>
        <family val="1"/>
        <charset val="128"/>
      </rPr>
      <t xml:space="preserve">19</t>
    </r>
    <r>
      <rPr>
        <sz val="10"/>
        <rFont val="Noto Sans"/>
        <family val="2"/>
      </rPr>
      <t xml:space="preserve">年商業統計調査</t>
    </r>
  </si>
  <si>
    <r>
      <rPr>
        <sz val="10"/>
        <rFont val="Noto Sans"/>
        <family val="2"/>
      </rPr>
      <t xml:space="preserve">（</t>
    </r>
    <r>
      <rPr>
        <sz val="10"/>
        <rFont val="ＭＳ 明朝"/>
        <family val="1"/>
        <charset val="128"/>
      </rPr>
      <t xml:space="preserve">58)</t>
    </r>
    <r>
      <rPr>
        <sz val="10"/>
        <rFont val="Noto Sans"/>
        <family val="2"/>
      </rPr>
      <t xml:space="preserve">　沖縄県の商業事業所数、従業者数及び年間商品販売額の推移（各年共６月１日現在）</t>
    </r>
  </si>
  <si>
    <r>
      <rPr>
        <sz val="10"/>
        <rFont val="Noto Sans"/>
        <family val="2"/>
      </rPr>
      <t xml:space="preserve">平  成  </t>
    </r>
    <r>
      <rPr>
        <sz val="10"/>
        <rFont val="ＭＳ 明朝"/>
        <family val="1"/>
        <charset val="128"/>
      </rPr>
      <t xml:space="preserve">14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t xml:space="preserve">区    　分</t>
  </si>
  <si>
    <t xml:space="preserve">実　　　数</t>
  </si>
  <si>
    <t xml:space="preserve"> 構  成  比</t>
  </si>
  <si>
    <t xml:space="preserve">　増減率（％）</t>
  </si>
  <si>
    <t xml:space="preserve">増減率（％）</t>
  </si>
  <si>
    <t xml:space="preserve"> （％）</t>
  </si>
  <si>
    <r>
      <rPr>
        <sz val="10"/>
        <rFont val="Noto Sans"/>
        <family val="2"/>
      </rPr>
      <t xml:space="preserve">平</t>
    </r>
    <r>
      <rPr>
        <sz val="10"/>
        <rFont val="ＭＳ 明朝"/>
        <family val="1"/>
        <charset val="128"/>
      </rPr>
      <t xml:space="preserve">14/</t>
    </r>
    <r>
      <rPr>
        <sz val="10"/>
        <rFont val="Noto Sans"/>
        <family val="2"/>
      </rPr>
      <t xml:space="preserve">平９年</t>
    </r>
  </si>
  <si>
    <t xml:space="preserve">年平均</t>
  </si>
  <si>
    <r>
      <rPr>
        <sz val="10"/>
        <rFont val="Noto Sans"/>
        <family val="2"/>
      </rPr>
      <t xml:space="preserve">平</t>
    </r>
    <r>
      <rPr>
        <sz val="10"/>
        <rFont val="ＭＳ 明朝"/>
        <family val="1"/>
        <charset val="128"/>
      </rPr>
      <t xml:space="preserve">19/</t>
    </r>
    <r>
      <rPr>
        <sz val="10"/>
        <rFont val="Noto Sans"/>
        <family val="2"/>
      </rPr>
      <t xml:space="preserve">平</t>
    </r>
    <r>
      <rPr>
        <sz val="10"/>
        <rFont val="ＭＳ 明朝"/>
        <family val="1"/>
        <charset val="128"/>
      </rPr>
      <t xml:space="preserve">14</t>
    </r>
    <r>
      <rPr>
        <sz val="10"/>
        <rFont val="Noto Sans"/>
        <family val="2"/>
      </rPr>
      <t xml:space="preserve">年</t>
    </r>
  </si>
  <si>
    <t xml:space="preserve">合　  計</t>
  </si>
  <si>
    <r>
      <rPr>
        <sz val="10"/>
        <rFont val="Noto Sans"/>
        <family val="2"/>
      </rPr>
      <t xml:space="preserve">   </t>
    </r>
    <r>
      <rPr>
        <sz val="9.5"/>
        <rFont val="Noto Sans"/>
        <family val="2"/>
      </rPr>
      <t xml:space="preserve"> </t>
    </r>
    <r>
      <rPr>
        <sz val="10"/>
        <rFont val="Noto Sans"/>
        <family val="2"/>
      </rPr>
      <t xml:space="preserve">                             　　　        　 　　　　 </t>
    </r>
  </si>
  <si>
    <r>
      <rPr>
        <sz val="11"/>
        <rFont val="Noto Sans"/>
        <family val="2"/>
      </rPr>
      <t xml:space="preserve">（</t>
    </r>
    <r>
      <rPr>
        <sz val="11"/>
        <rFont val="ＭＳ 明朝"/>
        <family val="1"/>
        <charset val="128"/>
      </rPr>
      <t xml:space="preserve">59</t>
    </r>
    <r>
      <rPr>
        <sz val="11"/>
        <rFont val="Noto Sans"/>
        <family val="2"/>
      </rPr>
      <t xml:space="preserve">）  商業事業所の状況（飲食店を除く）（平成</t>
    </r>
    <r>
      <rPr>
        <sz val="11"/>
        <rFont val="ＭＳ 明朝"/>
        <family val="1"/>
        <charset val="128"/>
      </rPr>
      <t xml:space="preserve">19</t>
    </r>
    <r>
      <rPr>
        <sz val="11"/>
        <rFont val="Noto Sans"/>
        <family val="2"/>
      </rPr>
      <t xml:space="preserve">年６月１日現在）</t>
    </r>
  </si>
  <si>
    <t xml:space="preserve">（単位：店、人、㎡、万円）</t>
  </si>
  <si>
    <t xml:space="preserve">産　　業　　中　  分　　類</t>
  </si>
  <si>
    <t xml:space="preserve">商業事　　業所数</t>
  </si>
  <si>
    <t xml:space="preserve">従　業　者　数</t>
  </si>
  <si>
    <t xml:space="preserve">年　間  商　品　販　売　額</t>
  </si>
  <si>
    <t xml:space="preserve">そ の 他 の 収 入 額</t>
  </si>
  <si>
    <t xml:space="preserve">商　品　手　持　額</t>
  </si>
  <si>
    <t xml:space="preserve"> 売　場　面　積</t>
  </si>
  <si>
    <t xml:space="preserve">駐車場を有する商店数</t>
  </si>
  <si>
    <t xml:space="preserve">年間商品
仕 入 額</t>
  </si>
  <si>
    <t xml:space="preserve">１店当り</t>
  </si>
  <si>
    <r>
      <rPr>
        <sz val="10"/>
        <rFont val="Noto Sans"/>
        <family val="2"/>
      </rPr>
      <t xml:space="preserve">１人当り　　　　　　　　　</t>
    </r>
    <r>
      <rPr>
        <sz val="10"/>
        <rFont val="ＭＳ 明朝"/>
        <family val="1"/>
        <charset val="128"/>
      </rPr>
      <t xml:space="preserve">(</t>
    </r>
    <r>
      <rPr>
        <sz val="10"/>
        <rFont val="Noto Sans"/>
        <family val="2"/>
      </rPr>
      <t xml:space="preserve">ﾊﾟｰﾄ･ｱﾙﾊﾞｲﾄ等は　　　　８時間換算で算出</t>
    </r>
    <r>
      <rPr>
        <sz val="10"/>
        <rFont val="ＭＳ 明朝"/>
        <family val="1"/>
        <charset val="128"/>
      </rPr>
      <t xml:space="preserve">)</t>
    </r>
  </si>
  <si>
    <t xml:space="preserve">収容台数</t>
  </si>
  <si>
    <t xml:space="preserve">卸売業計</t>
  </si>
  <si>
    <t xml:space="preserve">各種商品卸売業</t>
  </si>
  <si>
    <t xml:space="preserve">x</t>
  </si>
  <si>
    <t xml:space="preserve">繊維・衣服等卸売業</t>
  </si>
  <si>
    <t xml:space="preserve">卸売業</t>
  </si>
  <si>
    <t xml:space="preserve">飲食料品卸売業</t>
  </si>
  <si>
    <t xml:space="preserve">建築材料・鉱物・金属材料等卸売業</t>
  </si>
  <si>
    <t xml:space="preserve">を除く</t>
  </si>
  <si>
    <t xml:space="preserve">機械器具卸売業</t>
  </si>
  <si>
    <t xml:space="preserve">その他の卸売業</t>
  </si>
  <si>
    <t xml:space="preserve">小売業計</t>
  </si>
  <si>
    <t xml:space="preserve">各種商品小売業</t>
  </si>
  <si>
    <t xml:space="preserve">繊維・衣服等小売業</t>
  </si>
  <si>
    <t xml:space="preserve">飲食料品小売業</t>
  </si>
  <si>
    <t xml:space="preserve">自動車・自転車小売業</t>
  </si>
  <si>
    <t xml:space="preserve">家具・じゅう器・家庭用機械器具小売業</t>
  </si>
  <si>
    <t xml:space="preserve">その他の小売業</t>
  </si>
  <si>
    <r>
      <rPr>
        <sz val="11"/>
        <rFont val="Noto Sans"/>
        <family val="2"/>
      </rPr>
      <t xml:space="preserve">資料：平成</t>
    </r>
    <r>
      <rPr>
        <sz val="11"/>
        <rFont val="ＭＳ 明朝"/>
        <family val="1"/>
        <charset val="128"/>
      </rPr>
      <t xml:space="preserve">19</t>
    </r>
    <r>
      <rPr>
        <sz val="11"/>
        <rFont val="Noto Sans"/>
        <family val="2"/>
      </rPr>
      <t xml:space="preserve">年商業統計調査</t>
    </r>
  </si>
  <si>
    <r>
      <rPr>
        <sz val="10.5"/>
        <rFont val="Noto Sans"/>
        <family val="2"/>
      </rPr>
      <t xml:space="preserve">（注）統計表の記号
　－・・・・調査をしないもの、又は実績数値のないもの
　０及び</t>
    </r>
    <r>
      <rPr>
        <sz val="10.5"/>
        <rFont val="ＭＳ 明朝"/>
        <family val="1"/>
        <charset val="128"/>
      </rPr>
      <t xml:space="preserve">0.0</t>
    </r>
    <r>
      <rPr>
        <sz val="10.5"/>
        <rFont val="Noto Sans"/>
        <family val="2"/>
      </rPr>
      <t xml:space="preserve">・・・端数四捨五入による単位未満のもの
　△（ﾏｲﾅｽ</t>
    </r>
    <r>
      <rPr>
        <sz val="10.5"/>
        <rFont val="ＭＳ 明朝"/>
        <family val="1"/>
        <charset val="128"/>
      </rPr>
      <t xml:space="preserve">)</t>
    </r>
    <r>
      <rPr>
        <sz val="10.5"/>
        <rFont val="Noto Sans"/>
        <family val="2"/>
      </rPr>
      <t xml:space="preserve">・・・・負数であることを示す。（統計数値の前に付す）
　Ｘ・・・・事業所数が１又は２の事業所に関する数値であるため、これをこのまま掲げると個々の申告者の秘密が漏れ
　　　　　　る恐れがあるので秘匿した箇所。
　　　　　　また、３以上の事業所に関する数値でも、１又は２の事業所に関する数値が前後の関係から判明する箇所は
　　　　　　「Ｘ」で表示した。ただし、秘匿した数値は総計に含めている。
</t>
    </r>
  </si>
  <si>
    <r>
      <rPr>
        <sz val="11"/>
        <rFont val="Noto Sans"/>
        <family val="2"/>
      </rPr>
      <t xml:space="preserve">（</t>
    </r>
    <r>
      <rPr>
        <sz val="11"/>
        <rFont val="ＭＳ 明朝"/>
        <family val="1"/>
        <charset val="128"/>
      </rPr>
      <t xml:space="preserve">60</t>
    </r>
    <r>
      <rPr>
        <sz val="11"/>
        <rFont val="Noto Sans"/>
        <family val="2"/>
      </rPr>
      <t xml:space="preserve">）  産業中分類別、組織別商業事業所の状況（飲食店を除く）（平成</t>
    </r>
    <r>
      <rPr>
        <sz val="11"/>
        <rFont val="ＭＳ 明朝"/>
        <family val="1"/>
        <charset val="128"/>
      </rPr>
      <t xml:space="preserve">19</t>
    </r>
    <r>
      <rPr>
        <sz val="11"/>
        <rFont val="Noto Sans"/>
        <family val="2"/>
      </rPr>
      <t xml:space="preserve">年６月１日現在）                                     </t>
    </r>
  </si>
  <si>
    <t xml:space="preserve">（単位：店、人）</t>
  </si>
  <si>
    <t xml:space="preserve">産　　業　　中　　分　　類</t>
  </si>
  <si>
    <t xml:space="preserve">商　　　　業　　　　事　　　　業　　　　所　　　　数</t>
  </si>
  <si>
    <t xml:space="preserve">従　　　　　　業　　　　　　者　　　　　　数</t>
  </si>
  <si>
    <t xml:space="preserve">合　　　計</t>
  </si>
  <si>
    <t xml:space="preserve">法　　　人</t>
  </si>
  <si>
    <t xml:space="preserve">個 　　 人</t>
  </si>
  <si>
    <t xml:space="preserve">合　    計</t>
  </si>
  <si>
    <t xml:space="preserve">個  　     　       人</t>
  </si>
  <si>
    <t xml:space="preserve">計</t>
  </si>
  <si>
    <t xml:space="preserve">単独店・本店</t>
  </si>
  <si>
    <t xml:space="preserve">支   店</t>
  </si>
  <si>
    <t xml:space="preserve"> 計</t>
  </si>
  <si>
    <t xml:space="preserve">個人事業主家族従業者</t>
  </si>
  <si>
    <t xml:space="preserve">常時雇用者</t>
  </si>
  <si>
    <t xml:space="preserve">卸 売業計</t>
  </si>
  <si>
    <r>
      <rPr>
        <sz val="10"/>
        <rFont val="ＭＳ 明朝"/>
        <family val="1"/>
        <charset val="128"/>
      </rPr>
      <t xml:space="preserve">(61)</t>
    </r>
    <r>
      <rPr>
        <sz val="10"/>
        <rFont val="Noto Sans"/>
        <family val="2"/>
      </rPr>
      <t xml:space="preserve">　産業中分類別、売場面積規模別商店数、売場面積及び年間販売額（小売業）（平成</t>
    </r>
    <r>
      <rPr>
        <sz val="10"/>
        <rFont val="ＭＳ 明朝"/>
        <family val="1"/>
        <charset val="128"/>
      </rPr>
      <t xml:space="preserve">19</t>
    </r>
    <r>
      <rPr>
        <sz val="10"/>
        <rFont val="Noto Sans"/>
        <family val="2"/>
      </rPr>
      <t xml:space="preserve">年６月１日現在）</t>
    </r>
  </si>
  <si>
    <t xml:space="preserve">（単位：店、㎡、万円）</t>
  </si>
  <si>
    <t xml:space="preserve">繊維・衣服・身</t>
  </si>
  <si>
    <t xml:space="preserve">飲 食 料 品 小 売 業</t>
  </si>
  <si>
    <t xml:space="preserve">自 動 車 ・ 自 転 車</t>
  </si>
  <si>
    <t xml:space="preserve">　　家具・じゅう器・</t>
  </si>
  <si>
    <t xml:space="preserve">そ の 他 の 小 売 業</t>
  </si>
  <si>
    <t xml:space="preserve">の回り品小売業</t>
  </si>
  <si>
    <t xml:space="preserve">小　　　 売　 　　業</t>
  </si>
  <si>
    <t xml:space="preserve">    家庭用機械器小売業</t>
  </si>
  <si>
    <t xml:space="preserve">商店数</t>
  </si>
  <si>
    <t xml:space="preserve">売場面積</t>
  </si>
  <si>
    <r>
      <rPr>
        <sz val="10"/>
        <rFont val="ＭＳ 明朝"/>
        <family val="1"/>
        <charset val="128"/>
      </rPr>
      <t xml:space="preserve">50</t>
    </r>
    <r>
      <rPr>
        <sz val="10"/>
        <rFont val="Noto Sans"/>
        <family val="2"/>
      </rPr>
      <t xml:space="preserve">㎡未満</t>
    </r>
  </si>
  <si>
    <r>
      <rPr>
        <sz val="10"/>
        <rFont val="ＭＳ 明朝"/>
        <family val="1"/>
        <charset val="128"/>
      </rPr>
      <t xml:space="preserve">50</t>
    </r>
    <r>
      <rPr>
        <sz val="10"/>
        <rFont val="Noto Sans"/>
        <family val="2"/>
      </rPr>
      <t xml:space="preserve">㎡以上～　　　　　</t>
    </r>
    <r>
      <rPr>
        <sz val="10"/>
        <rFont val="ＭＳ 明朝"/>
        <family val="1"/>
        <charset val="128"/>
      </rPr>
      <t xml:space="preserve">100</t>
    </r>
    <r>
      <rPr>
        <sz val="10"/>
        <rFont val="Noto Sans"/>
        <family val="2"/>
      </rPr>
      <t xml:space="preserve">㎡未満</t>
    </r>
  </si>
  <si>
    <r>
      <rPr>
        <sz val="10"/>
        <rFont val="ＭＳ 明朝"/>
        <family val="1"/>
        <charset val="128"/>
      </rPr>
      <t xml:space="preserve">100</t>
    </r>
    <r>
      <rPr>
        <sz val="10"/>
        <rFont val="Noto Sans"/>
        <family val="2"/>
      </rPr>
      <t xml:space="preserve">㎡以上～　　　　　</t>
    </r>
    <r>
      <rPr>
        <sz val="10"/>
        <rFont val="ＭＳ 明朝"/>
        <family val="1"/>
        <charset val="128"/>
      </rPr>
      <t xml:space="preserve">500</t>
    </r>
    <r>
      <rPr>
        <sz val="10"/>
        <rFont val="Noto Sans"/>
        <family val="2"/>
      </rPr>
      <t xml:space="preserve">㎡未満</t>
    </r>
  </si>
  <si>
    <r>
      <rPr>
        <sz val="10"/>
        <rFont val="ＭＳ 明朝"/>
        <family val="1"/>
        <charset val="128"/>
      </rPr>
      <t xml:space="preserve">500</t>
    </r>
    <r>
      <rPr>
        <sz val="10"/>
        <rFont val="Noto Sans"/>
        <family val="2"/>
      </rPr>
      <t xml:space="preserve">㎡以上～　　　　　</t>
    </r>
    <r>
      <rPr>
        <sz val="10"/>
        <rFont val="ＭＳ 明朝"/>
        <family val="1"/>
        <charset val="128"/>
      </rPr>
      <t xml:space="preserve">1500</t>
    </r>
    <r>
      <rPr>
        <sz val="10"/>
        <rFont val="Noto Sans"/>
        <family val="2"/>
      </rPr>
      <t xml:space="preserve">㎡未満</t>
    </r>
  </si>
  <si>
    <r>
      <rPr>
        <sz val="10"/>
        <rFont val="ＭＳ 明朝"/>
        <family val="1"/>
        <charset val="128"/>
      </rPr>
      <t xml:space="preserve">1500</t>
    </r>
    <r>
      <rPr>
        <sz val="10"/>
        <rFont val="Noto Sans"/>
        <family val="2"/>
      </rPr>
      <t xml:space="preserve">㎡以上</t>
    </r>
  </si>
  <si>
    <t xml:space="preserve">不　　　詳</t>
  </si>
  <si>
    <t xml:space="preserve">  </t>
  </si>
  <si>
    <t xml:space="preserve">工業統計調査</t>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業所の毎年１月～</t>
    </r>
    <r>
      <rPr>
        <sz val="10"/>
        <rFont val="ＭＳ 明朝"/>
        <family val="1"/>
        <charset val="128"/>
      </rPr>
      <t xml:space="preserve">12</t>
    </r>
    <r>
      <rPr>
        <sz val="10"/>
        <rFont val="Noto Sans"/>
        <family val="2"/>
      </rPr>
      <t xml:space="preserve">月の実績について調査したものである。</t>
    </r>
  </si>
  <si>
    <r>
      <rPr>
        <sz val="10"/>
        <rFont val="Noto Sans"/>
        <family val="2"/>
      </rPr>
      <t xml:space="preserve">（</t>
    </r>
    <r>
      <rPr>
        <sz val="10"/>
        <rFont val="ＭＳ 明朝"/>
        <family val="1"/>
        <charset val="128"/>
      </rPr>
      <t xml:space="preserve">62</t>
    </r>
    <r>
      <rPr>
        <sz val="10"/>
        <rFont val="Noto Sans"/>
        <family val="2"/>
      </rPr>
      <t xml:space="preserve">）  市部別、工業の概況（４人以上の事業所）（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単位：人、万円）</t>
  </si>
  <si>
    <t xml:space="preserve">市　　部　　別</t>
  </si>
  <si>
    <t xml:space="preserve">事　業　所　数</t>
  </si>
  <si>
    <t xml:space="preserve">従　　業　　者　　数</t>
  </si>
  <si>
    <t xml:space="preserve">     現　金　給</t>
  </si>
  <si>
    <t xml:space="preserve">  与　総　額</t>
  </si>
  <si>
    <t xml:space="preserve">原材料使用額等</t>
  </si>
  <si>
    <t xml:space="preserve">       製　　造　　品　　出　　荷　　額</t>
  </si>
  <si>
    <t xml:space="preserve">粗付加価値額</t>
  </si>
  <si>
    <t xml:space="preserve">  総　　　　数</t>
  </si>
  <si>
    <t xml:space="preserve">１事業所当り</t>
  </si>
  <si>
    <t xml:space="preserve">総　　　　額</t>
  </si>
  <si>
    <t xml:space="preserve">従業者１人当り</t>
  </si>
  <si>
    <t xml:space="preserve">事業所当り</t>
  </si>
  <si>
    <t xml:space="preserve">沖　 縄 　県</t>
  </si>
  <si>
    <t xml:space="preserve">市　　  　　　部</t>
  </si>
  <si>
    <t xml:space="preserve">郡　　　　  　部</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注）速報値のため、確報値と異なる場合がある。</t>
  </si>
  <si>
    <r>
      <rPr>
        <sz val="10"/>
        <rFont val="Noto Sans"/>
        <family val="2"/>
      </rPr>
      <t xml:space="preserve">　　　　　　　資料：平成</t>
    </r>
    <r>
      <rPr>
        <sz val="10"/>
        <rFont val="ＭＳ 明朝"/>
        <family val="1"/>
        <charset val="128"/>
      </rPr>
      <t xml:space="preserve">22</t>
    </r>
    <r>
      <rPr>
        <sz val="10"/>
        <rFont val="Noto Sans"/>
        <family val="2"/>
      </rPr>
      <t xml:space="preserve">年工業統計調査</t>
    </r>
    <r>
      <rPr>
        <sz val="10"/>
        <rFont val="ＭＳ 明朝"/>
        <family val="1"/>
        <charset val="128"/>
      </rPr>
      <t xml:space="preserve">(</t>
    </r>
    <r>
      <rPr>
        <sz val="10"/>
        <rFont val="Noto Sans"/>
        <family val="2"/>
      </rPr>
      <t xml:space="preserve">速報）</t>
    </r>
  </si>
  <si>
    <r>
      <rPr>
        <sz val="10"/>
        <rFont val="Noto Sans"/>
        <family val="2"/>
      </rPr>
      <t xml:space="preserve">（</t>
    </r>
    <r>
      <rPr>
        <sz val="10"/>
        <rFont val="ＭＳ 明朝"/>
        <family val="1"/>
        <charset val="128"/>
      </rPr>
      <t xml:space="preserve">63</t>
    </r>
    <r>
      <rPr>
        <sz val="10"/>
        <rFont val="Noto Sans"/>
        <family val="2"/>
      </rPr>
      <t xml:space="preserve">）  工業の推移 </t>
    </r>
  </si>
  <si>
    <t xml:space="preserve">年　　次</t>
  </si>
  <si>
    <t xml:space="preserve">現　金　給　与　総　額</t>
  </si>
  <si>
    <t xml:space="preserve">製　造　品　出　荷　額　等</t>
  </si>
  <si>
    <t xml:space="preserve">生　産　額</t>
  </si>
  <si>
    <t xml:space="preserve">付加価値額</t>
  </si>
  <si>
    <t xml:space="preserve">総　　　額</t>
  </si>
  <si>
    <t xml:space="preserve">  総　　　額</t>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t>
    </r>
  </si>
  <si>
    <r>
      <rPr>
        <sz val="10"/>
        <rFont val="Noto Sans"/>
        <family val="2"/>
      </rPr>
      <t xml:space="preserve">（注）速報値のため、確報値と異なる場合がある。事業所数は、従業者</t>
    </r>
    <r>
      <rPr>
        <sz val="10"/>
        <rFont val="ＭＳ 明朝"/>
        <family val="1"/>
        <charset val="128"/>
      </rPr>
      <t xml:space="preserve">4</t>
    </r>
    <r>
      <rPr>
        <sz val="10"/>
        <rFont val="Noto Sans"/>
        <family val="2"/>
      </rPr>
      <t xml:space="preserve">人以上の数値である。</t>
    </r>
  </si>
  <si>
    <t xml:space="preserve">              　　　                               　　　 　　  </t>
  </si>
  <si>
    <r>
      <rPr>
        <sz val="10"/>
        <rFont val="Noto Sans"/>
        <family val="2"/>
      </rPr>
      <t xml:space="preserve">　　　　　　　資料：平成</t>
    </r>
    <r>
      <rPr>
        <sz val="10"/>
        <rFont val="ＭＳ 明朝"/>
        <family val="1"/>
        <charset val="128"/>
      </rPr>
      <t xml:space="preserve">22</t>
    </r>
    <r>
      <rPr>
        <sz val="10"/>
        <rFont val="Noto Sans"/>
        <family val="2"/>
      </rPr>
      <t xml:space="preserve">年工業統計調査（速報）</t>
    </r>
  </si>
  <si>
    <t xml:space="preserve">　　　</t>
  </si>
  <si>
    <r>
      <rPr>
        <sz val="10"/>
        <rFont val="Noto Sans"/>
        <family val="2"/>
      </rPr>
      <t xml:space="preserve">（</t>
    </r>
    <r>
      <rPr>
        <sz val="10"/>
        <rFont val="ＭＳ 明朝"/>
        <family val="1"/>
        <charset val="128"/>
      </rPr>
      <t xml:space="preserve">64</t>
    </r>
    <r>
      <rPr>
        <sz val="10"/>
        <rFont val="Noto Sans"/>
        <family val="2"/>
      </rPr>
      <t xml:space="preserve">）  有形固定資産額、工業用地及び用水量の推移                                              　</t>
    </r>
  </si>
  <si>
    <t xml:space="preserve">                                                                　　　 　　</t>
  </si>
  <si>
    <t xml:space="preserve">（単位：人、万円、㎡、㎥）</t>
  </si>
  <si>
    <r>
      <rPr>
        <sz val="10"/>
        <rFont val="Noto Sans"/>
        <family val="2"/>
      </rPr>
      <t xml:space="preserve">有形固定資産（従業者規模</t>
    </r>
    <r>
      <rPr>
        <sz val="10"/>
        <rFont val="ＭＳ 明朝"/>
        <family val="1"/>
        <charset val="128"/>
      </rPr>
      <t xml:space="preserve">10</t>
    </r>
    <r>
      <rPr>
        <sz val="10"/>
        <rFont val="Noto Sans"/>
        <family val="2"/>
      </rPr>
      <t xml:space="preserve">人以上）</t>
    </r>
  </si>
  <si>
    <r>
      <rPr>
        <sz val="10"/>
        <rFont val="Noto Sans"/>
        <family val="2"/>
      </rPr>
      <t xml:space="preserve">従　　　業　　　者　　　規　　　模　　　</t>
    </r>
    <r>
      <rPr>
        <sz val="10"/>
        <rFont val="ＭＳ 明朝"/>
        <family val="1"/>
        <charset val="128"/>
      </rPr>
      <t xml:space="preserve">30</t>
    </r>
    <r>
      <rPr>
        <sz val="10"/>
        <rFont val="Noto Sans"/>
        <family val="2"/>
      </rPr>
      <t xml:space="preserve">　　　人　　　以　　　上　　　事　　　業　　　所</t>
    </r>
  </si>
  <si>
    <t xml:space="preserve">年初現在高</t>
  </si>
  <si>
    <t xml:space="preserve">取　得　額</t>
  </si>
  <si>
    <t xml:space="preserve">敷地面積</t>
  </si>
  <si>
    <t xml:space="preserve">建築面積</t>
  </si>
  <si>
    <t xml:space="preserve">延建築面積</t>
  </si>
  <si>
    <t xml:space="preserve">用地取得面積</t>
  </si>
  <si>
    <r>
      <rPr>
        <sz val="10"/>
        <rFont val="Noto Sans"/>
        <family val="2"/>
      </rPr>
      <t xml:space="preserve">用水量</t>
    </r>
    <r>
      <rPr>
        <sz val="10"/>
        <rFont val="ＭＳ 明朝"/>
        <family val="1"/>
        <charset val="128"/>
      </rPr>
      <t xml:space="preserve">(</t>
    </r>
    <r>
      <rPr>
        <sz val="10"/>
        <rFont val="Noto Sans"/>
        <family val="2"/>
      </rPr>
      <t xml:space="preserve">淡水</t>
    </r>
    <r>
      <rPr>
        <sz val="10"/>
        <rFont val="ＭＳ 明朝"/>
        <family val="1"/>
        <charset val="128"/>
      </rPr>
      <t xml:space="preserve">)</t>
    </r>
  </si>
  <si>
    <r>
      <rPr>
        <sz val="10"/>
        <rFont val="Noto Sans"/>
        <family val="2"/>
      </rPr>
      <t xml:space="preserve">用水量</t>
    </r>
    <r>
      <rPr>
        <sz val="10"/>
        <rFont val="ＭＳ 明朝"/>
        <family val="1"/>
        <charset val="128"/>
      </rPr>
      <t xml:space="preserve">(</t>
    </r>
    <r>
      <rPr>
        <sz val="10"/>
        <rFont val="Noto Sans"/>
        <family val="2"/>
      </rPr>
      <t xml:space="preserve">海水</t>
    </r>
    <r>
      <rPr>
        <sz val="1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t>
    </r>
  </si>
  <si>
    <t xml:space="preserve">（注） 有形固定資産の年初現在高及び取得額については、特定年次（西暦の末尾が０、５の年）は従業者</t>
  </si>
  <si>
    <r>
      <rPr>
        <sz val="10"/>
        <rFont val="Noto Sans"/>
        <family val="2"/>
      </rPr>
      <t xml:space="preserve">　　　　　　　資料：平成</t>
    </r>
    <r>
      <rPr>
        <sz val="10"/>
        <rFont val="ＭＳ 明朝"/>
        <family val="1"/>
        <charset val="128"/>
      </rPr>
      <t xml:space="preserve">21</t>
    </r>
    <r>
      <rPr>
        <sz val="10"/>
        <rFont val="Noto Sans"/>
        <family val="2"/>
      </rPr>
      <t xml:space="preserve">年工業統計調査</t>
    </r>
  </si>
  <si>
    <r>
      <rPr>
        <sz val="10"/>
        <rFont val="Noto Sans"/>
        <family val="2"/>
      </rPr>
      <t xml:space="preserve">　　　 </t>
    </r>
    <r>
      <rPr>
        <sz val="10"/>
        <rFont val="ＭＳ 明朝"/>
        <family val="1"/>
        <charset val="128"/>
      </rPr>
      <t xml:space="preserve">10</t>
    </r>
    <r>
      <rPr>
        <sz val="10"/>
        <rFont val="Noto Sans"/>
        <family val="2"/>
      </rPr>
      <t xml:space="preserve">人以上の事業所、また特定年次以外は年は従業員</t>
    </r>
    <r>
      <rPr>
        <sz val="10"/>
        <rFont val="ＭＳ 明朝"/>
        <family val="1"/>
        <charset val="128"/>
      </rPr>
      <t xml:space="preserve">30</t>
    </r>
    <r>
      <rPr>
        <sz val="10"/>
        <rFont val="Noto Sans"/>
        <family val="2"/>
      </rPr>
      <t xml:space="preserve">人以上の事業所を調査集計した。</t>
    </r>
  </si>
  <si>
    <r>
      <rPr>
        <sz val="10"/>
        <rFont val="Noto Sans"/>
        <family val="2"/>
      </rPr>
      <t xml:space="preserve">       平成</t>
    </r>
    <r>
      <rPr>
        <sz val="10"/>
        <rFont val="ＭＳ 明朝"/>
        <family val="1"/>
        <charset val="128"/>
      </rPr>
      <t xml:space="preserve">20</t>
    </r>
    <r>
      <rPr>
        <sz val="10"/>
        <rFont val="Noto Sans"/>
        <family val="2"/>
      </rPr>
      <t xml:space="preserve">年以降の有形固定資産に関する調査は従業員規模</t>
    </r>
    <r>
      <rPr>
        <sz val="10"/>
        <rFont val="ＭＳ 明朝"/>
        <family val="1"/>
        <charset val="128"/>
      </rPr>
      <t xml:space="preserve">30</t>
    </r>
    <r>
      <rPr>
        <sz val="10"/>
        <rFont val="Noto Sans"/>
        <family val="2"/>
      </rPr>
      <t xml:space="preserve">人以上の事業所を対象としている。</t>
    </r>
  </si>
  <si>
    <r>
      <rPr>
        <sz val="10"/>
        <rFont val="Noto Sans"/>
        <family val="2"/>
      </rPr>
      <t xml:space="preserve">　工業統計調査は、経済産業省が指定統計第</t>
    </r>
    <r>
      <rPr>
        <sz val="10"/>
        <rFont val="ＭＳ 明朝"/>
        <family val="1"/>
        <charset val="128"/>
      </rPr>
      <t xml:space="preserve">10</t>
    </r>
    <r>
      <rPr>
        <sz val="10"/>
        <rFont val="Noto Sans"/>
        <family val="2"/>
      </rPr>
      <t xml:space="preserve">号として日本標準産業分類Ｆ－製造業に属する事業所の毎年１月～</t>
    </r>
    <r>
      <rPr>
        <sz val="10"/>
        <rFont val="ＭＳ 明朝"/>
        <family val="1"/>
        <charset val="128"/>
      </rPr>
      <t xml:space="preserve">12</t>
    </r>
    <r>
      <rPr>
        <sz val="10"/>
        <rFont val="Noto Sans"/>
        <family val="2"/>
      </rPr>
      <t xml:space="preserve">月の実績について調査したものである。西暦末尾０、３、５及び８年については全数調査を実施し、それ以外の年は従業者４人以上の事業所を調査している。表は沖縄県統計課が集計した「沖縄県の工業」による。</t>
    </r>
  </si>
  <si>
    <r>
      <rPr>
        <sz val="10"/>
        <rFont val="Noto Sans"/>
        <family val="2"/>
      </rPr>
      <t xml:space="preserve">       </t>
    </r>
    <r>
      <rPr>
        <sz val="10"/>
        <color rgb="FFFF0000"/>
        <rFont val="Noto Sans"/>
        <family val="2"/>
      </rPr>
      <t xml:space="preserve">平成</t>
    </r>
    <r>
      <rPr>
        <sz val="10"/>
        <color rgb="FFFF0000"/>
        <rFont val="ＭＳ 明朝"/>
        <family val="1"/>
        <charset val="128"/>
      </rPr>
      <t xml:space="preserve">20</t>
    </r>
    <r>
      <rPr>
        <sz val="10"/>
        <color rgb="FFFF0000"/>
        <rFont val="Noto Sans"/>
        <family val="2"/>
      </rPr>
      <t xml:space="preserve">年以降の有形固定資産に関する調査は従業員規模</t>
    </r>
    <r>
      <rPr>
        <sz val="10"/>
        <color rgb="FFFF0000"/>
        <rFont val="ＭＳ 明朝"/>
        <family val="1"/>
        <charset val="128"/>
      </rPr>
      <t xml:space="preserve">30</t>
    </r>
    <r>
      <rPr>
        <sz val="10"/>
        <color rgb="FFFF0000"/>
        <rFont val="Noto Sans"/>
        <family val="2"/>
      </rPr>
      <t xml:space="preserve">人以上の事業所を対象としている</t>
    </r>
  </si>
  <si>
    <r>
      <rPr>
        <sz val="10"/>
        <rFont val="Noto Sans"/>
        <family val="2"/>
      </rPr>
      <t xml:space="preserve">（</t>
    </r>
    <r>
      <rPr>
        <sz val="10"/>
        <rFont val="ＭＳ 明朝"/>
        <family val="1"/>
        <charset val="128"/>
      </rPr>
      <t xml:space="preserve">65</t>
    </r>
    <r>
      <rPr>
        <sz val="10"/>
        <rFont val="Noto Sans"/>
        <family val="2"/>
      </rPr>
      <t xml:space="preserve">）  産業中分類別事業所数、従業者数、現金給与総額及び製造品出荷額等</t>
    </r>
  </si>
  <si>
    <r>
      <rPr>
        <sz val="10"/>
        <rFont val="Noto Sans"/>
        <family val="2"/>
      </rPr>
      <t xml:space="preserve">中　　　　分　　　　類
</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中　　　　分　　　　類
（平成</t>
    </r>
    <r>
      <rPr>
        <sz val="10"/>
        <rFont val="ＭＳ 明朝"/>
        <family val="1"/>
        <charset val="128"/>
      </rPr>
      <t xml:space="preserve">20</t>
    </r>
    <r>
      <rPr>
        <sz val="10"/>
        <rFont val="Noto Sans"/>
        <family val="2"/>
      </rPr>
      <t xml:space="preserve">年以降）</t>
    </r>
  </si>
  <si>
    <t xml:space="preserve">事　　業　　所　　数</t>
  </si>
  <si>
    <t xml:space="preserve"> 従 　 業  　者  　数</t>
  </si>
  <si>
    <t xml:space="preserve"> 製　造　品　出　荷　額　等</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b val="true"/>
        <sz val="10"/>
        <rFont val="Noto Sans"/>
        <family val="2"/>
      </rPr>
      <t xml:space="preserve">平成</t>
    </r>
    <r>
      <rPr>
        <b val="true"/>
        <sz val="10"/>
        <rFont val="ＭＳ 明朝"/>
        <family val="1"/>
        <charset val="128"/>
      </rPr>
      <t xml:space="preserve">21</t>
    </r>
    <r>
      <rPr>
        <b val="true"/>
        <sz val="10"/>
        <rFont val="Noto Sans"/>
        <family val="2"/>
      </rPr>
      <t xml:space="preserve">年</t>
    </r>
  </si>
  <si>
    <t xml:space="preserve">食料品製造業</t>
  </si>
  <si>
    <t xml:space="preserve">飲料・たばこ・飼料製造業</t>
  </si>
  <si>
    <r>
      <rPr>
        <sz val="9"/>
        <rFont val="Noto Sans"/>
        <family val="2"/>
      </rPr>
      <t xml:space="preserve">繊維工業（衣服等を除く</t>
    </r>
    <r>
      <rPr>
        <sz val="9"/>
        <rFont val="ＭＳ 明朝"/>
        <family val="1"/>
        <charset val="128"/>
      </rPr>
      <t xml:space="preserve">)</t>
    </r>
  </si>
  <si>
    <t xml:space="preserve">繊維工業</t>
  </si>
  <si>
    <t xml:space="preserve">衣服・その他繊維製品製造業</t>
  </si>
  <si>
    <t xml:space="preserve">-</t>
  </si>
  <si>
    <r>
      <rPr>
        <sz val="9.5"/>
        <rFont val="Noto Sans"/>
        <family val="2"/>
      </rPr>
      <t xml:space="preserve">木材・木製品製造業</t>
    </r>
    <r>
      <rPr>
        <sz val="9.5"/>
        <rFont val="ＭＳ 明朝"/>
        <family val="1"/>
        <charset val="128"/>
      </rPr>
      <t xml:space="preserve">(</t>
    </r>
    <r>
      <rPr>
        <sz val="9.5"/>
        <rFont val="Noto Sans"/>
        <family val="2"/>
      </rPr>
      <t xml:space="preserve">家具を除く</t>
    </r>
    <r>
      <rPr>
        <sz val="9.5"/>
        <rFont val="ＭＳ 明朝"/>
        <family val="1"/>
        <charset val="128"/>
      </rPr>
      <t xml:space="preserve">)</t>
    </r>
  </si>
  <si>
    <t xml:space="preserve">家具・装備品製造業</t>
  </si>
  <si>
    <t xml:space="preserve">パルプ・紙・紙加工品製造業</t>
  </si>
  <si>
    <t xml:space="preserve">印刷・同関連産業</t>
  </si>
  <si>
    <t xml:space="preserve">印刷・同関連業</t>
  </si>
  <si>
    <t xml:space="preserve">化  学  工  業</t>
  </si>
  <si>
    <t xml:space="preserve">石油・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t xml:space="preserve">電子部品・デバイス製造業</t>
  </si>
  <si>
    <t xml:space="preserve">電気機械器具製造業</t>
  </si>
  <si>
    <t xml:space="preserve">情報通信機械器具製造業</t>
  </si>
  <si>
    <t xml:space="preserve">輸送用機械器具製造業</t>
  </si>
  <si>
    <t xml:space="preserve">精密機械器具製造業</t>
  </si>
  <si>
    <t xml:space="preserve">その他の製造業</t>
  </si>
  <si>
    <t xml:space="preserve">（注）「沖縄県の工業」に基づき産業分類を細分化し修正を行った。</t>
  </si>
  <si>
    <r>
      <rPr>
        <sz val="10"/>
        <rFont val="Noto Sans"/>
        <family val="2"/>
      </rPr>
      <t xml:space="preserve">資料：平成</t>
    </r>
    <r>
      <rPr>
        <sz val="10"/>
        <rFont val="ＭＳ 明朝"/>
        <family val="1"/>
        <charset val="128"/>
      </rPr>
      <t xml:space="preserve">21</t>
    </r>
    <r>
      <rPr>
        <sz val="10"/>
        <rFont val="Noto Sans"/>
        <family val="2"/>
      </rPr>
      <t xml:space="preserve">年工業統計調査</t>
    </r>
  </si>
  <si>
    <r>
      <rPr>
        <sz val="10"/>
        <rFont val="Noto Sans"/>
        <family val="2"/>
      </rPr>
      <t xml:space="preserve">　　　 平成</t>
    </r>
    <r>
      <rPr>
        <sz val="10"/>
        <rFont val="ＭＳ 明朝"/>
        <family val="1"/>
        <charset val="128"/>
      </rPr>
      <t xml:space="preserve">19</t>
    </r>
    <r>
      <rPr>
        <sz val="10"/>
        <rFont val="Noto Sans"/>
        <family val="2"/>
      </rPr>
      <t xml:space="preserve">年・</t>
    </r>
    <r>
      <rPr>
        <sz val="10"/>
        <rFont val="ＭＳ 明朝"/>
        <family val="1"/>
        <charset val="128"/>
      </rPr>
      <t xml:space="preserve">21</t>
    </r>
    <r>
      <rPr>
        <sz val="10"/>
        <rFont val="Noto Sans"/>
        <family val="2"/>
      </rPr>
      <t xml:space="preserve">年は従業者４人以上、</t>
    </r>
    <r>
      <rPr>
        <sz val="10"/>
        <rFont val="ＭＳ 明朝"/>
        <family val="1"/>
        <charset val="128"/>
      </rPr>
      <t xml:space="preserve">20</t>
    </r>
    <r>
      <rPr>
        <sz val="10"/>
        <rFont val="Noto Sans"/>
        <family val="2"/>
      </rPr>
      <t xml:space="preserve">年は全事業所の数値である。</t>
    </r>
  </si>
  <si>
    <r>
      <rPr>
        <sz val="10"/>
        <rFont val="Noto Sans"/>
        <family val="2"/>
      </rPr>
      <t xml:space="preserve">（</t>
    </r>
    <r>
      <rPr>
        <sz val="10"/>
        <rFont val="ＭＳ 明朝"/>
        <family val="1"/>
        <charset val="128"/>
      </rPr>
      <t xml:space="preserve">66</t>
    </r>
    <r>
      <rPr>
        <sz val="10"/>
        <rFont val="Noto Sans"/>
        <family val="2"/>
      </rPr>
      <t xml:space="preserve">）  産業中分類別、工業の概況 （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現在）     </t>
    </r>
  </si>
  <si>
    <r>
      <rPr>
        <sz val="10"/>
        <rFont val="Noto Sans"/>
        <family val="2"/>
      </rPr>
      <t xml:space="preserve">中　　　　分　　　　類
</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si>
  <si>
    <t xml:space="preserve">事務所数</t>
  </si>
  <si>
    <t xml:space="preserve">現金給与</t>
  </si>
  <si>
    <t xml:space="preserve">原材料</t>
  </si>
  <si>
    <t xml:space="preserve">製　造　品</t>
  </si>
  <si>
    <t xml:space="preserve">在庫額</t>
  </si>
  <si>
    <t xml:space="preserve">半 製 品 及 び 仕 掛 品</t>
  </si>
  <si>
    <t xml:space="preserve">製造品
出荷額</t>
  </si>
  <si>
    <t xml:space="preserve">粗付加
価値額</t>
  </si>
  <si>
    <t xml:space="preserve">総額</t>
  </si>
  <si>
    <t xml:space="preserve">使用額等</t>
  </si>
  <si>
    <t xml:space="preserve">年初</t>
  </si>
  <si>
    <t xml:space="preserve">年末</t>
  </si>
  <si>
    <t xml:space="preserve">年間増減</t>
  </si>
  <si>
    <t xml:space="preserve">木材・木製品（家具を除く）</t>
  </si>
  <si>
    <t xml:space="preserve">パルプ・紙・紙加工品</t>
  </si>
  <si>
    <t xml:space="preserve">出版・印刷等関連産業</t>
  </si>
  <si>
    <t xml:space="preserve">化学工業</t>
  </si>
  <si>
    <t xml:space="preserve">石油・石炭製品</t>
  </si>
  <si>
    <t xml:space="preserve">プラスティック製品製造業</t>
  </si>
  <si>
    <t xml:space="preserve">なめし革・同製品・毛皮</t>
  </si>
  <si>
    <t xml:space="preserve">金　属　製　品　製　造　業</t>
  </si>
  <si>
    <t xml:space="preserve">電気機械器具</t>
  </si>
  <si>
    <t xml:space="preserve">そ　の　他　の　製　造　業</t>
  </si>
  <si>
    <r>
      <rPr>
        <sz val="10"/>
        <rFont val="Noto Sans"/>
        <family val="2"/>
      </rPr>
      <t xml:space="preserve">（注） 製造品在庫額、半製品及び仕掛品、従業者</t>
    </r>
    <r>
      <rPr>
        <sz val="10"/>
        <rFont val="ＭＳ 明朝"/>
        <family val="1"/>
        <charset val="128"/>
      </rPr>
      <t xml:space="preserve">30</t>
    </r>
    <r>
      <rPr>
        <sz val="10"/>
        <rFont val="Noto Sans"/>
        <family val="2"/>
      </rPr>
      <t xml:space="preserve">人以上の事業所の数値である。 </t>
    </r>
  </si>
  <si>
    <r>
      <rPr>
        <sz val="10"/>
        <rFont val="Noto Sans"/>
        <family val="2"/>
      </rPr>
      <t xml:space="preserve">　　　 平成</t>
    </r>
    <r>
      <rPr>
        <sz val="10"/>
        <rFont val="ＭＳ 明朝"/>
        <family val="1"/>
        <charset val="128"/>
      </rPr>
      <t xml:space="preserve">19</t>
    </r>
    <r>
      <rPr>
        <sz val="10"/>
        <rFont val="Noto Sans"/>
        <family val="2"/>
      </rPr>
      <t xml:space="preserve">年調査より製造業の実態を捉える為、「製造品出荷額等」「原材料使用額等」の定義を変更。 </t>
    </r>
  </si>
  <si>
    <t xml:space="preserve">※「製造品出荷額等」に「その他収入額」を追加。</t>
  </si>
  <si>
    <t xml:space="preserve">※「原材料使用額等」に「製造等に関連する外注費」、「転売した商品の仕入額」を追加。</t>
  </si>
  <si>
    <r>
      <rPr>
        <sz val="14"/>
        <rFont val="Noto Sans"/>
        <family val="2"/>
      </rPr>
      <t xml:space="preserve"> </t>
    </r>
    <r>
      <rPr>
        <b val="true"/>
        <sz val="14"/>
        <rFont val="Noto Sans"/>
        <family val="2"/>
      </rPr>
      <t xml:space="preserve">Ⅳ　　　事　　業　　所</t>
    </r>
  </si>
  <si>
    <r>
      <rPr>
        <sz val="10"/>
        <rFont val="Noto Sans"/>
        <family val="2"/>
      </rPr>
      <t xml:space="preserve">（</t>
    </r>
    <r>
      <rPr>
        <sz val="10"/>
        <rFont val="ＭＳ 明朝"/>
        <family val="1"/>
        <charset val="128"/>
      </rPr>
      <t xml:space="preserve">23</t>
    </r>
    <r>
      <rPr>
        <sz val="10"/>
        <rFont val="Noto Sans"/>
        <family val="2"/>
      </rPr>
      <t xml:space="preserve">）</t>
    </r>
  </si>
  <si>
    <t xml:space="preserve">確定値か要確認↓</t>
  </si>
  <si>
    <r>
      <rPr>
        <sz val="10"/>
        <rFont val="Noto Sans"/>
        <family val="2"/>
      </rPr>
      <t xml:space="preserve">（</t>
    </r>
    <r>
      <rPr>
        <sz val="10"/>
        <rFont val="ＭＳ 明朝"/>
        <family val="1"/>
        <charset val="128"/>
      </rPr>
      <t xml:space="preserve">24</t>
    </r>
    <r>
      <rPr>
        <sz val="10"/>
        <rFont val="Noto Sans"/>
        <family val="2"/>
      </rPr>
      <t xml:space="preserve">）</t>
    </r>
  </si>
  <si>
    <t xml:space="preserve">８年</t>
  </si>
  <si>
    <r>
      <rPr>
        <sz val="10"/>
        <rFont val="ＭＳ 明朝"/>
        <family val="1"/>
        <charset val="128"/>
      </rPr>
      <t xml:space="preserve">13</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3</t>
    </r>
    <r>
      <rPr>
        <sz val="10"/>
        <rFont val="Noto Sans"/>
        <family val="2"/>
      </rPr>
      <t xml:space="preserve">）市別事業所数（民営）（Ｐ</t>
    </r>
    <r>
      <rPr>
        <sz val="10"/>
        <rFont val="ＭＳ 明朝"/>
        <family val="1"/>
        <charset val="128"/>
      </rPr>
      <t xml:space="preserve">63</t>
    </r>
    <r>
      <rPr>
        <sz val="10"/>
        <rFont val="Noto Sans"/>
        <family val="2"/>
      </rPr>
      <t xml:space="preserve">参照） 　  </t>
    </r>
  </si>
  <si>
    <r>
      <rPr>
        <sz val="10"/>
        <rFont val="Noto Sans"/>
        <family val="2"/>
      </rPr>
      <t xml:space="preserve">（</t>
    </r>
    <r>
      <rPr>
        <sz val="10"/>
        <rFont val="ＭＳ 明朝"/>
        <family val="1"/>
        <charset val="128"/>
      </rPr>
      <t xml:space="preserve">24</t>
    </r>
    <r>
      <rPr>
        <sz val="10"/>
        <rFont val="Noto Sans"/>
        <family val="2"/>
      </rPr>
      <t xml:space="preserve">）民営事業所数及び従業者数の推移（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t>
    </r>
  </si>
  <si>
    <t xml:space="preserve">沖縄市</t>
  </si>
  <si>
    <r>
      <rPr>
        <sz val="10"/>
        <rFont val="Noto Sans"/>
        <family val="2"/>
      </rPr>
      <t xml:space="preserve">（</t>
    </r>
    <r>
      <rPr>
        <sz val="10"/>
        <rFont val="ＭＳ 明朝"/>
        <family val="1"/>
        <charset val="128"/>
      </rPr>
      <t xml:space="preserve">26</t>
    </r>
    <r>
      <rPr>
        <sz val="10"/>
        <rFont val="Noto Sans"/>
        <family val="2"/>
      </rPr>
      <t xml:space="preserve">）</t>
    </r>
  </si>
  <si>
    <r>
      <rPr>
        <sz val="10"/>
        <rFont val="Noto Sans"/>
        <family val="2"/>
      </rPr>
      <t xml:space="preserve">（</t>
    </r>
    <r>
      <rPr>
        <sz val="10"/>
        <rFont val="ＭＳ 明朝"/>
        <family val="1"/>
        <charset val="128"/>
      </rPr>
      <t xml:space="preserve">25</t>
    </r>
    <r>
      <rPr>
        <sz val="10"/>
        <rFont val="Noto Sans"/>
        <family val="2"/>
      </rPr>
      <t xml:space="preserve">）</t>
    </r>
  </si>
  <si>
    <t xml:space="preserve">農林水産業</t>
  </si>
  <si>
    <r>
      <rPr>
        <sz val="10"/>
        <rFont val="Noto Sans"/>
        <family val="2"/>
      </rPr>
      <t xml:space="preserve"> （</t>
    </r>
    <r>
      <rPr>
        <sz val="10"/>
        <rFont val="ＭＳ 明朝"/>
        <family val="1"/>
        <charset val="128"/>
      </rPr>
      <t xml:space="preserve">25</t>
    </r>
    <r>
      <rPr>
        <sz val="10"/>
        <rFont val="Noto Sans"/>
        <family val="2"/>
      </rPr>
      <t xml:space="preserve">）産業別事業所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r>
      <rPr>
        <sz val="10"/>
        <rFont val="Noto Sans"/>
        <family val="2"/>
      </rPr>
      <t xml:space="preserve">　　（</t>
    </r>
    <r>
      <rPr>
        <sz val="10"/>
        <rFont val="ＭＳ 明朝"/>
        <family val="1"/>
        <charset val="128"/>
      </rPr>
      <t xml:space="preserve">26</t>
    </r>
    <r>
      <rPr>
        <sz val="10"/>
        <rFont val="Noto Sans"/>
        <family val="2"/>
      </rPr>
      <t xml:space="preserve">）産業別従業者の割合（Ｐ</t>
    </r>
    <r>
      <rPr>
        <sz val="10"/>
        <rFont val="ＭＳ 明朝"/>
        <family val="1"/>
        <charset val="128"/>
      </rPr>
      <t xml:space="preserve">66</t>
    </r>
    <r>
      <rPr>
        <sz val="10"/>
        <rFont val="Noto Sans"/>
        <family val="2"/>
      </rPr>
      <t xml:space="preserve">･</t>
    </r>
    <r>
      <rPr>
        <sz val="10"/>
        <rFont val="ＭＳ 明朝"/>
        <family val="1"/>
        <charset val="128"/>
      </rPr>
      <t xml:space="preserve">67</t>
    </r>
    <r>
      <rPr>
        <sz val="10"/>
        <rFont val="Noto Sans"/>
        <family val="2"/>
      </rPr>
      <t xml:space="preserve">参照） </t>
    </r>
  </si>
  <si>
    <t xml:space="preserve">公務</t>
  </si>
  <si>
    <r>
      <rPr>
        <sz val="10"/>
        <rFont val="Noto Sans"/>
        <family val="2"/>
      </rPr>
      <t xml:space="preserve">（</t>
    </r>
    <r>
      <rPr>
        <sz val="10"/>
        <rFont val="ＭＳ 明朝"/>
        <family val="1"/>
        <charset val="128"/>
      </rPr>
      <t xml:space="preserve">27</t>
    </r>
    <r>
      <rPr>
        <sz val="10"/>
        <rFont val="Noto Sans"/>
        <family val="2"/>
      </rPr>
      <t xml:space="preserve">）</t>
    </r>
  </si>
  <si>
    <r>
      <rPr>
        <sz val="10"/>
        <rFont val="Noto Sans"/>
        <family val="2"/>
      </rPr>
      <t xml:space="preserve">   （</t>
    </r>
    <r>
      <rPr>
        <sz val="10"/>
        <rFont val="ＭＳ 明朝"/>
        <family val="1"/>
        <charset val="128"/>
      </rPr>
      <t xml:space="preserve">27</t>
    </r>
    <r>
      <rPr>
        <sz val="10"/>
        <rFont val="Noto Sans"/>
        <family val="2"/>
      </rPr>
      <t xml:space="preserve">）商業の推移（飲食店を除く）（Ｐ</t>
    </r>
    <r>
      <rPr>
        <sz val="10"/>
        <rFont val="ＭＳ 明朝"/>
        <family val="1"/>
        <charset val="128"/>
      </rPr>
      <t xml:space="preserve">69</t>
    </r>
    <r>
      <rPr>
        <sz val="10"/>
        <rFont val="Noto Sans"/>
        <family val="2"/>
      </rPr>
      <t xml:space="preserve">参照）       </t>
    </r>
  </si>
  <si>
    <r>
      <rPr>
        <sz val="10"/>
        <rFont val="Noto Sans"/>
        <family val="2"/>
      </rPr>
      <t xml:space="preserve">　　　　　（</t>
    </r>
    <r>
      <rPr>
        <sz val="10"/>
        <rFont val="ＭＳ 明朝"/>
        <family val="1"/>
        <charset val="128"/>
      </rPr>
      <t xml:space="preserve">28</t>
    </r>
    <r>
      <rPr>
        <sz val="10"/>
        <rFont val="Noto Sans"/>
        <family val="2"/>
      </rPr>
      <t xml:space="preserve">）小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t xml:space="preserve">     項　　  　　目</t>
  </si>
  <si>
    <r>
      <rPr>
        <sz val="10"/>
        <rFont val="Noto Sans"/>
        <family val="2"/>
      </rPr>
      <t xml:space="preserve">平成</t>
    </r>
    <r>
      <rPr>
        <sz val="10"/>
        <rFont val="ＭＳ 明朝"/>
        <family val="1"/>
        <charset val="128"/>
      </rPr>
      <t xml:space="preserve">3</t>
    </r>
    <r>
      <rPr>
        <sz val="10"/>
        <rFont val="Noto Sans"/>
        <family val="2"/>
      </rPr>
      <t xml:space="preserve">年</t>
    </r>
  </si>
  <si>
    <r>
      <rPr>
        <sz val="10"/>
        <rFont val="ＭＳ 明朝"/>
        <family val="1"/>
        <charset val="128"/>
      </rPr>
      <t xml:space="preserve">6</t>
    </r>
    <r>
      <rPr>
        <sz val="10"/>
        <rFont val="Noto Sans"/>
        <family val="2"/>
      </rPr>
      <t xml:space="preserve">年</t>
    </r>
  </si>
  <si>
    <r>
      <rPr>
        <sz val="10"/>
        <rFont val="ＭＳ 明朝"/>
        <family val="1"/>
        <charset val="128"/>
      </rPr>
      <t xml:space="preserve">9</t>
    </r>
    <r>
      <rPr>
        <sz val="10"/>
        <rFont val="Noto Sans"/>
        <family val="2"/>
      </rPr>
      <t xml:space="preserve">年</t>
    </r>
  </si>
  <si>
    <r>
      <rPr>
        <sz val="10"/>
        <rFont val="ＭＳ 明朝"/>
        <family val="1"/>
        <charset val="128"/>
      </rPr>
      <t xml:space="preserve">14</t>
    </r>
    <r>
      <rPr>
        <sz val="10"/>
        <rFont val="Noto Sans"/>
        <family val="2"/>
      </rPr>
      <t xml:space="preserve">年</t>
    </r>
  </si>
  <si>
    <r>
      <rPr>
        <b val="true"/>
        <sz val="10"/>
        <rFont val="ＭＳ 明朝"/>
        <family val="1"/>
        <charset val="128"/>
      </rPr>
      <t xml:space="preserve">19</t>
    </r>
    <r>
      <rPr>
        <b val="true"/>
        <sz val="10"/>
        <rFont val="Noto Sans"/>
        <family val="2"/>
      </rPr>
      <t xml:space="preserve">年</t>
    </r>
  </si>
  <si>
    <t xml:space="preserve">年間商品販売額</t>
  </si>
  <si>
    <r>
      <rPr>
        <sz val="10"/>
        <rFont val="Noto Sans"/>
        <family val="2"/>
      </rPr>
      <t xml:space="preserve">（</t>
    </r>
    <r>
      <rPr>
        <sz val="10"/>
        <rFont val="ＭＳ 明朝"/>
        <family val="1"/>
        <charset val="128"/>
      </rPr>
      <t xml:space="preserve">28</t>
    </r>
    <r>
      <rPr>
        <sz val="10"/>
        <rFont val="Noto Sans"/>
        <family val="2"/>
      </rPr>
      <t xml:space="preserve">）</t>
    </r>
  </si>
  <si>
    <t xml:space="preserve">各種商品</t>
  </si>
  <si>
    <t xml:space="preserve">繊維・衣服</t>
  </si>
  <si>
    <t xml:space="preserve">飲食料品</t>
  </si>
  <si>
    <t xml:space="preserve">自動車・自転車</t>
  </si>
  <si>
    <t xml:space="preserve">家具・じゅう器</t>
  </si>
  <si>
    <t xml:space="preserve">その他</t>
  </si>
  <si>
    <r>
      <rPr>
        <sz val="10"/>
        <rFont val="Noto Sans"/>
        <family val="2"/>
      </rPr>
      <t xml:space="preserve">      （</t>
    </r>
    <r>
      <rPr>
        <sz val="10"/>
        <rFont val="ＭＳ 明朝"/>
        <family val="1"/>
        <charset val="128"/>
      </rPr>
      <t xml:space="preserve">29</t>
    </r>
    <r>
      <rPr>
        <sz val="10"/>
        <rFont val="Noto Sans"/>
        <family val="2"/>
      </rPr>
      <t xml:space="preserve">）卸売業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               （</t>
    </r>
    <r>
      <rPr>
        <sz val="10"/>
        <rFont val="ＭＳ 明朝"/>
        <family val="1"/>
        <charset val="128"/>
      </rPr>
      <t xml:space="preserve">30</t>
    </r>
    <r>
      <rPr>
        <sz val="10"/>
        <rFont val="Noto Sans"/>
        <family val="2"/>
      </rPr>
      <t xml:space="preserve">）従業者数の構成（Ｐ</t>
    </r>
    <r>
      <rPr>
        <sz val="10"/>
        <rFont val="ＭＳ 明朝"/>
        <family val="1"/>
        <charset val="128"/>
      </rPr>
      <t xml:space="preserve">70</t>
    </r>
    <r>
      <rPr>
        <sz val="10"/>
        <rFont val="Noto Sans"/>
        <family val="2"/>
      </rPr>
      <t xml:space="preserve">･</t>
    </r>
    <r>
      <rPr>
        <sz val="10"/>
        <rFont val="ＭＳ 明朝"/>
        <family val="1"/>
        <charset val="128"/>
      </rPr>
      <t xml:space="preserve">71</t>
    </r>
    <r>
      <rPr>
        <sz val="10"/>
        <rFont val="Noto Sans"/>
        <family val="2"/>
      </rPr>
      <t xml:space="preserve">参照）</t>
    </r>
  </si>
  <si>
    <r>
      <rPr>
        <sz val="10"/>
        <rFont val="Noto Sans"/>
        <family val="2"/>
      </rPr>
      <t xml:space="preserve">（</t>
    </r>
    <r>
      <rPr>
        <sz val="10"/>
        <rFont val="ＭＳ 明朝"/>
        <family val="1"/>
        <charset val="128"/>
      </rPr>
      <t xml:space="preserve">29</t>
    </r>
    <r>
      <rPr>
        <sz val="10"/>
        <rFont val="Noto Sans"/>
        <family val="2"/>
      </rPr>
      <t xml:space="preserve">）</t>
    </r>
  </si>
  <si>
    <r>
      <rPr>
        <sz val="10"/>
        <rFont val="Noto Sans"/>
        <family val="2"/>
      </rPr>
      <t xml:space="preserve">（</t>
    </r>
    <r>
      <rPr>
        <sz val="10"/>
        <rFont val="ＭＳ 明朝"/>
        <family val="1"/>
        <charset val="128"/>
      </rPr>
      <t xml:space="preserve">30</t>
    </r>
    <r>
      <rPr>
        <sz val="10"/>
        <rFont val="Noto Sans"/>
        <family val="2"/>
      </rPr>
      <t xml:space="preserve">）</t>
    </r>
  </si>
  <si>
    <t xml:space="preserve">法人卸売業</t>
  </si>
  <si>
    <t xml:space="preserve">法人小売業</t>
  </si>
  <si>
    <t xml:space="preserve">個人卸売業</t>
  </si>
  <si>
    <t xml:space="preserve">建築材料・鉱物</t>
  </si>
  <si>
    <t xml:space="preserve">個人小売業</t>
  </si>
  <si>
    <t xml:space="preserve">機械器具</t>
  </si>
  <si>
    <t xml:space="preserve">  総　　　　　　　　　　　　　　　数</t>
  </si>
  <si>
    <t xml:space="preserve">総</t>
  </si>
  <si>
    <r>
      <rPr>
        <sz val="10"/>
        <rFont val="Noto Sans"/>
        <family val="2"/>
      </rPr>
      <t xml:space="preserve">        （</t>
    </r>
    <r>
      <rPr>
        <sz val="10"/>
        <rFont val="ＭＳ 明朝"/>
        <family val="1"/>
        <charset val="128"/>
      </rPr>
      <t xml:space="preserve">31</t>
    </r>
    <r>
      <rPr>
        <sz val="10"/>
        <rFont val="Noto Sans"/>
        <family val="2"/>
      </rPr>
      <t xml:space="preserve">）工業の推移（Ｐ</t>
    </r>
    <r>
      <rPr>
        <sz val="10"/>
        <rFont val="ＭＳ 明朝"/>
        <family val="1"/>
        <charset val="128"/>
      </rPr>
      <t xml:space="preserve">74</t>
    </r>
    <r>
      <rPr>
        <sz val="10"/>
        <rFont val="Noto Sans"/>
        <family val="2"/>
      </rPr>
      <t xml:space="preserve">･</t>
    </r>
    <r>
      <rPr>
        <sz val="10"/>
        <rFont val="ＭＳ 明朝"/>
        <family val="1"/>
        <charset val="128"/>
      </rPr>
      <t xml:space="preserve">75</t>
    </r>
    <r>
      <rPr>
        <sz val="10"/>
        <rFont val="Noto Sans"/>
        <family val="2"/>
      </rPr>
      <t xml:space="preserve">参照）    　       （</t>
    </r>
    <r>
      <rPr>
        <sz val="10"/>
        <rFont val="ＭＳ 明朝"/>
        <family val="1"/>
        <charset val="128"/>
      </rPr>
      <t xml:space="preserve">32</t>
    </r>
    <r>
      <rPr>
        <sz val="10"/>
        <rFont val="Noto Sans"/>
        <family val="2"/>
      </rPr>
      <t xml:space="preserve">）産業別製造業事業所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r>
      <rPr>
        <sz val="10"/>
        <rFont val="Noto Sans"/>
        <family val="2"/>
      </rPr>
      <t xml:space="preserve">（</t>
    </r>
    <r>
      <rPr>
        <sz val="10"/>
        <rFont val="ＭＳ 明朝"/>
        <family val="1"/>
        <charset val="128"/>
      </rPr>
      <t xml:space="preserve">31</t>
    </r>
    <r>
      <rPr>
        <sz val="10"/>
        <rFont val="Noto Sans"/>
        <family val="2"/>
      </rPr>
      <t xml:space="preserve">）</t>
    </r>
  </si>
  <si>
    <t xml:space="preserve">製造品出荷額</t>
  </si>
  <si>
    <r>
      <rPr>
        <sz val="10"/>
        <rFont val="Noto Sans"/>
        <family val="2"/>
      </rPr>
      <t xml:space="preserve">（</t>
    </r>
    <r>
      <rPr>
        <sz val="10"/>
        <rFont val="ＭＳ 明朝"/>
        <family val="1"/>
        <charset val="128"/>
      </rPr>
      <t xml:space="preserve">32</t>
    </r>
    <r>
      <rPr>
        <sz val="10"/>
        <rFont val="Noto Sans"/>
        <family val="2"/>
      </rPr>
      <t xml:space="preserve">）</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t xml:space="preserve">食料品</t>
  </si>
  <si>
    <t xml:space="preserve">飲料・飼料</t>
  </si>
  <si>
    <r>
      <rPr>
        <sz val="10"/>
        <rFont val="ＭＳ 明朝"/>
        <family val="1"/>
        <charset val="128"/>
      </rPr>
      <t xml:space="preserve">22</t>
    </r>
    <r>
      <rPr>
        <sz val="10"/>
        <rFont val="Noto Sans"/>
        <family val="2"/>
      </rPr>
      <t xml:space="preserve">年</t>
    </r>
  </si>
  <si>
    <t xml:space="preserve">木製品・家具・装備品</t>
  </si>
  <si>
    <t xml:space="preserve">出版・印刷等</t>
  </si>
  <si>
    <t xml:space="preserve">石油・石炭・プラスティック製品</t>
  </si>
  <si>
    <t xml:space="preserve">なめし革・毛皮製造業</t>
  </si>
  <si>
    <t xml:space="preserve">窯業・土石製品</t>
  </si>
  <si>
    <t xml:space="preserve">鉄鋼・非鉄・金属製品</t>
  </si>
  <si>
    <t xml:space="preserve">電気・機械器具製造業</t>
  </si>
  <si>
    <t xml:space="preserve">輸送用機械器具</t>
  </si>
  <si>
    <r>
      <rPr>
        <sz val="10"/>
        <rFont val="Noto Sans"/>
        <family val="2"/>
      </rPr>
      <t xml:space="preserve">（</t>
    </r>
    <r>
      <rPr>
        <sz val="10"/>
        <rFont val="ＭＳ 明朝"/>
        <family val="1"/>
        <charset val="128"/>
      </rPr>
      <t xml:space="preserve">33</t>
    </r>
    <r>
      <rPr>
        <sz val="10"/>
        <rFont val="Noto Sans"/>
        <family val="2"/>
      </rPr>
      <t xml:space="preserve">）</t>
    </r>
  </si>
  <si>
    <r>
      <rPr>
        <sz val="10"/>
        <rFont val="Noto Sans"/>
        <family val="2"/>
      </rPr>
      <t xml:space="preserve">（</t>
    </r>
    <r>
      <rPr>
        <sz val="10"/>
        <rFont val="ＭＳ 明朝"/>
        <family val="1"/>
        <charset val="128"/>
      </rPr>
      <t xml:space="preserve">34</t>
    </r>
    <r>
      <rPr>
        <sz val="10"/>
        <rFont val="Noto Sans"/>
        <family val="2"/>
      </rPr>
      <t xml:space="preserve">）</t>
    </r>
  </si>
  <si>
    <r>
      <rPr>
        <sz val="10"/>
        <rFont val="Noto Sans"/>
        <family val="2"/>
      </rPr>
      <t xml:space="preserve">（</t>
    </r>
    <r>
      <rPr>
        <sz val="10"/>
        <rFont val="ＭＳ 明朝"/>
        <family val="1"/>
        <charset val="128"/>
      </rPr>
      <t xml:space="preserve">33</t>
    </r>
    <r>
      <rPr>
        <sz val="10"/>
        <rFont val="Noto Sans"/>
        <family val="2"/>
      </rPr>
      <t xml:space="preserve">）産業別製造業従業者数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  </t>
    </r>
  </si>
  <si>
    <r>
      <rPr>
        <sz val="10"/>
        <rFont val="Noto Sans"/>
        <family val="2"/>
      </rPr>
      <t xml:space="preserve">（</t>
    </r>
    <r>
      <rPr>
        <sz val="10"/>
        <rFont val="ＭＳ 明朝"/>
        <family val="1"/>
        <charset val="128"/>
      </rPr>
      <t xml:space="preserve">34</t>
    </r>
    <r>
      <rPr>
        <sz val="10"/>
        <rFont val="Noto Sans"/>
        <family val="2"/>
      </rPr>
      <t xml:space="preserve">）産業別製造品出荷額等の構成（Ｐ</t>
    </r>
    <r>
      <rPr>
        <sz val="10"/>
        <rFont val="ＭＳ 明朝"/>
        <family val="1"/>
        <charset val="128"/>
      </rPr>
      <t xml:space="preserve">76</t>
    </r>
    <r>
      <rPr>
        <sz val="10"/>
        <rFont val="Noto Sans"/>
        <family val="2"/>
      </rPr>
      <t xml:space="preserve">･</t>
    </r>
    <r>
      <rPr>
        <sz val="10"/>
        <rFont val="ＭＳ 明朝"/>
        <family val="1"/>
        <charset val="128"/>
      </rPr>
      <t xml:space="preserve">77</t>
    </r>
    <r>
      <rPr>
        <sz val="10"/>
        <rFont val="Noto Sans"/>
        <family val="2"/>
      </rPr>
      <t xml:space="preserve">参照）</t>
    </r>
  </si>
  <si>
    <t xml:space="preserve">飲料･たばこ･飼料</t>
  </si>
  <si>
    <t xml:space="preserve">家具・装備品</t>
  </si>
  <si>
    <t xml:space="preserve">化学工業・プラスチック</t>
  </si>
  <si>
    <t xml:space="preserve">なめし皮・同製品・毛皮</t>
  </si>
  <si>
    <t xml:space="preserve">非鉄金属</t>
  </si>
  <si>
    <t xml:space="preserve">金属製品</t>
  </si>
  <si>
    <t xml:space="preserve">はん用・業務用機械器具</t>
  </si>
  <si>
    <t xml:space="preserve">電気・機械器具</t>
  </si>
  <si>
    <t xml:space="preserve">その他の製造</t>
  </si>
  <si>
    <t xml:space="preserve">未公表</t>
  </si>
</sst>
</file>

<file path=xl/styles.xml><?xml version="1.0" encoding="utf-8"?>
<styleSheet xmlns="http://schemas.openxmlformats.org/spreadsheetml/2006/main">
  <numFmts count="21">
    <numFmt numFmtId="164" formatCode="General"/>
    <numFmt numFmtId="165" formatCode="#,##0_ "/>
    <numFmt numFmtId="166" formatCode="#,##0\ ;\△#,##0\ "/>
    <numFmt numFmtId="167" formatCode="#,##0_);[RED]\(#,##0\)"/>
    <numFmt numFmtId="168" formatCode="_ * #,##0_ ;_ * \-#,##0_ ;_ * \-_ ;_ @_ "/>
    <numFmt numFmtId="169" formatCode="[$-409]#,##0_);[RED]\(#,##0\)"/>
    <numFmt numFmtId="170" formatCode="_ * #,##0_ ;_ * \-#,##0_ ;_ * \-_ ;_ @_ "/>
    <numFmt numFmtId="171" formatCode="#,##0;[RED]#,##0"/>
    <numFmt numFmtId="172" formatCode="#,##0.0_ "/>
    <numFmt numFmtId="173" formatCode="#,##0.0;&quot;△ &quot;#,##0.0"/>
    <numFmt numFmtId="174" formatCode="0.0_);[RED]\(0.0\)"/>
    <numFmt numFmtId="175" formatCode="#,##0.0_);[RED]\(#,##0.0\)"/>
    <numFmt numFmtId="176" formatCode="_ #,##0_ ;_ \-#,##0_ ;_ \-_ ;_ @_ "/>
    <numFmt numFmtId="177" formatCode="_ * #,##0.0_ ;_ * \-#,##0.0_ ;_ * \-_ ;_ @_ "/>
    <numFmt numFmtId="178" formatCode="_ * #,##0_ ;\△_ * #,##0_ ;_ * \-_ ;_ @_ "/>
    <numFmt numFmtId="179" formatCode="_ \¥* #,##0_ ;_ \¥* \-#,##0_ ;_ \¥* \-_ ;_ @_ "/>
    <numFmt numFmtId="180" formatCode="0;[RED]0"/>
    <numFmt numFmtId="181" formatCode="#,##0.0;[RED]#,##0.0"/>
    <numFmt numFmtId="182" formatCode="@"/>
    <numFmt numFmtId="183" formatCode="0.0%"/>
    <numFmt numFmtId="184" formatCode="0%"/>
  </numFmts>
  <fonts count="46">
    <font>
      <sz val="10"/>
      <name val="ＭＳ 明朝"/>
      <family val="1"/>
      <charset val="128"/>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0"/>
      <name val="ＭＳ 明朝"/>
      <family val="1"/>
      <charset val="128"/>
    </font>
    <font>
      <sz val="10"/>
      <name val="Noto Sans"/>
      <family val="2"/>
    </font>
    <font>
      <sz val="10"/>
      <color rgb="FFFFFFFF"/>
      <name val="ＭＳ 明朝"/>
      <family val="1"/>
      <charset val="128"/>
    </font>
    <font>
      <sz val="10.5"/>
      <name val="ＭＳ 明朝"/>
      <family val="1"/>
      <charset val="128"/>
    </font>
    <font>
      <sz val="9.5"/>
      <name val="Noto Sans"/>
      <family val="2"/>
    </font>
    <font>
      <sz val="9"/>
      <name val="Noto Sans"/>
      <family val="2"/>
    </font>
    <font>
      <sz val="7"/>
      <name val="Noto Sans"/>
      <family val="2"/>
    </font>
    <font>
      <sz val="12"/>
      <name val="ＭＳ 明朝"/>
      <family val="1"/>
      <charset val="128"/>
    </font>
    <font>
      <sz val="11"/>
      <name val="Noto Sans"/>
      <family val="2"/>
    </font>
    <font>
      <sz val="11"/>
      <name val="ＭＳ 明朝"/>
      <family val="1"/>
      <charset val="128"/>
    </font>
    <font>
      <b val="true"/>
      <sz val="10.5"/>
      <name val="Noto Sans"/>
      <family val="2"/>
    </font>
    <font>
      <b val="true"/>
      <sz val="11"/>
      <name val="ＭＳ 明朝"/>
      <family val="1"/>
      <charset val="128"/>
    </font>
    <font>
      <sz val="10.5"/>
      <name val="Noto Sans"/>
      <family val="2"/>
    </font>
    <font>
      <sz val="10"/>
      <color rgb="FFFFFFFF"/>
      <name val="Noto Sans"/>
      <family val="2"/>
    </font>
    <font>
      <b val="true"/>
      <sz val="10"/>
      <color rgb="FFFFFFFF"/>
      <name val="Noto Sans"/>
      <family val="2"/>
    </font>
    <font>
      <sz val="10"/>
      <color rgb="FFFF0000"/>
      <name val="Noto Sans"/>
      <family val="2"/>
    </font>
    <font>
      <sz val="10"/>
      <color rgb="FFFF0000"/>
      <name val="ＭＳ 明朝"/>
      <family val="1"/>
      <charset val="128"/>
    </font>
    <font>
      <sz val="9"/>
      <name val="ＭＳ 明朝"/>
      <family val="1"/>
      <charset val="128"/>
    </font>
    <font>
      <sz val="9.5"/>
      <name val="ＭＳ 明朝"/>
      <family val="1"/>
      <charset val="128"/>
    </font>
    <font>
      <sz val="14"/>
      <name val="Noto Sans"/>
      <family val="2"/>
    </font>
    <font>
      <b val="true"/>
      <sz val="14"/>
      <name val="Noto Sans"/>
      <family val="2"/>
    </font>
    <font>
      <sz val="8"/>
      <color rgb="FF000000"/>
      <name val="ＭＳ Ｐゴシック"/>
      <family val="2"/>
    </font>
    <font>
      <sz val="6.3"/>
      <color rgb="FF000000"/>
      <name val="ＭＳ Ｐゴシック"/>
      <family val="2"/>
    </font>
    <font>
      <sz val="10"/>
      <name val="Arial"/>
      <family val="2"/>
    </font>
    <font>
      <sz val="8"/>
      <color rgb="FF000000"/>
      <name val="Noto Sans"/>
      <family val="2"/>
    </font>
    <font>
      <sz val="10"/>
      <color rgb="FF000000"/>
      <name val="ＭＳ 明朝"/>
      <family val="2"/>
    </font>
    <font>
      <sz val="10"/>
      <color rgb="FF000000"/>
      <name val="DejaVu Sans"/>
      <family val="2"/>
    </font>
    <font>
      <sz val="10"/>
      <color rgb="FF000000"/>
      <name val="ＭＳ ゴシック"/>
      <family val="3"/>
      <charset val="128"/>
    </font>
    <font>
      <sz val="10"/>
      <color rgb="FF000000"/>
      <name val="ＭＳ Ｐゴシック"/>
      <family val="3"/>
      <charset val="128"/>
    </font>
    <font>
      <sz val="8"/>
      <color rgb="FF000000"/>
      <name val="DejaVu Sans"/>
      <family val="2"/>
    </font>
    <font>
      <sz val="8"/>
      <color rgb="FF000000"/>
      <name val="ＭＳ Ｐゴシック"/>
      <family val="3"/>
      <charset val="128"/>
    </font>
    <font>
      <sz val="9"/>
      <color rgb="FF000000"/>
      <name val="DejaVu Sans"/>
      <family val="2"/>
    </font>
    <font>
      <sz val="9"/>
      <color rgb="FF000000"/>
      <name val="ＭＳ Ｐゴシック"/>
      <family val="3"/>
      <charset val="128"/>
    </font>
    <font>
      <sz val="7.35"/>
      <color rgb="FF000000"/>
      <name val="ＭＳ Ｐゴシック"/>
      <family val="2"/>
    </font>
    <font>
      <sz val="9.5"/>
      <color rgb="FF000000"/>
      <name val="ＭＳ Ｐゴシック"/>
      <family val="2"/>
    </font>
    <font>
      <sz val="9"/>
      <color rgb="FF000000"/>
      <name val="Noto Sans"/>
      <family val="2"/>
    </font>
    <font>
      <sz val="9"/>
      <color rgb="FF000000"/>
      <name val="ＭＳ Ｐゴシック"/>
      <family val="2"/>
    </font>
    <font>
      <sz val="8.25"/>
      <color rgb="FF000000"/>
      <name val="ＭＳ Ｐゴシック"/>
      <family val="2"/>
    </font>
    <font>
      <sz val="7"/>
      <color rgb="FF000000"/>
      <name val="ＭＳ Ｐゴシック"/>
      <family val="2"/>
    </font>
    <font>
      <sz val="9.75"/>
      <color rgb="FF000000"/>
      <name val="ＭＳ Ｐゴシック"/>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true"/>
      <protection locked="true" hidden="false"/>
    </xf>
    <xf numFmtId="168" fontId="0" fillId="0" borderId="9"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tru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true"/>
      <protection locked="true" hidden="false"/>
    </xf>
    <xf numFmtId="168" fontId="0" fillId="0" borderId="18"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8" fontId="7" fillId="0" borderId="32"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33"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8" fontId="7" fillId="0" borderId="5" xfId="0" applyFont="true" applyBorder="true" applyAlignment="true" applyProtection="false">
      <alignment horizontal="center" vertical="center" textRotation="0" wrapText="false" indent="0" shrinkToFit="true"/>
      <protection locked="true" hidden="false"/>
    </xf>
    <xf numFmtId="168" fontId="7" fillId="0" borderId="35"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false">
      <alignment horizontal="general" vertical="center" textRotation="0" wrapText="false" indent="0" shrinkToFit="true"/>
      <protection locked="true" hidden="false"/>
    </xf>
    <xf numFmtId="168" fontId="7" fillId="0" borderId="35" xfId="0" applyFont="true" applyBorder="true" applyAlignment="true" applyProtection="false">
      <alignment horizontal="general" vertical="center" textRotation="0" wrapText="false" indent="0" shrinkToFit="true"/>
      <protection locked="true" hidden="false"/>
    </xf>
    <xf numFmtId="168" fontId="7" fillId="0" borderId="24"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8" fontId="7" fillId="0" borderId="24" xfId="0" applyFont="true" applyBorder="true" applyAlignment="true" applyProtection="false">
      <alignment horizontal="center" vertical="center" textRotation="0" wrapText="false" indent="0" shrinkToFit="true"/>
      <protection locked="true" hidden="false"/>
    </xf>
    <xf numFmtId="168" fontId="7" fillId="0" borderId="36" xfId="0" applyFont="true" applyBorder="true" applyAlignment="true" applyProtection="false">
      <alignment horizontal="center" vertical="center" textRotation="0" wrapText="false" indent="0" shrinkToFit="tru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8" fontId="0" fillId="0" borderId="16"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justify" vertical="center" textRotation="0" wrapText="false" indent="0" shrinkToFit="false"/>
      <protection locked="true" hidden="false"/>
    </xf>
    <xf numFmtId="164" fontId="0" fillId="0" borderId="23" xfId="0" applyFont="false" applyBorder="true" applyAlignment="true" applyProtection="false">
      <alignment horizontal="justify"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4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255"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8" fontId="0" fillId="0" borderId="46" xfId="0" applyFont="fals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6" fillId="0" borderId="9"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1"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tru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right" vertical="top" textRotation="0" wrapText="false" indent="0" shrinkToFit="false"/>
      <protection locked="true" hidden="false"/>
    </xf>
    <xf numFmtId="168" fontId="0" fillId="0" borderId="16" xfId="0" applyFont="true" applyBorder="true" applyAlignment="true" applyProtection="false">
      <alignment horizontal="right" vertical="top" textRotation="0" wrapText="false" indent="0" shrinkToFit="false"/>
      <protection locked="true" hidden="false"/>
    </xf>
    <xf numFmtId="168" fontId="0" fillId="0" borderId="16" xfId="16" applyFont="true" applyBorder="true" applyAlignment="true" applyProtection="true">
      <alignment horizontal="right" vertical="top" textRotation="0" wrapText="false" indent="0" shrinkToFit="false"/>
      <protection locked="true" hidden="false"/>
    </xf>
    <xf numFmtId="165" fontId="0" fillId="0" borderId="16" xfId="16" applyFont="true" applyBorder="true" applyAlignment="true" applyProtection="true">
      <alignment horizontal="right" vertical="top" textRotation="0" wrapText="false" indent="0" shrinkToFit="false"/>
      <protection locked="true" hidden="false"/>
    </xf>
    <xf numFmtId="165" fontId="0" fillId="0" borderId="18" xfId="16"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72" fontId="0" fillId="0" borderId="9" xfId="0" applyFont="true" applyBorder="true" applyAlignment="true" applyProtection="fals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3"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3"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3" fontId="0"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7" fillId="0" borderId="8" xfId="0" applyFont="true" applyBorder="true" applyAlignment="true" applyProtection="false">
      <alignment horizontal="right" vertical="bottom" textRotation="0" wrapText="fals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true"/>
      <protection locked="true" hidden="false"/>
    </xf>
    <xf numFmtId="168" fontId="17" fillId="0" borderId="9" xfId="0" applyFont="true" applyBorder="true" applyAlignment="true" applyProtection="false">
      <alignment horizontal="right" vertical="bottom" textRotation="0" wrapText="false" indent="0" shrinkToFit="tru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tru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tru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tru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true"/>
      <protection locked="true" hidden="false"/>
    </xf>
    <xf numFmtId="165" fontId="15" fillId="0" borderId="17" xfId="0" applyFont="true" applyBorder="true" applyAlignment="true" applyProtection="false">
      <alignment horizontal="right"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4" fontId="15" fillId="0" borderId="16"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true"/>
      <protection locked="true" hidden="false"/>
    </xf>
    <xf numFmtId="177" fontId="15" fillId="0" borderId="16" xfId="0" applyFont="true" applyBorder="true" applyAlignment="true" applyProtection="false">
      <alignment horizontal="right" vertical="center" textRotation="0" wrapText="false" indent="0" shrinkToFit="true"/>
      <protection locked="true" hidden="false"/>
    </xf>
    <xf numFmtId="168" fontId="15" fillId="0" borderId="18"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1" shrinkToFit="true"/>
      <protection locked="true" hidden="false"/>
    </xf>
    <xf numFmtId="168" fontId="17" fillId="0" borderId="9" xfId="0" applyFont="true" applyBorder="true" applyAlignment="true" applyProtection="false">
      <alignment horizontal="right" vertical="bottom" textRotation="0" wrapText="false" indent="1" shrinkToFit="true"/>
      <protection locked="true" hidden="false"/>
    </xf>
    <xf numFmtId="168" fontId="17" fillId="0" borderId="9" xfId="0" applyFont="true" applyBorder="true" applyAlignment="true" applyProtection="false">
      <alignment horizontal="right" vertical="bottom" textRotation="0" wrapText="false" indent="0" shrinkToFit="false"/>
      <protection locked="true" hidden="false"/>
    </xf>
    <xf numFmtId="168" fontId="17" fillId="0" borderId="9" xfId="0" applyFont="true" applyBorder="true" applyAlignment="true" applyProtection="false">
      <alignment horizontal="right" vertical="bottom" textRotation="0" wrapText="false" indent="3" shrinkToFit="false"/>
      <protection locked="true" hidden="false"/>
    </xf>
    <xf numFmtId="168" fontId="17" fillId="0" borderId="9" xfId="0" applyFont="true" applyBorder="true" applyAlignment="true" applyProtection="false">
      <alignment horizontal="right" vertical="bottom" textRotation="0" wrapText="false" indent="1" shrinkToFit="false"/>
      <protection locked="true" hidden="false"/>
    </xf>
    <xf numFmtId="168" fontId="17" fillId="0" borderId="1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1" shrinkToFit="true"/>
      <protection locked="true" hidden="false"/>
    </xf>
    <xf numFmtId="168" fontId="15" fillId="0" borderId="0" xfId="0" applyFont="true" applyBorder="true" applyAlignment="true" applyProtection="false">
      <alignment horizontal="right" vertical="center" textRotation="0" wrapText="false" indent="1" shrinkToFit="true"/>
      <protection locked="true" hidden="false"/>
    </xf>
    <xf numFmtId="168" fontId="15" fillId="0" borderId="0" xfId="0" applyFont="true" applyBorder="true" applyAlignment="true" applyProtection="false">
      <alignment horizontal="right" vertical="center" textRotation="0" wrapText="false" indent="3" shrinkToFit="false"/>
      <protection locked="true" hidden="false"/>
    </xf>
    <xf numFmtId="168" fontId="15" fillId="0" borderId="0" xfId="0" applyFont="true" applyBorder="true" applyAlignment="true" applyProtection="false">
      <alignment horizontal="right" vertical="center" textRotation="0" wrapText="false" indent="1" shrinkToFit="false"/>
      <protection locked="true" hidden="false"/>
    </xf>
    <xf numFmtId="168" fontId="15" fillId="0" borderId="13" xfId="0" applyFont="true" applyBorder="true" applyAlignment="true" applyProtection="false">
      <alignment horizontal="right" vertical="center" textRotation="0" wrapText="false" indent="1" shrinkToFit="false"/>
      <protection locked="true" hidden="false"/>
    </xf>
    <xf numFmtId="168" fontId="17" fillId="0" borderId="12" xfId="0" applyFont="true" applyBorder="true" applyAlignment="true" applyProtection="false">
      <alignment horizontal="right" vertical="center" textRotation="0" wrapText="false" indent="1" shrinkToFit="true"/>
      <protection locked="true" hidden="false"/>
    </xf>
    <xf numFmtId="168" fontId="17" fillId="0" borderId="0" xfId="0" applyFont="true" applyBorder="true" applyAlignment="true" applyProtection="false">
      <alignment horizontal="right" vertical="center" textRotation="0" wrapText="false" indent="1" shrinkToFit="tru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3" shrinkToFit="false"/>
      <protection locked="true" hidden="false"/>
    </xf>
    <xf numFmtId="168" fontId="17" fillId="0" borderId="0" xfId="0" applyFont="true" applyBorder="true" applyAlignment="true" applyProtection="false">
      <alignment horizontal="right" vertical="center" textRotation="0" wrapText="false" indent="1" shrinkToFit="false"/>
      <protection locked="true" hidden="false"/>
    </xf>
    <xf numFmtId="168" fontId="17" fillId="0" borderId="13" xfId="0" applyFont="true" applyBorder="true" applyAlignment="true" applyProtection="false">
      <alignment horizontal="right" vertical="center" textRotation="0" wrapText="false" indent="1"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8" fontId="15" fillId="0" borderId="17" xfId="0" applyFont="true" applyBorder="true" applyAlignment="true" applyProtection="false">
      <alignment horizontal="right" vertical="center" textRotation="0" wrapText="false" indent="1" shrinkToFit="true"/>
      <protection locked="true" hidden="false"/>
    </xf>
    <xf numFmtId="168" fontId="15" fillId="0" borderId="16" xfId="0" applyFont="true" applyBorder="true" applyAlignment="true" applyProtection="false">
      <alignment horizontal="right" vertical="center" textRotation="0" wrapText="false" indent="1" shrinkToFit="tru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3" shrinkToFit="false"/>
      <protection locked="true" hidden="false"/>
    </xf>
    <xf numFmtId="168" fontId="15" fillId="0" borderId="16" xfId="0" applyFont="true" applyBorder="true" applyAlignment="true" applyProtection="false">
      <alignment horizontal="right" vertical="center" textRotation="0" wrapText="false" indent="1" shrinkToFit="false"/>
      <protection locked="true" hidden="false"/>
    </xf>
    <xf numFmtId="168" fontId="15" fillId="0" borderId="1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justify"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71" fontId="0" fillId="0" borderId="9"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80" fontId="0" fillId="0" borderId="13" xfId="0" applyFont="false" applyBorder="true" applyAlignment="true" applyProtection="false">
      <alignment horizontal="right" vertical="center" textRotation="0" wrapText="false" indent="0" shrinkToFit="false"/>
      <protection locked="true" hidden="false"/>
    </xf>
    <xf numFmtId="176" fontId="0" fillId="0" borderId="13"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false" applyBorder="true" applyAlignment="true" applyProtection="false">
      <alignment horizontal="justify"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76" fontId="0" fillId="0" borderId="16" xfId="0" applyFont="false" applyBorder="true" applyAlignment="true" applyProtection="false">
      <alignment horizontal="right"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71" fontId="0" fillId="0" borderId="18"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75" fontId="6"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77" fontId="0" fillId="0" borderId="0" xfId="0" applyFont="true" applyBorder="true" applyAlignment="true" applyProtection="false">
      <alignment horizontal="right" vertical="center" textRotation="0" wrapText="false" indent="1" shrinkToFit="false"/>
      <protection locked="true" hidden="false"/>
    </xf>
    <xf numFmtId="177" fontId="0" fillId="0" borderId="13" xfId="0" applyFont="true" applyBorder="true" applyAlignment="true" applyProtection="false">
      <alignment horizontal="right" vertical="center" textRotation="0" wrapText="false" indent="1"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77" fontId="6" fillId="0" borderId="16"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7" fontId="6" fillId="0" borderId="16" xfId="0" applyFont="true" applyBorder="true" applyAlignment="true" applyProtection="false">
      <alignment horizontal="right" vertical="center" textRotation="0" wrapText="false" indent="1" shrinkToFit="false"/>
      <protection locked="true" hidden="false"/>
    </xf>
    <xf numFmtId="177" fontId="6" fillId="0" borderId="16" xfId="0" applyFont="true" applyBorder="true" applyAlignment="true" applyProtection="false">
      <alignment horizontal="right" vertical="center" textRotation="0" wrapText="false" indent="1" shrinkToFit="false"/>
      <protection locked="true" hidden="false"/>
    </xf>
    <xf numFmtId="177" fontId="6" fillId="0" borderId="18" xfId="0" applyFont="true" applyBorder="true" applyAlignment="true" applyProtection="false">
      <alignment horizontal="right" vertical="center" textRotation="0" wrapText="false" indent="1"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81" fontId="0" fillId="0" borderId="0"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67" fontId="6" fillId="0" borderId="17" xfId="0" applyFont="true" applyBorder="true" applyAlignment="true" applyProtection="false">
      <alignment horizontal="right" vertical="center" textRotation="0" wrapText="false" indent="1" shrinkToFit="false"/>
      <protection locked="true" hidden="false"/>
    </xf>
    <xf numFmtId="171" fontId="6" fillId="0" borderId="16" xfId="0" applyFont="true" applyBorder="true" applyAlignment="true" applyProtection="false">
      <alignment horizontal="right" vertical="center" textRotation="0" wrapText="false" indent="1" shrinkToFit="false"/>
      <protection locked="true" hidden="false"/>
    </xf>
    <xf numFmtId="181" fontId="6" fillId="0" borderId="16" xfId="0" applyFont="true" applyBorder="true" applyAlignment="true" applyProtection="false">
      <alignment horizontal="right" vertical="center" textRotation="0" wrapText="false" indent="1" shrinkToFit="fals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7" fontId="6"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true"/>
      <protection locked="true" hidden="false"/>
    </xf>
    <xf numFmtId="168" fontId="6" fillId="0" borderId="9"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5" fontId="6"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42" xfId="0" applyFont="fals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right" vertical="center" textRotation="0" wrapText="fals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0" fillId="0" borderId="46" xfId="0" applyFont="fals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6" fillId="0" borderId="16" xfId="0" applyFont="true" applyBorder="true" applyAlignment="fals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true"/>
      <protection locked="true" hidden="false"/>
    </xf>
    <xf numFmtId="168" fontId="0" fillId="0" borderId="16" xfId="0" applyFont="true" applyBorder="true" applyAlignment="true" applyProtection="false">
      <alignment horizontal="right" vertical="center" textRotation="0" wrapText="false" indent="0" shrinkToFit="true"/>
      <protection locked="true" hidden="false"/>
    </xf>
    <xf numFmtId="168" fontId="6" fillId="0" borderId="18"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true"/>
      <protection locked="true" hidden="false"/>
    </xf>
    <xf numFmtId="178" fontId="6" fillId="0" borderId="13" xfId="0" applyFont="true" applyBorder="true" applyAlignment="true" applyProtection="false">
      <alignment horizontal="right" vertical="center" textRotation="0" wrapText="false" indent="0" shrinkToFit="true"/>
      <protection locked="true" hidden="false"/>
    </xf>
    <xf numFmtId="178"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78" fontId="0" fillId="0" borderId="0" xfId="0" applyFont="false" applyBorder="true" applyAlignment="true" applyProtection="false">
      <alignment horizontal="right" vertical="center" textRotation="0" wrapText="false" indent="0" shrinkToFit="true"/>
      <protection locked="true" hidden="false"/>
    </xf>
    <xf numFmtId="178" fontId="0" fillId="0" borderId="13" xfId="0" applyFont="fals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true"/>
      <protection locked="true" hidden="false"/>
    </xf>
    <xf numFmtId="168" fontId="0" fillId="0" borderId="18"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false" indent="0" shrinkToFit="true"/>
      <protection locked="true" hidden="false"/>
    </xf>
    <xf numFmtId="164" fontId="7" fillId="0" borderId="12"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false" indent="0" shrinkToFit="true"/>
      <protection locked="true" hidden="false"/>
    </xf>
    <xf numFmtId="164" fontId="11" fillId="0" borderId="12" xfId="0" applyFont="true" applyBorder="true" applyAlignment="true" applyProtection="false">
      <alignment horizontal="justify"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justify" vertical="center" textRotation="0" wrapText="false" indent="0" shrinkToFit="true"/>
      <protection locked="true" hidden="false"/>
    </xf>
    <xf numFmtId="164" fontId="7" fillId="0" borderId="17" xfId="0" applyFont="true" applyBorder="true" applyAlignment="true" applyProtection="false">
      <alignment horizontal="justify"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2"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71" fontId="6"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71" fontId="6" fillId="0" borderId="60" xfId="0" applyFont="tru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right" vertical="center" textRotation="0" wrapText="false" indent="0" shrinkToFit="false"/>
      <protection locked="true" hidden="false"/>
    </xf>
    <xf numFmtId="171" fontId="6" fillId="0" borderId="18" xfId="0" applyFont="true" applyBorder="true" applyAlignment="true" applyProtection="false">
      <alignment horizontal="right"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1" shrinkToFit="true"/>
      <protection locked="true" hidden="false"/>
    </xf>
    <xf numFmtId="171" fontId="0" fillId="0" borderId="0" xfId="0" applyFont="false" applyBorder="true" applyAlignment="true" applyProtection="false">
      <alignment horizontal="right" vertical="center" textRotation="0" wrapText="false" indent="1"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1" shrinkToFit="tru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82" fontId="7"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right" vertical="center" textRotation="0" wrapText="false" indent="0" shrinkToFit="false"/>
      <protection locked="true" hidden="false"/>
    </xf>
    <xf numFmtId="170" fontId="0" fillId="0" borderId="5"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15.png"/><Relationship Id="rId7" Type="http://schemas.openxmlformats.org/officeDocument/2006/relationships/image" Target="../media/image16.png"/><Relationship Id="rId8" Type="http://schemas.openxmlformats.org/officeDocument/2006/relationships/image" Target="../media/image5.png"/><Relationship Id="rId9" Type="http://schemas.openxmlformats.org/officeDocument/2006/relationships/image" Target="../media/image17.png"/><Relationship Id="rId10" Type="http://schemas.openxmlformats.org/officeDocument/2006/relationships/image" Target="../media/image9.png"/><Relationship Id="rId11" Type="http://schemas.openxmlformats.org/officeDocument/2006/relationships/image" Target="../media/image18.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2.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19.png"/><Relationship Id="rId6"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16.png"/><Relationship Id="rId4" Type="http://schemas.openxmlformats.org/officeDocument/2006/relationships/image" Target="../media/image23.png"/><Relationship Id="rId5" Type="http://schemas.openxmlformats.org/officeDocument/2006/relationships/image" Target="../media/image5.png"/><Relationship Id="rId6" Type="http://schemas.openxmlformats.org/officeDocument/2006/relationships/image" Target="../media/image22.png"/><Relationship Id="rId7" Type="http://schemas.openxmlformats.org/officeDocument/2006/relationships/image" Target="../media/image3.png"/><Relationship Id="rId8" Type="http://schemas.openxmlformats.org/officeDocument/2006/relationships/image" Target="../media/image9.png"/><Relationship Id="rId9" Type="http://schemas.openxmlformats.org/officeDocument/2006/relationships/image" Target="../media/image24.png"/><Relationship Id="rId10"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5.png"/><Relationship Id="rId6"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8.png"/><Relationship Id="rId3" Type="http://schemas.openxmlformats.org/officeDocument/2006/relationships/image" Target="../media/image1.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6.png"/><Relationship Id="rId8"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6.png"/><Relationship Id="rId6"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png"/><Relationship Id="rId3"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11.png"/><Relationship Id="rId5" Type="http://schemas.openxmlformats.org/officeDocument/2006/relationships/image" Target="../media/image9.png"/>
</Relationships>
</file>

<file path=xl/charts/_rels/chart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519571487433"/>
          <c:y val="0.0526887025160335"/>
          <c:w val="0.936753193242687"/>
          <c:h val="0.924025653675382"/>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4"/>
            <c:invertIfNegative val="0"/>
            <c:spPr>
              <a:blipFill rotWithShape="0">
                <a:blip r:embed="rId3"/>
                <a:tile tx="0" ty="0" sx="100000" sy="100000" algn="ctr"/>
              </a:blipFill>
              <a:ln w="12600">
                <a:solidFill>
                  <a:srgbClr val="000000"/>
                </a:solidFill>
                <a:round/>
              </a:ln>
            </c:spPr>
          </c:dPt>
          <c:dPt>
            <c:idx val="9"/>
            <c:invertIfNegative val="0"/>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3:$H$13</c:f>
              <c:strCache>
                <c:ptCount val="11"/>
                <c:pt idx="0">
                  <c:v>那覇市</c:v>
                </c:pt>
                <c:pt idx="1">
                  <c:v>宜野湾市</c:v>
                </c:pt>
                <c:pt idx="2">
                  <c:v>石垣市</c:v>
                </c:pt>
                <c:pt idx="3">
                  <c:v>浦添市</c:v>
                </c:pt>
                <c:pt idx="4">
                  <c:v>名護市</c:v>
                </c:pt>
                <c:pt idx="5">
                  <c:v>糸満市</c:v>
                </c:pt>
                <c:pt idx="6">
                  <c:v>沖縄市</c:v>
                </c:pt>
                <c:pt idx="7">
                  <c:v>豊見城市</c:v>
                </c:pt>
                <c:pt idx="8">
                  <c:v>うるま市</c:v>
                </c:pt>
                <c:pt idx="9">
                  <c:v>宮古島市</c:v>
                </c:pt>
                <c:pt idx="10">
                  <c:v>南城市</c:v>
                </c:pt>
              </c:strCache>
            </c:strRef>
          </c:cat>
          <c:val>
            <c:numRef>
              <c:f>グラフ!$I$3:$I$13</c:f>
              <c:numCache>
                <c:formatCode>General</c:formatCode>
                <c:ptCount val="11"/>
                <c:pt idx="0">
                  <c:v>19596</c:v>
                </c:pt>
                <c:pt idx="1">
                  <c:v>3928</c:v>
                </c:pt>
                <c:pt idx="2">
                  <c:v>3098</c:v>
                </c:pt>
                <c:pt idx="3">
                  <c:v>5238</c:v>
                </c:pt>
                <c:pt idx="4">
                  <c:v>2910</c:v>
                </c:pt>
                <c:pt idx="5">
                  <c:v>2492</c:v>
                </c:pt>
                <c:pt idx="6">
                  <c:v>6054</c:v>
                </c:pt>
                <c:pt idx="7">
                  <c:v>1948</c:v>
                </c:pt>
                <c:pt idx="8">
                  <c:v>4589</c:v>
                </c:pt>
                <c:pt idx="9">
                  <c:v>3103</c:v>
                </c:pt>
                <c:pt idx="10">
                  <c:v>1320</c:v>
                </c:pt>
              </c:numCache>
            </c:numRef>
          </c:val>
        </c:ser>
        <c:gapWidth val="30"/>
        <c:overlap val="0"/>
        <c:axId val="68839738"/>
        <c:axId val="88697729"/>
      </c:barChart>
      <c:catAx>
        <c:axId val="688397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97729"/>
        <c:crossesAt val="0"/>
        <c:auto val="1"/>
        <c:lblAlgn val="ctr"/>
        <c:lblOffset val="100"/>
        <c:noMultiLvlLbl val="0"/>
      </c:catAx>
      <c:valAx>
        <c:axId val="88697729"/>
        <c:scaling>
          <c:orientation val="minMax"/>
          <c:max val="22000"/>
          <c:min val="0"/>
        </c:scaling>
        <c:delete val="0"/>
        <c:axPos val="l"/>
        <c:numFmt formatCode="#,##0\ ;\△#,##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839738"/>
        <c:crossesAt val="1"/>
        <c:crossBetween val="midCat"/>
        <c:majorUnit val="2000"/>
      </c:valAx>
      <c:spPr>
        <a:no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6765554182118"/>
          <c:y val="0.202599317909485"/>
          <c:w val="0.625875566543057"/>
          <c:h val="0.527698405382985"/>
        </c:manualLayout>
      </c:layout>
      <c:doughnutChart>
        <c:varyColors val="1"/>
        <c:ser>
          <c:idx val="0"/>
          <c:order val="0"/>
          <c:tx>
            <c:strRef>
              <c:f>グラフ!$M$140</c:f>
              <c:strCache>
                <c:ptCount val="1"/>
                <c:pt idx="0">
                  <c:v>平成21年</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blipFill rotWithShape="0">
                <a:blip r:embed="rId12"/>
                <a:tile tx="0" ty="0" sx="100000" sy="100000" algn="ctr"/>
              </a:blipFill>
              <a:ln w="12600">
                <a:solidFill>
                  <a:srgbClr val="000000"/>
                </a:solidFill>
                <a:round/>
              </a:ln>
            </c:spPr>
          </c:dPt>
          <c:dPt>
            <c:idx val="12"/>
            <c:spPr>
              <a:blipFill rotWithShape="0">
                <a:blip r:embed="rId13"/>
                <a:tile tx="0" ty="0" sx="100000" sy="100000" algn="ctr"/>
              </a:blipFill>
              <a:ln w="12600">
                <a:solidFill>
                  <a:srgbClr val="000000"/>
                </a:solidFill>
                <a:round/>
              </a:ln>
            </c:spPr>
          </c:dPt>
          <c:dPt>
            <c:idx val="13"/>
            <c:spPr>
              <a:solidFill>
                <a:srgbClr val="ffffff"/>
              </a:solidFill>
              <a:ln w="12600">
                <a:solidFill>
                  <a:srgbClr val="000000"/>
                </a:solidFill>
                <a:round/>
              </a:ln>
            </c:spPr>
          </c:dPt>
          <c:dPt>
            <c:idx val="14"/>
            <c:spPr>
              <a:blipFill rotWithShape="0">
                <a:blip r:embed="rId14"/>
                <a:tile tx="0" ty="0" sx="100000" sy="100000" algn="ctr"/>
              </a:blip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7"/>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8"/>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9"/>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10"/>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1"/>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12"/>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13"/>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dLbl>
              <c:idx val="14"/>
              <c:numFmt formatCode="0%" sourceLinked="1"/>
              <c:txPr>
                <a:bodyPr wrap="none"/>
                <a:lstStyle/>
                <a:p>
                  <a:pPr>
                    <a:defRPr b="0" sz="975"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L$141:$L$155</c:f>
              <c:strCache>
                <c:ptCount val="15"/>
                <c:pt idx="0">
                  <c:v>食料品</c:v>
                </c:pt>
                <c:pt idx="1">
                  <c:v>飲料・飼料</c:v>
                </c:pt>
                <c:pt idx="2">
                  <c:v>繊維工業</c:v>
                </c:pt>
                <c:pt idx="3">
                  <c:v>木製品・家具・装備品</c:v>
                </c:pt>
                <c:pt idx="4">
                  <c:v>出版・印刷等</c:v>
                </c:pt>
                <c:pt idx="5">
                  <c:v>化学工業</c:v>
                </c:pt>
                <c:pt idx="6">
                  <c:v>石油・石炭・プラスティック製品</c:v>
                </c:pt>
                <c:pt idx="7">
                  <c:v>なめし革・毛皮製造業</c:v>
                </c:pt>
                <c:pt idx="8">
                  <c:v>窯業・土石製品</c:v>
                </c:pt>
                <c:pt idx="9">
                  <c:v>鉄鋼・非鉄・金属製品</c:v>
                </c:pt>
                <c:pt idx="10">
                  <c:v>はん用機械器具製造業</c:v>
                </c:pt>
                <c:pt idx="11">
                  <c:v>業務用機械器具製造業</c:v>
                </c:pt>
                <c:pt idx="12">
                  <c:v>電気・機械器具製造業</c:v>
                </c:pt>
                <c:pt idx="13">
                  <c:v>輸送用機械器具</c:v>
                </c:pt>
                <c:pt idx="14">
                  <c:v>その他の製造業</c:v>
                </c:pt>
              </c:strCache>
            </c:strRef>
          </c:cat>
          <c:val>
            <c:numRef>
              <c:f>グラフ!$M$141:$M$155</c:f>
              <c:numCache>
                <c:formatCode>General</c:formatCode>
                <c:ptCount val="15"/>
                <c:pt idx="0">
                  <c:v>28</c:v>
                </c:pt>
                <c:pt idx="1">
                  <c:v>3</c:v>
                </c:pt>
                <c:pt idx="2">
                  <c:v>3</c:v>
                </c:pt>
                <c:pt idx="3">
                  <c:v>4</c:v>
                </c:pt>
                <c:pt idx="4">
                  <c:v>8</c:v>
                </c:pt>
                <c:pt idx="5">
                  <c:v>1</c:v>
                </c:pt>
                <c:pt idx="6">
                  <c:v>1</c:v>
                </c:pt>
                <c:pt idx="7">
                  <c:v>1</c:v>
                </c:pt>
                <c:pt idx="8">
                  <c:v>5</c:v>
                </c:pt>
                <c:pt idx="9">
                  <c:v>9</c:v>
                </c:pt>
                <c:pt idx="10">
                  <c:v>1</c:v>
                </c:pt>
                <c:pt idx="11">
                  <c:v>1</c:v>
                </c:pt>
                <c:pt idx="12">
                  <c:v>1</c:v>
                </c:pt>
                <c:pt idx="13">
                  <c:v>1</c:v>
                </c:pt>
                <c:pt idx="14">
                  <c:v>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8566293929712"/>
          <c:y val="0.167725143154607"/>
          <c:w val="0.65625"/>
          <c:h val="0.641749089016138"/>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cc"/>
              </a:solidFill>
              <a:ln w="12600">
                <a:solidFill>
                  <a:srgbClr val="000000"/>
                </a:solidFill>
                <a:round/>
              </a:ln>
            </c:spPr>
          </c:dPt>
          <c:dPt>
            <c:idx val="3"/>
            <c:spPr>
              <a:no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blipFill rotWithShape="0">
                <a:blip r:embed="rId4"/>
                <a:tile tx="0" ty="0" sx="100000" sy="100000" algn="ctr"/>
              </a:blipFill>
              <a:ln w="12600">
                <a:solidFill>
                  <a:srgbClr val="000000"/>
                </a:solidFill>
                <a:round/>
              </a:ln>
            </c:spPr>
          </c:dPt>
          <c:dPt>
            <c:idx val="6"/>
            <c:spPr>
              <a:blipFill rotWithShape="0">
                <a:blip r:embed="rId5"/>
                <a:tile tx="0" ty="0" sx="100000" sy="100000" algn="ctr"/>
              </a:blipFill>
              <a:ln w="12600">
                <a:solidFill>
                  <a:srgbClr val="000000"/>
                </a:solidFill>
                <a:round/>
              </a:ln>
            </c:spPr>
          </c:dPt>
          <c:dPt>
            <c:idx val="7"/>
            <c:spPr>
              <a:solidFill>
                <a:srgbClr val="ccccff"/>
              </a:solidFill>
              <a:ln w="12600">
                <a:solidFill>
                  <a:srgbClr val="000000"/>
                </a:solidFill>
                <a:round/>
              </a:ln>
            </c:spPr>
          </c:dPt>
          <c:dPt>
            <c:idx val="8"/>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79:$H$187</c:f>
              <c:strCache>
                <c:ptCount val="9"/>
                <c:pt idx="0">
                  <c:v>食料品</c:v>
                </c:pt>
                <c:pt idx="1">
                  <c:v>飲料･たばこ･飼料</c:v>
                </c:pt>
                <c:pt idx="2">
                  <c:v>繊維工業</c:v>
                </c:pt>
                <c:pt idx="3">
                  <c:v>家具・装備品</c:v>
                </c:pt>
                <c:pt idx="4">
                  <c:v>出版・印刷等</c:v>
                </c:pt>
                <c:pt idx="5">
                  <c:v>窯業・土石製品</c:v>
                </c:pt>
                <c:pt idx="6">
                  <c:v>金属製品</c:v>
                </c:pt>
                <c:pt idx="7">
                  <c:v>その他の製造</c:v>
                </c:pt>
                <c:pt idx="8">
                  <c:v>未公表</c:v>
                </c:pt>
              </c:strCache>
            </c:strRef>
          </c:cat>
          <c:val>
            <c:numRef>
              <c:f>グラフ!$I$179:$I$187</c:f>
              <c:numCache>
                <c:formatCode>General</c:formatCode>
                <c:ptCount val="9"/>
                <c:pt idx="0">
                  <c:v>2662394</c:v>
                </c:pt>
                <c:pt idx="1">
                  <c:v>1208304</c:v>
                </c:pt>
                <c:pt idx="2">
                  <c:v>5455</c:v>
                </c:pt>
                <c:pt idx="3">
                  <c:v>34162</c:v>
                </c:pt>
                <c:pt idx="4">
                  <c:v>168619</c:v>
                </c:pt>
                <c:pt idx="5">
                  <c:v>338047</c:v>
                </c:pt>
                <c:pt idx="6">
                  <c:v>140168</c:v>
                </c:pt>
                <c:pt idx="7">
                  <c:v>29227</c:v>
                </c:pt>
                <c:pt idx="8">
                  <c:v>4586376</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412602241745"/>
          <c:y val="0.186971500156593"/>
          <c:w val="0.666666666666667"/>
          <c:h val="0.645996450568953"/>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no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noFill/>
              <a:ln w="12600">
                <a:solidFill>
                  <a:srgbClr val="000000"/>
                </a:solidFill>
                <a:round/>
              </a:ln>
            </c:spPr>
          </c:dPt>
          <c:dPt>
            <c:idx val="6"/>
            <c:spPr>
              <a:no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blipFill rotWithShape="0">
                <a:blip r:embed="rId7"/>
                <a:tile tx="0" ty="0" sx="100000" sy="100000" algn="ctr"/>
              </a:blipFill>
              <a:ln w="12600">
                <a:solidFill>
                  <a:srgbClr val="000000"/>
                </a:solidFill>
                <a:round/>
              </a:ln>
            </c:spPr>
          </c:dPt>
          <c:dPt>
            <c:idx val="10"/>
            <c:spPr>
              <a:blipFill rotWithShape="0">
                <a:blip r:embed="rId8"/>
                <a:tile tx="0" ty="0" sx="100000" sy="100000" algn="ctr"/>
              </a:blipFill>
              <a:ln w="12600">
                <a:solidFill>
                  <a:srgbClr val="000000"/>
                </a:solidFill>
                <a:round/>
              </a:ln>
            </c:spPr>
          </c:dPt>
          <c:dPt>
            <c:idx val="11"/>
            <c:spPr>
              <a:blipFill rotWithShape="0">
                <a:blip r:embed="rId9"/>
                <a:tile tx="0" ty="0" sx="100000" sy="100000" algn="ctr"/>
              </a:blipFill>
              <a:ln w="12600">
                <a:solidFill>
                  <a:srgbClr val="000000"/>
                </a:solidFill>
                <a:round/>
              </a:ln>
            </c:spPr>
          </c:dPt>
          <c:dPt>
            <c:idx val="12"/>
            <c:spPr>
              <a:noFill/>
              <a:ln w="12600">
                <a:solidFill>
                  <a:srgbClr val="000000"/>
                </a:solidFill>
                <a:round/>
              </a:ln>
            </c:spPr>
          </c:dPt>
          <c:dPt>
            <c:idx val="13"/>
            <c:spPr>
              <a:blipFill rotWithShape="0">
                <a:blip r:embed="rId10"/>
                <a:tile tx="0" ty="0" sx="100000" sy="100000" algn="ctr"/>
              </a:blipFill>
              <a:ln w="12600">
                <a:solidFill>
                  <a:srgbClr val="000000"/>
                </a:solidFill>
                <a:round/>
              </a:ln>
            </c:spPr>
          </c:dPt>
          <c:dLbls>
            <c:numFmt formatCode="0%" sourceLinked="1"/>
            <c:dLbl>
              <c:idx val="0"/>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6"/>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dLbl>
            <c:dLbl>
              <c:idx val="1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1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1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1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61:$H$174</c:f>
              <c:strCache>
                <c:ptCount val="14"/>
                <c:pt idx="0">
                  <c:v>食料品</c:v>
                </c:pt>
                <c:pt idx="1">
                  <c:v>飲料･たばこ･飼料</c:v>
                </c:pt>
                <c:pt idx="2">
                  <c:v>繊維工業</c:v>
                </c:pt>
                <c:pt idx="3">
                  <c:v>家具・装備品</c:v>
                </c:pt>
                <c:pt idx="4">
                  <c:v>出版・印刷等</c:v>
                </c:pt>
                <c:pt idx="5">
                  <c:v>化学工業・プラスチック</c:v>
                </c:pt>
                <c:pt idx="6">
                  <c:v>なめし皮・同製品・毛皮</c:v>
                </c:pt>
                <c:pt idx="7">
                  <c:v>窯業・土石製品</c:v>
                </c:pt>
                <c:pt idx="8">
                  <c:v>非鉄金属</c:v>
                </c:pt>
                <c:pt idx="9">
                  <c:v>金属製品</c:v>
                </c:pt>
                <c:pt idx="10">
                  <c:v>はん用・業務用機械器具</c:v>
                </c:pt>
                <c:pt idx="11">
                  <c:v>電気・機械器具</c:v>
                </c:pt>
                <c:pt idx="12">
                  <c:v>輸送用機械器具</c:v>
                </c:pt>
                <c:pt idx="13">
                  <c:v>その他の製造</c:v>
                </c:pt>
              </c:strCache>
            </c:strRef>
          </c:cat>
          <c:val>
            <c:numRef>
              <c:f>グラフ!$I$161:$I$174</c:f>
              <c:numCache>
                <c:formatCode>General</c:formatCode>
                <c:ptCount val="14"/>
                <c:pt idx="0">
                  <c:v>1328</c:v>
                </c:pt>
                <c:pt idx="1">
                  <c:v>105</c:v>
                </c:pt>
                <c:pt idx="2">
                  <c:v>23</c:v>
                </c:pt>
                <c:pt idx="3">
                  <c:v>34</c:v>
                </c:pt>
                <c:pt idx="4">
                  <c:v>155</c:v>
                </c:pt>
                <c:pt idx="5">
                  <c:v>10</c:v>
                </c:pt>
                <c:pt idx="6">
                  <c:v>4</c:v>
                </c:pt>
                <c:pt idx="7">
                  <c:v>88</c:v>
                </c:pt>
                <c:pt idx="8">
                  <c:v>178</c:v>
                </c:pt>
                <c:pt idx="9">
                  <c:v>108</c:v>
                </c:pt>
                <c:pt idx="10">
                  <c:v>43</c:v>
                </c:pt>
                <c:pt idx="11">
                  <c:v>50</c:v>
                </c:pt>
                <c:pt idx="12">
                  <c:v>8</c:v>
                </c:pt>
                <c:pt idx="13">
                  <c:v>33</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155004517619"/>
          <c:y val="0.0501687921980495"/>
          <c:w val="0.970384499548238"/>
          <c:h val="0.792573143285821"/>
        </c:manualLayout>
      </c:layout>
      <c:barChart>
        <c:barDir val="col"/>
        <c:grouping val="clustered"/>
        <c:varyColors val="0"/>
        <c:ser>
          <c:idx val="0"/>
          <c:order val="0"/>
          <c:tx>
            <c:strRef>
              <c:f>グラフ!$K$4</c:f>
              <c:strCache>
                <c:ptCount val="1"/>
                <c:pt idx="0">
                  <c:v>事業所数</c:v>
                </c:pt>
              </c:strCache>
            </c:strRef>
          </c:tx>
          <c:spPr>
            <a:blipFill rotWithShape="0">
              <a:blip r:embed="rId1"/>
              <a:tile tx="0" ty="0" sx="100000" sy="100000" algn="ctr"/>
            </a:blipFill>
            <a:ln w="12600">
              <a:solidFill>
                <a:srgbClr val="000000"/>
              </a:solidFill>
              <a:round/>
            </a:ln>
          </c:spPr>
          <c:invertIfNegative val="0"/>
          <c:dPt>
            <c:idx val="3"/>
            <c:invertIfNegative val="0"/>
            <c:spPr>
              <a:blipFill rotWithShape="0">
                <a:blip r:embed="rId2"/>
                <a:tile tx="0" ty="0" sx="100000" sy="100000" algn="ctr"/>
              </a:blip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平成３年</c:v>
                </c:pt>
                <c:pt idx="1">
                  <c:v>８年</c:v>
                </c:pt>
                <c:pt idx="2">
                  <c:v>13年</c:v>
                </c:pt>
                <c:pt idx="3">
                  <c:v>18年</c:v>
                </c:pt>
                <c:pt idx="4">
                  <c:v>21年</c:v>
                </c:pt>
              </c:strCache>
            </c:strRef>
          </c:cat>
          <c:val>
            <c:numRef>
              <c:f>グラフ!$L$4:$P$4</c:f>
              <c:numCache>
                <c:formatCode>General</c:formatCode>
                <c:ptCount val="5"/>
                <c:pt idx="0">
                  <c:v>4986</c:v>
                </c:pt>
                <c:pt idx="1">
                  <c:v>6095</c:v>
                </c:pt>
                <c:pt idx="2">
                  <c:v>5704</c:v>
                </c:pt>
                <c:pt idx="3">
                  <c:v>5486</c:v>
                </c:pt>
                <c:pt idx="4">
                  <c:v>5386</c:v>
                </c:pt>
              </c:numCache>
            </c:numRef>
          </c:val>
        </c:ser>
        <c:gapWidth val="30"/>
        <c:overlap val="0"/>
        <c:axId val="74620316"/>
        <c:axId val="96424116"/>
      </c:barChart>
      <c:lineChart>
        <c:grouping val="standard"/>
        <c:varyColors val="0"/>
        <c:ser>
          <c:idx val="1"/>
          <c:order val="1"/>
          <c:tx>
            <c:strRef>
              <c:f>グラフ!$K$5</c:f>
              <c:strCache>
                <c:ptCount val="1"/>
                <c:pt idx="0">
                  <c:v>従業者数</c:v>
                </c:pt>
              </c:strCache>
            </c:strRef>
          </c:tx>
          <c:spPr>
            <a:solidFill>
              <a:srgbClr val="000000"/>
            </a:solidFill>
            <a:ln w="126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3:$P$3</c:f>
              <c:strCache>
                <c:ptCount val="5"/>
                <c:pt idx="0">
                  <c:v>平成３年</c:v>
                </c:pt>
                <c:pt idx="1">
                  <c:v>８年</c:v>
                </c:pt>
                <c:pt idx="2">
                  <c:v>13年</c:v>
                </c:pt>
                <c:pt idx="3">
                  <c:v>18年</c:v>
                </c:pt>
                <c:pt idx="4">
                  <c:v>21年</c:v>
                </c:pt>
              </c:strCache>
            </c:strRef>
          </c:cat>
          <c:val>
            <c:numRef>
              <c:f>グラフ!$L$5:$P$5</c:f>
              <c:numCache>
                <c:formatCode>General</c:formatCode>
                <c:ptCount val="5"/>
                <c:pt idx="0">
                  <c:v>45973</c:v>
                </c:pt>
                <c:pt idx="1">
                  <c:v>52838</c:v>
                </c:pt>
                <c:pt idx="2">
                  <c:v>51850</c:v>
                </c:pt>
                <c:pt idx="3">
                  <c:v>52615</c:v>
                </c:pt>
                <c:pt idx="4">
                  <c:v>49252</c:v>
                </c:pt>
              </c:numCache>
            </c:numRef>
          </c:val>
          <c:smooth val="0"/>
        </c:ser>
        <c:hiLowLines>
          <c:spPr>
            <a:ln w="0">
              <a:noFill/>
            </a:ln>
          </c:spPr>
        </c:hiLowLines>
        <c:marker val="1"/>
        <c:axId val="47113103"/>
        <c:axId val="25231358"/>
      </c:lineChart>
      <c:catAx>
        <c:axId val="746203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424116"/>
        <c:crossesAt val="0"/>
        <c:auto val="1"/>
        <c:lblAlgn val="ctr"/>
        <c:lblOffset val="100"/>
        <c:noMultiLvlLbl val="0"/>
      </c:catAx>
      <c:valAx>
        <c:axId val="96424116"/>
        <c:scaling>
          <c:orientation val="minMax"/>
          <c:max val="7000"/>
        </c:scaling>
        <c:delete val="0"/>
        <c:axPos val="l"/>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20316"/>
        <c:crossesAt val="1"/>
        <c:crossBetween val="midCat"/>
      </c:valAx>
      <c:catAx>
        <c:axId val="471131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231358"/>
        <c:auto val="1"/>
        <c:lblAlgn val="ctr"/>
        <c:lblOffset val="100"/>
        <c:noMultiLvlLbl val="0"/>
      </c:catAx>
      <c:valAx>
        <c:axId val="25231358"/>
        <c:scaling>
          <c:orientation val="minMax"/>
          <c:max val="60000"/>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806545527557474"/>
              <c:y val="0.030663915978994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113103"/>
        <c:crosses val="max"/>
        <c:crossBetween val="midCat"/>
      </c:valAx>
      <c:spPr>
        <a:noFill/>
        <a:ln w="12600">
          <a:solidFill>
            <a:srgbClr val="000000"/>
          </a:solidFill>
          <a:round/>
        </a:ln>
      </c:spPr>
    </c:plotArea>
    <c:legend>
      <c:legendPos val="r"/>
      <c:layout>
        <c:manualLayout>
          <c:xMode val="edge"/>
          <c:yMode val="edge"/>
          <c:x val="0.22096175082823"/>
          <c:y val="0.853150787696924"/>
          <c:w val="0.524144162232708"/>
          <c:h val="0.0430420105026257"/>
        </c:manualLayout>
      </c:layout>
      <c:overlay val="0"/>
      <c:spPr>
        <a:solidFill>
          <a:srgbClr val="ffffff"/>
        </a:solidFill>
        <a:ln w="12600">
          <a:solidFill>
            <a:srgbClr val="000000"/>
          </a:solidFill>
          <a:round/>
        </a:ln>
      </c:spPr>
      <c:txPr>
        <a:bodyPr/>
        <a:lstStyle/>
        <a:p>
          <a:pPr>
            <a:defRPr b="0" sz="63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9020792789102"/>
          <c:y val="0.2081083734171"/>
          <c:w val="0.666495954112465"/>
          <c:h val="0.600569353097085"/>
        </c:manualLayout>
      </c:layout>
      <c:doughnutChart>
        <c:varyColors val="1"/>
        <c:ser>
          <c:idx val="0"/>
          <c:order val="0"/>
          <c:tx>
            <c:strRef>
              <c:f>グラフ!$I$31</c:f>
              <c:strCache>
                <c:ptCount val="1"/>
                <c:pt idx="0">
                  <c:v>事業所数</c:v>
                </c:pt>
              </c:strCache>
            </c:strRef>
          </c:tx>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solidFill>
                <a:srgbClr val="ffffff"/>
              </a:solidFill>
              <a:ln w="12600">
                <a:solidFill>
                  <a:srgbClr val="000000"/>
                </a:solidFill>
                <a:round/>
              </a:ln>
            </c:spPr>
          </c:dPt>
          <c:dPt>
            <c:idx val="8"/>
            <c:spPr>
              <a:blipFill rotWithShape="0">
                <a:blip r:embed="rId5"/>
                <a:tile tx="0" ty="0" sx="100000" sy="100000" algn="ctr"/>
              </a:blipFill>
              <a:ln w="12600">
                <a:solidFill>
                  <a:srgbClr val="000000"/>
                </a:solidFill>
                <a:round/>
              </a:ln>
            </c:spPr>
          </c:dPt>
          <c:dPt>
            <c:idx val="9"/>
            <c:spPr>
              <a:blipFill rotWithShape="0">
                <a:blip r:embed="rId6"/>
                <a:tile tx="0" ty="0" sx="100000" sy="100000" algn="ctr"/>
              </a:blipFill>
              <a:ln w="12600">
                <a:solidFill>
                  <a:srgbClr val="000000"/>
                </a:solidFill>
                <a:round/>
              </a:ln>
            </c:spPr>
          </c:dPt>
          <c:dPt>
            <c:idx val="10"/>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2:$H$42</c:f>
              <c:strCache>
                <c:ptCount val="11"/>
                <c:pt idx="0">
                  <c:v>農林水産業</c:v>
                </c:pt>
                <c:pt idx="1">
                  <c:v>鉱業</c:v>
                </c:pt>
                <c:pt idx="2">
                  <c:v>建設業</c:v>
                </c:pt>
                <c:pt idx="3">
                  <c:v>製造業</c:v>
                </c:pt>
                <c:pt idx="4">
                  <c:v>電気・ガス・水道業</c:v>
                </c:pt>
                <c:pt idx="5">
                  <c:v>運輸・通信業</c:v>
                </c:pt>
                <c:pt idx="6">
                  <c:v>卸売・小売業・飲食店</c:v>
                </c:pt>
                <c:pt idx="7">
                  <c:v>金融・保険業</c:v>
                </c:pt>
                <c:pt idx="8">
                  <c:v>不動産業</c:v>
                </c:pt>
                <c:pt idx="9">
                  <c:v>サービス業</c:v>
                </c:pt>
                <c:pt idx="10">
                  <c:v>公務</c:v>
                </c:pt>
              </c:strCache>
            </c:strRef>
          </c:cat>
          <c:val>
            <c:numRef>
              <c:f>グラフ!$I$32:$I$42</c:f>
              <c:numCache>
                <c:formatCode>General</c:formatCode>
                <c:ptCount val="11"/>
                <c:pt idx="0">
                  <c:v>2</c:v>
                </c:pt>
                <c:pt idx="1">
                  <c:v>7</c:v>
                </c:pt>
                <c:pt idx="2">
                  <c:v>392</c:v>
                </c:pt>
                <c:pt idx="3">
                  <c:v>153</c:v>
                </c:pt>
                <c:pt idx="4">
                  <c:v>4</c:v>
                </c:pt>
                <c:pt idx="5">
                  <c:v>193</c:v>
                </c:pt>
                <c:pt idx="6">
                  <c:v>2016</c:v>
                </c:pt>
                <c:pt idx="7">
                  <c:v>90</c:v>
                </c:pt>
                <c:pt idx="8">
                  <c:v>688</c:v>
                </c:pt>
                <c:pt idx="9">
                  <c:v>1765</c:v>
                </c:pt>
                <c:pt idx="10">
                  <c:v>14</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461538461538"/>
          <c:y val="0.189051749925217"/>
          <c:w val="0.719176598049838"/>
          <c:h val="0.622095921826703"/>
        </c:manualLayout>
      </c:layout>
      <c:doughnutChart>
        <c:varyColors val="1"/>
        <c:ser>
          <c:idx val="0"/>
          <c:order val="0"/>
          <c:spPr>
            <a:solidFill>
              <a:srgbClr val="ffffff"/>
            </a:solidFill>
            <a:ln w="12600">
              <a:solidFill>
                <a:srgbClr val="000000"/>
              </a:solidFill>
              <a:round/>
            </a:ln>
          </c:spPr>
          <c:explosion val="0"/>
          <c:dPt>
            <c:idx val="0"/>
            <c:spPr>
              <a:solidFill>
                <a:srgbClr val="ffffff"/>
              </a:solidFill>
              <a:ln w="12600">
                <a:solidFill>
                  <a:srgbClr val="000000"/>
                </a:solidFill>
                <a:round/>
              </a:ln>
            </c:spPr>
          </c:dPt>
          <c:dPt>
            <c:idx val="1"/>
            <c:spPr>
              <a:solidFill>
                <a:srgbClr val="ffffff"/>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solidFill>
                <a:srgbClr val="ffffff"/>
              </a:solid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solidFill>
                <a:srgbClr val="ffffff"/>
              </a:solidFill>
              <a:ln w="12600">
                <a:solidFill>
                  <a:srgbClr val="000000"/>
                </a:solidFill>
                <a:round/>
              </a:ln>
            </c:spPr>
          </c:dPt>
          <c:dPt>
            <c:idx val="8"/>
            <c:spPr>
              <a:blipFill rotWithShape="0">
                <a:blip r:embed="rId5"/>
                <a:tile tx="0" ty="0" sx="100000" sy="100000" algn="ctr"/>
              </a:blipFill>
              <a:ln w="12600">
                <a:solidFill>
                  <a:srgbClr val="000000"/>
                </a:solidFill>
                <a:round/>
              </a:ln>
            </c:spPr>
          </c:dPt>
          <c:dPt>
            <c:idx val="9"/>
            <c:spPr>
              <a:blipFill rotWithShape="0">
                <a:blip r:embed="rId6"/>
                <a:tile tx="0" ty="0" sx="100000" sy="100000" algn="ctr"/>
              </a:blipFill>
              <a:ln w="12600">
                <a:solidFill>
                  <a:srgbClr val="000000"/>
                </a:solidFill>
                <a:round/>
              </a:ln>
            </c:spPr>
          </c:dPt>
          <c:dPt>
            <c:idx val="10"/>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5"/>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K$32:$K$42</c:f>
              <c:strCache>
                <c:ptCount val="11"/>
                <c:pt idx="0">
                  <c:v>農林水産業</c:v>
                </c:pt>
                <c:pt idx="1">
                  <c:v>鉱業</c:v>
                </c:pt>
                <c:pt idx="2">
                  <c:v>建設業</c:v>
                </c:pt>
                <c:pt idx="3">
                  <c:v>製造業</c:v>
                </c:pt>
                <c:pt idx="4">
                  <c:v>電気・ガス・水道業</c:v>
                </c:pt>
                <c:pt idx="5">
                  <c:v>運輸・通信業</c:v>
                </c:pt>
                <c:pt idx="6">
                  <c:v>卸売・小売業</c:v>
                </c:pt>
                <c:pt idx="7">
                  <c:v>金融・保険業</c:v>
                </c:pt>
                <c:pt idx="8">
                  <c:v>不動産業</c:v>
                </c:pt>
                <c:pt idx="9">
                  <c:v>学術研究・専門・技術サービス業</c:v>
                </c:pt>
                <c:pt idx="10">
                  <c:v>宿泊業・飲食サービス業</c:v>
                </c:pt>
              </c:strCache>
            </c:strRef>
          </c:cat>
          <c:val>
            <c:numRef>
              <c:f>グラフ!$L$32:$L$42</c:f>
              <c:numCache>
                <c:formatCode>General</c:formatCode>
                <c:ptCount val="11"/>
                <c:pt idx="0">
                  <c:v>2</c:v>
                </c:pt>
                <c:pt idx="1">
                  <c:v>7</c:v>
                </c:pt>
                <c:pt idx="2">
                  <c:v>392</c:v>
                </c:pt>
                <c:pt idx="3">
                  <c:v>153</c:v>
                </c:pt>
                <c:pt idx="4">
                  <c:v>4</c:v>
                </c:pt>
                <c:pt idx="5">
                  <c:v>193</c:v>
                </c:pt>
                <c:pt idx="6">
                  <c:v>1299</c:v>
                </c:pt>
                <c:pt idx="7">
                  <c:v>90</c:v>
                </c:pt>
                <c:pt idx="8">
                  <c:v>688</c:v>
                </c:pt>
                <c:pt idx="9">
                  <c:v>278</c:v>
                </c:pt>
                <c:pt idx="10">
                  <c:v>71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9886022173868"/>
          <c:y val="0.156731413261889"/>
          <c:w val="0.803440058025075"/>
          <c:h val="0.697540905176538"/>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Pt>
            <c:idx val="4"/>
            <c:spPr>
              <a:blipFill rotWithShape="0">
                <a:blip r:embed="rId6"/>
                <a:tile tx="0" ty="0" sx="100000" sy="100000" algn="ctr"/>
              </a:blipFill>
              <a:ln w="12600">
                <a:solidFill>
                  <a:srgbClr val="000000"/>
                </a:solidFill>
                <a:round/>
              </a:ln>
            </c:spPr>
          </c:dPt>
          <c:dPt>
            <c:idx val="5"/>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グラフ!$H$100:$H$105</c:f>
              <c:strCache>
                <c:ptCount val="6"/>
                <c:pt idx="0">
                  <c:v>各種商品</c:v>
                </c:pt>
                <c:pt idx="1">
                  <c:v>繊維・衣服</c:v>
                </c:pt>
                <c:pt idx="2">
                  <c:v>飲食料品</c:v>
                </c:pt>
                <c:pt idx="3">
                  <c:v>建築材料・鉱物</c:v>
                </c:pt>
                <c:pt idx="4">
                  <c:v>機械器具</c:v>
                </c:pt>
                <c:pt idx="5">
                  <c:v>その他</c:v>
                </c:pt>
              </c:strCache>
            </c:strRef>
          </c:cat>
          <c:val>
            <c:numRef>
              <c:f>[1]グラフ!$I$100:$I$105</c:f>
              <c:numCache>
                <c:formatCode>General</c:formatCode>
                <c:ptCount val="6"/>
                <c:pt idx="0">
                  <c:v>1</c:v>
                </c:pt>
                <c:pt idx="1">
                  <c:v>12</c:v>
                </c:pt>
                <c:pt idx="2">
                  <c:v>134</c:v>
                </c:pt>
                <c:pt idx="3">
                  <c:v>66</c:v>
                </c:pt>
                <c:pt idx="4">
                  <c:v>131</c:v>
                </c:pt>
                <c:pt idx="5">
                  <c:v>90</c:v>
                </c:pt>
              </c:numCache>
            </c:numRef>
          </c:val>
        </c:ser>
        <c:firstSliceAng val="0"/>
        <c:holeSize val="50"/>
      </c:doughnutChart>
      <c:spPr>
        <a:noFill/>
        <a:ln w="12600">
          <a:noFill/>
        </a:ln>
      </c:spPr>
    </c:plotArea>
    <c:plotVisOnly val="1"/>
    <c:dispBlanksAs val="zero"/>
  </c:chart>
  <c:spPr>
    <a:solidFill>
      <a:srgbClr val="ffffff"/>
    </a:solidFill>
    <a:ln w="0">
      <a:noFill/>
    </a:ln>
  </c:spPr>
  <c:userShapes r:id="rId8"/>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102006688963"/>
          <c:y val="0.149763823284246"/>
          <c:w val="0.818457357859532"/>
          <c:h val="0.68287487264981"/>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Pt>
            <c:idx val="3"/>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1]グラフ!$K$100:$K$103</c:f>
              <c:strCache>
                <c:ptCount val="4"/>
                <c:pt idx="0">
                  <c:v>法人卸売業</c:v>
                </c:pt>
                <c:pt idx="1">
                  <c:v>法人小売業</c:v>
                </c:pt>
                <c:pt idx="2">
                  <c:v>個人卸売業</c:v>
                </c:pt>
                <c:pt idx="3">
                  <c:v>個人小売業</c:v>
                </c:pt>
              </c:strCache>
            </c:strRef>
          </c:cat>
          <c:val>
            <c:numRef>
              <c:f>[1]グラフ!$L$100:$L$103</c:f>
              <c:numCache>
                <c:formatCode>General</c:formatCode>
                <c:ptCount val="4"/>
                <c:pt idx="0">
                  <c:v>7656</c:v>
                </c:pt>
                <c:pt idx="1">
                  <c:v>4528</c:v>
                </c:pt>
                <c:pt idx="2">
                  <c:v>257</c:v>
                </c:pt>
                <c:pt idx="3">
                  <c:v>1691</c:v>
                </c:pt>
              </c:numCache>
            </c:numRef>
          </c:val>
        </c:ser>
        <c:firstSliceAng val="0"/>
        <c:holeSize val="50"/>
      </c:doughnutChart>
      <c:spPr>
        <a:noFill/>
        <a:ln w="12600">
          <a:noFill/>
        </a:ln>
      </c:spPr>
    </c:plotArea>
    <c:plotVisOnly val="1"/>
    <c:dispBlanksAs val="zero"/>
  </c:chart>
  <c:spPr>
    <a:solidFill>
      <a:srgbClr val="ffffff"/>
    </a:solidFill>
    <a:ln w="0">
      <a:noFill/>
    </a:ln>
  </c:spPr>
  <c:userShapes r:id="rId6"/>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808964781217"/>
          <c:y val="0.0886711674625391"/>
          <c:w val="0.94418356456777"/>
          <c:h val="0.765354849333114"/>
        </c:manualLayout>
      </c:layout>
      <c:barChart>
        <c:barDir val="col"/>
        <c:grouping val="clustered"/>
        <c:varyColors val="0"/>
        <c:ser>
          <c:idx val="0"/>
          <c:order val="0"/>
          <c:tx>
            <c:strRef>
              <c:f>グラフ!$H$71</c:f>
              <c:strCache>
                <c:ptCount val="1"/>
                <c:pt idx="0">
                  <c:v>商店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0:$M$70</c:f>
              <c:strCache>
                <c:ptCount val="5"/>
                <c:pt idx="0">
                  <c:v>平成3年</c:v>
                </c:pt>
                <c:pt idx="1">
                  <c:v>6年</c:v>
                </c:pt>
                <c:pt idx="2">
                  <c:v>9年</c:v>
                </c:pt>
                <c:pt idx="3">
                  <c:v>14年</c:v>
                </c:pt>
                <c:pt idx="4">
                  <c:v>19年</c:v>
                </c:pt>
              </c:strCache>
            </c:strRef>
          </c:cat>
          <c:val>
            <c:numRef>
              <c:f>グラフ!$I$71:$M$71</c:f>
              <c:numCache>
                <c:formatCode>General</c:formatCode>
                <c:ptCount val="5"/>
                <c:pt idx="0">
                  <c:v>1639</c:v>
                </c:pt>
                <c:pt idx="1">
                  <c:v>1562</c:v>
                </c:pt>
                <c:pt idx="2">
                  <c:v>1596</c:v>
                </c:pt>
                <c:pt idx="3">
                  <c:v>1443</c:v>
                </c:pt>
                <c:pt idx="4">
                  <c:v>1231</c:v>
                </c:pt>
              </c:numCache>
            </c:numRef>
          </c:val>
        </c:ser>
        <c:ser>
          <c:idx val="1"/>
          <c:order val="1"/>
          <c:tx>
            <c:strRef>
              <c:f>グラフ!$H$72</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4"/>
            <c:invertIfNegative val="0"/>
            <c:spPr>
              <a:blipFill rotWithShape="0">
                <a:blip r:embed="rId3"/>
                <a:tile tx="0" ty="0" sx="100000" sy="100000" algn="ctr"/>
              </a:blipFill>
              <a:ln w="12600">
                <a:solidFill>
                  <a:srgbClr val="000000"/>
                </a:solidFill>
                <a:round/>
              </a:ln>
            </c:spPr>
          </c:dPt>
          <c:dLbls>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I$70:$M$70</c:f>
              <c:strCache>
                <c:ptCount val="5"/>
                <c:pt idx="0">
                  <c:v>平成3年</c:v>
                </c:pt>
                <c:pt idx="1">
                  <c:v>6年</c:v>
                </c:pt>
                <c:pt idx="2">
                  <c:v>9年</c:v>
                </c:pt>
                <c:pt idx="3">
                  <c:v>14年</c:v>
                </c:pt>
                <c:pt idx="4">
                  <c:v>19年</c:v>
                </c:pt>
              </c:strCache>
            </c:strRef>
          </c:cat>
          <c:val>
            <c:numRef>
              <c:f>グラフ!$I$72:$M$72</c:f>
              <c:numCache>
                <c:formatCode>General</c:formatCode>
                <c:ptCount val="5"/>
                <c:pt idx="0">
                  <c:v>14263</c:v>
                </c:pt>
                <c:pt idx="1">
                  <c:v>14687</c:v>
                </c:pt>
                <c:pt idx="2">
                  <c:v>13681</c:v>
                </c:pt>
                <c:pt idx="3">
                  <c:v>14869</c:v>
                </c:pt>
                <c:pt idx="4">
                  <c:v>14132</c:v>
                </c:pt>
              </c:numCache>
            </c:numRef>
          </c:val>
        </c:ser>
        <c:gapWidth val="30"/>
        <c:overlap val="0"/>
        <c:axId val="65573067"/>
        <c:axId val="85886245"/>
      </c:barChart>
      <c:lineChart>
        <c:grouping val="standard"/>
        <c:varyColors val="0"/>
        <c:ser>
          <c:idx val="2"/>
          <c:order val="2"/>
          <c:tx>
            <c:strRef>
              <c:f>グラフ!$H$73</c:f>
              <c:strCache>
                <c:ptCount val="1"/>
                <c:pt idx="0">
                  <c:v>年間商品販売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70:$M$70</c:f>
              <c:strCache>
                <c:ptCount val="5"/>
                <c:pt idx="0">
                  <c:v>平成3年</c:v>
                </c:pt>
                <c:pt idx="1">
                  <c:v>6年</c:v>
                </c:pt>
                <c:pt idx="2">
                  <c:v>9年</c:v>
                </c:pt>
                <c:pt idx="3">
                  <c:v>14年</c:v>
                </c:pt>
                <c:pt idx="4">
                  <c:v>19年</c:v>
                </c:pt>
              </c:strCache>
            </c:strRef>
          </c:cat>
          <c:val>
            <c:numRef>
              <c:f>グラフ!$I$73:$M$73</c:f>
              <c:numCache>
                <c:formatCode>General</c:formatCode>
                <c:ptCount val="5"/>
                <c:pt idx="0">
                  <c:v>53671098</c:v>
                </c:pt>
                <c:pt idx="1">
                  <c:v>59401448</c:v>
                </c:pt>
                <c:pt idx="2">
                  <c:v>59381725</c:v>
                </c:pt>
                <c:pt idx="3">
                  <c:v>63499645</c:v>
                </c:pt>
                <c:pt idx="4">
                  <c:v>58150659</c:v>
                </c:pt>
              </c:numCache>
            </c:numRef>
          </c:val>
          <c:smooth val="0"/>
        </c:ser>
        <c:hiLowLines>
          <c:spPr>
            <a:ln w="0">
              <a:noFill/>
            </a:ln>
          </c:spPr>
        </c:hiLowLines>
        <c:marker val="1"/>
        <c:axId val="86824831"/>
        <c:axId val="19154918"/>
      </c:lineChart>
      <c:catAx>
        <c:axId val="655730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86245"/>
        <c:crossesAt val="0"/>
        <c:auto val="1"/>
        <c:lblAlgn val="ctr"/>
        <c:lblOffset val="100"/>
        <c:noMultiLvlLbl val="0"/>
      </c:catAx>
      <c:valAx>
        <c:axId val="85886245"/>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29135538954109"/>
              <c:y val="0.050386958669520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573067"/>
        <c:crossesAt val="1"/>
        <c:crossBetween val="midCat"/>
      </c:valAx>
      <c:catAx>
        <c:axId val="868248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154918"/>
        <c:auto val="1"/>
        <c:lblAlgn val="ctr"/>
        <c:lblOffset val="100"/>
        <c:noMultiLvlLbl val="0"/>
      </c:catAx>
      <c:valAx>
        <c:axId val="19154918"/>
        <c:scaling>
          <c:orientation val="minMax"/>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万円</a:t>
                </a:r>
              </a:p>
            </c:rich>
          </c:tx>
          <c:layout>
            <c:manualLayout>
              <c:xMode val="edge"/>
              <c:yMode val="edge"/>
              <c:x val="0.700747065101387"/>
              <c:y val="0.050386958669520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824831"/>
        <c:crosses val="max"/>
        <c:crossBetween val="midCat"/>
      </c:valAx>
      <c:spPr>
        <a:noFill/>
        <a:ln w="12600">
          <a:solidFill>
            <a:srgbClr val="000000"/>
          </a:solidFill>
          <a:round/>
        </a:ln>
      </c:spPr>
    </c:plotArea>
    <c:legend>
      <c:legendPos val="r"/>
      <c:layout>
        <c:manualLayout>
          <c:xMode val="edge"/>
          <c:yMode val="edge"/>
          <c:x val="0.0591248665955176"/>
          <c:y val="0.892145562325045"/>
          <c:w val="0.734151547491996"/>
          <c:h val="0.037790219002140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9646665948508"/>
          <c:y val="0.171103455475519"/>
          <c:w val="0.70914575029624"/>
          <c:h val="0.646936005846122"/>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77:$H$82</c:f>
              <c:strCache>
                <c:ptCount val="6"/>
                <c:pt idx="0">
                  <c:v>各種商品</c:v>
                </c:pt>
                <c:pt idx="1">
                  <c:v>繊維・衣服</c:v>
                </c:pt>
                <c:pt idx="2">
                  <c:v>飲食料品</c:v>
                </c:pt>
                <c:pt idx="3">
                  <c:v>自動車・自転車</c:v>
                </c:pt>
                <c:pt idx="4">
                  <c:v>家具・じゅう器</c:v>
                </c:pt>
                <c:pt idx="5">
                  <c:v>その他</c:v>
                </c:pt>
              </c:strCache>
            </c:strRef>
          </c:cat>
          <c:val>
            <c:numRef>
              <c:f>グラフ!$I$77:$I$82</c:f>
              <c:numCache>
                <c:formatCode>General</c:formatCode>
                <c:ptCount val="6"/>
                <c:pt idx="0">
                  <c:v>1</c:v>
                </c:pt>
                <c:pt idx="1">
                  <c:v>69</c:v>
                </c:pt>
                <c:pt idx="2">
                  <c:v>310</c:v>
                </c:pt>
                <c:pt idx="3">
                  <c:v>72</c:v>
                </c:pt>
                <c:pt idx="4">
                  <c:v>76</c:v>
                </c:pt>
                <c:pt idx="5">
                  <c:v>269</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 各年共12月末 </a:t>
            </a:r>
          </a:p>
        </c:rich>
      </c:tx>
      <c:layout>
        <c:manualLayout>
          <c:xMode val="edge"/>
          <c:yMode val="edge"/>
          <c:x val="0.372398334934358"/>
          <c:y val="0.055468477882271"/>
        </c:manualLayout>
      </c:layout>
      <c:overlay val="0"/>
      <c:spPr>
        <a:noFill/>
        <a:ln w="12600">
          <a:solidFill>
            <a:srgbClr val="000000"/>
          </a:solidFill>
          <a:round/>
        </a:ln>
      </c:spPr>
    </c:title>
    <c:autoTitleDeleted val="0"/>
    <c:plotArea>
      <c:layout>
        <c:manualLayout>
          <c:xMode val="edge"/>
          <c:yMode val="edge"/>
          <c:x val="0.026683744262995"/>
          <c:y val="0.117903169627308"/>
          <c:w val="0.966165012274522"/>
          <c:h val="0.794322535701846"/>
        </c:manualLayout>
      </c:layout>
      <c:barChart>
        <c:barDir val="col"/>
        <c:grouping val="clustered"/>
        <c:varyColors val="0"/>
        <c:ser>
          <c:idx val="0"/>
          <c:order val="0"/>
          <c:tx>
            <c:strRef>
              <c:f>[1]グラフ!$I$137</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H$138:$H$141</c:f>
              <c:strCache>
                <c:ptCount val="4"/>
                <c:pt idx="0">
                  <c:v>平成18年</c:v>
                </c:pt>
                <c:pt idx="1">
                  <c:v>19年</c:v>
                </c:pt>
                <c:pt idx="2">
                  <c:v>20年</c:v>
                </c:pt>
                <c:pt idx="3">
                  <c:v>21年</c:v>
                </c:pt>
              </c:strCache>
            </c:strRef>
          </c:cat>
          <c:val>
            <c:numRef>
              <c:f>[1]グラフ!$I$138:$I$141</c:f>
              <c:numCache>
                <c:formatCode>General</c:formatCode>
                <c:ptCount val="4"/>
                <c:pt idx="0">
                  <c:v>70</c:v>
                </c:pt>
                <c:pt idx="1">
                  <c:v>76</c:v>
                </c:pt>
                <c:pt idx="2">
                  <c:v>74</c:v>
                </c:pt>
                <c:pt idx="3">
                  <c:v>71</c:v>
                </c:pt>
              </c:numCache>
            </c:numRef>
          </c:val>
        </c:ser>
        <c:ser>
          <c:idx val="1"/>
          <c:order val="1"/>
          <c:tx>
            <c:strRef>
              <c:f>[1]グラフ!$J$137</c:f>
              <c:strCache>
                <c:ptCount val="1"/>
                <c:pt idx="0">
                  <c:v>従業者数</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Pt>
            <c:idx val="1"/>
            <c:invertIfNegative val="0"/>
            <c:spPr>
              <a:blipFill rotWithShape="0">
                <a:blip r:embed="rId4"/>
                <a:tile tx="0" ty="0" sx="100000" sy="100000" algn="ctr"/>
              </a:blipFill>
              <a:ln w="12600">
                <a:solidFill>
                  <a:srgbClr val="000000"/>
                </a:solidFill>
                <a:round/>
              </a:ln>
            </c:spPr>
          </c:dPt>
          <c:dPt>
            <c:idx val="2"/>
            <c:invertIfNegative val="0"/>
            <c:spPr>
              <a:blipFill rotWithShape="0">
                <a:blip r:embed="rId5"/>
                <a:tile tx="0" ty="0" sx="100000" sy="100000" algn="ctr"/>
              </a:blipFill>
              <a:ln w="12600">
                <a:solidFill>
                  <a:srgbClr val="000000"/>
                </a:solidFill>
                <a:round/>
              </a:ln>
            </c:spPr>
          </c:dPt>
          <c:dPt>
            <c:idx val="3"/>
            <c:invertIfNegative val="0"/>
            <c:spPr>
              <a:blipFill rotWithShape="0">
                <a:blip r:embed="rId6"/>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H$138:$H$141</c:f>
              <c:strCache>
                <c:ptCount val="4"/>
                <c:pt idx="0">
                  <c:v>平成18年</c:v>
                </c:pt>
                <c:pt idx="1">
                  <c:v>19年</c:v>
                </c:pt>
                <c:pt idx="2">
                  <c:v>20年</c:v>
                </c:pt>
                <c:pt idx="3">
                  <c:v>21年</c:v>
                </c:pt>
              </c:strCache>
            </c:strRef>
          </c:cat>
          <c:val>
            <c:numRef>
              <c:f>[1]グラフ!$J$138:$J$141</c:f>
              <c:numCache>
                <c:formatCode>General</c:formatCode>
                <c:ptCount val="4"/>
                <c:pt idx="0">
                  <c:v>1722</c:v>
                </c:pt>
                <c:pt idx="1">
                  <c:v>2185</c:v>
                </c:pt>
                <c:pt idx="2">
                  <c:v>2091</c:v>
                </c:pt>
                <c:pt idx="3">
                  <c:v>2167</c:v>
                </c:pt>
              </c:numCache>
            </c:numRef>
          </c:val>
        </c:ser>
        <c:gapWidth val="30"/>
        <c:overlap val="0"/>
        <c:axId val="59688309"/>
        <c:axId val="44332604"/>
      </c:barChart>
      <c:lineChart>
        <c:grouping val="standard"/>
        <c:varyColors val="0"/>
        <c:ser>
          <c:idx val="2"/>
          <c:order val="2"/>
          <c:tx>
            <c:strRef>
              <c:f>[1]グラフ!$K$137</c:f>
              <c:strCache>
                <c:ptCount val="1"/>
                <c:pt idx="0">
                  <c:v>製造品出荷額</c:v>
                </c:pt>
              </c:strCache>
            </c:strRef>
          </c:tx>
          <c:spPr>
            <a:solidFill>
              <a:srgbClr val="000000"/>
            </a:solidFill>
            <a:ln w="378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H$138:$H$141</c:f>
              <c:strCache>
                <c:ptCount val="4"/>
                <c:pt idx="0">
                  <c:v>平成18年</c:v>
                </c:pt>
                <c:pt idx="1">
                  <c:v>19年</c:v>
                </c:pt>
                <c:pt idx="2">
                  <c:v>20年</c:v>
                </c:pt>
                <c:pt idx="3">
                  <c:v>21年</c:v>
                </c:pt>
              </c:strCache>
            </c:strRef>
          </c:cat>
          <c:val>
            <c:numRef>
              <c:f>[1]グラフ!$K$138:$K$141</c:f>
              <c:numCache>
                <c:formatCode>General</c:formatCode>
                <c:ptCount val="4"/>
                <c:pt idx="0">
                  <c:v>3762380</c:v>
                </c:pt>
                <c:pt idx="1">
                  <c:v>4420324</c:v>
                </c:pt>
                <c:pt idx="2">
                  <c:v>4521592</c:v>
                </c:pt>
                <c:pt idx="3">
                  <c:v>5028029</c:v>
                </c:pt>
              </c:numCache>
            </c:numRef>
          </c:val>
          <c:smooth val="0"/>
        </c:ser>
        <c:hiLowLines>
          <c:spPr>
            <a:ln w="0">
              <a:noFill/>
            </a:ln>
          </c:spPr>
        </c:hiLowLines>
        <c:marker val="1"/>
        <c:axId val="77450198"/>
        <c:axId val="79111874"/>
      </c:lineChart>
      <c:catAx>
        <c:axId val="596883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332604"/>
        <c:crossesAt val="0"/>
        <c:auto val="1"/>
        <c:lblAlgn val="ctr"/>
        <c:lblOffset val="100"/>
        <c:noMultiLvlLbl val="0"/>
      </c:catAx>
      <c:valAx>
        <c:axId val="44332604"/>
        <c:scaling>
          <c:orientation val="minMax"/>
          <c:max val="2400"/>
          <c:min val="0"/>
        </c:scaling>
        <c:delete val="0"/>
        <c:axPos val="l"/>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688309"/>
        <c:crossesAt val="1"/>
        <c:crossBetween val="midCat"/>
        <c:majorUnit val="200"/>
      </c:valAx>
      <c:catAx>
        <c:axId val="774501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111874"/>
        <c:auto val="1"/>
        <c:lblAlgn val="ctr"/>
        <c:lblOffset val="100"/>
        <c:noMultiLvlLbl val="0"/>
      </c:catAx>
      <c:valAx>
        <c:axId val="79111874"/>
        <c:scaling>
          <c:orientation val="minMax"/>
          <c:max val="6000000"/>
          <c:min val="0"/>
        </c:scaling>
        <c:delete val="0"/>
        <c:axPos val="r"/>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50198"/>
        <c:crosses val="max"/>
        <c:crossBetween val="midCat"/>
      </c:valAx>
      <c:spPr>
        <a:noFill/>
        <a:ln w="12600">
          <a:solidFill>
            <a:srgbClr val="000000"/>
          </a:solidFill>
          <a:round/>
        </a:ln>
      </c:spPr>
    </c:plotArea>
    <c:legend>
      <c:legendPos val="r"/>
      <c:layout>
        <c:manualLayout>
          <c:xMode val="edge"/>
          <c:yMode val="edge"/>
          <c:x val="0.0650016010246558"/>
          <c:y val="0.93329850226402"/>
          <c:w val="0.760593446472409"/>
          <c:h val="0.0430163706025775"/>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3520</xdr:colOff>
      <xdr:row>7</xdr:row>
      <xdr:rowOff>123840</xdr:rowOff>
    </xdr:from>
    <xdr:to>
      <xdr:col>15</xdr:col>
      <xdr:colOff>518400</xdr:colOff>
      <xdr:row>13</xdr:row>
      <xdr:rowOff>104760</xdr:rowOff>
    </xdr:to>
    <xdr:sp>
      <xdr:nvSpPr>
        <xdr:cNvPr id="0" name="Rectangle 1"/>
        <xdr:cNvSpPr/>
      </xdr:nvSpPr>
      <xdr:spPr>
        <a:xfrm>
          <a:off x="12213000" y="1634400"/>
          <a:ext cx="1229400" cy="137916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3520</xdr:colOff>
      <xdr:row>7</xdr:row>
      <xdr:rowOff>123840</xdr:rowOff>
    </xdr:from>
    <xdr:to>
      <xdr:col>15</xdr:col>
      <xdr:colOff>518400</xdr:colOff>
      <xdr:row>13</xdr:row>
      <xdr:rowOff>104760</xdr:rowOff>
    </xdr:to>
    <xdr:sp>
      <xdr:nvSpPr>
        <xdr:cNvPr id="1" name="Rectangle 1"/>
        <xdr:cNvSpPr/>
      </xdr:nvSpPr>
      <xdr:spPr>
        <a:xfrm>
          <a:off x="12213000" y="1634400"/>
          <a:ext cx="1229400" cy="137916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7800</xdr:rowOff>
    </xdr:from>
    <xdr:to>
      <xdr:col>2</xdr:col>
      <xdr:colOff>1138680</xdr:colOff>
      <xdr:row>30</xdr:row>
      <xdr:rowOff>162000</xdr:rowOff>
    </xdr:to>
    <xdr:graphicFrame>
      <xdr:nvGraphicFramePr>
        <xdr:cNvPr id="2" name="Chart 1"/>
        <xdr:cNvGraphicFramePr/>
      </xdr:nvGraphicFramePr>
      <xdr:xfrm>
        <a:off x="0" y="1171440"/>
        <a:ext cx="349452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26000</xdr:colOff>
      <xdr:row>7</xdr:row>
      <xdr:rowOff>75960</xdr:rowOff>
    </xdr:from>
    <xdr:to>
      <xdr:col>5</xdr:col>
      <xdr:colOff>1077840</xdr:colOff>
      <xdr:row>32</xdr:row>
      <xdr:rowOff>76320</xdr:rowOff>
    </xdr:to>
    <xdr:graphicFrame>
      <xdr:nvGraphicFramePr>
        <xdr:cNvPr id="3" name="Chart 2"/>
        <xdr:cNvGraphicFramePr/>
      </xdr:nvGraphicFramePr>
      <xdr:xfrm>
        <a:off x="3381840" y="1209600"/>
        <a:ext cx="3585600" cy="383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2</xdr:row>
      <xdr:rowOff>19080</xdr:rowOff>
    </xdr:from>
    <xdr:to>
      <xdr:col>2</xdr:col>
      <xdr:colOff>1158480</xdr:colOff>
      <xdr:row>66</xdr:row>
      <xdr:rowOff>18720</xdr:rowOff>
    </xdr:to>
    <xdr:graphicFrame>
      <xdr:nvGraphicFramePr>
        <xdr:cNvPr id="4" name="Chart 3"/>
        <xdr:cNvGraphicFramePr/>
      </xdr:nvGraphicFramePr>
      <xdr:xfrm>
        <a:off x="0" y="6524640"/>
        <a:ext cx="3514320" cy="366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0720</xdr:colOff>
      <xdr:row>42</xdr:row>
      <xdr:rowOff>0</xdr:rowOff>
    </xdr:from>
    <xdr:to>
      <xdr:col>5</xdr:col>
      <xdr:colOff>1057320</xdr:colOff>
      <xdr:row>65</xdr:row>
      <xdr:rowOff>95400</xdr:rowOff>
    </xdr:to>
    <xdr:graphicFrame>
      <xdr:nvGraphicFramePr>
        <xdr:cNvPr id="5" name="Chart 4"/>
        <xdr:cNvGraphicFramePr/>
      </xdr:nvGraphicFramePr>
      <xdr:xfrm>
        <a:off x="3624480" y="6505560"/>
        <a:ext cx="3322440" cy="361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55880</xdr:colOff>
      <xdr:row>162</xdr:row>
      <xdr:rowOff>142920</xdr:rowOff>
    </xdr:from>
    <xdr:to>
      <xdr:col>2</xdr:col>
      <xdr:colOff>21960</xdr:colOff>
      <xdr:row>164</xdr:row>
      <xdr:rowOff>47520</xdr:rowOff>
    </xdr:to>
    <xdr:sp>
      <xdr:nvSpPr>
        <xdr:cNvPr id="6" name="Text Box 11"/>
        <xdr:cNvSpPr/>
      </xdr:nvSpPr>
      <xdr:spPr>
        <a:xfrm>
          <a:off x="1055880" y="26289000"/>
          <a:ext cx="1321920" cy="209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平成</a:t>
          </a:r>
          <a:r>
            <a:rPr b="0" lang="en-US" sz="1000" spc="-1" strike="noStrike">
              <a:solidFill>
                <a:srgbClr val="000000"/>
              </a:solidFill>
              <a:latin typeface="ＭＳ ゴシック"/>
            </a:rPr>
            <a:t>21</a:t>
          </a:r>
          <a:r>
            <a:rPr b="0" lang="zh-CN" sz="1000" spc="-1" strike="noStrike">
              <a:solidFill>
                <a:srgbClr val="000000"/>
              </a:solidFill>
              <a:latin typeface="ＭＳ Ｐ明朝"/>
            </a:rPr>
            <a:t>年従業者数</a:t>
          </a:r>
          <a:endParaRPr b="0" lang="en-US" sz="1000" spc="-1" strike="noStrike">
            <a:latin typeface="Times New Roman"/>
          </a:endParaRPr>
        </a:p>
      </xdr:txBody>
    </xdr:sp>
    <xdr:clientData/>
  </xdr:twoCellAnchor>
  <xdr:twoCellAnchor editAs="oneCell">
    <xdr:from>
      <xdr:col>3</xdr:col>
      <xdr:colOff>1076760</xdr:colOff>
      <xdr:row>162</xdr:row>
      <xdr:rowOff>142920</xdr:rowOff>
    </xdr:from>
    <xdr:to>
      <xdr:col>5</xdr:col>
      <xdr:colOff>285480</xdr:colOff>
      <xdr:row>164</xdr:row>
      <xdr:rowOff>47520</xdr:rowOff>
    </xdr:to>
    <xdr:sp>
      <xdr:nvSpPr>
        <xdr:cNvPr id="7" name="Text Box 16"/>
        <xdr:cNvSpPr/>
      </xdr:nvSpPr>
      <xdr:spPr>
        <a:xfrm>
          <a:off x="4610520" y="26289000"/>
          <a:ext cx="1564560" cy="2095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明朝"/>
            </a:rPr>
            <a:t> </a:t>
          </a:r>
          <a:r>
            <a:rPr b="0" lang="zh-CN" sz="1000" spc="-1" strike="noStrike">
              <a:solidFill>
                <a:srgbClr val="000000"/>
              </a:solidFill>
              <a:latin typeface="ＭＳ Ｐ明朝"/>
            </a:rPr>
            <a:t>平成</a:t>
          </a:r>
          <a:r>
            <a:rPr b="0" lang="en-US" sz="1000" spc="-1" strike="noStrike">
              <a:solidFill>
                <a:srgbClr val="000000"/>
              </a:solidFill>
              <a:latin typeface="ＭＳ ゴシック"/>
            </a:rPr>
            <a:t>21</a:t>
          </a:r>
          <a:r>
            <a:rPr b="0" lang="zh-CN" sz="1000" spc="-1" strike="noStrike">
              <a:solidFill>
                <a:srgbClr val="000000"/>
              </a:solidFill>
              <a:latin typeface="ＭＳ Ｐ明朝"/>
            </a:rPr>
            <a:t>年製造品出荷額</a:t>
          </a:r>
          <a:endParaRPr b="0" lang="en-US" sz="1000" spc="-1" strike="noStrike">
            <a:latin typeface="Times New Roman"/>
          </a:endParaRPr>
        </a:p>
      </xdr:txBody>
    </xdr:sp>
    <xdr:clientData/>
  </xdr:twoCellAnchor>
  <xdr:twoCellAnchor editAs="oneCell">
    <xdr:from>
      <xdr:col>1</xdr:col>
      <xdr:colOff>172440</xdr:colOff>
      <xdr:row>6</xdr:row>
      <xdr:rowOff>19080</xdr:rowOff>
    </xdr:from>
    <xdr:to>
      <xdr:col>1</xdr:col>
      <xdr:colOff>894960</xdr:colOff>
      <xdr:row>7</xdr:row>
      <xdr:rowOff>47520</xdr:rowOff>
    </xdr:to>
    <xdr:sp>
      <xdr:nvSpPr>
        <xdr:cNvPr id="8" name="Text Box 26"/>
        <xdr:cNvSpPr/>
      </xdr:nvSpPr>
      <xdr:spPr>
        <a:xfrm>
          <a:off x="1350360" y="1000080"/>
          <a:ext cx="7225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4</xdr:col>
      <xdr:colOff>233640</xdr:colOff>
      <xdr:row>39</xdr:row>
      <xdr:rowOff>28440</xdr:rowOff>
    </xdr:from>
    <xdr:to>
      <xdr:col>4</xdr:col>
      <xdr:colOff>966240</xdr:colOff>
      <xdr:row>40</xdr:row>
      <xdr:rowOff>57240</xdr:rowOff>
    </xdr:to>
    <xdr:sp>
      <xdr:nvSpPr>
        <xdr:cNvPr id="9" name="Text Box 27"/>
        <xdr:cNvSpPr/>
      </xdr:nvSpPr>
      <xdr:spPr>
        <a:xfrm>
          <a:off x="4945320" y="6067440"/>
          <a:ext cx="7326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0</xdr:col>
      <xdr:colOff>1076760</xdr:colOff>
      <xdr:row>38</xdr:row>
      <xdr:rowOff>114480</xdr:rowOff>
    </xdr:from>
    <xdr:to>
      <xdr:col>1</xdr:col>
      <xdr:colOff>619920</xdr:colOff>
      <xdr:row>39</xdr:row>
      <xdr:rowOff>152280</xdr:rowOff>
    </xdr:to>
    <xdr:sp>
      <xdr:nvSpPr>
        <xdr:cNvPr id="10" name="Text Box 28"/>
        <xdr:cNvSpPr/>
      </xdr:nvSpPr>
      <xdr:spPr>
        <a:xfrm>
          <a:off x="1076760" y="6000840"/>
          <a:ext cx="72108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endParaRPr b="0" lang="en-US" sz="1000" spc="-1" strike="noStrike">
            <a:latin typeface="Times New Roman"/>
          </a:endParaRPr>
        </a:p>
      </xdr:txBody>
    </xdr:sp>
    <xdr:clientData/>
  </xdr:twoCellAnchor>
  <xdr:twoCellAnchor editAs="oneCell">
    <xdr:from>
      <xdr:col>1</xdr:col>
      <xdr:colOff>223200</xdr:colOff>
      <xdr:row>103</xdr:row>
      <xdr:rowOff>142920</xdr:rowOff>
    </xdr:from>
    <xdr:to>
      <xdr:col>1</xdr:col>
      <xdr:colOff>945720</xdr:colOff>
      <xdr:row>105</xdr:row>
      <xdr:rowOff>56880</xdr:rowOff>
    </xdr:to>
    <xdr:sp>
      <xdr:nvSpPr>
        <xdr:cNvPr id="11" name="Text Box 30"/>
        <xdr:cNvSpPr/>
      </xdr:nvSpPr>
      <xdr:spPr>
        <a:xfrm>
          <a:off x="1401120" y="16059240"/>
          <a:ext cx="722520" cy="2188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平成</a:t>
          </a:r>
          <a:r>
            <a:rPr b="0" lang="en-US" sz="1000" spc="-1" strike="noStrike">
              <a:solidFill>
                <a:srgbClr val="000000"/>
              </a:solidFill>
              <a:latin typeface="ＭＳ ゴシック"/>
            </a:rPr>
            <a:t>19</a:t>
          </a:r>
          <a:r>
            <a:rPr b="0" lang="zh-CN" sz="1000" spc="-1" strike="noStrike">
              <a:solidFill>
                <a:srgbClr val="000000"/>
              </a:solidFill>
              <a:latin typeface="ＭＳ Ｐ明朝"/>
            </a:rPr>
            <a:t>年</a:t>
          </a:r>
          <a:endParaRPr b="0" lang="en-US" sz="1000" spc="-1" strike="noStrike">
            <a:latin typeface="Times New Roman"/>
          </a:endParaRPr>
        </a:p>
      </xdr:txBody>
    </xdr:sp>
    <xdr:clientData/>
  </xdr:twoCellAnchor>
  <xdr:twoCellAnchor editAs="oneCell">
    <xdr:from>
      <xdr:col>4</xdr:col>
      <xdr:colOff>193320</xdr:colOff>
      <xdr:row>104</xdr:row>
      <xdr:rowOff>9720</xdr:rowOff>
    </xdr:from>
    <xdr:to>
      <xdr:col>4</xdr:col>
      <xdr:colOff>914400</xdr:colOff>
      <xdr:row>105</xdr:row>
      <xdr:rowOff>66600</xdr:rowOff>
    </xdr:to>
    <xdr:sp>
      <xdr:nvSpPr>
        <xdr:cNvPr id="12" name="Text Box 31"/>
        <xdr:cNvSpPr/>
      </xdr:nvSpPr>
      <xdr:spPr>
        <a:xfrm>
          <a:off x="4905000" y="16078320"/>
          <a:ext cx="721080" cy="2095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平成</a:t>
          </a:r>
          <a:r>
            <a:rPr b="0" lang="en-US" sz="1000" spc="-1" strike="noStrike">
              <a:solidFill>
                <a:srgbClr val="000000"/>
              </a:solidFill>
              <a:latin typeface="ＭＳ ゴシック"/>
            </a:rPr>
            <a:t>19</a:t>
          </a:r>
          <a:r>
            <a:rPr b="0" lang="zh-CN" sz="1000" spc="-1" strike="noStrike">
              <a:solidFill>
                <a:srgbClr val="000000"/>
              </a:solidFill>
              <a:latin typeface="ＭＳ Ｐ明朝"/>
            </a:rPr>
            <a:t>年</a:t>
          </a:r>
          <a:endParaRPr b="0" lang="en-US" sz="1000" spc="-1" strike="noStrike">
            <a:latin typeface="Times New Roman"/>
          </a:endParaRPr>
        </a:p>
      </xdr:txBody>
    </xdr:sp>
    <xdr:clientData/>
  </xdr:twoCellAnchor>
  <xdr:twoCellAnchor editAs="oneCell">
    <xdr:from>
      <xdr:col>1</xdr:col>
      <xdr:colOff>345240</xdr:colOff>
      <xdr:row>44</xdr:row>
      <xdr:rowOff>47520</xdr:rowOff>
    </xdr:from>
    <xdr:to>
      <xdr:col>1</xdr:col>
      <xdr:colOff>377280</xdr:colOff>
      <xdr:row>46</xdr:row>
      <xdr:rowOff>123840</xdr:rowOff>
    </xdr:to>
    <xdr:sp>
      <xdr:nvSpPr>
        <xdr:cNvPr id="13" name="直線コネクタ 24"/>
        <xdr:cNvSpPr/>
      </xdr:nvSpPr>
      <xdr:spPr>
        <a:xfrm>
          <a:off x="1523160" y="6858000"/>
          <a:ext cx="32040" cy="3906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72440</xdr:colOff>
      <xdr:row>61</xdr:row>
      <xdr:rowOff>9360</xdr:rowOff>
    </xdr:from>
    <xdr:to>
      <xdr:col>1</xdr:col>
      <xdr:colOff>204840</xdr:colOff>
      <xdr:row>62</xdr:row>
      <xdr:rowOff>76320</xdr:rowOff>
    </xdr:to>
    <xdr:sp>
      <xdr:nvSpPr>
        <xdr:cNvPr id="14" name="Line 574"/>
        <xdr:cNvSpPr/>
      </xdr:nvSpPr>
      <xdr:spPr>
        <a:xfrm>
          <a:off x="1350360" y="9420120"/>
          <a:ext cx="324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1280</xdr:colOff>
      <xdr:row>45</xdr:row>
      <xdr:rowOff>123840</xdr:rowOff>
    </xdr:from>
    <xdr:to>
      <xdr:col>1</xdr:col>
      <xdr:colOff>325440</xdr:colOff>
      <xdr:row>46</xdr:row>
      <xdr:rowOff>133200</xdr:rowOff>
    </xdr:to>
    <xdr:sp>
      <xdr:nvSpPr>
        <xdr:cNvPr id="15" name="Line 575"/>
        <xdr:cNvSpPr/>
      </xdr:nvSpPr>
      <xdr:spPr>
        <a:xfrm>
          <a:off x="1249200" y="7086600"/>
          <a:ext cx="2541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5720</xdr:colOff>
      <xdr:row>45</xdr:row>
      <xdr:rowOff>114480</xdr:rowOff>
    </xdr:from>
    <xdr:to>
      <xdr:col>1</xdr:col>
      <xdr:colOff>701280</xdr:colOff>
      <xdr:row>46</xdr:row>
      <xdr:rowOff>104760</xdr:rowOff>
    </xdr:to>
    <xdr:sp>
      <xdr:nvSpPr>
        <xdr:cNvPr id="16" name="Line 576"/>
        <xdr:cNvSpPr/>
      </xdr:nvSpPr>
      <xdr:spPr>
        <a:xfrm flipH="1">
          <a:off x="1583640" y="7077240"/>
          <a:ext cx="295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6760</xdr:colOff>
      <xdr:row>47</xdr:row>
      <xdr:rowOff>66600</xdr:rowOff>
    </xdr:from>
    <xdr:to>
      <xdr:col>2</xdr:col>
      <xdr:colOff>245160</xdr:colOff>
      <xdr:row>48</xdr:row>
      <xdr:rowOff>47520</xdr:rowOff>
    </xdr:to>
    <xdr:sp>
      <xdr:nvSpPr>
        <xdr:cNvPr id="17" name="Line 577"/>
        <xdr:cNvSpPr/>
      </xdr:nvSpPr>
      <xdr:spPr>
        <a:xfrm flipH="1">
          <a:off x="2254680" y="7343640"/>
          <a:ext cx="3463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84240</xdr:colOff>
      <xdr:row>46</xdr:row>
      <xdr:rowOff>133200</xdr:rowOff>
    </xdr:from>
    <xdr:to>
      <xdr:col>1</xdr:col>
      <xdr:colOff>1096920</xdr:colOff>
      <xdr:row>47</xdr:row>
      <xdr:rowOff>114480</xdr:rowOff>
    </xdr:to>
    <xdr:sp>
      <xdr:nvSpPr>
        <xdr:cNvPr id="18" name="Line 578"/>
        <xdr:cNvSpPr/>
      </xdr:nvSpPr>
      <xdr:spPr>
        <a:xfrm flipH="1">
          <a:off x="2162160" y="7257960"/>
          <a:ext cx="1126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49</xdr:row>
      <xdr:rowOff>18720</xdr:rowOff>
    </xdr:from>
    <xdr:to>
      <xdr:col>2</xdr:col>
      <xdr:colOff>416520</xdr:colOff>
      <xdr:row>49</xdr:row>
      <xdr:rowOff>94680</xdr:rowOff>
    </xdr:to>
    <xdr:sp>
      <xdr:nvSpPr>
        <xdr:cNvPr id="19" name="Line 579"/>
        <xdr:cNvSpPr/>
      </xdr:nvSpPr>
      <xdr:spPr>
        <a:xfrm flipH="1" flipV="1">
          <a:off x="2385720" y="7600680"/>
          <a:ext cx="38664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53</xdr:row>
      <xdr:rowOff>9720</xdr:rowOff>
    </xdr:from>
    <xdr:to>
      <xdr:col>1</xdr:col>
      <xdr:colOff>732600</xdr:colOff>
      <xdr:row>55</xdr:row>
      <xdr:rowOff>28440</xdr:rowOff>
    </xdr:to>
    <xdr:sp>
      <xdr:nvSpPr>
        <xdr:cNvPr id="20" name="Rectangle 580"/>
        <xdr:cNvSpPr/>
      </xdr:nvSpPr>
      <xdr:spPr>
        <a:xfrm>
          <a:off x="1207800" y="8201160"/>
          <a:ext cx="702720" cy="32364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5,324</a:t>
          </a:r>
          <a:r>
            <a:rPr b="0" lang="zh-CN" sz="800" spc="-1" strike="noStrike">
              <a:solidFill>
                <a:srgbClr val="000000"/>
              </a:solidFill>
              <a:latin typeface="ＭＳ Ｐゴシック"/>
            </a:rPr>
            <a:t>事業所</a:t>
          </a:r>
          <a:endParaRPr b="0" lang="en-US" sz="800" spc="-1" strike="noStrike">
            <a:latin typeface="Times New Roman"/>
          </a:endParaRPr>
        </a:p>
      </xdr:txBody>
    </xdr:sp>
    <xdr:clientData/>
  </xdr:twoCellAnchor>
  <xdr:twoCellAnchor editAs="oneCell">
    <xdr:from>
      <xdr:col>3</xdr:col>
      <xdr:colOff>365760</xdr:colOff>
      <xdr:row>51</xdr:row>
      <xdr:rowOff>0</xdr:rowOff>
    </xdr:from>
    <xdr:to>
      <xdr:col>3</xdr:col>
      <xdr:colOff>560160</xdr:colOff>
      <xdr:row>52</xdr:row>
      <xdr:rowOff>28440</xdr:rowOff>
    </xdr:to>
    <xdr:sp>
      <xdr:nvSpPr>
        <xdr:cNvPr id="21" name="Line 581"/>
        <xdr:cNvSpPr/>
      </xdr:nvSpPr>
      <xdr:spPr>
        <a:xfrm>
          <a:off x="3899520" y="7886880"/>
          <a:ext cx="19440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3640</xdr:colOff>
      <xdr:row>44</xdr:row>
      <xdr:rowOff>47520</xdr:rowOff>
    </xdr:from>
    <xdr:to>
      <xdr:col>4</xdr:col>
      <xdr:colOff>499320</xdr:colOff>
      <xdr:row>46</xdr:row>
      <xdr:rowOff>9360</xdr:rowOff>
    </xdr:to>
    <xdr:sp>
      <xdr:nvSpPr>
        <xdr:cNvPr id="22" name="Line 582"/>
        <xdr:cNvSpPr/>
      </xdr:nvSpPr>
      <xdr:spPr>
        <a:xfrm>
          <a:off x="4945320" y="6858000"/>
          <a:ext cx="2656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8120</xdr:colOff>
      <xdr:row>44</xdr:row>
      <xdr:rowOff>75960</xdr:rowOff>
    </xdr:from>
    <xdr:to>
      <xdr:col>4</xdr:col>
      <xdr:colOff>741960</xdr:colOff>
      <xdr:row>46</xdr:row>
      <xdr:rowOff>9360</xdr:rowOff>
    </xdr:to>
    <xdr:sp>
      <xdr:nvSpPr>
        <xdr:cNvPr id="23" name="Line 583"/>
        <xdr:cNvSpPr/>
      </xdr:nvSpPr>
      <xdr:spPr>
        <a:xfrm flipH="1">
          <a:off x="5239800" y="6886440"/>
          <a:ext cx="2138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1080</xdr:colOff>
      <xdr:row>45</xdr:row>
      <xdr:rowOff>105120</xdr:rowOff>
    </xdr:from>
    <xdr:to>
      <xdr:col>5</xdr:col>
      <xdr:colOff>153000</xdr:colOff>
      <xdr:row>48</xdr:row>
      <xdr:rowOff>28440</xdr:rowOff>
    </xdr:to>
    <xdr:sp>
      <xdr:nvSpPr>
        <xdr:cNvPr id="24" name="Line 584"/>
        <xdr:cNvSpPr/>
      </xdr:nvSpPr>
      <xdr:spPr>
        <a:xfrm>
          <a:off x="5980680" y="7067880"/>
          <a:ext cx="619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64240</xdr:colOff>
      <xdr:row>47</xdr:row>
      <xdr:rowOff>123840</xdr:rowOff>
    </xdr:from>
    <xdr:to>
      <xdr:col>5</xdr:col>
      <xdr:colOff>488520</xdr:colOff>
      <xdr:row>48</xdr:row>
      <xdr:rowOff>133200</xdr:rowOff>
    </xdr:to>
    <xdr:sp>
      <xdr:nvSpPr>
        <xdr:cNvPr id="25" name="Line 585"/>
        <xdr:cNvSpPr/>
      </xdr:nvSpPr>
      <xdr:spPr>
        <a:xfrm flipH="1">
          <a:off x="6153840" y="7400880"/>
          <a:ext cx="2242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26800</xdr:colOff>
      <xdr:row>60</xdr:row>
      <xdr:rowOff>75960</xdr:rowOff>
    </xdr:from>
    <xdr:to>
      <xdr:col>4</xdr:col>
      <xdr:colOff>163080</xdr:colOff>
      <xdr:row>61</xdr:row>
      <xdr:rowOff>123840</xdr:rowOff>
    </xdr:to>
    <xdr:sp>
      <xdr:nvSpPr>
        <xdr:cNvPr id="26" name="Line 586"/>
        <xdr:cNvSpPr/>
      </xdr:nvSpPr>
      <xdr:spPr>
        <a:xfrm flipH="1">
          <a:off x="4660560" y="9334440"/>
          <a:ext cx="2142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34800</xdr:colOff>
      <xdr:row>52</xdr:row>
      <xdr:rowOff>123840</xdr:rowOff>
    </xdr:from>
    <xdr:to>
      <xdr:col>4</xdr:col>
      <xdr:colOff>935280</xdr:colOff>
      <xdr:row>54</xdr:row>
      <xdr:rowOff>114120</xdr:rowOff>
    </xdr:to>
    <xdr:sp>
      <xdr:nvSpPr>
        <xdr:cNvPr id="27" name="Rectangle 588"/>
        <xdr:cNvSpPr/>
      </xdr:nvSpPr>
      <xdr:spPr>
        <a:xfrm>
          <a:off x="5046480" y="8163000"/>
          <a:ext cx="600480" cy="2952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56,540</a:t>
          </a:r>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2</xdr:col>
      <xdr:colOff>264600</xdr:colOff>
      <xdr:row>167</xdr:row>
      <xdr:rowOff>66600</xdr:rowOff>
    </xdr:from>
    <xdr:to>
      <xdr:col>2</xdr:col>
      <xdr:colOff>265680</xdr:colOff>
      <xdr:row>167</xdr:row>
      <xdr:rowOff>66600</xdr:rowOff>
    </xdr:to>
    <xdr:sp>
      <xdr:nvSpPr>
        <xdr:cNvPr id="28" name="Line 18"/>
        <xdr:cNvSpPr/>
      </xdr:nvSpPr>
      <xdr:spPr>
        <a:xfrm>
          <a:off x="2620440" y="269748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15360</xdr:colOff>
      <xdr:row>71</xdr:row>
      <xdr:rowOff>85680</xdr:rowOff>
    </xdr:from>
    <xdr:to>
      <xdr:col>4</xdr:col>
      <xdr:colOff>1036440</xdr:colOff>
      <xdr:row>72</xdr:row>
      <xdr:rowOff>123840</xdr:rowOff>
    </xdr:to>
    <xdr:sp>
      <xdr:nvSpPr>
        <xdr:cNvPr id="29" name="Text Box 29"/>
        <xdr:cNvSpPr/>
      </xdr:nvSpPr>
      <xdr:spPr>
        <a:xfrm>
          <a:off x="5027040" y="11030040"/>
          <a:ext cx="721080" cy="190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19</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0</xdr:col>
      <xdr:colOff>60840</xdr:colOff>
      <xdr:row>106</xdr:row>
      <xdr:rowOff>105120</xdr:rowOff>
    </xdr:from>
    <xdr:to>
      <xdr:col>3</xdr:col>
      <xdr:colOff>1080</xdr:colOff>
      <xdr:row>131</xdr:row>
      <xdr:rowOff>38160</xdr:rowOff>
    </xdr:to>
    <xdr:graphicFrame>
      <xdr:nvGraphicFramePr>
        <xdr:cNvPr id="30" name="Chart 7"/>
        <xdr:cNvGraphicFramePr/>
      </xdr:nvGraphicFramePr>
      <xdr:xfrm>
        <a:off x="60840" y="16478640"/>
        <a:ext cx="3474000" cy="37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29880</xdr:colOff>
      <xdr:row>106</xdr:row>
      <xdr:rowOff>56880</xdr:rowOff>
    </xdr:from>
    <xdr:to>
      <xdr:col>5</xdr:col>
      <xdr:colOff>1118160</xdr:colOff>
      <xdr:row>131</xdr:row>
      <xdr:rowOff>114480</xdr:rowOff>
    </xdr:to>
    <xdr:graphicFrame>
      <xdr:nvGraphicFramePr>
        <xdr:cNvPr id="34" name="Chart 8"/>
        <xdr:cNvGraphicFramePr/>
      </xdr:nvGraphicFramePr>
      <xdr:xfrm>
        <a:off x="3563640" y="16430400"/>
        <a:ext cx="3444120" cy="3886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64600</xdr:colOff>
      <xdr:row>167</xdr:row>
      <xdr:rowOff>66600</xdr:rowOff>
    </xdr:from>
    <xdr:to>
      <xdr:col>2</xdr:col>
      <xdr:colOff>265680</xdr:colOff>
      <xdr:row>167</xdr:row>
      <xdr:rowOff>66600</xdr:rowOff>
    </xdr:to>
    <xdr:sp>
      <xdr:nvSpPr>
        <xdr:cNvPr id="37" name="Line 18"/>
        <xdr:cNvSpPr/>
      </xdr:nvSpPr>
      <xdr:spPr>
        <a:xfrm>
          <a:off x="2620440" y="269748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1160</xdr:colOff>
      <xdr:row>70</xdr:row>
      <xdr:rowOff>123840</xdr:rowOff>
    </xdr:from>
    <xdr:to>
      <xdr:col>2</xdr:col>
      <xdr:colOff>1118160</xdr:colOff>
      <xdr:row>98</xdr:row>
      <xdr:rowOff>142920</xdr:rowOff>
    </xdr:to>
    <xdr:graphicFrame>
      <xdr:nvGraphicFramePr>
        <xdr:cNvPr id="38" name="Chart 619"/>
        <xdr:cNvGraphicFramePr/>
      </xdr:nvGraphicFramePr>
      <xdr:xfrm>
        <a:off x="101160" y="10915560"/>
        <a:ext cx="3372840" cy="4372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22040</xdr:colOff>
      <xdr:row>73</xdr:row>
      <xdr:rowOff>142920</xdr:rowOff>
    </xdr:from>
    <xdr:to>
      <xdr:col>5</xdr:col>
      <xdr:colOff>1107720</xdr:colOff>
      <xdr:row>96</xdr:row>
      <xdr:rowOff>9720</xdr:rowOff>
    </xdr:to>
    <xdr:graphicFrame>
      <xdr:nvGraphicFramePr>
        <xdr:cNvPr id="39" name="Chart 620"/>
        <xdr:cNvGraphicFramePr/>
      </xdr:nvGraphicFramePr>
      <xdr:xfrm>
        <a:off x="3655800" y="11401560"/>
        <a:ext cx="3341520" cy="34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618840</xdr:colOff>
      <xdr:row>75</xdr:row>
      <xdr:rowOff>133560</xdr:rowOff>
    </xdr:from>
    <xdr:to>
      <xdr:col>4</xdr:col>
      <xdr:colOff>640800</xdr:colOff>
      <xdr:row>76</xdr:row>
      <xdr:rowOff>152640</xdr:rowOff>
    </xdr:to>
    <xdr:sp>
      <xdr:nvSpPr>
        <xdr:cNvPr id="40" name="Line 621"/>
        <xdr:cNvSpPr/>
      </xdr:nvSpPr>
      <xdr:spPr>
        <a:xfrm>
          <a:off x="5330520" y="11696760"/>
          <a:ext cx="2196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5240</xdr:colOff>
      <xdr:row>83</xdr:row>
      <xdr:rowOff>114480</xdr:rowOff>
    </xdr:from>
    <xdr:to>
      <xdr:col>4</xdr:col>
      <xdr:colOff>945720</xdr:colOff>
      <xdr:row>85</xdr:row>
      <xdr:rowOff>85680</xdr:rowOff>
    </xdr:to>
    <xdr:sp>
      <xdr:nvSpPr>
        <xdr:cNvPr id="41" name="Rectangle 622"/>
        <xdr:cNvSpPr/>
      </xdr:nvSpPr>
      <xdr:spPr>
        <a:xfrm>
          <a:off x="5056920" y="12916080"/>
          <a:ext cx="600480" cy="29520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797</a:t>
          </a:r>
          <a:r>
            <a:rPr b="0" lang="zh-CN" sz="800" spc="-1" strike="noStrike">
              <a:solidFill>
                <a:srgbClr val="000000"/>
              </a:solidFill>
              <a:latin typeface="ＭＳ Ｐゴシック"/>
            </a:rPr>
            <a:t>店</a:t>
          </a:r>
          <a:endParaRPr b="0" lang="en-US" sz="800" spc="-1" strike="noStrike">
            <a:latin typeface="Times New Roman"/>
          </a:endParaRPr>
        </a:p>
      </xdr:txBody>
    </xdr:sp>
    <xdr:clientData/>
  </xdr:twoCellAnchor>
  <xdr:twoCellAnchor editAs="oneCell">
    <xdr:from>
      <xdr:col>0</xdr:col>
      <xdr:colOff>10440</xdr:colOff>
      <xdr:row>135</xdr:row>
      <xdr:rowOff>28800</xdr:rowOff>
    </xdr:from>
    <xdr:to>
      <xdr:col>2</xdr:col>
      <xdr:colOff>1027080</xdr:colOff>
      <xdr:row>154</xdr:row>
      <xdr:rowOff>47880</xdr:rowOff>
    </xdr:to>
    <xdr:graphicFrame>
      <xdr:nvGraphicFramePr>
        <xdr:cNvPr id="42" name="Chart 9"/>
        <xdr:cNvGraphicFramePr/>
      </xdr:nvGraphicFramePr>
      <xdr:xfrm>
        <a:off x="10440" y="20840760"/>
        <a:ext cx="3372480" cy="413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1106640</xdr:colOff>
      <xdr:row>137</xdr:row>
      <xdr:rowOff>85680</xdr:rowOff>
    </xdr:from>
    <xdr:to>
      <xdr:col>5</xdr:col>
      <xdr:colOff>1067400</xdr:colOff>
      <xdr:row>155</xdr:row>
      <xdr:rowOff>28440</xdr:rowOff>
    </xdr:to>
    <xdr:graphicFrame>
      <xdr:nvGraphicFramePr>
        <xdr:cNvPr id="43" name="Chart 626"/>
        <xdr:cNvGraphicFramePr/>
      </xdr:nvGraphicFramePr>
      <xdr:xfrm>
        <a:off x="3462480" y="21202560"/>
        <a:ext cx="3494520" cy="3905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446400</xdr:colOff>
      <xdr:row>136</xdr:row>
      <xdr:rowOff>47520</xdr:rowOff>
    </xdr:from>
    <xdr:to>
      <xdr:col>4</xdr:col>
      <xdr:colOff>1168920</xdr:colOff>
      <xdr:row>137</xdr:row>
      <xdr:rowOff>57240</xdr:rowOff>
    </xdr:to>
    <xdr:sp>
      <xdr:nvSpPr>
        <xdr:cNvPr id="44" name="Text Box 32"/>
        <xdr:cNvSpPr/>
      </xdr:nvSpPr>
      <xdr:spPr>
        <a:xfrm flipV="1">
          <a:off x="5158080" y="21012120"/>
          <a:ext cx="722520" cy="162000"/>
        </a:xfrm>
        <a:prstGeom prst="rect">
          <a:avLst/>
        </a:prstGeom>
        <a:no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a:t>
          </a:r>
          <a:endParaRPr b="0" lang="en-US" sz="1000" spc="-1" strike="noStrike">
            <a:latin typeface="Times New Roman"/>
          </a:endParaRPr>
        </a:p>
      </xdr:txBody>
    </xdr:sp>
    <xdr:clientData/>
  </xdr:twoCellAnchor>
  <xdr:twoCellAnchor editAs="oneCell">
    <xdr:from>
      <xdr:col>3</xdr:col>
      <xdr:colOff>629280</xdr:colOff>
      <xdr:row>148</xdr:row>
      <xdr:rowOff>9720</xdr:rowOff>
    </xdr:from>
    <xdr:to>
      <xdr:col>3</xdr:col>
      <xdr:colOff>1036440</xdr:colOff>
      <xdr:row>148</xdr:row>
      <xdr:rowOff>142920</xdr:rowOff>
    </xdr:to>
    <xdr:sp>
      <xdr:nvSpPr>
        <xdr:cNvPr id="45" name="Line 627"/>
        <xdr:cNvSpPr/>
      </xdr:nvSpPr>
      <xdr:spPr>
        <a:xfrm flipV="1">
          <a:off x="4163040" y="23412600"/>
          <a:ext cx="4071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01720</xdr:colOff>
      <xdr:row>148</xdr:row>
      <xdr:rowOff>95400</xdr:rowOff>
    </xdr:from>
    <xdr:to>
      <xdr:col>3</xdr:col>
      <xdr:colOff>1088280</xdr:colOff>
      <xdr:row>149</xdr:row>
      <xdr:rowOff>238320</xdr:rowOff>
    </xdr:to>
    <xdr:sp>
      <xdr:nvSpPr>
        <xdr:cNvPr id="46" name="Line 628"/>
        <xdr:cNvSpPr/>
      </xdr:nvSpPr>
      <xdr:spPr>
        <a:xfrm flipV="1">
          <a:off x="4335480" y="23498280"/>
          <a:ext cx="2865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7240</xdr:colOff>
      <xdr:row>149</xdr:row>
      <xdr:rowOff>18720</xdr:rowOff>
    </xdr:from>
    <xdr:to>
      <xdr:col>4</xdr:col>
      <xdr:colOff>143280</xdr:colOff>
      <xdr:row>150</xdr:row>
      <xdr:rowOff>180720</xdr:rowOff>
    </xdr:to>
    <xdr:sp>
      <xdr:nvSpPr>
        <xdr:cNvPr id="47" name="Line 629"/>
        <xdr:cNvSpPr/>
      </xdr:nvSpPr>
      <xdr:spPr>
        <a:xfrm flipH="1" flipV="1">
          <a:off x="4671000" y="23573880"/>
          <a:ext cx="1839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1840</xdr:colOff>
      <xdr:row>150</xdr:row>
      <xdr:rowOff>162000</xdr:rowOff>
    </xdr:from>
    <xdr:to>
      <xdr:col>4</xdr:col>
      <xdr:colOff>793800</xdr:colOff>
      <xdr:row>151</xdr:row>
      <xdr:rowOff>57240</xdr:rowOff>
    </xdr:to>
    <xdr:sp>
      <xdr:nvSpPr>
        <xdr:cNvPr id="48" name="Line 630"/>
        <xdr:cNvSpPr/>
      </xdr:nvSpPr>
      <xdr:spPr>
        <a:xfrm flipV="1">
          <a:off x="5483520" y="24022080"/>
          <a:ext cx="219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57040</xdr:colOff>
      <xdr:row>150</xdr:row>
      <xdr:rowOff>123840</xdr:rowOff>
    </xdr:from>
    <xdr:to>
      <xdr:col>5</xdr:col>
      <xdr:colOff>122760</xdr:colOff>
      <xdr:row>151</xdr:row>
      <xdr:rowOff>66600</xdr:rowOff>
    </xdr:to>
    <xdr:sp>
      <xdr:nvSpPr>
        <xdr:cNvPr id="49" name="Line 631"/>
        <xdr:cNvSpPr/>
      </xdr:nvSpPr>
      <xdr:spPr>
        <a:xfrm flipH="1" flipV="1">
          <a:off x="5868720" y="23983920"/>
          <a:ext cx="14364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3640</xdr:colOff>
      <xdr:row>150</xdr:row>
      <xdr:rowOff>0</xdr:rowOff>
    </xdr:from>
    <xdr:to>
      <xdr:col>5</xdr:col>
      <xdr:colOff>518760</xdr:colOff>
      <xdr:row>150</xdr:row>
      <xdr:rowOff>162000</xdr:rowOff>
    </xdr:to>
    <xdr:sp>
      <xdr:nvSpPr>
        <xdr:cNvPr id="50" name="Line 632"/>
        <xdr:cNvSpPr/>
      </xdr:nvSpPr>
      <xdr:spPr>
        <a:xfrm flipH="1" flipV="1">
          <a:off x="6123240" y="23860080"/>
          <a:ext cx="2851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43120</xdr:colOff>
      <xdr:row>146</xdr:row>
      <xdr:rowOff>400320</xdr:rowOff>
    </xdr:from>
    <xdr:to>
      <xdr:col>3</xdr:col>
      <xdr:colOff>1067400</xdr:colOff>
      <xdr:row>147</xdr:row>
      <xdr:rowOff>28800</xdr:rowOff>
    </xdr:to>
    <xdr:sp>
      <xdr:nvSpPr>
        <xdr:cNvPr id="51" name="Line 633"/>
        <xdr:cNvSpPr/>
      </xdr:nvSpPr>
      <xdr:spPr>
        <a:xfrm>
          <a:off x="4376880" y="23041080"/>
          <a:ext cx="22428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32680</xdr:colOff>
      <xdr:row>141</xdr:row>
      <xdr:rowOff>133560</xdr:rowOff>
    </xdr:from>
    <xdr:to>
      <xdr:col>4</xdr:col>
      <xdr:colOff>255240</xdr:colOff>
      <xdr:row>143</xdr:row>
      <xdr:rowOff>104760</xdr:rowOff>
    </xdr:to>
    <xdr:sp>
      <xdr:nvSpPr>
        <xdr:cNvPr id="52" name="Line 634"/>
        <xdr:cNvSpPr/>
      </xdr:nvSpPr>
      <xdr:spPr>
        <a:xfrm>
          <a:off x="4366440" y="21859920"/>
          <a:ext cx="60048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160</xdr:colOff>
      <xdr:row>140</xdr:row>
      <xdr:rowOff>142920</xdr:rowOff>
    </xdr:from>
    <xdr:to>
      <xdr:col>4</xdr:col>
      <xdr:colOff>356760</xdr:colOff>
      <xdr:row>143</xdr:row>
      <xdr:rowOff>28800</xdr:rowOff>
    </xdr:to>
    <xdr:sp>
      <xdr:nvSpPr>
        <xdr:cNvPr id="53" name="Line 635"/>
        <xdr:cNvSpPr/>
      </xdr:nvSpPr>
      <xdr:spPr>
        <a:xfrm>
          <a:off x="4812840" y="21717000"/>
          <a:ext cx="255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6920</xdr:colOff>
      <xdr:row>140</xdr:row>
      <xdr:rowOff>95400</xdr:rowOff>
    </xdr:from>
    <xdr:to>
      <xdr:col>4</xdr:col>
      <xdr:colOff>518760</xdr:colOff>
      <xdr:row>142</xdr:row>
      <xdr:rowOff>152280</xdr:rowOff>
    </xdr:to>
    <xdr:sp>
      <xdr:nvSpPr>
        <xdr:cNvPr id="54" name="Line 636"/>
        <xdr:cNvSpPr/>
      </xdr:nvSpPr>
      <xdr:spPr>
        <a:xfrm flipH="1">
          <a:off x="5178600" y="21669480"/>
          <a:ext cx="518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0120</xdr:colOff>
      <xdr:row>140</xdr:row>
      <xdr:rowOff>142920</xdr:rowOff>
    </xdr:from>
    <xdr:to>
      <xdr:col>4</xdr:col>
      <xdr:colOff>955800</xdr:colOff>
      <xdr:row>142</xdr:row>
      <xdr:rowOff>95040</xdr:rowOff>
    </xdr:to>
    <xdr:sp>
      <xdr:nvSpPr>
        <xdr:cNvPr id="55" name="Line 637"/>
        <xdr:cNvSpPr/>
      </xdr:nvSpPr>
      <xdr:spPr>
        <a:xfrm flipH="1">
          <a:off x="5401800" y="21717000"/>
          <a:ext cx="26568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8440</xdr:colOff>
      <xdr:row>146</xdr:row>
      <xdr:rowOff>191160</xdr:rowOff>
    </xdr:from>
    <xdr:to>
      <xdr:col>4</xdr:col>
      <xdr:colOff>1168920</xdr:colOff>
      <xdr:row>147</xdr:row>
      <xdr:rowOff>86040</xdr:rowOff>
    </xdr:to>
    <xdr:sp>
      <xdr:nvSpPr>
        <xdr:cNvPr id="56" name="Text Box 1"/>
        <xdr:cNvSpPr/>
      </xdr:nvSpPr>
      <xdr:spPr>
        <a:xfrm>
          <a:off x="5280120" y="22831920"/>
          <a:ext cx="600480" cy="352080"/>
        </a:xfrm>
        <a:prstGeom prst="rect">
          <a:avLst/>
        </a:prstGeom>
        <a:no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71</a:t>
          </a:r>
          <a:r>
            <a:rPr b="0" lang="zh-CN" sz="800" spc="-1" strike="noStrike">
              <a:solidFill>
                <a:srgbClr val="000000"/>
              </a:solidFill>
              <a:latin typeface="ＭＳ Ｐゴシック"/>
            </a:rPr>
            <a:t>事業所</a:t>
          </a:r>
          <a:endParaRPr b="0" lang="en-US" sz="800" spc="-1" strike="noStrike">
            <a:latin typeface="Times New Roman"/>
          </a:endParaRPr>
        </a:p>
      </xdr:txBody>
    </xdr:sp>
    <xdr:clientData/>
  </xdr:twoCellAnchor>
  <xdr:twoCellAnchor editAs="oneCell">
    <xdr:from>
      <xdr:col>1</xdr:col>
      <xdr:colOff>395640</xdr:colOff>
      <xdr:row>176</xdr:row>
      <xdr:rowOff>123840</xdr:rowOff>
    </xdr:from>
    <xdr:to>
      <xdr:col>1</xdr:col>
      <xdr:colOff>894960</xdr:colOff>
      <xdr:row>178</xdr:row>
      <xdr:rowOff>133560</xdr:rowOff>
    </xdr:to>
    <xdr:sp>
      <xdr:nvSpPr>
        <xdr:cNvPr id="57" name="Rectangle 640"/>
        <xdr:cNvSpPr/>
      </xdr:nvSpPr>
      <xdr:spPr>
        <a:xfrm>
          <a:off x="1573560" y="28403640"/>
          <a:ext cx="499320" cy="31428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2,167</a:t>
          </a:r>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2</xdr:col>
      <xdr:colOff>1167480</xdr:colOff>
      <xdr:row>164</xdr:row>
      <xdr:rowOff>142920</xdr:rowOff>
    </xdr:from>
    <xdr:to>
      <xdr:col>6</xdr:col>
      <xdr:colOff>61200</xdr:colOff>
      <xdr:row>187</xdr:row>
      <xdr:rowOff>95400</xdr:rowOff>
    </xdr:to>
    <xdr:graphicFrame>
      <xdr:nvGraphicFramePr>
        <xdr:cNvPr id="58" name="Chart 641"/>
        <xdr:cNvGraphicFramePr/>
      </xdr:nvGraphicFramePr>
      <xdr:xfrm>
        <a:off x="3523320" y="26593920"/>
        <a:ext cx="3605400" cy="3457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65</xdr:row>
      <xdr:rowOff>0</xdr:rowOff>
    </xdr:from>
    <xdr:to>
      <xdr:col>3</xdr:col>
      <xdr:colOff>30960</xdr:colOff>
      <xdr:row>187</xdr:row>
      <xdr:rowOff>95400</xdr:rowOff>
    </xdr:to>
    <xdr:graphicFrame>
      <xdr:nvGraphicFramePr>
        <xdr:cNvPr id="59" name="Chart 642"/>
        <xdr:cNvGraphicFramePr/>
      </xdr:nvGraphicFramePr>
      <xdr:xfrm>
        <a:off x="0" y="26603280"/>
        <a:ext cx="3564720" cy="3448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507240</xdr:colOff>
      <xdr:row>175</xdr:row>
      <xdr:rowOff>47880</xdr:rowOff>
    </xdr:from>
    <xdr:to>
      <xdr:col>1</xdr:col>
      <xdr:colOff>1118160</xdr:colOff>
      <xdr:row>177</xdr:row>
      <xdr:rowOff>57240</xdr:rowOff>
    </xdr:to>
    <xdr:sp>
      <xdr:nvSpPr>
        <xdr:cNvPr id="60" name="Rectangle 643"/>
        <xdr:cNvSpPr/>
      </xdr:nvSpPr>
      <xdr:spPr>
        <a:xfrm>
          <a:off x="1685160" y="28175040"/>
          <a:ext cx="610920" cy="31428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数</a:t>
          </a:r>
          <a:endParaRPr b="0" lang="en-US" sz="800" spc="-1" strike="noStrike">
            <a:latin typeface="Times New Roman"/>
          </a:endParaRPr>
        </a:p>
        <a:p>
          <a:pPr algn="ctr"/>
          <a:r>
            <a:rPr b="0" lang="en-US" sz="800" spc="-1" strike="noStrike">
              <a:solidFill>
                <a:srgbClr val="000000"/>
              </a:solidFill>
              <a:latin typeface="ＭＳ Ｐゴシック"/>
            </a:rPr>
            <a:t>2,167</a:t>
          </a:r>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4</xdr:col>
      <xdr:colOff>385200</xdr:colOff>
      <xdr:row>183</xdr:row>
      <xdr:rowOff>18720</xdr:rowOff>
    </xdr:from>
    <xdr:to>
      <xdr:col>4</xdr:col>
      <xdr:colOff>752400</xdr:colOff>
      <xdr:row>183</xdr:row>
      <xdr:rowOff>85320</xdr:rowOff>
    </xdr:to>
    <xdr:sp>
      <xdr:nvSpPr>
        <xdr:cNvPr id="61" name="Line 644"/>
        <xdr:cNvSpPr/>
      </xdr:nvSpPr>
      <xdr:spPr>
        <a:xfrm flipV="1">
          <a:off x="5096880" y="29365200"/>
          <a:ext cx="36720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9080</xdr:colOff>
      <xdr:row>183</xdr:row>
      <xdr:rowOff>19080</xdr:rowOff>
    </xdr:from>
    <xdr:to>
      <xdr:col>4</xdr:col>
      <xdr:colOff>793800</xdr:colOff>
      <xdr:row>184</xdr:row>
      <xdr:rowOff>114480</xdr:rowOff>
    </xdr:to>
    <xdr:sp>
      <xdr:nvSpPr>
        <xdr:cNvPr id="62" name="Line 645"/>
        <xdr:cNvSpPr/>
      </xdr:nvSpPr>
      <xdr:spPr>
        <a:xfrm flipV="1">
          <a:off x="5270760" y="29365560"/>
          <a:ext cx="234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3320</xdr:colOff>
      <xdr:row>182</xdr:row>
      <xdr:rowOff>114120</xdr:rowOff>
    </xdr:from>
    <xdr:to>
      <xdr:col>4</xdr:col>
      <xdr:colOff>985680</xdr:colOff>
      <xdr:row>184</xdr:row>
      <xdr:rowOff>57240</xdr:rowOff>
    </xdr:to>
    <xdr:sp>
      <xdr:nvSpPr>
        <xdr:cNvPr id="63" name="Line 646"/>
        <xdr:cNvSpPr/>
      </xdr:nvSpPr>
      <xdr:spPr>
        <a:xfrm flipV="1">
          <a:off x="5625000" y="29308320"/>
          <a:ext cx="7236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2</xdr:row>
      <xdr:rowOff>47160</xdr:rowOff>
    </xdr:from>
    <xdr:to>
      <xdr:col>5</xdr:col>
      <xdr:colOff>41400</xdr:colOff>
      <xdr:row>183</xdr:row>
      <xdr:rowOff>85320</xdr:rowOff>
    </xdr:to>
    <xdr:sp>
      <xdr:nvSpPr>
        <xdr:cNvPr id="64" name="Line 647"/>
        <xdr:cNvSpPr/>
      </xdr:nvSpPr>
      <xdr:spPr>
        <a:xfrm flipH="1" flipV="1">
          <a:off x="5900040" y="29241360"/>
          <a:ext cx="309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1720</xdr:colOff>
      <xdr:row>182</xdr:row>
      <xdr:rowOff>18720</xdr:rowOff>
    </xdr:from>
    <xdr:to>
      <xdr:col>5</xdr:col>
      <xdr:colOff>255240</xdr:colOff>
      <xdr:row>183</xdr:row>
      <xdr:rowOff>56880</xdr:rowOff>
    </xdr:to>
    <xdr:sp>
      <xdr:nvSpPr>
        <xdr:cNvPr id="65" name="Line 648"/>
        <xdr:cNvSpPr/>
      </xdr:nvSpPr>
      <xdr:spPr>
        <a:xfrm flipH="1" flipV="1">
          <a:off x="5971320" y="29212920"/>
          <a:ext cx="1735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1720</xdr:colOff>
      <xdr:row>181</xdr:row>
      <xdr:rowOff>142920</xdr:rowOff>
    </xdr:from>
    <xdr:to>
      <xdr:col>5</xdr:col>
      <xdr:colOff>549720</xdr:colOff>
      <xdr:row>182</xdr:row>
      <xdr:rowOff>9360</xdr:rowOff>
    </xdr:to>
    <xdr:sp>
      <xdr:nvSpPr>
        <xdr:cNvPr id="66" name="Line 649"/>
        <xdr:cNvSpPr/>
      </xdr:nvSpPr>
      <xdr:spPr>
        <a:xfrm flipH="1">
          <a:off x="5971320" y="29184480"/>
          <a:ext cx="46800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5320</xdr:colOff>
      <xdr:row>174</xdr:row>
      <xdr:rowOff>104760</xdr:rowOff>
    </xdr:from>
    <xdr:to>
      <xdr:col>4</xdr:col>
      <xdr:colOff>1097280</xdr:colOff>
      <xdr:row>176</xdr:row>
      <xdr:rowOff>114120</xdr:rowOff>
    </xdr:to>
    <xdr:sp>
      <xdr:nvSpPr>
        <xdr:cNvPr id="67" name="Rectangle 650"/>
        <xdr:cNvSpPr/>
      </xdr:nvSpPr>
      <xdr:spPr>
        <a:xfrm>
          <a:off x="5067000" y="28079640"/>
          <a:ext cx="741960" cy="314280"/>
        </a:xfrm>
        <a:prstGeom prst="rect">
          <a:avLst/>
        </a:prstGeom>
        <a:no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総額</a:t>
          </a:r>
          <a:endParaRPr b="0" lang="en-US" sz="800" spc="-1" strike="noStrike">
            <a:latin typeface="Times New Roman"/>
          </a:endParaRPr>
        </a:p>
        <a:p>
          <a:pPr algn="ctr"/>
          <a:r>
            <a:rPr b="0" lang="en-US" sz="800" spc="-1" strike="noStrike">
              <a:solidFill>
                <a:srgbClr val="000000"/>
              </a:solidFill>
              <a:latin typeface="ＭＳ Ｐゴシック"/>
            </a:rPr>
            <a:t>5,028,029</a:t>
          </a:r>
          <a:r>
            <a:rPr b="0" lang="zh-CN" sz="800" spc="-1" strike="noStrike">
              <a:solidFill>
                <a:srgbClr val="000000"/>
              </a:solidFill>
              <a:latin typeface="ＭＳ Ｐゴシック"/>
            </a:rPr>
            <a:t>万円</a:t>
          </a:r>
          <a:endParaRPr b="0" lang="en-US" sz="800" spc="-1" strike="noStrike">
            <a:latin typeface="Times New Roman"/>
          </a:endParaRPr>
        </a:p>
      </xdr:txBody>
    </xdr:sp>
    <xdr:clientData/>
  </xdr:twoCellAnchor>
  <xdr:twoCellAnchor editAs="oneCell">
    <xdr:from>
      <xdr:col>5</xdr:col>
      <xdr:colOff>365400</xdr:colOff>
      <xdr:row>50</xdr:row>
      <xdr:rowOff>0</xdr:rowOff>
    </xdr:from>
    <xdr:to>
      <xdr:col>5</xdr:col>
      <xdr:colOff>579600</xdr:colOff>
      <xdr:row>50</xdr:row>
      <xdr:rowOff>38160</xdr:rowOff>
    </xdr:to>
    <xdr:sp>
      <xdr:nvSpPr>
        <xdr:cNvPr id="68" name="Line 651"/>
        <xdr:cNvSpPr/>
      </xdr:nvSpPr>
      <xdr:spPr>
        <a:xfrm flipH="1">
          <a:off x="6255000" y="7734240"/>
          <a:ext cx="2142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26000</xdr:colOff>
      <xdr:row>181</xdr:row>
      <xdr:rowOff>-360</xdr:rowOff>
    </xdr:from>
    <xdr:to>
      <xdr:col>0</xdr:col>
      <xdr:colOff>1107720</xdr:colOff>
      <xdr:row>182</xdr:row>
      <xdr:rowOff>104400</xdr:rowOff>
    </xdr:to>
    <xdr:sp>
      <xdr:nvSpPr>
        <xdr:cNvPr id="69" name="Line 652"/>
        <xdr:cNvSpPr/>
      </xdr:nvSpPr>
      <xdr:spPr>
        <a:xfrm flipV="1">
          <a:off x="1026000" y="29041200"/>
          <a:ext cx="81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18840</xdr:colOff>
      <xdr:row>180</xdr:row>
      <xdr:rowOff>-360</xdr:rowOff>
    </xdr:from>
    <xdr:to>
      <xdr:col>0</xdr:col>
      <xdr:colOff>975600</xdr:colOff>
      <xdr:row>182</xdr:row>
      <xdr:rowOff>9000</xdr:rowOff>
    </xdr:to>
    <xdr:sp>
      <xdr:nvSpPr>
        <xdr:cNvPr id="70" name="Line 653"/>
        <xdr:cNvSpPr/>
      </xdr:nvSpPr>
      <xdr:spPr>
        <a:xfrm flipV="1">
          <a:off x="618840" y="28888920"/>
          <a:ext cx="3567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720</xdr:colOff>
      <xdr:row>179</xdr:row>
      <xdr:rowOff>57240</xdr:rowOff>
    </xdr:from>
    <xdr:to>
      <xdr:col>0</xdr:col>
      <xdr:colOff>925920</xdr:colOff>
      <xdr:row>179</xdr:row>
      <xdr:rowOff>75960</xdr:rowOff>
    </xdr:to>
    <xdr:sp>
      <xdr:nvSpPr>
        <xdr:cNvPr id="71" name="Line 654"/>
        <xdr:cNvSpPr/>
      </xdr:nvSpPr>
      <xdr:spPr>
        <a:xfrm flipV="1">
          <a:off x="792720" y="28794240"/>
          <a:ext cx="13320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1080</xdr:colOff>
      <xdr:row>175</xdr:row>
      <xdr:rowOff>123840</xdr:rowOff>
    </xdr:from>
    <xdr:to>
      <xdr:col>0</xdr:col>
      <xdr:colOff>823680</xdr:colOff>
      <xdr:row>176</xdr:row>
      <xdr:rowOff>133200</xdr:rowOff>
    </xdr:to>
    <xdr:sp>
      <xdr:nvSpPr>
        <xdr:cNvPr id="72" name="Line 655"/>
        <xdr:cNvSpPr/>
      </xdr:nvSpPr>
      <xdr:spPr>
        <a:xfrm flipV="1">
          <a:off x="721080" y="28251000"/>
          <a:ext cx="1026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70680</xdr:colOff>
      <xdr:row>174</xdr:row>
      <xdr:rowOff>142920</xdr:rowOff>
    </xdr:from>
    <xdr:to>
      <xdr:col>0</xdr:col>
      <xdr:colOff>834120</xdr:colOff>
      <xdr:row>175</xdr:row>
      <xdr:rowOff>95400</xdr:rowOff>
    </xdr:to>
    <xdr:sp>
      <xdr:nvSpPr>
        <xdr:cNvPr id="73" name="Line 656"/>
        <xdr:cNvSpPr/>
      </xdr:nvSpPr>
      <xdr:spPr>
        <a:xfrm>
          <a:off x="670680" y="28117800"/>
          <a:ext cx="1634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1000</xdr:colOff>
      <xdr:row>172</xdr:row>
      <xdr:rowOff>66960</xdr:rowOff>
    </xdr:from>
    <xdr:to>
      <xdr:col>0</xdr:col>
      <xdr:colOff>864000</xdr:colOff>
      <xdr:row>174</xdr:row>
      <xdr:rowOff>76320</xdr:rowOff>
    </xdr:to>
    <xdr:sp>
      <xdr:nvSpPr>
        <xdr:cNvPr id="74" name="Line 657"/>
        <xdr:cNvSpPr/>
      </xdr:nvSpPr>
      <xdr:spPr>
        <a:xfrm>
          <a:off x="711000" y="27736920"/>
          <a:ext cx="15300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21080</xdr:colOff>
      <xdr:row>170</xdr:row>
      <xdr:rowOff>28080</xdr:rowOff>
    </xdr:from>
    <xdr:to>
      <xdr:col>1</xdr:col>
      <xdr:colOff>204840</xdr:colOff>
      <xdr:row>170</xdr:row>
      <xdr:rowOff>47160</xdr:rowOff>
    </xdr:to>
    <xdr:sp>
      <xdr:nvSpPr>
        <xdr:cNvPr id="75" name="Line 658"/>
        <xdr:cNvSpPr/>
      </xdr:nvSpPr>
      <xdr:spPr>
        <a:xfrm flipV="1">
          <a:off x="721080" y="27393480"/>
          <a:ext cx="6616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1280</xdr:colOff>
      <xdr:row>169</xdr:row>
      <xdr:rowOff>9720</xdr:rowOff>
    </xdr:from>
    <xdr:to>
      <xdr:col>1</xdr:col>
      <xdr:colOff>448560</xdr:colOff>
      <xdr:row>169</xdr:row>
      <xdr:rowOff>57240</xdr:rowOff>
    </xdr:to>
    <xdr:sp>
      <xdr:nvSpPr>
        <xdr:cNvPr id="76" name="Line 659"/>
        <xdr:cNvSpPr/>
      </xdr:nvSpPr>
      <xdr:spPr>
        <a:xfrm>
          <a:off x="1249200" y="27222480"/>
          <a:ext cx="3772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5320</xdr:colOff>
      <xdr:row>168</xdr:row>
      <xdr:rowOff>57240</xdr:rowOff>
    </xdr:from>
    <xdr:to>
      <xdr:col>1</xdr:col>
      <xdr:colOff>590040</xdr:colOff>
      <xdr:row>169</xdr:row>
      <xdr:rowOff>19080</xdr:rowOff>
    </xdr:to>
    <xdr:sp>
      <xdr:nvSpPr>
        <xdr:cNvPr id="77" name="Line 660"/>
        <xdr:cNvSpPr/>
      </xdr:nvSpPr>
      <xdr:spPr>
        <a:xfrm>
          <a:off x="1533240" y="27117720"/>
          <a:ext cx="23472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9680</xdr:colOff>
      <xdr:row>168</xdr:row>
      <xdr:rowOff>28800</xdr:rowOff>
    </xdr:from>
    <xdr:to>
      <xdr:col>1</xdr:col>
      <xdr:colOff>691200</xdr:colOff>
      <xdr:row>168</xdr:row>
      <xdr:rowOff>152280</xdr:rowOff>
    </xdr:to>
    <xdr:sp>
      <xdr:nvSpPr>
        <xdr:cNvPr id="78" name="Line 661"/>
        <xdr:cNvSpPr/>
      </xdr:nvSpPr>
      <xdr:spPr>
        <a:xfrm>
          <a:off x="1857600" y="27089280"/>
          <a:ext cx="115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1040</xdr:colOff>
      <xdr:row>168</xdr:row>
      <xdr:rowOff>47520</xdr:rowOff>
    </xdr:from>
    <xdr:to>
      <xdr:col>1</xdr:col>
      <xdr:colOff>965880</xdr:colOff>
      <xdr:row>169</xdr:row>
      <xdr:rowOff>9720</xdr:rowOff>
    </xdr:to>
    <xdr:sp>
      <xdr:nvSpPr>
        <xdr:cNvPr id="79" name="Line 662"/>
        <xdr:cNvSpPr/>
      </xdr:nvSpPr>
      <xdr:spPr>
        <a:xfrm flipH="1">
          <a:off x="1938960" y="27108000"/>
          <a:ext cx="2048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1840</xdr:colOff>
      <xdr:row>143</xdr:row>
      <xdr:rowOff>162000</xdr:rowOff>
    </xdr:from>
    <xdr:to>
      <xdr:col>4</xdr:col>
      <xdr:colOff>194400</xdr:colOff>
      <xdr:row>143</xdr:row>
      <xdr:rowOff>295200</xdr:rowOff>
    </xdr:to>
    <xdr:sp>
      <xdr:nvSpPr>
        <xdr:cNvPr id="80" name="Line 634"/>
        <xdr:cNvSpPr/>
      </xdr:nvSpPr>
      <xdr:spPr>
        <a:xfrm flipV="1">
          <a:off x="4305600" y="22193280"/>
          <a:ext cx="600480" cy="133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5295824266915</cdr:x>
      <cdr:y>0.465984116352502</cdr:y>
    </cdr:from>
    <cdr:to>
      <cdr:x>0.591959382447415</cdr:x>
      <cdr:y>0.516984020667879</cdr:y>
    </cdr:to>
    <cdr:sp>
      <cdr:nvSpPr>
        <cdr:cNvPr id="31" name="Text Box 1"/>
        <cdr:cNvSpPr/>
      </cdr:nvSpPr>
      <cdr:spPr>
        <a:xfrm>
          <a:off x="1373400" y="1753200"/>
          <a:ext cx="68328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434</a:t>
          </a:r>
          <a:r>
            <a:rPr b="0" sz="900" spc="-1" strike="noStrike">
              <a:solidFill>
                <a:srgbClr val="000000"/>
              </a:solidFill>
              <a:latin typeface="ＭＳ Ｐゴシック"/>
            </a:rPr>
            <a:t>店</a:t>
          </a:r>
          <a:endParaRPr b="0" sz="900" spc="-1" strike="noStrike">
            <a:latin typeface="Times New Roman"/>
          </a:endParaRPr>
        </a:p>
      </cdr:txBody>
    </cdr:sp>
  </cdr:relSizeAnchor>
  <cdr:relSizeAnchor>
    <cdr:from>
      <cdr:x>0.415708216765102</cdr:x>
      <cdr:y>0.0705195675055019</cdr:y>
    </cdr:from>
    <cdr:to>
      <cdr:x>0.495285462646358</cdr:x>
      <cdr:y>0.141995981245814</cdr:y>
    </cdr:to>
    <cdr:sp>
      <cdr:nvSpPr>
        <cdr:cNvPr id="32" name="Line 2"/>
        <cdr:cNvSpPr/>
      </cdr:nvSpPr>
      <cdr:spPr>
        <a:xfrm>
          <a:off x="1444320" y="265320"/>
          <a:ext cx="276480" cy="268920"/>
        </a:xfrm>
        <a:prstGeom prst="line">
          <a:avLst/>
        </a:prstGeom>
        <a:ln w="6480">
          <a:solidFill>
            <a:srgbClr val="000000"/>
          </a:solidFill>
          <a:miter/>
        </a:ln>
      </cdr:spPr>
      <cdr:style>
        <a:lnRef idx="0"/>
        <a:fillRef idx="0"/>
        <a:effectRef idx="0"/>
        <a:fontRef idx="minor"/>
      </cdr:style>
    </cdr:sp>
  </cdr:relSizeAnchor>
  <cdr:relSizeAnchor>
    <cdr:from>
      <cdr:x>0.533727074914517</cdr:x>
      <cdr:y>0.0759735910439192</cdr:y>
    </cdr:from>
    <cdr:to>
      <cdr:x>0.614962180084965</cdr:x>
      <cdr:y>0.146971581666826</cdr:y>
    </cdr:to>
    <cdr:sp>
      <cdr:nvSpPr>
        <cdr:cNvPr id="33" name="Line 2"/>
        <cdr:cNvSpPr/>
      </cdr:nvSpPr>
      <cdr:spPr>
        <a:xfrm flipH="1">
          <a:off x="1854360" y="285840"/>
          <a:ext cx="282240" cy="267120"/>
        </a:xfrm>
        <a:prstGeom prst="line">
          <a:avLst/>
        </a:prstGeom>
        <a:ln w="648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19983277592</cdr:x>
      <cdr:y>0.457256645364453</cdr:y>
    </cdr:from>
    <cdr:to>
      <cdr:x>0.656459030100335</cdr:x>
      <cdr:y>0.502732240437159</cdr:y>
    </cdr:to>
    <cdr:sp>
      <cdr:nvSpPr>
        <cdr:cNvPr id="35" name="Text Box 1"/>
        <cdr:cNvSpPr/>
      </cdr:nvSpPr>
      <cdr:spPr>
        <a:xfrm>
          <a:off x="1347480" y="1777320"/>
          <a:ext cx="9136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総数 </a:t>
          </a:r>
          <a:r>
            <a:rPr b="0" sz="900" spc="-1" strike="noStrike">
              <a:solidFill>
                <a:srgbClr val="000000"/>
              </a:solidFill>
              <a:latin typeface="ＭＳ Ｐゴシック"/>
            </a:rPr>
            <a:t>14,132</a:t>
          </a:r>
          <a:r>
            <a:rPr b="0" sz="900" spc="-1" strike="noStrike">
              <a:solidFill>
                <a:srgbClr val="000000"/>
              </a:solidFill>
              <a:latin typeface="ＭＳ Ｐゴシック"/>
            </a:rPr>
            <a:t>人</a:t>
          </a:r>
          <a:endParaRPr b="0" sz="900" spc="-1" strike="noStrike">
            <a:latin typeface="Times New Roman"/>
          </a:endParaRPr>
        </a:p>
      </cdr:txBody>
    </cdr:sp>
  </cdr:relSizeAnchor>
  <cdr:relSizeAnchor>
    <cdr:from>
      <cdr:x>0.161475752508361</cdr:x>
      <cdr:y>0.180513105492266</cdr:y>
    </cdr:from>
    <cdr:to>
      <cdr:x>0.212479096989967</cdr:x>
      <cdr:y>0.240715013429656</cdr:y>
    </cdr:to>
    <cdr:sp>
      <cdr:nvSpPr>
        <cdr:cNvPr id="36" name="Line 6"/>
        <cdr:cNvSpPr/>
      </cdr:nvSpPr>
      <cdr:spPr>
        <a:xfrm>
          <a:off x="556200" y="701640"/>
          <a:ext cx="175680" cy="234000"/>
        </a:xfrm>
        <a:prstGeom prst="line">
          <a:avLst/>
        </a:prstGeom>
        <a:ln w="648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72.31.254.2/fs/section/kikaku_section/&#32113;&#35336;&#20418;/&#20849;&#26377;/&#65308;&#32113;&#35336;&#12358;&#12425;&#12381;&#12360;&#65310;/&#24179;&#25104;&#65298;&#65298;&#24180;&#29256;&#32113;&#35336;&#12358;&#12425;&#12381;&#12360;/H22&#29256;&#20837;&#21147;&#29992;/04_&#20107;&#26989;_50&#653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3‐"/>
      <sheetName val="‐64・65‐"/>
      <sheetName val="‐66・67‐"/>
      <sheetName val="‐68‐"/>
      <sheetName val="‐69‐"/>
      <sheetName val="‐70・71‐"/>
      <sheetName val="‐72・73‐"/>
      <sheetName val="‐74・75‐"/>
      <sheetName val="‐76・77‐"/>
      <sheetName val="グラフ"/>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7.1" zeroHeight="false" outlineLevelRow="0" outlineLevelCol="0"/>
  <cols>
    <col collapsed="false" customWidth="true" hidden="false" outlineLevel="0" max="1" min="1" style="1" width="2.42"/>
    <col collapsed="false" customWidth="true" hidden="false" outlineLevel="0" max="2" min="2" style="1" width="11.7"/>
    <col collapsed="false" customWidth="true" hidden="false" outlineLevel="0" max="7" min="3" style="1" width="14.42"/>
    <col collapsed="false" customWidth="true" hidden="false" outlineLevel="0" max="8" min="8" style="1" width="16.99"/>
    <col collapsed="false" customWidth="false" hidden="false" outlineLevel="0" max="257" min="9" style="1" width="9.13"/>
  </cols>
  <sheetData>
    <row r="1" customFormat="false" ht="17.1" hidden="false" customHeight="true" outlineLevel="0" collapsed="false">
      <c r="A1" s="1" t="s">
        <v>0</v>
      </c>
      <c r="B1" s="2" t="s">
        <v>1</v>
      </c>
      <c r="C1" s="2"/>
      <c r="D1" s="2"/>
      <c r="E1" s="2"/>
      <c r="F1" s="2"/>
      <c r="G1" s="2"/>
      <c r="H1" s="2"/>
    </row>
    <row r="2" customFormat="false" ht="15" hidden="false" customHeight="true" outlineLevel="0" collapsed="false"/>
    <row r="3" customFormat="false" ht="15" hidden="false" customHeight="true" outlineLevel="0" collapsed="false">
      <c r="A3" s="3" t="s">
        <v>2</v>
      </c>
      <c r="B3" s="3"/>
      <c r="C3" s="3"/>
      <c r="D3" s="3"/>
      <c r="E3" s="3"/>
      <c r="F3" s="3"/>
      <c r="G3" s="3"/>
      <c r="H3" s="3"/>
    </row>
    <row r="4" customFormat="false" ht="5.1" hidden="false" customHeight="true" outlineLevel="0" collapsed="false">
      <c r="A4" s="4"/>
      <c r="B4" s="4"/>
      <c r="C4" s="4"/>
      <c r="D4" s="4"/>
      <c r="E4" s="4"/>
      <c r="F4" s="4"/>
      <c r="G4" s="4"/>
      <c r="H4" s="4"/>
    </row>
    <row r="5" customFormat="false" ht="50.1" hidden="false" customHeight="true" outlineLevel="0" collapsed="false">
      <c r="A5" s="5" t="s">
        <v>3</v>
      </c>
      <c r="B5" s="5"/>
      <c r="C5" s="5"/>
      <c r="D5" s="5"/>
      <c r="E5" s="5"/>
      <c r="F5" s="5"/>
      <c r="G5" s="5"/>
      <c r="H5" s="5"/>
    </row>
    <row r="6" customFormat="false" ht="45" hidden="false" customHeight="true" outlineLevel="0" collapsed="false">
      <c r="A6" s="5"/>
      <c r="B6" s="5"/>
      <c r="C6" s="5"/>
      <c r="D6" s="5"/>
      <c r="E6" s="5"/>
      <c r="F6" s="5"/>
      <c r="G6" s="5"/>
      <c r="H6" s="5"/>
    </row>
    <row r="7" customFormat="false" ht="15" hidden="false" customHeight="true" outlineLevel="0" collapsed="false">
      <c r="A7" s="6" t="s">
        <v>4</v>
      </c>
      <c r="H7" s="7" t="s">
        <v>5</v>
      </c>
    </row>
    <row r="8" customFormat="false" ht="22.5" hidden="false" customHeight="true" outlineLevel="0" collapsed="false">
      <c r="A8" s="8" t="s">
        <v>6</v>
      </c>
      <c r="B8" s="8"/>
      <c r="C8" s="9" t="s">
        <v>7</v>
      </c>
      <c r="D8" s="9"/>
      <c r="E8" s="10" t="s">
        <v>8</v>
      </c>
      <c r="F8" s="10"/>
      <c r="G8" s="11" t="s">
        <v>9</v>
      </c>
      <c r="H8" s="11"/>
    </row>
    <row r="9" customFormat="false" ht="22.5" hidden="false" customHeight="true" outlineLevel="0" collapsed="false">
      <c r="A9" s="8"/>
      <c r="B9" s="8"/>
      <c r="C9" s="12" t="s">
        <v>10</v>
      </c>
      <c r="D9" s="12" t="s">
        <v>11</v>
      </c>
      <c r="E9" s="12" t="s">
        <v>10</v>
      </c>
      <c r="F9" s="13" t="s">
        <v>11</v>
      </c>
      <c r="G9" s="12" t="s">
        <v>10</v>
      </c>
      <c r="H9" s="14" t="s">
        <v>11</v>
      </c>
    </row>
    <row r="10" customFormat="false" ht="18.75" hidden="false" customHeight="true" outlineLevel="0" collapsed="false">
      <c r="A10" s="15" t="s">
        <v>12</v>
      </c>
      <c r="B10" s="15"/>
      <c r="C10" s="16" t="n">
        <f aca="false">SUM(C11:C12)</f>
        <v>69997</v>
      </c>
      <c r="D10" s="17" t="n">
        <f aca="false">SUM(D11:D12)</f>
        <v>491290</v>
      </c>
      <c r="E10" s="18" t="n">
        <f aca="false">SUM(E11:E12)</f>
        <v>68543</v>
      </c>
      <c r="F10" s="18" t="n">
        <f aca="false">SUM(F11:F12)</f>
        <v>517580</v>
      </c>
      <c r="G10" s="18" t="n">
        <f aca="false">SUM(G11:G12)</f>
        <v>-1454</v>
      </c>
      <c r="H10" s="19" t="n">
        <f aca="false">SUM(H11:H12)</f>
        <v>26290</v>
      </c>
      <c r="J10" s="20"/>
      <c r="K10" s="21"/>
    </row>
    <row r="11" s="4" customFormat="true" ht="17.1" hidden="false" customHeight="true" outlineLevel="0" collapsed="false">
      <c r="A11" s="22" t="s">
        <v>13</v>
      </c>
      <c r="B11" s="22"/>
      <c r="C11" s="23" t="n">
        <f aca="false">SUM(C13:C23)</f>
        <v>55893</v>
      </c>
      <c r="D11" s="24" t="n">
        <f aca="false">SUM(D13:D23)</f>
        <v>394194</v>
      </c>
      <c r="E11" s="25" t="n">
        <f aca="false">SUM(E13:E23)</f>
        <v>54276</v>
      </c>
      <c r="F11" s="25" t="n">
        <f aca="false">SUM(F13:F23)</f>
        <v>413658</v>
      </c>
      <c r="G11" s="25" t="n">
        <f aca="false">E11-C11</f>
        <v>-1617</v>
      </c>
      <c r="H11" s="26" t="n">
        <f aca="false">SUM(H13:H23)</f>
        <v>19464</v>
      </c>
      <c r="J11" s="20"/>
      <c r="K11" s="21"/>
    </row>
    <row r="12" s="4" customFormat="true" ht="17.1" hidden="false" customHeight="true" outlineLevel="0" collapsed="false">
      <c r="A12" s="22" t="s">
        <v>14</v>
      </c>
      <c r="B12" s="22"/>
      <c r="C12" s="23" t="n">
        <v>14104</v>
      </c>
      <c r="D12" s="24" t="n">
        <v>97096</v>
      </c>
      <c r="E12" s="25" t="n">
        <v>14267</v>
      </c>
      <c r="F12" s="25" t="n">
        <v>103922</v>
      </c>
      <c r="G12" s="25" t="n">
        <f aca="false">E12-C12</f>
        <v>163</v>
      </c>
      <c r="H12" s="26" t="n">
        <f aca="false">F12-D12</f>
        <v>6826</v>
      </c>
      <c r="J12" s="20"/>
      <c r="K12" s="21"/>
    </row>
    <row r="13" customFormat="false" ht="17.1" hidden="false" customHeight="true" outlineLevel="0" collapsed="false">
      <c r="A13" s="27"/>
      <c r="B13" s="28" t="s">
        <v>15</v>
      </c>
      <c r="C13" s="29" t="n">
        <v>20700</v>
      </c>
      <c r="D13" s="30" t="n">
        <v>149640</v>
      </c>
      <c r="E13" s="31" t="n">
        <v>19596</v>
      </c>
      <c r="F13" s="31" t="n">
        <v>154196</v>
      </c>
      <c r="G13" s="31" t="n">
        <f aca="false">E13-C13</f>
        <v>-1104</v>
      </c>
      <c r="H13" s="32" t="n">
        <f aca="false">F13-D13</f>
        <v>4556</v>
      </c>
      <c r="J13" s="33"/>
      <c r="K13" s="34"/>
    </row>
    <row r="14" customFormat="false" ht="17.1" hidden="false" customHeight="true" outlineLevel="0" collapsed="false">
      <c r="A14" s="27"/>
      <c r="B14" s="28" t="s">
        <v>16</v>
      </c>
      <c r="C14" s="29" t="n">
        <v>3965</v>
      </c>
      <c r="D14" s="30" t="n">
        <v>27510</v>
      </c>
      <c r="E14" s="31" t="n">
        <v>3928</v>
      </c>
      <c r="F14" s="31" t="n">
        <v>29130</v>
      </c>
      <c r="G14" s="31" t="n">
        <f aca="false">E14-C14</f>
        <v>-37</v>
      </c>
      <c r="H14" s="32" t="n">
        <f aca="false">F14-D14</f>
        <v>1620</v>
      </c>
      <c r="J14" s="20"/>
      <c r="K14" s="21"/>
    </row>
    <row r="15" customFormat="false" ht="17.1" hidden="false" customHeight="true" outlineLevel="0" collapsed="false">
      <c r="A15" s="27"/>
      <c r="B15" s="28" t="s">
        <v>17</v>
      </c>
      <c r="C15" s="29" t="n">
        <v>2960</v>
      </c>
      <c r="D15" s="30" t="n">
        <v>16970</v>
      </c>
      <c r="E15" s="31" t="n">
        <v>3098</v>
      </c>
      <c r="F15" s="31" t="n">
        <v>19167</v>
      </c>
      <c r="G15" s="31" t="n">
        <f aca="false">E15-C15</f>
        <v>138</v>
      </c>
      <c r="H15" s="32" t="n">
        <f aca="false">F15-D15</f>
        <v>2197</v>
      </c>
      <c r="J15" s="20"/>
      <c r="K15" s="21"/>
    </row>
    <row r="16" customFormat="false" ht="17.1" hidden="false" customHeight="true" outlineLevel="0" collapsed="false">
      <c r="A16" s="27"/>
      <c r="B16" s="35" t="s">
        <v>18</v>
      </c>
      <c r="C16" s="23" t="n">
        <v>5386</v>
      </c>
      <c r="D16" s="24" t="n">
        <v>49252</v>
      </c>
      <c r="E16" s="25" t="n">
        <v>5238</v>
      </c>
      <c r="F16" s="25" t="n">
        <v>53249</v>
      </c>
      <c r="G16" s="25" t="n">
        <f aca="false">E16-C16</f>
        <v>-148</v>
      </c>
      <c r="H16" s="26" t="n">
        <f aca="false">F16-D16</f>
        <v>3997</v>
      </c>
      <c r="J16" s="20"/>
      <c r="K16" s="21"/>
    </row>
    <row r="17" customFormat="false" ht="17.1" hidden="false" customHeight="true" outlineLevel="0" collapsed="false">
      <c r="A17" s="27"/>
      <c r="B17" s="28" t="s">
        <v>19</v>
      </c>
      <c r="C17" s="29" t="n">
        <v>2825</v>
      </c>
      <c r="D17" s="30" t="n">
        <v>21294</v>
      </c>
      <c r="E17" s="31" t="n">
        <v>2910</v>
      </c>
      <c r="F17" s="31" t="n">
        <v>22717</v>
      </c>
      <c r="G17" s="31" t="n">
        <f aca="false">E17-C17</f>
        <v>85</v>
      </c>
      <c r="H17" s="32" t="n">
        <f aca="false">F17-D17</f>
        <v>1423</v>
      </c>
      <c r="J17" s="20"/>
      <c r="K17" s="21"/>
    </row>
    <row r="18" customFormat="false" ht="17.1" hidden="false" customHeight="true" outlineLevel="0" collapsed="false">
      <c r="A18" s="27"/>
      <c r="B18" s="28" t="s">
        <v>20</v>
      </c>
      <c r="C18" s="29" t="n">
        <v>2436</v>
      </c>
      <c r="D18" s="30" t="n">
        <v>17508</v>
      </c>
      <c r="E18" s="31" t="n">
        <v>2492</v>
      </c>
      <c r="F18" s="31" t="n">
        <v>18422</v>
      </c>
      <c r="G18" s="31" t="n">
        <f aca="false">E18-C18</f>
        <v>56</v>
      </c>
      <c r="H18" s="32" t="n">
        <f aca="false">F18-D18</f>
        <v>914</v>
      </c>
      <c r="J18" s="20"/>
      <c r="K18" s="21"/>
    </row>
    <row r="19" s="4" customFormat="true" ht="17.1" hidden="false" customHeight="true" outlineLevel="0" collapsed="false">
      <c r="A19" s="36"/>
      <c r="B19" s="28" t="s">
        <v>21</v>
      </c>
      <c r="C19" s="37" t="n">
        <v>6496</v>
      </c>
      <c r="D19" s="38" t="n">
        <v>43327</v>
      </c>
      <c r="E19" s="31" t="n">
        <v>6054</v>
      </c>
      <c r="F19" s="31" t="n">
        <v>44506</v>
      </c>
      <c r="G19" s="31" t="n">
        <f aca="false">E19-C19</f>
        <v>-442</v>
      </c>
      <c r="H19" s="32" t="n">
        <f aca="false">F19-D19</f>
        <v>1179</v>
      </c>
      <c r="J19" s="20"/>
      <c r="K19" s="21"/>
    </row>
    <row r="20" customFormat="false" ht="17.1" hidden="false" customHeight="true" outlineLevel="0" collapsed="false">
      <c r="A20" s="27"/>
      <c r="B20" s="28" t="s">
        <v>22</v>
      </c>
      <c r="C20" s="29" t="n">
        <v>1769</v>
      </c>
      <c r="D20" s="30" t="n">
        <v>14716</v>
      </c>
      <c r="E20" s="31" t="n">
        <v>1948</v>
      </c>
      <c r="F20" s="31" t="n">
        <v>16569</v>
      </c>
      <c r="G20" s="31" t="n">
        <f aca="false">E20-C20</f>
        <v>179</v>
      </c>
      <c r="H20" s="32" t="n">
        <f aca="false">F20-D20</f>
        <v>1853</v>
      </c>
      <c r="J20" s="20"/>
      <c r="K20" s="21"/>
    </row>
    <row r="21" customFormat="false" ht="17.1" hidden="false" customHeight="true" outlineLevel="0" collapsed="false">
      <c r="A21" s="27"/>
      <c r="B21" s="28" t="s">
        <v>23</v>
      </c>
      <c r="C21" s="29" t="n">
        <v>4811</v>
      </c>
      <c r="D21" s="30" t="n">
        <v>29443</v>
      </c>
      <c r="E21" s="31" t="n">
        <v>4589</v>
      </c>
      <c r="F21" s="31" t="n">
        <v>30322</v>
      </c>
      <c r="G21" s="31" t="n">
        <f aca="false">E21-C21</f>
        <v>-222</v>
      </c>
      <c r="H21" s="32" t="n">
        <f aca="false">F21-D21</f>
        <v>879</v>
      </c>
    </row>
    <row r="22" customFormat="false" ht="20.25" hidden="false" customHeight="true" outlineLevel="0" collapsed="false">
      <c r="A22" s="27"/>
      <c r="B22" s="28" t="s">
        <v>24</v>
      </c>
      <c r="C22" s="29" t="n">
        <v>3181</v>
      </c>
      <c r="D22" s="30" t="n">
        <v>16484</v>
      </c>
      <c r="E22" s="31" t="n">
        <v>3103</v>
      </c>
      <c r="F22" s="31" t="n">
        <v>17508</v>
      </c>
      <c r="G22" s="31" t="n">
        <f aca="false">E22-C22</f>
        <v>-78</v>
      </c>
      <c r="H22" s="32" t="n">
        <f aca="false">F22-D22</f>
        <v>1024</v>
      </c>
    </row>
    <row r="23" customFormat="false" ht="20.25" hidden="false" customHeight="true" outlineLevel="0" collapsed="false">
      <c r="A23" s="39"/>
      <c r="B23" s="40" t="s">
        <v>25</v>
      </c>
      <c r="C23" s="41" t="n">
        <v>1364</v>
      </c>
      <c r="D23" s="42" t="n">
        <v>8050</v>
      </c>
      <c r="E23" s="43" t="n">
        <v>1320</v>
      </c>
      <c r="F23" s="43" t="n">
        <v>7872</v>
      </c>
      <c r="G23" s="43" t="n">
        <f aca="false">E23-C23</f>
        <v>-44</v>
      </c>
      <c r="H23" s="44" t="n">
        <f aca="false">F23-D23</f>
        <v>-178</v>
      </c>
    </row>
    <row r="24" customFormat="false" ht="15" hidden="false" customHeight="true" outlineLevel="0" collapsed="false">
      <c r="A24" s="45" t="s">
        <v>26</v>
      </c>
      <c r="B24" s="45"/>
      <c r="C24" s="45"/>
      <c r="D24" s="45"/>
      <c r="E24" s="45"/>
      <c r="F24" s="46" t="s">
        <v>27</v>
      </c>
      <c r="G24" s="46"/>
      <c r="H24" s="46"/>
    </row>
    <row r="25" customFormat="false" ht="15" hidden="false" customHeight="true" outlineLevel="0" collapsed="false">
      <c r="B25" s="47" t="s">
        <v>28</v>
      </c>
      <c r="C25" s="47"/>
      <c r="D25" s="47"/>
      <c r="E25" s="47"/>
      <c r="F25" s="48" t="s">
        <v>29</v>
      </c>
      <c r="G25" s="48"/>
      <c r="H25" s="48"/>
    </row>
    <row r="26" customFormat="false" ht="15" hidden="false" customHeight="true" outlineLevel="0" collapsed="false">
      <c r="B26" s="49"/>
      <c r="C26" s="49"/>
      <c r="D26" s="49"/>
      <c r="E26" s="49"/>
      <c r="H26" s="7"/>
    </row>
    <row r="27" customFormat="false" ht="15" hidden="false" customHeight="true" outlineLevel="0" collapsed="false">
      <c r="A27" s="6" t="s">
        <v>30</v>
      </c>
      <c r="H27" s="7" t="s">
        <v>5</v>
      </c>
    </row>
    <row r="28" customFormat="false" ht="22.5" hidden="false" customHeight="true" outlineLevel="0" collapsed="false">
      <c r="A28" s="8" t="s">
        <v>6</v>
      </c>
      <c r="B28" s="8"/>
      <c r="C28" s="9" t="s">
        <v>31</v>
      </c>
      <c r="D28" s="9"/>
      <c r="E28" s="9" t="s">
        <v>32</v>
      </c>
      <c r="F28" s="9"/>
      <c r="G28" s="50" t="s">
        <v>33</v>
      </c>
      <c r="H28" s="50"/>
    </row>
    <row r="29" customFormat="false" ht="22.5" hidden="false" customHeight="true" outlineLevel="0" collapsed="false">
      <c r="A29" s="8"/>
      <c r="B29" s="8"/>
      <c r="C29" s="12" t="s">
        <v>10</v>
      </c>
      <c r="D29" s="12" t="s">
        <v>11</v>
      </c>
      <c r="E29" s="12" t="s">
        <v>10</v>
      </c>
      <c r="F29" s="12" t="s">
        <v>11</v>
      </c>
      <c r="G29" s="12" t="s">
        <v>10</v>
      </c>
      <c r="H29" s="14" t="s">
        <v>11</v>
      </c>
    </row>
    <row r="30" customFormat="false" ht="15" hidden="false" customHeight="true" outlineLevel="0" collapsed="false">
      <c r="A30" s="15" t="s">
        <v>12</v>
      </c>
      <c r="B30" s="15"/>
      <c r="C30" s="51" t="n">
        <f aca="false">SUM(C31:C32)</f>
        <v>53438</v>
      </c>
      <c r="D30" s="52" t="n">
        <f aca="false">SUM(D31:D32)</f>
        <v>266187</v>
      </c>
      <c r="E30" s="52" t="n">
        <f aca="false">SUM(E31:E32)</f>
        <v>2631</v>
      </c>
      <c r="F30" s="52" t="n">
        <f aca="false">SUM(F31:F32)</f>
        <v>83465</v>
      </c>
      <c r="G30" s="52" t="n">
        <f aca="false">SUM(G31:G32)</f>
        <v>11573</v>
      </c>
      <c r="H30" s="53" t="n">
        <f aca="false">SUM(H31:H32)</f>
        <v>165474</v>
      </c>
    </row>
    <row r="31" customFormat="false" ht="15" hidden="false" customHeight="true" outlineLevel="0" collapsed="false">
      <c r="A31" s="22" t="s">
        <v>13</v>
      </c>
      <c r="B31" s="22"/>
      <c r="C31" s="54" t="n">
        <f aca="false">SUM(C33:C43)</f>
        <v>42090</v>
      </c>
      <c r="D31" s="55" t="n">
        <f aca="false">SUM(D33:D43)</f>
        <v>210944</v>
      </c>
      <c r="E31" s="55" t="n">
        <f aca="false">SUM(E33:E43)</f>
        <v>2178</v>
      </c>
      <c r="F31" s="55" t="n">
        <f aca="false">SUM(F33:F43)</f>
        <v>68601</v>
      </c>
      <c r="G31" s="55" t="n">
        <f aca="false">SUM(G33:G43)</f>
        <v>9392</v>
      </c>
      <c r="H31" s="56" t="n">
        <f aca="false">SUM(H33:H43)</f>
        <v>132430</v>
      </c>
    </row>
    <row r="32" customFormat="false" ht="15" hidden="false" customHeight="true" outlineLevel="0" collapsed="false">
      <c r="A32" s="22" t="s">
        <v>14</v>
      </c>
      <c r="B32" s="22"/>
      <c r="C32" s="54" t="n">
        <v>11348</v>
      </c>
      <c r="D32" s="55" t="n">
        <v>55243</v>
      </c>
      <c r="E32" s="55" t="n">
        <v>453</v>
      </c>
      <c r="F32" s="55" t="n">
        <v>14864</v>
      </c>
      <c r="G32" s="55" t="n">
        <v>2181</v>
      </c>
      <c r="H32" s="56" t="n">
        <v>33044</v>
      </c>
    </row>
    <row r="33" customFormat="false" ht="15" hidden="false" customHeight="true" outlineLevel="0" collapsed="false">
      <c r="A33" s="27"/>
      <c r="B33" s="28" t="s">
        <v>15</v>
      </c>
      <c r="C33" s="57" t="n">
        <v>14518</v>
      </c>
      <c r="D33" s="58" t="n">
        <v>70128</v>
      </c>
      <c r="E33" s="58" t="n">
        <v>969</v>
      </c>
      <c r="F33" s="58" t="n">
        <v>29347</v>
      </c>
      <c r="G33" s="58" t="n">
        <v>3937</v>
      </c>
      <c r="H33" s="59" t="n">
        <v>54218</v>
      </c>
    </row>
    <row r="34" customFormat="false" ht="15" hidden="false" customHeight="true" outlineLevel="0" collapsed="false">
      <c r="A34" s="27"/>
      <c r="B34" s="28" t="s">
        <v>16</v>
      </c>
      <c r="C34" s="57" t="n">
        <v>3134</v>
      </c>
      <c r="D34" s="58" t="n">
        <v>15491</v>
      </c>
      <c r="E34" s="58" t="n">
        <v>177</v>
      </c>
      <c r="F34" s="58" t="n">
        <v>5207</v>
      </c>
      <c r="G34" s="58" t="n">
        <v>583</v>
      </c>
      <c r="H34" s="59" t="n">
        <v>8341</v>
      </c>
    </row>
    <row r="35" customFormat="false" ht="15" hidden="false" customHeight="true" outlineLevel="0" collapsed="false">
      <c r="A35" s="27"/>
      <c r="B35" s="28" t="s">
        <v>17</v>
      </c>
      <c r="C35" s="57" t="n">
        <v>2529</v>
      </c>
      <c r="D35" s="58" t="n">
        <v>12009</v>
      </c>
      <c r="E35" s="58" t="n">
        <v>85</v>
      </c>
      <c r="F35" s="58" t="n">
        <v>1553</v>
      </c>
      <c r="G35" s="58" t="n">
        <v>470</v>
      </c>
      <c r="H35" s="59" t="n">
        <v>5574</v>
      </c>
    </row>
    <row r="36" customFormat="false" ht="15" hidden="false" customHeight="true" outlineLevel="0" collapsed="false">
      <c r="A36" s="27"/>
      <c r="B36" s="35" t="s">
        <v>18</v>
      </c>
      <c r="C36" s="54" t="n">
        <v>3904</v>
      </c>
      <c r="D36" s="55" t="n">
        <v>23740</v>
      </c>
      <c r="E36" s="55" t="n">
        <v>304</v>
      </c>
      <c r="F36" s="55" t="n">
        <v>14209</v>
      </c>
      <c r="G36" s="55" t="n">
        <v>965</v>
      </c>
      <c r="H36" s="56" t="n">
        <v>15114</v>
      </c>
    </row>
    <row r="37" customFormat="false" ht="15" hidden="false" customHeight="true" outlineLevel="0" collapsed="false">
      <c r="A37" s="27"/>
      <c r="B37" s="28" t="s">
        <v>19</v>
      </c>
      <c r="C37" s="57" t="n">
        <v>2182</v>
      </c>
      <c r="D37" s="58" t="n">
        <v>10890</v>
      </c>
      <c r="E37" s="58" t="n">
        <v>80</v>
      </c>
      <c r="F37" s="58" t="n">
        <v>3577</v>
      </c>
      <c r="G37" s="58" t="n">
        <v>566</v>
      </c>
      <c r="H37" s="59" t="n">
        <v>8047</v>
      </c>
    </row>
    <row r="38" customFormat="false" ht="15" hidden="false" customHeight="true" outlineLevel="0" collapsed="false">
      <c r="A38" s="27"/>
      <c r="B38" s="28" t="s">
        <v>20</v>
      </c>
      <c r="C38" s="57" t="n">
        <v>2056</v>
      </c>
      <c r="D38" s="58" t="n">
        <v>11596</v>
      </c>
      <c r="E38" s="58" t="n">
        <v>68</v>
      </c>
      <c r="F38" s="58" t="n">
        <v>1717</v>
      </c>
      <c r="G38" s="58" t="n">
        <v>351</v>
      </c>
      <c r="H38" s="59" t="n">
        <v>5070</v>
      </c>
    </row>
    <row r="39" customFormat="false" ht="15" hidden="false" customHeight="true" outlineLevel="0" collapsed="false">
      <c r="A39" s="36"/>
      <c r="B39" s="28" t="s">
        <v>21</v>
      </c>
      <c r="C39" s="60" t="n">
        <v>4872</v>
      </c>
      <c r="D39" s="61" t="n">
        <v>25231</v>
      </c>
      <c r="E39" s="61" t="n">
        <v>182</v>
      </c>
      <c r="F39" s="61" t="n">
        <v>5592</v>
      </c>
      <c r="G39" s="61" t="n">
        <v>906</v>
      </c>
      <c r="H39" s="62" t="n">
        <v>13399</v>
      </c>
    </row>
    <row r="40" customFormat="false" ht="15" hidden="false" customHeight="true" outlineLevel="0" collapsed="false">
      <c r="A40" s="27"/>
      <c r="B40" s="28" t="s">
        <v>22</v>
      </c>
      <c r="C40" s="57" t="n">
        <v>1418</v>
      </c>
      <c r="D40" s="58" t="n">
        <v>7607</v>
      </c>
      <c r="E40" s="58" t="n">
        <v>93</v>
      </c>
      <c r="F40" s="58" t="n">
        <v>2739</v>
      </c>
      <c r="G40" s="58" t="n">
        <v>430</v>
      </c>
      <c r="H40" s="59" t="n">
        <v>6194</v>
      </c>
    </row>
    <row r="41" customFormat="false" ht="15" hidden="false" customHeight="true" outlineLevel="0" collapsed="false">
      <c r="A41" s="27"/>
      <c r="B41" s="28" t="s">
        <v>23</v>
      </c>
      <c r="C41" s="57" t="n">
        <v>3745</v>
      </c>
      <c r="D41" s="58" t="n">
        <v>17850</v>
      </c>
      <c r="E41" s="58" t="n">
        <v>98</v>
      </c>
      <c r="F41" s="58" t="n">
        <v>2195</v>
      </c>
      <c r="G41" s="58" t="n">
        <v>650</v>
      </c>
      <c r="H41" s="59" t="n">
        <v>10074</v>
      </c>
    </row>
    <row r="42" customFormat="false" ht="15" hidden="false" customHeight="true" outlineLevel="0" collapsed="false">
      <c r="A42" s="27"/>
      <c r="B42" s="28" t="s">
        <v>24</v>
      </c>
      <c r="C42" s="57" t="n">
        <v>2629</v>
      </c>
      <c r="D42" s="58" t="n">
        <v>11526</v>
      </c>
      <c r="E42" s="58" t="n">
        <v>78</v>
      </c>
      <c r="F42" s="58" t="n">
        <v>1358</v>
      </c>
      <c r="G42" s="58" t="n">
        <v>387</v>
      </c>
      <c r="H42" s="59" t="n">
        <v>4591</v>
      </c>
    </row>
    <row r="43" customFormat="false" ht="15" hidden="false" customHeight="true" outlineLevel="0" collapsed="false">
      <c r="A43" s="39"/>
      <c r="B43" s="40" t="s">
        <v>25</v>
      </c>
      <c r="C43" s="63" t="n">
        <v>1103</v>
      </c>
      <c r="D43" s="64" t="n">
        <v>4876</v>
      </c>
      <c r="E43" s="64" t="n">
        <v>44</v>
      </c>
      <c r="F43" s="64" t="n">
        <v>1107</v>
      </c>
      <c r="G43" s="64" t="n">
        <v>147</v>
      </c>
      <c r="H43" s="65" t="n">
        <v>1808</v>
      </c>
    </row>
    <row r="44" customFormat="false" ht="15" hidden="false" customHeight="true" outlineLevel="0" collapsed="false">
      <c r="B44" s="6" t="s">
        <v>34</v>
      </c>
      <c r="H44" s="7" t="s">
        <v>35</v>
      </c>
    </row>
  </sheetData>
  <mergeCells count="21">
    <mergeCell ref="B1:H1"/>
    <mergeCell ref="A3:H3"/>
    <mergeCell ref="A5:H6"/>
    <mergeCell ref="A8:B9"/>
    <mergeCell ref="C8:D8"/>
    <mergeCell ref="E8:F8"/>
    <mergeCell ref="G8:H8"/>
    <mergeCell ref="A10:B10"/>
    <mergeCell ref="A11:B11"/>
    <mergeCell ref="A12:B12"/>
    <mergeCell ref="A24:E24"/>
    <mergeCell ref="F24:H24"/>
    <mergeCell ref="B25:E25"/>
    <mergeCell ref="F25:H25"/>
    <mergeCell ref="A28:B29"/>
    <mergeCell ref="C28:D28"/>
    <mergeCell ref="E28:F28"/>
    <mergeCell ref="G28:H28"/>
    <mergeCell ref="A30:B30"/>
    <mergeCell ref="A31:B31"/>
    <mergeCell ref="A32:B3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amp;R事業所</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26" activeCellId="0" sqref="A26"/>
    </sheetView>
  </sheetViews>
  <sheetFormatPr defaultColWidth="9.13671875" defaultRowHeight="24.95" zeroHeight="false" outlineLevelRow="0" outlineLevelCol="0"/>
  <cols>
    <col collapsed="false" customWidth="true" hidden="false" outlineLevel="0" max="1" min="1" style="235" width="15.99"/>
    <col collapsed="false" customWidth="true" hidden="false" outlineLevel="0" max="2" min="2" style="235" width="1.42"/>
    <col collapsed="false" customWidth="true" hidden="false" outlineLevel="0" max="3" min="3" style="235" width="18.85"/>
    <col collapsed="false" customWidth="true" hidden="false" outlineLevel="0" max="4" min="4" style="235" width="1.42"/>
    <col collapsed="false" customWidth="true" hidden="false" outlineLevel="0" max="7" min="5" style="235" width="20.7"/>
    <col collapsed="false" customWidth="true" hidden="false" outlineLevel="0" max="11" min="8" style="391" width="24.99"/>
    <col collapsed="false" customWidth="false" hidden="false" outlineLevel="0" max="257" min="12" style="235" width="9.13"/>
  </cols>
  <sheetData>
    <row r="1" customFormat="false" ht="5.1" hidden="false" customHeight="true" outlineLevel="0" collapsed="false"/>
    <row r="2" customFormat="false" ht="15" hidden="false" customHeight="true" outlineLevel="0" collapsed="false">
      <c r="A2" s="392" t="s">
        <v>254</v>
      </c>
      <c r="B2" s="392"/>
      <c r="C2" s="1"/>
      <c r="D2" s="1"/>
      <c r="E2" s="1"/>
      <c r="F2" s="1"/>
      <c r="G2" s="1"/>
      <c r="H2" s="393"/>
      <c r="I2" s="393"/>
      <c r="K2" s="238" t="s">
        <v>255</v>
      </c>
      <c r="L2" s="1"/>
    </row>
    <row r="3" customFormat="false" ht="24" hidden="false" customHeight="true" outlineLevel="0" collapsed="false">
      <c r="A3" s="8" t="s">
        <v>239</v>
      </c>
      <c r="B3" s="8"/>
      <c r="C3" s="8"/>
      <c r="D3" s="8"/>
      <c r="E3" s="394" t="s">
        <v>38</v>
      </c>
      <c r="F3" s="9" t="s">
        <v>229</v>
      </c>
      <c r="G3" s="300" t="s">
        <v>256</v>
      </c>
      <c r="H3" s="9" t="s">
        <v>257</v>
      </c>
      <c r="I3" s="300" t="s">
        <v>258</v>
      </c>
      <c r="J3" s="395" t="s">
        <v>259</v>
      </c>
      <c r="K3" s="50" t="s">
        <v>260</v>
      </c>
      <c r="L3" s="241"/>
    </row>
    <row r="4" customFormat="false" ht="24" hidden="false" customHeight="true" outlineLevel="0" collapsed="false">
      <c r="A4" s="8"/>
      <c r="B4" s="8"/>
      <c r="C4" s="8"/>
      <c r="D4" s="8"/>
      <c r="E4" s="394"/>
      <c r="F4" s="9"/>
      <c r="G4" s="268" t="s">
        <v>261</v>
      </c>
      <c r="H4" s="9"/>
      <c r="I4" s="268" t="s">
        <v>262</v>
      </c>
      <c r="J4" s="396" t="s">
        <v>263</v>
      </c>
      <c r="K4" s="50"/>
      <c r="L4" s="241"/>
    </row>
    <row r="5" customFormat="false" ht="28.5" hidden="false" customHeight="true" outlineLevel="0" collapsed="false">
      <c r="A5" s="397"/>
      <c r="B5" s="398"/>
      <c r="C5" s="399" t="s">
        <v>264</v>
      </c>
      <c r="D5" s="400"/>
      <c r="E5" s="16" t="n">
        <f aca="false">SUM(F5:K5)</f>
        <v>797</v>
      </c>
      <c r="F5" s="401" t="n">
        <v>1</v>
      </c>
      <c r="G5" s="402" t="n">
        <v>69</v>
      </c>
      <c r="H5" s="402" t="n">
        <v>310</v>
      </c>
      <c r="I5" s="402" t="n">
        <v>72</v>
      </c>
      <c r="J5" s="402" t="n">
        <v>76</v>
      </c>
      <c r="K5" s="403" t="n">
        <v>269</v>
      </c>
    </row>
    <row r="6" customFormat="false" ht="28.5" hidden="false" customHeight="true" outlineLevel="0" collapsed="false">
      <c r="A6" s="200" t="s">
        <v>247</v>
      </c>
      <c r="B6" s="242"/>
      <c r="C6" s="399" t="s">
        <v>265</v>
      </c>
      <c r="D6" s="400"/>
      <c r="E6" s="23" t="n">
        <v>98168</v>
      </c>
      <c r="F6" s="404" t="s">
        <v>220</v>
      </c>
      <c r="G6" s="181" t="s">
        <v>220</v>
      </c>
      <c r="H6" s="329" t="n">
        <v>36409</v>
      </c>
      <c r="I6" s="329" t="n">
        <v>6261</v>
      </c>
      <c r="J6" s="329" t="n">
        <v>12741</v>
      </c>
      <c r="K6" s="405" t="n">
        <v>36022</v>
      </c>
    </row>
    <row r="7" customFormat="false" ht="28.5" hidden="false" customHeight="true" outlineLevel="0" collapsed="false">
      <c r="A7" s="406"/>
      <c r="B7" s="398"/>
      <c r="C7" s="399" t="s">
        <v>185</v>
      </c>
      <c r="D7" s="400"/>
      <c r="E7" s="23" t="n">
        <v>11399622</v>
      </c>
      <c r="F7" s="404" t="s">
        <v>220</v>
      </c>
      <c r="G7" s="181" t="s">
        <v>220</v>
      </c>
      <c r="H7" s="329" t="n">
        <v>3907468</v>
      </c>
      <c r="I7" s="329" t="n">
        <v>3533570</v>
      </c>
      <c r="J7" s="329" t="n">
        <v>655851</v>
      </c>
      <c r="K7" s="405" t="n">
        <v>3056130</v>
      </c>
    </row>
    <row r="8" customFormat="false" ht="28.5" hidden="false" customHeight="true" outlineLevel="0" collapsed="false">
      <c r="A8" s="397"/>
      <c r="B8" s="398"/>
      <c r="C8" s="399" t="s">
        <v>264</v>
      </c>
      <c r="D8" s="400"/>
      <c r="E8" s="23" t="n">
        <v>340</v>
      </c>
      <c r="F8" s="407" t="n">
        <v>0</v>
      </c>
      <c r="G8" s="286" t="n">
        <v>41</v>
      </c>
      <c r="H8" s="329" t="n">
        <v>171</v>
      </c>
      <c r="I8" s="329" t="n">
        <v>8</v>
      </c>
      <c r="J8" s="329" t="n">
        <v>30</v>
      </c>
      <c r="K8" s="405" t="n">
        <v>90</v>
      </c>
    </row>
    <row r="9" customFormat="false" ht="28.5" hidden="false" customHeight="true" outlineLevel="0" collapsed="false">
      <c r="A9" s="408" t="s">
        <v>266</v>
      </c>
      <c r="B9" s="242"/>
      <c r="C9" s="399" t="s">
        <v>265</v>
      </c>
      <c r="D9" s="400"/>
      <c r="E9" s="23" t="n">
        <v>9349</v>
      </c>
      <c r="F9" s="407" t="n">
        <v>0</v>
      </c>
      <c r="G9" s="286" t="n">
        <v>1300</v>
      </c>
      <c r="H9" s="329" t="n">
        <v>4188</v>
      </c>
      <c r="I9" s="181" t="s">
        <v>220</v>
      </c>
      <c r="J9" s="181" t="s">
        <v>220</v>
      </c>
      <c r="K9" s="405" t="n">
        <v>2671</v>
      </c>
    </row>
    <row r="10" customFormat="false" ht="28.5" hidden="false" customHeight="true" outlineLevel="0" collapsed="false">
      <c r="A10" s="406"/>
      <c r="B10" s="398"/>
      <c r="C10" s="399" t="s">
        <v>185</v>
      </c>
      <c r="D10" s="400"/>
      <c r="E10" s="23" t="n">
        <v>548374</v>
      </c>
      <c r="F10" s="407" t="n">
        <v>0</v>
      </c>
      <c r="G10" s="286" t="n">
        <v>28662</v>
      </c>
      <c r="H10" s="329" t="n">
        <v>160475</v>
      </c>
      <c r="I10" s="181" t="s">
        <v>220</v>
      </c>
      <c r="J10" s="181" t="s">
        <v>220</v>
      </c>
      <c r="K10" s="405" t="n">
        <v>304268</v>
      </c>
    </row>
    <row r="11" customFormat="false" ht="28.5" hidden="false" customHeight="true" outlineLevel="0" collapsed="false">
      <c r="A11" s="409" t="s">
        <v>267</v>
      </c>
      <c r="B11" s="242"/>
      <c r="C11" s="399" t="s">
        <v>264</v>
      </c>
      <c r="D11" s="400"/>
      <c r="E11" s="23" t="n">
        <v>152</v>
      </c>
      <c r="F11" s="407" t="n">
        <v>1</v>
      </c>
      <c r="G11" s="286" t="n">
        <v>12</v>
      </c>
      <c r="H11" s="329" t="n">
        <v>67</v>
      </c>
      <c r="I11" s="329" t="n">
        <v>10</v>
      </c>
      <c r="J11" s="329" t="n">
        <v>12</v>
      </c>
      <c r="K11" s="405" t="n">
        <v>50</v>
      </c>
    </row>
    <row r="12" customFormat="false" ht="28.5" hidden="false" customHeight="true" outlineLevel="0" collapsed="false">
      <c r="A12" s="409"/>
      <c r="B12" s="242"/>
      <c r="C12" s="399" t="s">
        <v>265</v>
      </c>
      <c r="D12" s="400"/>
      <c r="E12" s="23" t="n">
        <v>10605</v>
      </c>
      <c r="F12" s="407" t="s">
        <v>220</v>
      </c>
      <c r="G12" s="181" t="s">
        <v>220</v>
      </c>
      <c r="H12" s="329" t="n">
        <v>4682</v>
      </c>
      <c r="I12" s="329" t="n">
        <v>763</v>
      </c>
      <c r="J12" s="181" t="s">
        <v>220</v>
      </c>
      <c r="K12" s="405" t="n">
        <v>3385</v>
      </c>
    </row>
    <row r="13" customFormat="false" ht="28.5" hidden="false" customHeight="true" outlineLevel="0" collapsed="false">
      <c r="A13" s="409"/>
      <c r="B13" s="398"/>
      <c r="C13" s="399" t="s">
        <v>185</v>
      </c>
      <c r="D13" s="400"/>
      <c r="E13" s="23" t="n">
        <v>723720</v>
      </c>
      <c r="F13" s="407" t="s">
        <v>220</v>
      </c>
      <c r="G13" s="181" t="s">
        <v>220</v>
      </c>
      <c r="H13" s="329" t="n">
        <v>294479</v>
      </c>
      <c r="I13" s="329" t="n">
        <v>15797</v>
      </c>
      <c r="J13" s="181" t="s">
        <v>220</v>
      </c>
      <c r="K13" s="405" t="n">
        <v>332247</v>
      </c>
    </row>
    <row r="14" customFormat="false" ht="28.5" hidden="false" customHeight="true" outlineLevel="0" collapsed="false">
      <c r="A14" s="409" t="s">
        <v>268</v>
      </c>
      <c r="B14" s="242"/>
      <c r="C14" s="399" t="s">
        <v>264</v>
      </c>
      <c r="D14" s="400"/>
      <c r="E14" s="23" t="n">
        <v>114</v>
      </c>
      <c r="F14" s="407" t="n">
        <v>0</v>
      </c>
      <c r="G14" s="286" t="n">
        <v>12</v>
      </c>
      <c r="H14" s="329" t="n">
        <v>47</v>
      </c>
      <c r="I14" s="329" t="n">
        <v>11</v>
      </c>
      <c r="J14" s="329" t="n">
        <v>15</v>
      </c>
      <c r="K14" s="405" t="n">
        <v>29</v>
      </c>
    </row>
    <row r="15" customFormat="false" ht="28.5" hidden="false" customHeight="true" outlineLevel="0" collapsed="false">
      <c r="A15" s="409"/>
      <c r="B15" s="242"/>
      <c r="C15" s="399" t="s">
        <v>265</v>
      </c>
      <c r="D15" s="400"/>
      <c r="E15" s="23" t="n">
        <v>22607</v>
      </c>
      <c r="F15" s="407" t="n">
        <v>0</v>
      </c>
      <c r="G15" s="407" t="s">
        <v>220</v>
      </c>
      <c r="H15" s="329" t="n">
        <v>8955</v>
      </c>
      <c r="I15" s="329" t="n">
        <v>2323</v>
      </c>
      <c r="J15" s="181" t="s">
        <v>220</v>
      </c>
      <c r="K15" s="405" t="n">
        <v>6579</v>
      </c>
    </row>
    <row r="16" customFormat="false" ht="28.5" hidden="false" customHeight="true" outlineLevel="0" collapsed="false">
      <c r="A16" s="409"/>
      <c r="B16" s="398"/>
      <c r="C16" s="399" t="s">
        <v>185</v>
      </c>
      <c r="D16" s="400"/>
      <c r="E16" s="23" t="n">
        <v>1960656</v>
      </c>
      <c r="F16" s="407" t="n">
        <v>0</v>
      </c>
      <c r="G16" s="407" t="s">
        <v>220</v>
      </c>
      <c r="H16" s="329" t="n">
        <v>1100063</v>
      </c>
      <c r="I16" s="329" t="n">
        <v>87996</v>
      </c>
      <c r="J16" s="181" t="s">
        <v>220</v>
      </c>
      <c r="K16" s="405" t="n">
        <v>387097</v>
      </c>
    </row>
    <row r="17" customFormat="false" ht="28.5" hidden="false" customHeight="true" outlineLevel="0" collapsed="false">
      <c r="A17" s="409" t="s">
        <v>269</v>
      </c>
      <c r="B17" s="242"/>
      <c r="C17" s="399" t="s">
        <v>264</v>
      </c>
      <c r="D17" s="400"/>
      <c r="E17" s="23" t="n">
        <v>35</v>
      </c>
      <c r="F17" s="407" t="n">
        <v>0</v>
      </c>
      <c r="G17" s="407" t="n">
        <v>2</v>
      </c>
      <c r="H17" s="329" t="n">
        <v>11</v>
      </c>
      <c r="I17" s="407" t="n">
        <v>4</v>
      </c>
      <c r="J17" s="329" t="n">
        <v>6</v>
      </c>
      <c r="K17" s="405" t="n">
        <v>12</v>
      </c>
    </row>
    <row r="18" customFormat="false" ht="28.5" hidden="false" customHeight="true" outlineLevel="0" collapsed="false">
      <c r="A18" s="409"/>
      <c r="B18" s="242"/>
      <c r="C18" s="399" t="s">
        <v>265</v>
      </c>
      <c r="D18" s="400"/>
      <c r="E18" s="23" t="n">
        <v>29207</v>
      </c>
      <c r="F18" s="407" t="n">
        <v>0</v>
      </c>
      <c r="G18" s="407" t="s">
        <v>220</v>
      </c>
      <c r="H18" s="181" t="s">
        <v>220</v>
      </c>
      <c r="I18" s="181" t="s">
        <v>220</v>
      </c>
      <c r="J18" s="181" t="s">
        <v>220</v>
      </c>
      <c r="K18" s="182" t="s">
        <v>220</v>
      </c>
    </row>
    <row r="19" customFormat="false" ht="28.5" hidden="false" customHeight="true" outlineLevel="0" collapsed="false">
      <c r="A19" s="409"/>
      <c r="B19" s="398"/>
      <c r="C19" s="399" t="s">
        <v>185</v>
      </c>
      <c r="D19" s="400"/>
      <c r="E19" s="23" t="n">
        <v>1811226</v>
      </c>
      <c r="F19" s="407" t="n">
        <v>0</v>
      </c>
      <c r="G19" s="407" t="s">
        <v>220</v>
      </c>
      <c r="H19" s="181" t="s">
        <v>220</v>
      </c>
      <c r="I19" s="181" t="s">
        <v>220</v>
      </c>
      <c r="J19" s="181" t="s">
        <v>220</v>
      </c>
      <c r="K19" s="182" t="s">
        <v>220</v>
      </c>
    </row>
    <row r="20" customFormat="false" ht="28.5" hidden="false" customHeight="true" outlineLevel="0" collapsed="false">
      <c r="A20" s="406"/>
      <c r="B20" s="398"/>
      <c r="C20" s="399" t="s">
        <v>264</v>
      </c>
      <c r="D20" s="400"/>
      <c r="E20" s="410" t="n">
        <v>7</v>
      </c>
      <c r="F20" s="407" t="n">
        <v>0</v>
      </c>
      <c r="G20" s="407" t="n">
        <v>0</v>
      </c>
      <c r="H20" s="329" t="n">
        <v>2</v>
      </c>
      <c r="I20" s="407" t="n">
        <v>0</v>
      </c>
      <c r="J20" s="329" t="n">
        <v>1</v>
      </c>
      <c r="K20" s="411" t="n">
        <v>4</v>
      </c>
    </row>
    <row r="21" customFormat="false" ht="28.5" hidden="false" customHeight="true" outlineLevel="0" collapsed="false">
      <c r="A21" s="408" t="s">
        <v>270</v>
      </c>
      <c r="B21" s="242"/>
      <c r="C21" s="399" t="s">
        <v>265</v>
      </c>
      <c r="D21" s="400"/>
      <c r="E21" s="23" t="n">
        <v>26400</v>
      </c>
      <c r="F21" s="407" t="n">
        <v>0</v>
      </c>
      <c r="G21" s="407" t="n">
        <v>0</v>
      </c>
      <c r="H21" s="181" t="s">
        <v>220</v>
      </c>
      <c r="I21" s="407" t="n">
        <v>0</v>
      </c>
      <c r="J21" s="181" t="s">
        <v>220</v>
      </c>
      <c r="K21" s="182" t="s">
        <v>220</v>
      </c>
    </row>
    <row r="22" customFormat="false" ht="28.5" hidden="false" customHeight="true" outlineLevel="0" collapsed="false">
      <c r="A22" s="406"/>
      <c r="B22" s="398"/>
      <c r="C22" s="399" t="s">
        <v>185</v>
      </c>
      <c r="D22" s="400"/>
      <c r="E22" s="23" t="n">
        <v>865587</v>
      </c>
      <c r="F22" s="407" t="n">
        <v>0</v>
      </c>
      <c r="G22" s="407" t="n">
        <v>0</v>
      </c>
      <c r="H22" s="181" t="s">
        <v>220</v>
      </c>
      <c r="I22" s="407" t="n">
        <v>0</v>
      </c>
      <c r="J22" s="181" t="s">
        <v>220</v>
      </c>
      <c r="K22" s="182" t="s">
        <v>220</v>
      </c>
    </row>
    <row r="23" customFormat="false" ht="28.5" hidden="false" customHeight="true" outlineLevel="0" collapsed="false">
      <c r="A23" s="397"/>
      <c r="B23" s="398"/>
      <c r="C23" s="399" t="s">
        <v>264</v>
      </c>
      <c r="D23" s="400"/>
      <c r="E23" s="23" t="n">
        <v>149</v>
      </c>
      <c r="F23" s="407" t="n">
        <v>0</v>
      </c>
      <c r="G23" s="407" t="n">
        <v>2</v>
      </c>
      <c r="H23" s="329" t="n">
        <v>12</v>
      </c>
      <c r="I23" s="329" t="n">
        <v>39</v>
      </c>
      <c r="J23" s="329" t="n">
        <v>12</v>
      </c>
      <c r="K23" s="405" t="n">
        <v>84</v>
      </c>
    </row>
    <row r="24" customFormat="false" ht="28.5" hidden="false" customHeight="true" outlineLevel="0" collapsed="false">
      <c r="A24" s="200" t="s">
        <v>271</v>
      </c>
      <c r="B24" s="242"/>
      <c r="C24" s="399" t="s">
        <v>265</v>
      </c>
      <c r="D24" s="400"/>
      <c r="E24" s="407" t="n">
        <v>0</v>
      </c>
      <c r="F24" s="407" t="n">
        <v>0</v>
      </c>
      <c r="G24" s="407" t="n">
        <v>0</v>
      </c>
      <c r="H24" s="407" t="n">
        <v>0</v>
      </c>
      <c r="I24" s="407" t="n">
        <v>0</v>
      </c>
      <c r="J24" s="407" t="n">
        <v>0</v>
      </c>
      <c r="K24" s="412" t="n">
        <v>0</v>
      </c>
    </row>
    <row r="25" customFormat="false" ht="28.5" hidden="false" customHeight="true" outlineLevel="0" collapsed="false">
      <c r="A25" s="413"/>
      <c r="B25" s="414"/>
      <c r="C25" s="415" t="s">
        <v>185</v>
      </c>
      <c r="D25" s="416"/>
      <c r="E25" s="417" t="n">
        <v>5490059</v>
      </c>
      <c r="F25" s="418" t="n">
        <v>0</v>
      </c>
      <c r="G25" s="418" t="s">
        <v>220</v>
      </c>
      <c r="H25" s="359" t="n">
        <v>637841</v>
      </c>
      <c r="I25" s="359" t="n">
        <v>3414752</v>
      </c>
      <c r="J25" s="419" t="s">
        <v>220</v>
      </c>
      <c r="K25" s="420" t="n">
        <v>1402567</v>
      </c>
    </row>
    <row r="26" customFormat="false" ht="15" hidden="false" customHeight="true" outlineLevel="0" collapsed="false">
      <c r="C26" s="1"/>
      <c r="D26" s="1"/>
      <c r="E26" s="1"/>
      <c r="F26" s="1"/>
      <c r="G26" s="1"/>
      <c r="H26" s="393"/>
      <c r="I26" s="393"/>
      <c r="J26" s="393"/>
      <c r="K26" s="7" t="s">
        <v>189</v>
      </c>
      <c r="L26" s="1"/>
    </row>
  </sheetData>
  <mergeCells count="8">
    <mergeCell ref="A3:D4"/>
    <mergeCell ref="E3:E4"/>
    <mergeCell ref="F3:F4"/>
    <mergeCell ref="H3:H4"/>
    <mergeCell ref="K3:K4"/>
    <mergeCell ref="A11:A13"/>
    <mergeCell ref="A14:A16"/>
    <mergeCell ref="A17:A1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L事業所</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pane xSplit="4" ySplit="0" topLeftCell="H1" activePane="topRight" state="frozen"/>
      <selection pane="topLeft" activeCell="A25" activeCellId="0" sqref="A25"/>
      <selection pane="topRight" activeCell="A26" activeCellId="0" sqref="A26"/>
    </sheetView>
  </sheetViews>
  <sheetFormatPr defaultColWidth="9.13671875" defaultRowHeight="24.95" zeroHeight="false" outlineLevelRow="0" outlineLevelCol="0"/>
  <cols>
    <col collapsed="false" customWidth="true" hidden="false" outlineLevel="0" max="1" min="1" style="235" width="15.99"/>
    <col collapsed="false" customWidth="true" hidden="false" outlineLevel="0" max="2" min="2" style="235" width="1.42"/>
    <col collapsed="false" customWidth="true" hidden="false" outlineLevel="0" max="3" min="3" style="235" width="18.85"/>
    <col collapsed="false" customWidth="true" hidden="false" outlineLevel="0" max="4" min="4" style="235" width="1.42"/>
    <col collapsed="false" customWidth="true" hidden="false" outlineLevel="0" max="7" min="5" style="235" width="20.7"/>
    <col collapsed="false" customWidth="true" hidden="false" outlineLevel="0" max="11" min="8" style="391" width="24.99"/>
    <col collapsed="false" customWidth="false" hidden="false" outlineLevel="0" max="257" min="12" style="235" width="9.13"/>
  </cols>
  <sheetData>
    <row r="1" customFormat="false" ht="5.1" hidden="false" customHeight="true" outlineLevel="0" collapsed="false"/>
    <row r="2" customFormat="false" ht="15" hidden="false" customHeight="true" outlineLevel="0" collapsed="false">
      <c r="A2" s="392" t="s">
        <v>254</v>
      </c>
      <c r="B2" s="392"/>
      <c r="C2" s="1"/>
      <c r="D2" s="1"/>
      <c r="E2" s="1"/>
      <c r="F2" s="1"/>
      <c r="G2" s="1"/>
      <c r="H2" s="393"/>
      <c r="I2" s="393"/>
      <c r="K2" s="48" t="s">
        <v>255</v>
      </c>
      <c r="L2" s="1"/>
    </row>
    <row r="3" customFormat="false" ht="24" hidden="false" customHeight="true" outlineLevel="0" collapsed="false">
      <c r="A3" s="8" t="s">
        <v>239</v>
      </c>
      <c r="B3" s="8"/>
      <c r="C3" s="8"/>
      <c r="D3" s="8"/>
      <c r="E3" s="394" t="s">
        <v>38</v>
      </c>
      <c r="F3" s="9" t="s">
        <v>229</v>
      </c>
      <c r="G3" s="300" t="s">
        <v>256</v>
      </c>
      <c r="H3" s="9" t="s">
        <v>257</v>
      </c>
      <c r="I3" s="300" t="s">
        <v>258</v>
      </c>
      <c r="J3" s="395" t="s">
        <v>259</v>
      </c>
      <c r="K3" s="50" t="s">
        <v>260</v>
      </c>
      <c r="L3" s="241"/>
    </row>
    <row r="4" customFormat="false" ht="24" hidden="false" customHeight="true" outlineLevel="0" collapsed="false">
      <c r="A4" s="8"/>
      <c r="B4" s="8"/>
      <c r="C4" s="8"/>
      <c r="D4" s="8"/>
      <c r="E4" s="394"/>
      <c r="F4" s="9"/>
      <c r="G4" s="268" t="s">
        <v>261</v>
      </c>
      <c r="H4" s="9"/>
      <c r="I4" s="268" t="s">
        <v>262</v>
      </c>
      <c r="J4" s="396" t="s">
        <v>263</v>
      </c>
      <c r="K4" s="50"/>
      <c r="L4" s="241"/>
    </row>
    <row r="5" customFormat="false" ht="28.5" hidden="false" customHeight="true" outlineLevel="0" collapsed="false">
      <c r="A5" s="397"/>
      <c r="B5" s="398"/>
      <c r="C5" s="399" t="s">
        <v>264</v>
      </c>
      <c r="D5" s="400"/>
      <c r="E5" s="16" t="n">
        <f aca="false">SUM(F5:K5)</f>
        <v>797</v>
      </c>
      <c r="F5" s="401" t="n">
        <v>1</v>
      </c>
      <c r="G5" s="402" t="n">
        <v>69</v>
      </c>
      <c r="H5" s="402" t="n">
        <v>310</v>
      </c>
      <c r="I5" s="402" t="n">
        <v>72</v>
      </c>
      <c r="J5" s="402" t="n">
        <v>76</v>
      </c>
      <c r="K5" s="421" t="n">
        <v>269</v>
      </c>
    </row>
    <row r="6" customFormat="false" ht="28.5" hidden="false" customHeight="true" outlineLevel="0" collapsed="false">
      <c r="A6" s="200" t="s">
        <v>247</v>
      </c>
      <c r="B6" s="242"/>
      <c r="C6" s="399" t="s">
        <v>265</v>
      </c>
      <c r="D6" s="400"/>
      <c r="E6" s="23" t="n">
        <v>98168</v>
      </c>
      <c r="F6" s="404" t="s">
        <v>220</v>
      </c>
      <c r="G6" s="181" t="s">
        <v>220</v>
      </c>
      <c r="H6" s="329" t="n">
        <v>36409</v>
      </c>
      <c r="I6" s="329" t="n">
        <v>6261</v>
      </c>
      <c r="J6" s="329" t="n">
        <v>12741</v>
      </c>
      <c r="K6" s="422" t="n">
        <v>36022</v>
      </c>
    </row>
    <row r="7" customFormat="false" ht="28.5" hidden="false" customHeight="true" outlineLevel="0" collapsed="false">
      <c r="A7" s="406"/>
      <c r="B7" s="398"/>
      <c r="C7" s="399" t="s">
        <v>185</v>
      </c>
      <c r="D7" s="400"/>
      <c r="E7" s="23" t="n">
        <v>11399622</v>
      </c>
      <c r="F7" s="404" t="s">
        <v>220</v>
      </c>
      <c r="G7" s="181" t="s">
        <v>220</v>
      </c>
      <c r="H7" s="329" t="n">
        <v>3907468</v>
      </c>
      <c r="I7" s="329" t="n">
        <v>3533570</v>
      </c>
      <c r="J7" s="329" t="n">
        <v>655851</v>
      </c>
      <c r="K7" s="422" t="n">
        <v>3056130</v>
      </c>
    </row>
    <row r="8" customFormat="false" ht="28.5" hidden="false" customHeight="true" outlineLevel="0" collapsed="false">
      <c r="A8" s="397"/>
      <c r="B8" s="398"/>
      <c r="C8" s="399" t="s">
        <v>264</v>
      </c>
      <c r="D8" s="400"/>
      <c r="E8" s="23" t="n">
        <v>340</v>
      </c>
      <c r="F8" s="407" t="n">
        <v>0</v>
      </c>
      <c r="G8" s="286" t="n">
        <v>41</v>
      </c>
      <c r="H8" s="329" t="n">
        <v>171</v>
      </c>
      <c r="I8" s="329" t="n">
        <v>8</v>
      </c>
      <c r="J8" s="329" t="n">
        <v>30</v>
      </c>
      <c r="K8" s="422" t="n">
        <v>90</v>
      </c>
    </row>
    <row r="9" customFormat="false" ht="28.5" hidden="false" customHeight="true" outlineLevel="0" collapsed="false">
      <c r="A9" s="408" t="s">
        <v>266</v>
      </c>
      <c r="B9" s="242"/>
      <c r="C9" s="399" t="s">
        <v>265</v>
      </c>
      <c r="D9" s="400"/>
      <c r="E9" s="23" t="n">
        <v>9349</v>
      </c>
      <c r="F9" s="407" t="n">
        <v>0</v>
      </c>
      <c r="G9" s="286" t="n">
        <v>1300</v>
      </c>
      <c r="H9" s="329" t="n">
        <v>4188</v>
      </c>
      <c r="I9" s="181" t="s">
        <v>220</v>
      </c>
      <c r="J9" s="181" t="s">
        <v>220</v>
      </c>
      <c r="K9" s="422" t="n">
        <v>2671</v>
      </c>
    </row>
    <row r="10" customFormat="false" ht="28.5" hidden="false" customHeight="true" outlineLevel="0" collapsed="false">
      <c r="A10" s="406"/>
      <c r="B10" s="398"/>
      <c r="C10" s="399" t="s">
        <v>185</v>
      </c>
      <c r="D10" s="400"/>
      <c r="E10" s="23" t="n">
        <v>548374</v>
      </c>
      <c r="F10" s="407" t="n">
        <v>0</v>
      </c>
      <c r="G10" s="286" t="n">
        <v>28662</v>
      </c>
      <c r="H10" s="329" t="n">
        <v>160475</v>
      </c>
      <c r="I10" s="181" t="s">
        <v>220</v>
      </c>
      <c r="J10" s="181" t="s">
        <v>220</v>
      </c>
      <c r="K10" s="422" t="n">
        <v>304268</v>
      </c>
    </row>
    <row r="11" customFormat="false" ht="28.5" hidden="false" customHeight="true" outlineLevel="0" collapsed="false">
      <c r="A11" s="409" t="s">
        <v>267</v>
      </c>
      <c r="B11" s="242"/>
      <c r="C11" s="399" t="s">
        <v>264</v>
      </c>
      <c r="D11" s="400"/>
      <c r="E11" s="23" t="n">
        <v>152</v>
      </c>
      <c r="F11" s="407" t="n">
        <v>1</v>
      </c>
      <c r="G11" s="286" t="n">
        <v>12</v>
      </c>
      <c r="H11" s="329" t="n">
        <v>67</v>
      </c>
      <c r="I11" s="329" t="n">
        <v>10</v>
      </c>
      <c r="J11" s="329" t="n">
        <v>12</v>
      </c>
      <c r="K11" s="422" t="n">
        <v>50</v>
      </c>
    </row>
    <row r="12" customFormat="false" ht="28.5" hidden="false" customHeight="true" outlineLevel="0" collapsed="false">
      <c r="A12" s="409"/>
      <c r="B12" s="242"/>
      <c r="C12" s="399" t="s">
        <v>265</v>
      </c>
      <c r="D12" s="400"/>
      <c r="E12" s="23" t="n">
        <v>10605</v>
      </c>
      <c r="F12" s="407" t="s">
        <v>220</v>
      </c>
      <c r="G12" s="181" t="s">
        <v>220</v>
      </c>
      <c r="H12" s="329" t="n">
        <v>4682</v>
      </c>
      <c r="I12" s="329" t="n">
        <v>763</v>
      </c>
      <c r="J12" s="181" t="s">
        <v>220</v>
      </c>
      <c r="K12" s="422" t="n">
        <v>3385</v>
      </c>
    </row>
    <row r="13" customFormat="false" ht="28.5" hidden="false" customHeight="true" outlineLevel="0" collapsed="false">
      <c r="A13" s="409"/>
      <c r="B13" s="398"/>
      <c r="C13" s="399" t="s">
        <v>185</v>
      </c>
      <c r="D13" s="400"/>
      <c r="E13" s="23" t="n">
        <v>723720</v>
      </c>
      <c r="F13" s="407" t="s">
        <v>220</v>
      </c>
      <c r="G13" s="181" t="s">
        <v>220</v>
      </c>
      <c r="H13" s="329" t="n">
        <v>294479</v>
      </c>
      <c r="I13" s="329" t="n">
        <v>15797</v>
      </c>
      <c r="J13" s="181" t="s">
        <v>220</v>
      </c>
      <c r="K13" s="422" t="n">
        <v>332247</v>
      </c>
    </row>
    <row r="14" customFormat="false" ht="28.5" hidden="false" customHeight="true" outlineLevel="0" collapsed="false">
      <c r="A14" s="409" t="s">
        <v>268</v>
      </c>
      <c r="B14" s="242"/>
      <c r="C14" s="399" t="s">
        <v>264</v>
      </c>
      <c r="D14" s="400"/>
      <c r="E14" s="23" t="n">
        <v>114</v>
      </c>
      <c r="F14" s="407" t="n">
        <v>0</v>
      </c>
      <c r="G14" s="286" t="n">
        <v>12</v>
      </c>
      <c r="H14" s="329" t="n">
        <v>47</v>
      </c>
      <c r="I14" s="329" t="n">
        <v>11</v>
      </c>
      <c r="J14" s="329" t="n">
        <v>15</v>
      </c>
      <c r="K14" s="422" t="n">
        <v>29</v>
      </c>
    </row>
    <row r="15" customFormat="false" ht="28.5" hidden="false" customHeight="true" outlineLevel="0" collapsed="false">
      <c r="A15" s="409"/>
      <c r="B15" s="242"/>
      <c r="C15" s="399" t="s">
        <v>265</v>
      </c>
      <c r="D15" s="400"/>
      <c r="E15" s="23" t="n">
        <v>22607</v>
      </c>
      <c r="F15" s="407" t="n">
        <v>0</v>
      </c>
      <c r="G15" s="407" t="s">
        <v>220</v>
      </c>
      <c r="H15" s="329" t="n">
        <v>8955</v>
      </c>
      <c r="I15" s="329" t="n">
        <v>2323</v>
      </c>
      <c r="J15" s="181" t="s">
        <v>220</v>
      </c>
      <c r="K15" s="422" t="n">
        <v>6579</v>
      </c>
    </row>
    <row r="16" customFormat="false" ht="28.5" hidden="false" customHeight="true" outlineLevel="0" collapsed="false">
      <c r="A16" s="409"/>
      <c r="B16" s="398"/>
      <c r="C16" s="399" t="s">
        <v>185</v>
      </c>
      <c r="D16" s="400"/>
      <c r="E16" s="23" t="n">
        <v>1960656</v>
      </c>
      <c r="F16" s="407" t="n">
        <v>0</v>
      </c>
      <c r="G16" s="407" t="s">
        <v>220</v>
      </c>
      <c r="H16" s="329" t="n">
        <v>1100063</v>
      </c>
      <c r="I16" s="329" t="n">
        <v>87996</v>
      </c>
      <c r="J16" s="181" t="s">
        <v>220</v>
      </c>
      <c r="K16" s="422" t="n">
        <v>387097</v>
      </c>
    </row>
    <row r="17" customFormat="false" ht="28.5" hidden="false" customHeight="true" outlineLevel="0" collapsed="false">
      <c r="A17" s="409" t="s">
        <v>269</v>
      </c>
      <c r="B17" s="242"/>
      <c r="C17" s="399" t="s">
        <v>264</v>
      </c>
      <c r="D17" s="400"/>
      <c r="E17" s="23" t="n">
        <v>35</v>
      </c>
      <c r="F17" s="407" t="n">
        <v>0</v>
      </c>
      <c r="G17" s="407" t="n">
        <v>2</v>
      </c>
      <c r="H17" s="329" t="n">
        <v>11</v>
      </c>
      <c r="I17" s="407" t="n">
        <v>4</v>
      </c>
      <c r="J17" s="329" t="n">
        <v>6</v>
      </c>
      <c r="K17" s="422" t="n">
        <v>12</v>
      </c>
    </row>
    <row r="18" customFormat="false" ht="28.5" hidden="false" customHeight="true" outlineLevel="0" collapsed="false">
      <c r="A18" s="409"/>
      <c r="B18" s="242"/>
      <c r="C18" s="399" t="s">
        <v>265</v>
      </c>
      <c r="D18" s="400"/>
      <c r="E18" s="23" t="n">
        <v>29207</v>
      </c>
      <c r="F18" s="407" t="n">
        <v>0</v>
      </c>
      <c r="G18" s="407" t="s">
        <v>220</v>
      </c>
      <c r="H18" s="181" t="s">
        <v>220</v>
      </c>
      <c r="I18" s="181" t="s">
        <v>220</v>
      </c>
      <c r="J18" s="181" t="s">
        <v>220</v>
      </c>
      <c r="K18" s="182" t="s">
        <v>220</v>
      </c>
    </row>
    <row r="19" customFormat="false" ht="28.5" hidden="false" customHeight="true" outlineLevel="0" collapsed="false">
      <c r="A19" s="409"/>
      <c r="B19" s="398"/>
      <c r="C19" s="399" t="s">
        <v>185</v>
      </c>
      <c r="D19" s="400"/>
      <c r="E19" s="23" t="n">
        <v>1811226</v>
      </c>
      <c r="F19" s="407" t="n">
        <v>0</v>
      </c>
      <c r="G19" s="407" t="s">
        <v>220</v>
      </c>
      <c r="H19" s="181" t="s">
        <v>220</v>
      </c>
      <c r="I19" s="181" t="s">
        <v>220</v>
      </c>
      <c r="J19" s="181" t="s">
        <v>220</v>
      </c>
      <c r="K19" s="182" t="s">
        <v>220</v>
      </c>
    </row>
    <row r="20" customFormat="false" ht="28.5" hidden="false" customHeight="true" outlineLevel="0" collapsed="false">
      <c r="A20" s="406"/>
      <c r="B20" s="398"/>
      <c r="C20" s="399" t="s">
        <v>264</v>
      </c>
      <c r="D20" s="400"/>
      <c r="E20" s="410" t="n">
        <v>7</v>
      </c>
      <c r="F20" s="407" t="n">
        <v>0</v>
      </c>
      <c r="G20" s="407" t="n">
        <v>0</v>
      </c>
      <c r="H20" s="329" t="n">
        <v>2</v>
      </c>
      <c r="I20" s="407" t="n">
        <v>0</v>
      </c>
      <c r="J20" s="329" t="n">
        <v>1</v>
      </c>
      <c r="K20" s="422" t="n">
        <v>4</v>
      </c>
    </row>
    <row r="21" customFormat="false" ht="28.5" hidden="false" customHeight="true" outlineLevel="0" collapsed="false">
      <c r="A21" s="408" t="s">
        <v>270</v>
      </c>
      <c r="B21" s="242"/>
      <c r="C21" s="399" t="s">
        <v>265</v>
      </c>
      <c r="D21" s="400"/>
      <c r="E21" s="23" t="n">
        <v>26400</v>
      </c>
      <c r="F21" s="407" t="n">
        <v>0</v>
      </c>
      <c r="G21" s="407" t="n">
        <v>0</v>
      </c>
      <c r="H21" s="181" t="s">
        <v>220</v>
      </c>
      <c r="I21" s="407" t="n">
        <v>0</v>
      </c>
      <c r="J21" s="181" t="s">
        <v>220</v>
      </c>
      <c r="K21" s="182" t="s">
        <v>220</v>
      </c>
    </row>
    <row r="22" customFormat="false" ht="28.5" hidden="false" customHeight="true" outlineLevel="0" collapsed="false">
      <c r="A22" s="406"/>
      <c r="B22" s="398"/>
      <c r="C22" s="399" t="s">
        <v>185</v>
      </c>
      <c r="D22" s="400"/>
      <c r="E22" s="23" t="n">
        <v>865587</v>
      </c>
      <c r="F22" s="407" t="n">
        <v>0</v>
      </c>
      <c r="G22" s="407" t="n">
        <v>0</v>
      </c>
      <c r="H22" s="181" t="s">
        <v>220</v>
      </c>
      <c r="I22" s="407" t="n">
        <v>0</v>
      </c>
      <c r="J22" s="181" t="s">
        <v>220</v>
      </c>
      <c r="K22" s="182" t="s">
        <v>220</v>
      </c>
    </row>
    <row r="23" customFormat="false" ht="28.5" hidden="false" customHeight="true" outlineLevel="0" collapsed="false">
      <c r="A23" s="397"/>
      <c r="B23" s="398"/>
      <c r="C23" s="399" t="s">
        <v>264</v>
      </c>
      <c r="D23" s="400"/>
      <c r="E23" s="23" t="n">
        <v>149</v>
      </c>
      <c r="F23" s="407" t="n">
        <v>0</v>
      </c>
      <c r="G23" s="407" t="n">
        <v>2</v>
      </c>
      <c r="H23" s="329" t="n">
        <v>12</v>
      </c>
      <c r="I23" s="329" t="n">
        <v>39</v>
      </c>
      <c r="J23" s="329" t="n">
        <v>12</v>
      </c>
      <c r="K23" s="422" t="n">
        <v>84</v>
      </c>
    </row>
    <row r="24" customFormat="false" ht="28.5" hidden="false" customHeight="true" outlineLevel="0" collapsed="false">
      <c r="A24" s="200" t="s">
        <v>271</v>
      </c>
      <c r="B24" s="242"/>
      <c r="C24" s="399" t="s">
        <v>265</v>
      </c>
      <c r="D24" s="400"/>
      <c r="E24" s="407" t="n">
        <v>0</v>
      </c>
      <c r="F24" s="407" t="n">
        <v>0</v>
      </c>
      <c r="G24" s="407" t="n">
        <v>0</v>
      </c>
      <c r="H24" s="407" t="n">
        <v>0</v>
      </c>
      <c r="I24" s="407" t="n">
        <v>0</v>
      </c>
      <c r="J24" s="407" t="n">
        <v>0</v>
      </c>
      <c r="K24" s="412" t="n">
        <v>0</v>
      </c>
    </row>
    <row r="25" customFormat="false" ht="28.5" hidden="false" customHeight="true" outlineLevel="0" collapsed="false">
      <c r="A25" s="413"/>
      <c r="B25" s="414"/>
      <c r="C25" s="415" t="s">
        <v>185</v>
      </c>
      <c r="D25" s="416"/>
      <c r="E25" s="417" t="n">
        <v>5490059</v>
      </c>
      <c r="F25" s="418" t="n">
        <v>0</v>
      </c>
      <c r="G25" s="418" t="s">
        <v>220</v>
      </c>
      <c r="H25" s="359" t="n">
        <v>637841</v>
      </c>
      <c r="I25" s="359" t="n">
        <v>3414752</v>
      </c>
      <c r="J25" s="419" t="s">
        <v>220</v>
      </c>
      <c r="K25" s="423" t="n">
        <v>1402567</v>
      </c>
    </row>
    <row r="26" customFormat="false" ht="15" hidden="false" customHeight="true" outlineLevel="0" collapsed="false">
      <c r="C26" s="1"/>
      <c r="D26" s="1"/>
      <c r="E26" s="1"/>
      <c r="F26" s="1"/>
      <c r="G26" s="1"/>
      <c r="H26" s="393"/>
      <c r="I26" s="393"/>
      <c r="J26" s="393"/>
      <c r="K26" s="7" t="s">
        <v>189</v>
      </c>
      <c r="L26" s="1"/>
    </row>
  </sheetData>
  <mergeCells count="8">
    <mergeCell ref="A3:D4"/>
    <mergeCell ref="E3:E4"/>
    <mergeCell ref="F3:F4"/>
    <mergeCell ref="H3:H4"/>
    <mergeCell ref="K3:K4"/>
    <mergeCell ref="A11:A13"/>
    <mergeCell ref="A14:A16"/>
    <mergeCell ref="A17:A1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2" useFirstPageNumber="true" horizontalDpi="300" verticalDpi="300" copies="1"/>
  <headerFooter differentFirst="false" differentOddEven="false">
    <oddHeader>&amp;L事業所</oddHeader>
    <oddFooter>&amp;C&amp;11&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47" activeCellId="0" sqref="A47:G47"/>
    </sheetView>
  </sheetViews>
  <sheetFormatPr defaultColWidth="9.13671875" defaultRowHeight="17.1" zeroHeight="false" outlineLevelRow="0" outlineLevelCol="0"/>
  <cols>
    <col collapsed="false" customWidth="true" hidden="false" outlineLevel="0" max="1" min="1" style="235" width="13.71"/>
    <col collapsed="false" customWidth="true" hidden="false" outlineLevel="0" max="2" min="2" style="235" width="12.71"/>
    <col collapsed="false" customWidth="true" hidden="false" outlineLevel="0" max="4" min="3" style="235" width="12.99"/>
    <col collapsed="false" customWidth="true" hidden="false" outlineLevel="0" max="6" min="5" style="235" width="15.71"/>
    <col collapsed="false" customWidth="true" hidden="false" outlineLevel="0" max="7" min="7" style="235" width="17.13"/>
    <col collapsed="false" customWidth="true" hidden="false" outlineLevel="0" max="8" min="8" style="235" width="1.13"/>
    <col collapsed="false" customWidth="true" hidden="false" outlineLevel="0" max="10" min="9" style="235" width="16.28"/>
    <col collapsed="false" customWidth="true" hidden="false" outlineLevel="0" max="13" min="11" style="235" width="16.42"/>
    <col collapsed="false" customWidth="true" hidden="false" outlineLevel="0" max="14" min="14" style="235" width="17.71"/>
    <col collapsed="false" customWidth="false" hidden="false" outlineLevel="0" max="257" min="15" style="235" width="9.13"/>
  </cols>
  <sheetData>
    <row r="1" customFormat="false" ht="5.1" hidden="false" customHeight="true" outlineLevel="0" collapsed="false">
      <c r="B1" s="1" t="s">
        <v>272</v>
      </c>
      <c r="C1" s="1"/>
      <c r="D1" s="1"/>
      <c r="E1" s="1"/>
      <c r="J1" s="1"/>
      <c r="K1" s="1"/>
      <c r="L1" s="1"/>
      <c r="M1" s="1"/>
      <c r="N1" s="1"/>
    </row>
    <row r="2" customFormat="false" ht="15" hidden="false" customHeight="true" outlineLevel="0" collapsed="false">
      <c r="A2" s="424" t="s">
        <v>273</v>
      </c>
      <c r="B2" s="1"/>
      <c r="C2" s="1"/>
      <c r="D2" s="1"/>
      <c r="E2" s="1"/>
      <c r="I2" s="425"/>
      <c r="J2" s="425"/>
      <c r="K2" s="425"/>
      <c r="L2" s="425"/>
      <c r="M2" s="425"/>
      <c r="N2" s="425"/>
    </row>
    <row r="3" customFormat="false" ht="5.1" hidden="false" customHeight="true" outlineLevel="0" collapsed="false">
      <c r="A3" s="424"/>
      <c r="B3" s="1"/>
      <c r="C3" s="1"/>
      <c r="D3" s="1"/>
      <c r="E3" s="1"/>
      <c r="I3" s="1"/>
      <c r="J3" s="1"/>
      <c r="K3" s="1"/>
      <c r="L3" s="1"/>
      <c r="M3" s="1"/>
      <c r="N3" s="1"/>
    </row>
    <row r="4" customFormat="false" ht="45" hidden="false" customHeight="true" outlineLevel="0" collapsed="false">
      <c r="A4" s="426" t="s">
        <v>274</v>
      </c>
      <c r="B4" s="426"/>
      <c r="C4" s="426"/>
      <c r="D4" s="426"/>
      <c r="E4" s="426"/>
      <c r="F4" s="426"/>
      <c r="G4" s="426"/>
      <c r="I4" s="427"/>
      <c r="J4" s="427"/>
      <c r="K4" s="427"/>
      <c r="L4" s="427"/>
      <c r="M4" s="427"/>
      <c r="N4" s="427"/>
    </row>
    <row r="5" customFormat="false" ht="15" hidden="false" customHeight="true" outlineLevel="0" collapsed="false">
      <c r="A5" s="1"/>
      <c r="B5" s="1"/>
      <c r="C5" s="1"/>
      <c r="D5" s="1"/>
      <c r="E5" s="1"/>
      <c r="F5" s="1"/>
      <c r="G5" s="1"/>
      <c r="H5" s="1"/>
      <c r="I5" s="1"/>
      <c r="J5" s="1"/>
      <c r="K5" s="1"/>
      <c r="L5" s="1"/>
      <c r="M5" s="1"/>
      <c r="N5" s="1"/>
    </row>
    <row r="6" customFormat="false" ht="15" hidden="false" customHeight="true" outlineLevel="0" collapsed="false">
      <c r="A6" s="6" t="s">
        <v>275</v>
      </c>
      <c r="B6" s="1"/>
      <c r="C6" s="1"/>
      <c r="D6" s="1"/>
      <c r="E6" s="1"/>
      <c r="F6" s="1"/>
      <c r="G6" s="1"/>
      <c r="H6" s="1"/>
      <c r="I6" s="1"/>
      <c r="J6" s="1"/>
      <c r="K6" s="1"/>
      <c r="L6" s="1"/>
      <c r="M6" s="238" t="s">
        <v>276</v>
      </c>
      <c r="N6" s="238"/>
    </row>
    <row r="7" customFormat="false" ht="21.75" hidden="false" customHeight="true" outlineLevel="0" collapsed="false">
      <c r="A7" s="428" t="s">
        <v>277</v>
      </c>
      <c r="B7" s="428"/>
      <c r="C7" s="429" t="s">
        <v>278</v>
      </c>
      <c r="D7" s="429"/>
      <c r="E7" s="429" t="s">
        <v>279</v>
      </c>
      <c r="F7" s="429"/>
      <c r="G7" s="430" t="s">
        <v>280</v>
      </c>
      <c r="H7" s="431"/>
      <c r="I7" s="432" t="s">
        <v>281</v>
      </c>
      <c r="J7" s="429" t="s">
        <v>282</v>
      </c>
      <c r="K7" s="430" t="s">
        <v>283</v>
      </c>
      <c r="L7" s="431"/>
      <c r="M7" s="433"/>
      <c r="N7" s="434" t="s">
        <v>284</v>
      </c>
      <c r="O7" s="1"/>
      <c r="P7" s="1"/>
    </row>
    <row r="8" customFormat="false" ht="21.75" hidden="false" customHeight="true" outlineLevel="0" collapsed="false">
      <c r="A8" s="428"/>
      <c r="B8" s="428"/>
      <c r="C8" s="429"/>
      <c r="D8" s="429"/>
      <c r="E8" s="435" t="s">
        <v>285</v>
      </c>
      <c r="F8" s="436" t="s">
        <v>286</v>
      </c>
      <c r="G8" s="436" t="s">
        <v>287</v>
      </c>
      <c r="H8" s="437"/>
      <c r="I8" s="436" t="s">
        <v>288</v>
      </c>
      <c r="J8" s="429"/>
      <c r="K8" s="436" t="s">
        <v>287</v>
      </c>
      <c r="L8" s="436" t="s">
        <v>289</v>
      </c>
      <c r="M8" s="436" t="s">
        <v>288</v>
      </c>
      <c r="N8" s="434"/>
      <c r="O8" s="1"/>
      <c r="P8" s="1"/>
    </row>
    <row r="9" customFormat="false" ht="17.1" hidden="false" customHeight="true" outlineLevel="0" collapsed="false">
      <c r="A9" s="438" t="s">
        <v>290</v>
      </c>
      <c r="B9" s="438"/>
      <c r="C9" s="439" t="n">
        <v>1260</v>
      </c>
      <c r="D9" s="439"/>
      <c r="E9" s="440" t="n">
        <v>24807</v>
      </c>
      <c r="F9" s="441" t="n">
        <f aca="false">E9/C9</f>
        <v>19.6880952380952</v>
      </c>
      <c r="G9" s="17" t="n">
        <v>6623158</v>
      </c>
      <c r="H9" s="442"/>
      <c r="I9" s="441" t="n">
        <f aca="false">G9/E9</f>
        <v>266.987463216028</v>
      </c>
      <c r="J9" s="17" t="n">
        <v>36641520</v>
      </c>
      <c r="K9" s="440" t="n">
        <v>56533125</v>
      </c>
      <c r="L9" s="441" t="n">
        <f aca="false">K9/C9</f>
        <v>44867.5595238095</v>
      </c>
      <c r="M9" s="441" t="n">
        <f aca="false">K9/E9</f>
        <v>2278.91824888136</v>
      </c>
      <c r="N9" s="443" t="n">
        <v>15956167</v>
      </c>
      <c r="O9" s="1"/>
      <c r="P9" s="1"/>
    </row>
    <row r="10" customFormat="false" ht="12" hidden="false" customHeight="true" outlineLevel="0" collapsed="false">
      <c r="A10" s="36"/>
      <c r="B10" s="444"/>
      <c r="C10" s="445"/>
      <c r="D10" s="446"/>
      <c r="E10" s="446"/>
      <c r="F10" s="447"/>
      <c r="G10" s="30"/>
      <c r="H10" s="448"/>
      <c r="I10" s="447"/>
      <c r="J10" s="446"/>
      <c r="K10" s="446"/>
      <c r="L10" s="447"/>
      <c r="M10" s="447"/>
      <c r="N10" s="422"/>
      <c r="O10" s="1"/>
      <c r="P10" s="1"/>
    </row>
    <row r="11" customFormat="false" ht="17.1" hidden="false" customHeight="true" outlineLevel="0" collapsed="false">
      <c r="A11" s="449" t="s">
        <v>291</v>
      </c>
      <c r="B11" s="449"/>
      <c r="C11" s="445" t="n">
        <f aca="false">SUM(C14:D24)</f>
        <v>867</v>
      </c>
      <c r="D11" s="445"/>
      <c r="E11" s="446" t="n">
        <v>17005</v>
      </c>
      <c r="F11" s="447" t="n">
        <f aca="false">E11/C11</f>
        <v>19.6136101499423</v>
      </c>
      <c r="G11" s="446" t="n">
        <f aca="false">SUM(G14:H24)</f>
        <v>4395122</v>
      </c>
      <c r="H11" s="448"/>
      <c r="I11" s="447" t="n">
        <f aca="false">G11/E11</f>
        <v>258.460570420465</v>
      </c>
      <c r="J11" s="446" t="n">
        <v>16487078</v>
      </c>
      <c r="K11" s="30" t="n">
        <f aca="false">SUM(K14:K24)</f>
        <v>29218253</v>
      </c>
      <c r="L11" s="447" t="n">
        <f aca="false">K11/C11</f>
        <v>33700.4071510957</v>
      </c>
      <c r="M11" s="447" t="n">
        <f aca="false">K11/E11</f>
        <v>1718.21540723317</v>
      </c>
      <c r="N11" s="422" t="n">
        <v>11285712</v>
      </c>
      <c r="O11" s="1"/>
      <c r="P11" s="1"/>
    </row>
    <row r="12" customFormat="false" ht="17.1" hidden="false" customHeight="true" outlineLevel="0" collapsed="false">
      <c r="A12" s="449" t="s">
        <v>292</v>
      </c>
      <c r="B12" s="449"/>
      <c r="C12" s="445" t="n">
        <v>393</v>
      </c>
      <c r="D12" s="445"/>
      <c r="E12" s="446" t="n">
        <v>7802</v>
      </c>
      <c r="F12" s="447" t="n">
        <f aca="false">E12/C12</f>
        <v>19.852417302799</v>
      </c>
      <c r="G12" s="30" t="n">
        <v>2215119</v>
      </c>
      <c r="H12" s="448"/>
      <c r="I12" s="447" t="n">
        <f aca="false">G12/E12</f>
        <v>283.916816200974</v>
      </c>
      <c r="J12" s="446" t="n">
        <v>20002200</v>
      </c>
      <c r="K12" s="446" t="n">
        <v>27120644</v>
      </c>
      <c r="L12" s="447" t="n">
        <f aca="false">K12/C12</f>
        <v>69009.272264631</v>
      </c>
      <c r="M12" s="447" t="n">
        <f aca="false">K12/E12</f>
        <v>3476.11432965906</v>
      </c>
      <c r="N12" s="422" t="n">
        <v>4631118</v>
      </c>
      <c r="O12" s="1"/>
      <c r="P12" s="1"/>
    </row>
    <row r="13" customFormat="false" ht="12" hidden="false" customHeight="true" outlineLevel="0" collapsed="false">
      <c r="A13" s="449"/>
      <c r="B13" s="449"/>
      <c r="C13" s="445"/>
      <c r="D13" s="445"/>
      <c r="E13" s="446"/>
      <c r="F13" s="447"/>
      <c r="G13" s="30"/>
      <c r="H13" s="448"/>
      <c r="I13" s="447"/>
      <c r="J13" s="446"/>
      <c r="K13" s="446"/>
      <c r="L13" s="447"/>
      <c r="M13" s="447"/>
      <c r="N13" s="422"/>
      <c r="O13" s="1"/>
      <c r="P13" s="1"/>
    </row>
    <row r="14" customFormat="false" ht="17.1" hidden="false" customHeight="true" outlineLevel="0" collapsed="false">
      <c r="A14" s="449" t="s">
        <v>293</v>
      </c>
      <c r="B14" s="449"/>
      <c r="C14" s="445" t="n">
        <v>140</v>
      </c>
      <c r="D14" s="445"/>
      <c r="E14" s="446" t="n">
        <v>1950</v>
      </c>
      <c r="F14" s="447" t="n">
        <f aca="false">E14/C14</f>
        <v>13.9285714285714</v>
      </c>
      <c r="G14" s="30" t="n">
        <v>495961</v>
      </c>
      <c r="H14" s="448"/>
      <c r="I14" s="447" t="n">
        <f aca="false">G14/E14</f>
        <v>254.338974358974</v>
      </c>
      <c r="J14" s="446" t="n">
        <v>1798011</v>
      </c>
      <c r="K14" s="446" t="n">
        <v>2920622</v>
      </c>
      <c r="L14" s="447" t="n">
        <f aca="false">K14/C14</f>
        <v>20861.5857142857</v>
      </c>
      <c r="M14" s="447" t="n">
        <f aca="false">K14/E14</f>
        <v>1497.75487179487</v>
      </c>
      <c r="N14" s="422" t="n">
        <v>1005765</v>
      </c>
      <c r="O14" s="1"/>
      <c r="P14" s="1"/>
    </row>
    <row r="15" customFormat="false" ht="17.1" hidden="false" customHeight="true" outlineLevel="0" collapsed="false">
      <c r="A15" s="449" t="s">
        <v>16</v>
      </c>
      <c r="B15" s="449"/>
      <c r="C15" s="445" t="n">
        <v>42</v>
      </c>
      <c r="D15" s="445"/>
      <c r="E15" s="446" t="n">
        <v>697</v>
      </c>
      <c r="F15" s="447" t="n">
        <f aca="false">E15/C15</f>
        <v>16.5952380952381</v>
      </c>
      <c r="G15" s="30" t="n">
        <v>179158</v>
      </c>
      <c r="H15" s="448"/>
      <c r="I15" s="447" t="n">
        <f aca="false">G15/E15</f>
        <v>257.041606886657</v>
      </c>
      <c r="J15" s="446" t="n">
        <v>295201</v>
      </c>
      <c r="K15" s="446" t="n">
        <v>580432</v>
      </c>
      <c r="L15" s="447" t="n">
        <f aca="false">K15/C15</f>
        <v>13819.8095238095</v>
      </c>
      <c r="M15" s="447" t="n">
        <f aca="false">K15/E15</f>
        <v>832.757532281205</v>
      </c>
      <c r="N15" s="422" t="n">
        <v>272839</v>
      </c>
      <c r="O15" s="1"/>
      <c r="P15" s="1"/>
    </row>
    <row r="16" customFormat="false" ht="17.1" hidden="false" customHeight="true" outlineLevel="0" collapsed="false">
      <c r="A16" s="449" t="s">
        <v>294</v>
      </c>
      <c r="B16" s="449"/>
      <c r="C16" s="445" t="n">
        <v>72</v>
      </c>
      <c r="D16" s="445"/>
      <c r="E16" s="446" t="n">
        <v>948</v>
      </c>
      <c r="F16" s="447" t="n">
        <f aca="false">E16/C16</f>
        <v>13.1666666666667</v>
      </c>
      <c r="G16" s="30" t="n">
        <v>214600</v>
      </c>
      <c r="H16" s="448"/>
      <c r="I16" s="447" t="n">
        <f aca="false">G16/E16</f>
        <v>226.371308016878</v>
      </c>
      <c r="J16" s="446" t="n">
        <v>460153</v>
      </c>
      <c r="K16" s="446" t="n">
        <v>1133666</v>
      </c>
      <c r="L16" s="447" t="n">
        <f aca="false">K16/C16</f>
        <v>15745.3611111111</v>
      </c>
      <c r="M16" s="447" t="n">
        <f aca="false">K16/E16</f>
        <v>1195.85021097046</v>
      </c>
      <c r="N16" s="422" t="n">
        <v>616288</v>
      </c>
      <c r="O16" s="1"/>
      <c r="P16" s="1"/>
    </row>
    <row r="17" customFormat="false" ht="17.1" hidden="false" customHeight="true" outlineLevel="0" collapsed="false">
      <c r="A17" s="450" t="s">
        <v>295</v>
      </c>
      <c r="B17" s="450"/>
      <c r="C17" s="410" t="n">
        <v>69</v>
      </c>
      <c r="D17" s="410"/>
      <c r="E17" s="451" t="n">
        <v>2218</v>
      </c>
      <c r="F17" s="452" t="n">
        <f aca="false">E17/C17</f>
        <v>32.1449275362319</v>
      </c>
      <c r="G17" s="24" t="n">
        <v>546598</v>
      </c>
      <c r="H17" s="448"/>
      <c r="I17" s="452" t="n">
        <f aca="false">G17/E17</f>
        <v>246.437330928765</v>
      </c>
      <c r="J17" s="451" t="n">
        <v>3557468</v>
      </c>
      <c r="K17" s="451" t="n">
        <v>5335650</v>
      </c>
      <c r="L17" s="452" t="n">
        <f aca="false">K17/C17</f>
        <v>77328.2608695652</v>
      </c>
      <c r="M17" s="452" t="n">
        <f aca="false">K17/E17</f>
        <v>2405.61316501353</v>
      </c>
      <c r="N17" s="453" t="n">
        <v>1703845</v>
      </c>
      <c r="O17" s="1"/>
      <c r="P17" s="1"/>
    </row>
    <row r="18" customFormat="false" ht="17.1" hidden="false" customHeight="true" outlineLevel="0" collapsed="false">
      <c r="A18" s="449" t="s">
        <v>296</v>
      </c>
      <c r="B18" s="449"/>
      <c r="C18" s="445" t="n">
        <v>55</v>
      </c>
      <c r="D18" s="445"/>
      <c r="E18" s="454" t="n">
        <v>1213</v>
      </c>
      <c r="F18" s="447" t="n">
        <f aca="false">E18/C18</f>
        <v>22.0545454545455</v>
      </c>
      <c r="G18" s="30" t="n">
        <v>366602</v>
      </c>
      <c r="H18" s="448"/>
      <c r="I18" s="447" t="n">
        <f aca="false">G18/E18</f>
        <v>302.227535037098</v>
      </c>
      <c r="J18" s="446" t="n">
        <v>1182751</v>
      </c>
      <c r="K18" s="446" t="n">
        <v>3497451</v>
      </c>
      <c r="L18" s="447" t="n">
        <f aca="false">K18/C18</f>
        <v>63590.0181818182</v>
      </c>
      <c r="M18" s="447" t="n">
        <f aca="false">K18/E18</f>
        <v>2883.3066776587</v>
      </c>
      <c r="N18" s="422" t="n">
        <v>1545417</v>
      </c>
      <c r="O18" s="1"/>
      <c r="P18" s="1"/>
    </row>
    <row r="19" customFormat="false" ht="17.1" hidden="false" customHeight="true" outlineLevel="0" collapsed="false">
      <c r="A19" s="449" t="s">
        <v>297</v>
      </c>
      <c r="B19" s="449"/>
      <c r="C19" s="445" t="n">
        <v>107</v>
      </c>
      <c r="D19" s="445"/>
      <c r="E19" s="446" t="n">
        <v>3006</v>
      </c>
      <c r="F19" s="447" t="n">
        <f aca="false">E19/C19</f>
        <v>28.0934579439252</v>
      </c>
      <c r="G19" s="30" t="n">
        <v>720334</v>
      </c>
      <c r="H19" s="448"/>
      <c r="I19" s="447" t="n">
        <f aca="false">G19/E19</f>
        <v>239.632069194943</v>
      </c>
      <c r="J19" s="446" t="n">
        <v>2035342</v>
      </c>
      <c r="K19" s="446" t="n">
        <v>3700616</v>
      </c>
      <c r="L19" s="447" t="n">
        <f aca="false">K19/C19</f>
        <v>34585.1962616822</v>
      </c>
      <c r="M19" s="447" t="n">
        <f aca="false">K19/E19</f>
        <v>1231.07651363939</v>
      </c>
      <c r="N19" s="422" t="n">
        <v>1562275</v>
      </c>
      <c r="O19" s="1"/>
      <c r="P19" s="1"/>
    </row>
    <row r="20" s="459" customFormat="true" ht="17.1" hidden="false" customHeight="true" outlineLevel="0" collapsed="false">
      <c r="A20" s="449" t="s">
        <v>298</v>
      </c>
      <c r="B20" s="449"/>
      <c r="C20" s="455" t="n">
        <v>102</v>
      </c>
      <c r="D20" s="455"/>
      <c r="E20" s="454" t="n">
        <v>1417</v>
      </c>
      <c r="F20" s="447" t="n">
        <f aca="false">E20/C20</f>
        <v>13.8921568627451</v>
      </c>
      <c r="G20" s="38" t="n">
        <v>404401</v>
      </c>
      <c r="H20" s="456"/>
      <c r="I20" s="457" t="n">
        <f aca="false">G20/E20</f>
        <v>285.392378263938</v>
      </c>
      <c r="J20" s="454" t="n">
        <v>2416326</v>
      </c>
      <c r="K20" s="454" t="n">
        <v>3654526</v>
      </c>
      <c r="L20" s="457" t="n">
        <f aca="false">K20/C20</f>
        <v>35828.6862745098</v>
      </c>
      <c r="M20" s="457" t="n">
        <f aca="false">K20/E20</f>
        <v>2579.05857445307</v>
      </c>
      <c r="N20" s="458" t="n">
        <v>1181717</v>
      </c>
      <c r="O20" s="424"/>
      <c r="P20" s="424"/>
    </row>
    <row r="21" customFormat="false" ht="17.1" hidden="false" customHeight="true" outlineLevel="0" collapsed="false">
      <c r="A21" s="449" t="s">
        <v>22</v>
      </c>
      <c r="B21" s="449"/>
      <c r="C21" s="445" t="n">
        <v>42</v>
      </c>
      <c r="D21" s="445"/>
      <c r="E21" s="446" t="n">
        <v>916</v>
      </c>
      <c r="F21" s="447" t="n">
        <f aca="false">E21/C21</f>
        <v>21.8095238095238</v>
      </c>
      <c r="G21" s="30" t="n">
        <v>241525</v>
      </c>
      <c r="H21" s="448"/>
      <c r="I21" s="447" t="n">
        <f aca="false">G21/E21</f>
        <v>263.673580786026</v>
      </c>
      <c r="J21" s="446" t="n">
        <v>780210</v>
      </c>
      <c r="K21" s="446" t="n">
        <v>1283711</v>
      </c>
      <c r="L21" s="447" t="n">
        <f aca="false">K21/C21</f>
        <v>30564.5476190476</v>
      </c>
      <c r="M21" s="447" t="n">
        <f aca="false">K21/E21</f>
        <v>1401.43122270742</v>
      </c>
      <c r="N21" s="422" t="n">
        <v>466277</v>
      </c>
      <c r="O21" s="1"/>
      <c r="P21" s="1"/>
    </row>
    <row r="22" customFormat="false" ht="17.1" hidden="false" customHeight="true" outlineLevel="0" collapsed="false">
      <c r="A22" s="449" t="s">
        <v>23</v>
      </c>
      <c r="B22" s="449"/>
      <c r="C22" s="445" t="n">
        <v>131</v>
      </c>
      <c r="D22" s="445"/>
      <c r="E22" s="446" t="n">
        <v>2765</v>
      </c>
      <c r="F22" s="447" t="n">
        <f aca="false">E22/C22</f>
        <v>21.1068702290076</v>
      </c>
      <c r="G22" s="30" t="n">
        <v>721286</v>
      </c>
      <c r="H22" s="448"/>
      <c r="I22" s="447" t="n">
        <f aca="false">G22/E22</f>
        <v>260.862929475588</v>
      </c>
      <c r="J22" s="446" t="n">
        <v>1921195</v>
      </c>
      <c r="K22" s="446" t="n">
        <v>3540290</v>
      </c>
      <c r="L22" s="447" t="n">
        <f aca="false">K22/C22</f>
        <v>27025.1145038168</v>
      </c>
      <c r="M22" s="447" t="n">
        <f aca="false">K22/E22</f>
        <v>1280.39421338156</v>
      </c>
      <c r="N22" s="422" t="n">
        <v>1540568</v>
      </c>
      <c r="O22" s="1"/>
      <c r="P22" s="1"/>
    </row>
    <row r="23" customFormat="false" ht="17.1" hidden="false" customHeight="true" outlineLevel="0" collapsed="false">
      <c r="A23" s="449" t="s">
        <v>24</v>
      </c>
      <c r="B23" s="449"/>
      <c r="C23" s="445" t="n">
        <v>57</v>
      </c>
      <c r="D23" s="445"/>
      <c r="E23" s="446" t="n">
        <v>804</v>
      </c>
      <c r="F23" s="447" t="n">
        <f aca="false">E23/C23</f>
        <v>14.1052631578947</v>
      </c>
      <c r="G23" s="30" t="n">
        <v>234628</v>
      </c>
      <c r="H23" s="448"/>
      <c r="I23" s="447" t="n">
        <f aca="false">G23/E23</f>
        <v>291.825870646766</v>
      </c>
      <c r="J23" s="446" t="n">
        <v>654661</v>
      </c>
      <c r="K23" s="446" t="n">
        <v>1431531</v>
      </c>
      <c r="L23" s="447" t="n">
        <f aca="false">K23/C23</f>
        <v>25114.5789473684</v>
      </c>
      <c r="M23" s="447" t="n">
        <f aca="false">K23/E23</f>
        <v>1780.51119402985</v>
      </c>
      <c r="N23" s="422" t="n">
        <v>668371</v>
      </c>
      <c r="O23" s="1"/>
      <c r="P23" s="1"/>
    </row>
    <row r="24" customFormat="false" ht="17.1" hidden="false" customHeight="true" outlineLevel="0" collapsed="false">
      <c r="A24" s="460" t="s">
        <v>299</v>
      </c>
      <c r="B24" s="460"/>
      <c r="C24" s="461" t="n">
        <v>50</v>
      </c>
      <c r="D24" s="461"/>
      <c r="E24" s="462" t="n">
        <v>1071</v>
      </c>
      <c r="F24" s="463" t="n">
        <f aca="false">E24/C24</f>
        <v>21.42</v>
      </c>
      <c r="G24" s="42" t="n">
        <v>270029</v>
      </c>
      <c r="H24" s="464"/>
      <c r="I24" s="463" t="n">
        <f aca="false">G24/E24</f>
        <v>252.1279178338</v>
      </c>
      <c r="J24" s="462" t="n">
        <v>1385760</v>
      </c>
      <c r="K24" s="462" t="n">
        <v>2139758</v>
      </c>
      <c r="L24" s="463" t="n">
        <f aca="false">K24/C24</f>
        <v>42795.16</v>
      </c>
      <c r="M24" s="463" t="n">
        <f aca="false">K24/E24</f>
        <v>1997.90662931839</v>
      </c>
      <c r="N24" s="423" t="n">
        <v>722350</v>
      </c>
      <c r="O24" s="1"/>
      <c r="P24" s="1"/>
    </row>
    <row r="25" customFormat="false" ht="15" hidden="false" customHeight="true" outlineLevel="0" collapsed="false">
      <c r="A25" s="6" t="s">
        <v>300</v>
      </c>
      <c r="B25" s="1"/>
      <c r="C25" s="1"/>
      <c r="D25" s="1"/>
      <c r="E25" s="1"/>
      <c r="F25" s="1"/>
      <c r="I25" s="1"/>
      <c r="J25" s="1"/>
      <c r="L25" s="1"/>
      <c r="M25" s="46" t="s">
        <v>301</v>
      </c>
      <c r="N25" s="46"/>
    </row>
    <row r="26" customFormat="false" ht="15" hidden="false" customHeight="true" outlineLevel="0" collapsed="false">
      <c r="A26" s="1"/>
      <c r="B26" s="1"/>
      <c r="C26" s="1"/>
      <c r="D26" s="1"/>
      <c r="E26" s="1"/>
      <c r="F26" s="1"/>
      <c r="G26" s="1"/>
      <c r="H26" s="1"/>
      <c r="I26" s="1"/>
      <c r="K26" s="1"/>
      <c r="L26" s="1"/>
      <c r="M26" s="1"/>
      <c r="N26" s="1"/>
    </row>
    <row r="27" customFormat="false" ht="15" hidden="false" customHeight="true" outlineLevel="0" collapsed="false">
      <c r="A27" s="6" t="s">
        <v>302</v>
      </c>
      <c r="B27" s="1"/>
      <c r="C27" s="1"/>
      <c r="D27" s="1"/>
      <c r="E27" s="1"/>
      <c r="F27" s="1"/>
      <c r="G27" s="1"/>
      <c r="H27" s="1"/>
      <c r="I27" s="1"/>
      <c r="K27" s="1"/>
      <c r="L27" s="1"/>
      <c r="M27" s="238" t="s">
        <v>276</v>
      </c>
      <c r="N27" s="238"/>
    </row>
    <row r="28" customFormat="false" ht="21.75" hidden="false" customHeight="true" outlineLevel="0" collapsed="false">
      <c r="A28" s="428" t="s">
        <v>303</v>
      </c>
      <c r="B28" s="429" t="s">
        <v>111</v>
      </c>
      <c r="C28" s="429" t="s">
        <v>208</v>
      </c>
      <c r="D28" s="429"/>
      <c r="E28" s="429" t="s">
        <v>304</v>
      </c>
      <c r="F28" s="429"/>
      <c r="G28" s="465" t="s">
        <v>282</v>
      </c>
      <c r="H28" s="433"/>
      <c r="I28" s="429" t="s">
        <v>305</v>
      </c>
      <c r="J28" s="429"/>
      <c r="K28" s="429"/>
      <c r="L28" s="429" t="s">
        <v>306</v>
      </c>
      <c r="M28" s="429" t="s">
        <v>307</v>
      </c>
      <c r="N28" s="434" t="s">
        <v>284</v>
      </c>
      <c r="O28" s="1"/>
    </row>
    <row r="29" customFormat="false" ht="21.75" hidden="false" customHeight="true" outlineLevel="0" collapsed="false">
      <c r="A29" s="428"/>
      <c r="B29" s="429"/>
      <c r="C29" s="466" t="s">
        <v>45</v>
      </c>
      <c r="D29" s="467" t="s">
        <v>286</v>
      </c>
      <c r="E29" s="466" t="s">
        <v>308</v>
      </c>
      <c r="F29" s="466" t="s">
        <v>288</v>
      </c>
      <c r="G29" s="465"/>
      <c r="H29" s="468"/>
      <c r="I29" s="469" t="s">
        <v>309</v>
      </c>
      <c r="J29" s="467" t="s">
        <v>286</v>
      </c>
      <c r="K29" s="436" t="s">
        <v>288</v>
      </c>
      <c r="L29" s="429"/>
      <c r="M29" s="429"/>
      <c r="N29" s="434"/>
      <c r="O29" s="1"/>
    </row>
    <row r="30" s="459" customFormat="true" ht="17.1" hidden="false" customHeight="true" outlineLevel="0" collapsed="false">
      <c r="A30" s="470" t="s">
        <v>7</v>
      </c>
      <c r="B30" s="471" t="n">
        <v>70</v>
      </c>
      <c r="C30" s="472" t="n">
        <v>1722</v>
      </c>
      <c r="D30" s="473" t="n">
        <v>24.6</v>
      </c>
      <c r="E30" s="472" t="n">
        <v>484169</v>
      </c>
      <c r="F30" s="474" t="n">
        <v>281</v>
      </c>
      <c r="G30" s="472" t="n">
        <v>2381172</v>
      </c>
      <c r="H30" s="472"/>
      <c r="I30" s="472" t="n">
        <v>3762380</v>
      </c>
      <c r="J30" s="474" t="n">
        <v>53748</v>
      </c>
      <c r="K30" s="474" t="n">
        <v>2185</v>
      </c>
      <c r="L30" s="142" t="s">
        <v>220</v>
      </c>
      <c r="M30" s="142" t="s">
        <v>220</v>
      </c>
      <c r="N30" s="475" t="n">
        <v>1325520</v>
      </c>
      <c r="P30" s="424"/>
    </row>
    <row r="31" customFormat="false" ht="17.1" hidden="false" customHeight="true" outlineLevel="0" collapsed="false">
      <c r="A31" s="476" t="s">
        <v>310</v>
      </c>
      <c r="B31" s="471" t="n">
        <v>76</v>
      </c>
      <c r="C31" s="472" t="n">
        <v>2185</v>
      </c>
      <c r="D31" s="473" t="n">
        <v>28.8</v>
      </c>
      <c r="E31" s="472" t="n">
        <v>553261</v>
      </c>
      <c r="F31" s="474" t="n">
        <v>253</v>
      </c>
      <c r="G31" s="472" t="n">
        <v>2852548</v>
      </c>
      <c r="H31" s="472"/>
      <c r="I31" s="472" t="n">
        <v>4420324</v>
      </c>
      <c r="J31" s="474" t="n">
        <v>58162</v>
      </c>
      <c r="K31" s="474" t="n">
        <v>2023</v>
      </c>
      <c r="L31" s="142" t="s">
        <v>220</v>
      </c>
      <c r="M31" s="142" t="s">
        <v>220</v>
      </c>
      <c r="N31" s="475" t="n">
        <v>1501874</v>
      </c>
      <c r="P31" s="66"/>
    </row>
    <row r="32" s="479" customFormat="true" ht="17.1" hidden="false" customHeight="true" outlineLevel="0" collapsed="false">
      <c r="A32" s="477" t="s">
        <v>311</v>
      </c>
      <c r="B32" s="474" t="n">
        <v>74</v>
      </c>
      <c r="C32" s="474" t="n">
        <v>2091</v>
      </c>
      <c r="D32" s="473" t="n">
        <v>28.3</v>
      </c>
      <c r="E32" s="474" t="n">
        <v>546258</v>
      </c>
      <c r="F32" s="474" t="n">
        <v>261</v>
      </c>
      <c r="G32" s="474" t="n">
        <v>2971347</v>
      </c>
      <c r="H32" s="474"/>
      <c r="I32" s="474" t="n">
        <v>4521592</v>
      </c>
      <c r="J32" s="474" t="n">
        <v>61103</v>
      </c>
      <c r="K32" s="474" t="n">
        <v>2162</v>
      </c>
      <c r="L32" s="142" t="s">
        <v>220</v>
      </c>
      <c r="M32" s="142" t="s">
        <v>220</v>
      </c>
      <c r="N32" s="478" t="n">
        <v>1488626</v>
      </c>
      <c r="P32" s="480"/>
    </row>
    <row r="33" s="481" customFormat="true" ht="17.1" hidden="false" customHeight="true" outlineLevel="0" collapsed="false">
      <c r="A33" s="477" t="s">
        <v>312</v>
      </c>
      <c r="B33" s="474" t="n">
        <v>71</v>
      </c>
      <c r="C33" s="474" t="n">
        <v>2167</v>
      </c>
      <c r="D33" s="473" t="n">
        <v>30.5</v>
      </c>
      <c r="E33" s="474" t="n">
        <v>538189</v>
      </c>
      <c r="F33" s="474" t="n">
        <v>248</v>
      </c>
      <c r="G33" s="474" t="n">
        <v>3383000</v>
      </c>
      <c r="H33" s="474"/>
      <c r="I33" s="474" t="n">
        <v>5028029</v>
      </c>
      <c r="J33" s="474" t="n">
        <v>70817</v>
      </c>
      <c r="K33" s="474" t="n">
        <v>2320</v>
      </c>
      <c r="L33" s="142" t="s">
        <v>220</v>
      </c>
      <c r="M33" s="142" t="s">
        <v>220</v>
      </c>
      <c r="N33" s="478" t="n">
        <v>1573115</v>
      </c>
      <c r="P33" s="482"/>
    </row>
    <row r="34" s="479" customFormat="true" ht="17.1" hidden="false" customHeight="true" outlineLevel="0" collapsed="false">
      <c r="A34" s="483" t="s">
        <v>313</v>
      </c>
      <c r="B34" s="484" t="n">
        <f aca="false">C17</f>
        <v>69</v>
      </c>
      <c r="C34" s="485" t="n">
        <f aca="false">E17</f>
        <v>2218</v>
      </c>
      <c r="D34" s="486" t="n">
        <f aca="false">F17</f>
        <v>32.1449275362319</v>
      </c>
      <c r="E34" s="485" t="n">
        <f aca="false">G17</f>
        <v>546598</v>
      </c>
      <c r="F34" s="485" t="n">
        <f aca="false">I17</f>
        <v>246.437330928765</v>
      </c>
      <c r="G34" s="485" t="n">
        <f aca="false">J17</f>
        <v>3557468</v>
      </c>
      <c r="H34" s="485"/>
      <c r="I34" s="485" t="n">
        <f aca="false">K17</f>
        <v>5335650</v>
      </c>
      <c r="J34" s="485" t="n">
        <f aca="false">L17</f>
        <v>77328.2608695652</v>
      </c>
      <c r="K34" s="485" t="n">
        <f aca="false">M17</f>
        <v>2405.61316501353</v>
      </c>
      <c r="L34" s="487" t="s">
        <v>220</v>
      </c>
      <c r="M34" s="487" t="s">
        <v>220</v>
      </c>
      <c r="N34" s="488" t="n">
        <f aca="false">N17</f>
        <v>1703845</v>
      </c>
      <c r="P34" s="480"/>
    </row>
    <row r="35" customFormat="false" ht="15" hidden="false" customHeight="true" outlineLevel="0" collapsed="false">
      <c r="A35" s="6" t="s">
        <v>314</v>
      </c>
      <c r="B35" s="1"/>
      <c r="C35" s="1"/>
      <c r="D35" s="1"/>
      <c r="E35" s="1"/>
      <c r="G35" s="1"/>
      <c r="H35" s="1"/>
      <c r="I35" s="6" t="s">
        <v>315</v>
      </c>
      <c r="J35" s="1"/>
      <c r="K35" s="1"/>
      <c r="L35" s="1"/>
      <c r="M35" s="48" t="s">
        <v>316</v>
      </c>
      <c r="N35" s="48"/>
    </row>
    <row r="36" customFormat="false" ht="15" hidden="false" customHeight="true" outlineLevel="0" collapsed="false">
      <c r="A36" s="489" t="s">
        <v>317</v>
      </c>
      <c r="B36" s="1"/>
      <c r="C36" s="1"/>
      <c r="D36" s="1"/>
      <c r="E36" s="1"/>
      <c r="G36" s="1"/>
      <c r="H36" s="1"/>
      <c r="I36" s="1"/>
      <c r="J36" s="1"/>
      <c r="K36" s="1"/>
      <c r="L36" s="1"/>
      <c r="M36" s="1"/>
      <c r="N36" s="1"/>
    </row>
    <row r="37" customFormat="false" ht="15" hidden="false" customHeight="true" outlineLevel="0" collapsed="false">
      <c r="A37" s="6" t="s">
        <v>318</v>
      </c>
      <c r="B37" s="1"/>
      <c r="C37" s="1"/>
      <c r="D37" s="1"/>
      <c r="E37" s="1"/>
      <c r="F37" s="6" t="s">
        <v>319</v>
      </c>
      <c r="G37" s="1"/>
      <c r="H37" s="1"/>
      <c r="I37" s="1"/>
      <c r="K37" s="1"/>
      <c r="L37" s="1"/>
      <c r="M37" s="238" t="s">
        <v>320</v>
      </c>
      <c r="N37" s="238"/>
    </row>
    <row r="38" customFormat="false" ht="21.75" hidden="false" customHeight="true" outlineLevel="0" collapsed="false">
      <c r="A38" s="428" t="s">
        <v>303</v>
      </c>
      <c r="B38" s="9" t="s">
        <v>321</v>
      </c>
      <c r="C38" s="9"/>
      <c r="D38" s="9"/>
      <c r="E38" s="9"/>
      <c r="F38" s="50" t="s">
        <v>322</v>
      </c>
      <c r="G38" s="50"/>
      <c r="H38" s="50"/>
      <c r="I38" s="50"/>
      <c r="J38" s="50"/>
      <c r="K38" s="50"/>
      <c r="L38" s="50"/>
      <c r="M38" s="50"/>
      <c r="N38" s="50"/>
    </row>
    <row r="39" customFormat="false" ht="21.75" hidden="false" customHeight="true" outlineLevel="0" collapsed="false">
      <c r="A39" s="428"/>
      <c r="B39" s="436" t="s">
        <v>111</v>
      </c>
      <c r="C39" s="467" t="s">
        <v>11</v>
      </c>
      <c r="D39" s="467" t="s">
        <v>323</v>
      </c>
      <c r="E39" s="467" t="s">
        <v>324</v>
      </c>
      <c r="F39" s="436" t="s">
        <v>111</v>
      </c>
      <c r="G39" s="436" t="s">
        <v>11</v>
      </c>
      <c r="H39" s="437"/>
      <c r="I39" s="467" t="s">
        <v>325</v>
      </c>
      <c r="J39" s="467" t="s">
        <v>326</v>
      </c>
      <c r="K39" s="467" t="s">
        <v>327</v>
      </c>
      <c r="L39" s="467" t="s">
        <v>328</v>
      </c>
      <c r="M39" s="467" t="s">
        <v>329</v>
      </c>
      <c r="N39" s="490" t="s">
        <v>330</v>
      </c>
    </row>
    <row r="40" customFormat="false" ht="17.1" hidden="false" customHeight="true" outlineLevel="0" collapsed="false">
      <c r="A40" s="470" t="s">
        <v>331</v>
      </c>
      <c r="B40" s="491" t="n">
        <v>39</v>
      </c>
      <c r="C40" s="184" t="n">
        <v>1523</v>
      </c>
      <c r="D40" s="492" t="n">
        <v>1642373</v>
      </c>
      <c r="E40" s="184" t="n">
        <v>207949</v>
      </c>
      <c r="F40" s="454" t="n">
        <v>13</v>
      </c>
      <c r="G40" s="454" t="n">
        <v>1049</v>
      </c>
      <c r="H40" s="493"/>
      <c r="I40" s="474" t="n">
        <v>55392</v>
      </c>
      <c r="J40" s="474" t="n">
        <v>65708</v>
      </c>
      <c r="K40" s="494" t="n">
        <v>0</v>
      </c>
      <c r="L40" s="472" t="n">
        <v>1528</v>
      </c>
      <c r="M40" s="495" t="n">
        <v>0</v>
      </c>
      <c r="N40" s="495" t="n">
        <v>0</v>
      </c>
    </row>
    <row r="41" customFormat="false" ht="17.1" hidden="false" customHeight="true" outlineLevel="0" collapsed="false">
      <c r="A41" s="496" t="s">
        <v>332</v>
      </c>
      <c r="B41" s="491" t="n">
        <v>14</v>
      </c>
      <c r="C41" s="184" t="n">
        <v>1120</v>
      </c>
      <c r="D41" s="492" t="n">
        <v>1450744</v>
      </c>
      <c r="E41" s="184" t="n">
        <v>218036</v>
      </c>
      <c r="F41" s="454" t="n">
        <v>14</v>
      </c>
      <c r="G41" s="454" t="n">
        <v>1120</v>
      </c>
      <c r="H41" s="497"/>
      <c r="I41" s="474" t="n">
        <v>55871</v>
      </c>
      <c r="J41" s="474" t="n">
        <v>66479</v>
      </c>
      <c r="K41" s="494" t="n">
        <v>0</v>
      </c>
      <c r="L41" s="474" t="n">
        <v>1748</v>
      </c>
      <c r="M41" s="495" t="n">
        <v>0</v>
      </c>
      <c r="N41" s="495" t="n">
        <v>0</v>
      </c>
    </row>
    <row r="42" s="479" customFormat="true" ht="17.1" hidden="false" customHeight="true" outlineLevel="0" collapsed="false">
      <c r="A42" s="496" t="s">
        <v>310</v>
      </c>
      <c r="B42" s="184" t="n">
        <v>15</v>
      </c>
      <c r="C42" s="184" t="n">
        <v>1524</v>
      </c>
      <c r="D42" s="492" t="n">
        <v>1520167</v>
      </c>
      <c r="E42" s="184" t="n">
        <v>229873</v>
      </c>
      <c r="F42" s="454" t="n">
        <v>15</v>
      </c>
      <c r="G42" s="454" t="n">
        <v>1524</v>
      </c>
      <c r="H42" s="497"/>
      <c r="I42" s="474" t="n">
        <v>57828</v>
      </c>
      <c r="J42" s="474" t="n">
        <v>69223</v>
      </c>
      <c r="K42" s="494" t="n">
        <v>0</v>
      </c>
      <c r="L42" s="474" t="n">
        <v>1795</v>
      </c>
      <c r="M42" s="495" t="n">
        <v>0</v>
      </c>
      <c r="N42" s="495" t="n">
        <v>0</v>
      </c>
    </row>
    <row r="43" s="479" customFormat="true" ht="17.1" hidden="false" customHeight="true" outlineLevel="0" collapsed="false">
      <c r="A43" s="496" t="s">
        <v>311</v>
      </c>
      <c r="B43" s="454" t="n">
        <v>13</v>
      </c>
      <c r="C43" s="454" t="n">
        <v>1398</v>
      </c>
      <c r="D43" s="498" t="n">
        <v>1557534</v>
      </c>
      <c r="E43" s="454" t="n">
        <v>265379</v>
      </c>
      <c r="F43" s="454" t="n">
        <v>13</v>
      </c>
      <c r="G43" s="454" t="n">
        <v>1398</v>
      </c>
      <c r="H43" s="497"/>
      <c r="I43" s="474" t="n">
        <v>58550</v>
      </c>
      <c r="J43" s="474" t="n">
        <v>69587</v>
      </c>
      <c r="K43" s="494" t="n">
        <v>0</v>
      </c>
      <c r="L43" s="474" t="n">
        <v>1830</v>
      </c>
      <c r="M43" s="495" t="n">
        <v>0</v>
      </c>
      <c r="N43" s="495" t="n">
        <v>0</v>
      </c>
    </row>
    <row r="44" s="479" customFormat="true" ht="17.1" hidden="false" customHeight="true" outlineLevel="0" collapsed="false">
      <c r="A44" s="483" t="s">
        <v>333</v>
      </c>
      <c r="B44" s="499" t="n">
        <v>14</v>
      </c>
      <c r="C44" s="500" t="n">
        <v>0</v>
      </c>
      <c r="D44" s="501" t="n">
        <v>1675575</v>
      </c>
      <c r="E44" s="499" t="n">
        <v>122530</v>
      </c>
      <c r="F44" s="499" t="n">
        <v>14</v>
      </c>
      <c r="G44" s="500" t="n">
        <v>0</v>
      </c>
      <c r="H44" s="502"/>
      <c r="I44" s="485" t="n">
        <v>64628</v>
      </c>
      <c r="J44" s="485" t="n">
        <v>76343</v>
      </c>
      <c r="K44" s="503" t="n">
        <v>0</v>
      </c>
      <c r="L44" s="485" t="n">
        <v>2096</v>
      </c>
      <c r="M44" s="504" t="n">
        <v>0</v>
      </c>
      <c r="N44" s="504" t="n">
        <v>0</v>
      </c>
    </row>
    <row r="45" customFormat="false" ht="15" hidden="false" customHeight="true" outlineLevel="0" collapsed="false">
      <c r="A45" s="47" t="s">
        <v>334</v>
      </c>
      <c r="B45" s="47"/>
      <c r="C45" s="47"/>
      <c r="D45" s="47"/>
      <c r="E45" s="47"/>
      <c r="F45" s="47"/>
      <c r="G45" s="47"/>
      <c r="H45" s="1"/>
      <c r="I45" s="1"/>
      <c r="J45" s="1"/>
      <c r="L45" s="505"/>
      <c r="M45" s="48" t="s">
        <v>335</v>
      </c>
      <c r="N45" s="48"/>
    </row>
    <row r="46" customFormat="false" ht="15" hidden="false" customHeight="true" outlineLevel="0" collapsed="false">
      <c r="A46" s="47" t="s">
        <v>336</v>
      </c>
      <c r="B46" s="47"/>
      <c r="C46" s="47"/>
      <c r="D46" s="47"/>
      <c r="E46" s="47"/>
      <c r="F46" s="47"/>
      <c r="G46" s="47"/>
    </row>
    <row r="47" customFormat="false" ht="17.1" hidden="false" customHeight="true" outlineLevel="0" collapsed="false">
      <c r="A47" s="506" t="s">
        <v>337</v>
      </c>
      <c r="B47" s="506"/>
      <c r="C47" s="506"/>
      <c r="D47" s="506"/>
      <c r="E47" s="506"/>
      <c r="F47" s="506"/>
      <c r="G47" s="506"/>
    </row>
  </sheetData>
  <mergeCells count="59">
    <mergeCell ref="I2:N2"/>
    <mergeCell ref="A4:G4"/>
    <mergeCell ref="I4:N4"/>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 ref="A47:G47"/>
  </mergeCells>
  <printOptions headings="false" gridLines="false" gridLinesSet="true" horizontalCentered="false" verticalCentered="false"/>
  <pageMargins left="0.590277777777778" right="0.590277777777778" top="0.590277777777778" bottom="0.590277777777778" header="0.39375" footer="0.39375"/>
  <pageSetup paperSize="9" scale="97" fitToWidth="1" fitToHeight="1" pageOrder="downThenOver" orientation="portrait" blackAndWhite="false" draft="false" cellComments="none" firstPageNumber="74" useFirstPageNumber="true" horizontalDpi="300" verticalDpi="300" copies="1"/>
  <headerFooter differentFirst="false" differentOddEven="false">
    <oddHeader>&amp;L事業所</oddHeader>
    <oddFooter>&amp;C&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pane xSplit="2" ySplit="0" topLeftCell="I1" activePane="topRight" state="frozen"/>
      <selection pane="topLeft" activeCell="A37" activeCellId="0" sqref="A37"/>
      <selection pane="topRight" activeCell="A26" activeCellId="0" sqref="A26"/>
    </sheetView>
  </sheetViews>
  <sheetFormatPr defaultColWidth="9.13671875" defaultRowHeight="17.1" zeroHeight="false" outlineLevelRow="0" outlineLevelCol="0"/>
  <cols>
    <col collapsed="false" customWidth="true" hidden="false" outlineLevel="0" max="1" min="1" style="235" width="13.71"/>
    <col collapsed="false" customWidth="true" hidden="false" outlineLevel="0" max="2" min="2" style="235" width="12.71"/>
    <col collapsed="false" customWidth="true" hidden="false" outlineLevel="0" max="4" min="3" style="235" width="12.99"/>
    <col collapsed="false" customWidth="true" hidden="false" outlineLevel="0" max="6" min="5" style="235" width="15.71"/>
    <col collapsed="false" customWidth="true" hidden="false" outlineLevel="0" max="7" min="7" style="235" width="17.13"/>
    <col collapsed="false" customWidth="true" hidden="false" outlineLevel="0" max="8" min="8" style="235" width="1.13"/>
    <col collapsed="false" customWidth="true" hidden="false" outlineLevel="0" max="10" min="9" style="235" width="16.28"/>
    <col collapsed="false" customWidth="true" hidden="false" outlineLevel="0" max="13" min="11" style="235" width="16.42"/>
    <col collapsed="false" customWidth="true" hidden="false" outlineLevel="0" max="14" min="14" style="235" width="17.71"/>
    <col collapsed="false" customWidth="false" hidden="false" outlineLevel="0" max="257" min="15" style="235" width="9.13"/>
  </cols>
  <sheetData>
    <row r="1" customFormat="false" ht="5.1" hidden="false" customHeight="true" outlineLevel="0" collapsed="false">
      <c r="B1" s="1" t="s">
        <v>272</v>
      </c>
      <c r="C1" s="1"/>
      <c r="D1" s="1"/>
      <c r="E1" s="1"/>
      <c r="J1" s="1"/>
      <c r="K1" s="1"/>
      <c r="L1" s="1"/>
      <c r="M1" s="1"/>
      <c r="N1" s="1"/>
    </row>
    <row r="2" customFormat="false" ht="15" hidden="false" customHeight="true" outlineLevel="0" collapsed="false">
      <c r="A2" s="424" t="s">
        <v>273</v>
      </c>
      <c r="B2" s="1"/>
      <c r="C2" s="1"/>
      <c r="D2" s="1"/>
      <c r="E2" s="1"/>
      <c r="I2" s="425"/>
      <c r="J2" s="425"/>
      <c r="K2" s="425"/>
      <c r="L2" s="425"/>
      <c r="M2" s="425"/>
      <c r="N2" s="425"/>
    </row>
    <row r="3" customFormat="false" ht="5.1" hidden="false" customHeight="true" outlineLevel="0" collapsed="false">
      <c r="A3" s="424"/>
      <c r="B3" s="1"/>
      <c r="C3" s="1"/>
      <c r="D3" s="1"/>
      <c r="E3" s="1"/>
      <c r="I3" s="1"/>
      <c r="J3" s="1"/>
      <c r="K3" s="1"/>
      <c r="L3" s="1"/>
      <c r="M3" s="1"/>
      <c r="N3" s="1"/>
    </row>
    <row r="4" customFormat="false" ht="45" hidden="false" customHeight="true" outlineLevel="0" collapsed="false">
      <c r="A4" s="426" t="s">
        <v>338</v>
      </c>
      <c r="B4" s="426"/>
      <c r="C4" s="426"/>
      <c r="D4" s="426"/>
      <c r="E4" s="426"/>
      <c r="F4" s="426"/>
      <c r="G4" s="426"/>
      <c r="I4" s="427"/>
      <c r="J4" s="427"/>
      <c r="K4" s="427"/>
      <c r="L4" s="427"/>
      <c r="M4" s="427"/>
      <c r="N4" s="427"/>
    </row>
    <row r="5" customFormat="false" ht="15" hidden="false" customHeight="true" outlineLevel="0" collapsed="false">
      <c r="A5" s="1"/>
      <c r="B5" s="1"/>
      <c r="C5" s="1"/>
      <c r="D5" s="1"/>
      <c r="E5" s="1"/>
      <c r="F5" s="1"/>
      <c r="G5" s="1"/>
      <c r="H5" s="1"/>
      <c r="I5" s="1"/>
      <c r="J5" s="1"/>
      <c r="K5" s="1"/>
      <c r="L5" s="1"/>
      <c r="M5" s="1"/>
      <c r="N5" s="1"/>
    </row>
    <row r="6" customFormat="false" ht="15" hidden="false" customHeight="true" outlineLevel="0" collapsed="false">
      <c r="A6" s="6" t="s">
        <v>275</v>
      </c>
      <c r="B6" s="1"/>
      <c r="C6" s="1"/>
      <c r="D6" s="1"/>
      <c r="E6" s="1"/>
      <c r="F6" s="1"/>
      <c r="G6" s="1"/>
      <c r="H6" s="1"/>
      <c r="I6" s="1"/>
      <c r="J6" s="1"/>
      <c r="K6" s="1"/>
      <c r="L6" s="1"/>
      <c r="M6" s="238" t="s">
        <v>276</v>
      </c>
      <c r="N6" s="238"/>
    </row>
    <row r="7" customFormat="false" ht="21.75" hidden="false" customHeight="true" outlineLevel="0" collapsed="false">
      <c r="A7" s="507" t="s">
        <v>277</v>
      </c>
      <c r="B7" s="507"/>
      <c r="C7" s="429" t="s">
        <v>278</v>
      </c>
      <c r="D7" s="429"/>
      <c r="E7" s="429" t="s">
        <v>279</v>
      </c>
      <c r="F7" s="429"/>
      <c r="G7" s="430" t="s">
        <v>280</v>
      </c>
      <c r="H7" s="431"/>
      <c r="I7" s="432" t="s">
        <v>281</v>
      </c>
      <c r="J7" s="429" t="s">
        <v>282</v>
      </c>
      <c r="K7" s="430" t="s">
        <v>283</v>
      </c>
      <c r="L7" s="431"/>
      <c r="M7" s="433"/>
      <c r="N7" s="434" t="s">
        <v>284</v>
      </c>
      <c r="O7" s="1"/>
      <c r="P7" s="1"/>
    </row>
    <row r="8" customFormat="false" ht="21.75" hidden="false" customHeight="true" outlineLevel="0" collapsed="false">
      <c r="A8" s="507"/>
      <c r="B8" s="507"/>
      <c r="C8" s="429"/>
      <c r="D8" s="429"/>
      <c r="E8" s="435" t="s">
        <v>285</v>
      </c>
      <c r="F8" s="436" t="s">
        <v>286</v>
      </c>
      <c r="G8" s="436" t="s">
        <v>287</v>
      </c>
      <c r="H8" s="437"/>
      <c r="I8" s="436" t="s">
        <v>288</v>
      </c>
      <c r="J8" s="429"/>
      <c r="K8" s="436" t="s">
        <v>287</v>
      </c>
      <c r="L8" s="436" t="s">
        <v>289</v>
      </c>
      <c r="M8" s="436" t="s">
        <v>288</v>
      </c>
      <c r="N8" s="434"/>
      <c r="O8" s="1"/>
      <c r="P8" s="1"/>
    </row>
    <row r="9" customFormat="false" ht="17.1" hidden="false" customHeight="true" outlineLevel="0" collapsed="false">
      <c r="A9" s="438" t="s">
        <v>290</v>
      </c>
      <c r="B9" s="438"/>
      <c r="C9" s="439" t="n">
        <v>1260</v>
      </c>
      <c r="D9" s="439"/>
      <c r="E9" s="440" t="n">
        <v>24807</v>
      </c>
      <c r="F9" s="441" t="n">
        <f aca="false">E9/C9</f>
        <v>19.6880952380952</v>
      </c>
      <c r="G9" s="17" t="n">
        <v>6623158</v>
      </c>
      <c r="H9" s="442"/>
      <c r="I9" s="441" t="n">
        <f aca="false">G9/E9</f>
        <v>266.987463216028</v>
      </c>
      <c r="J9" s="17" t="n">
        <v>36641520</v>
      </c>
      <c r="K9" s="440" t="n">
        <v>56533125</v>
      </c>
      <c r="L9" s="441" t="n">
        <f aca="false">K9/C9</f>
        <v>44867.5595238095</v>
      </c>
      <c r="M9" s="441" t="n">
        <f aca="false">K9/E9</f>
        <v>2278.91824888136</v>
      </c>
      <c r="N9" s="443" t="n">
        <v>15956167</v>
      </c>
      <c r="O9" s="1"/>
      <c r="P9" s="1"/>
    </row>
    <row r="10" customFormat="false" ht="12" hidden="false" customHeight="true" outlineLevel="0" collapsed="false">
      <c r="A10" s="36"/>
      <c r="B10" s="444"/>
      <c r="C10" s="445"/>
      <c r="D10" s="446"/>
      <c r="E10" s="446"/>
      <c r="F10" s="447"/>
      <c r="G10" s="30"/>
      <c r="H10" s="448"/>
      <c r="I10" s="447"/>
      <c r="J10" s="446"/>
      <c r="K10" s="446"/>
      <c r="L10" s="447"/>
      <c r="M10" s="447"/>
      <c r="N10" s="422"/>
      <c r="O10" s="1"/>
      <c r="P10" s="1"/>
    </row>
    <row r="11" customFormat="false" ht="17.1" hidden="false" customHeight="true" outlineLevel="0" collapsed="false">
      <c r="A11" s="450" t="s">
        <v>291</v>
      </c>
      <c r="B11" s="450"/>
      <c r="C11" s="445" t="n">
        <f aca="false">SUM(C14:D24)</f>
        <v>867</v>
      </c>
      <c r="D11" s="445"/>
      <c r="E11" s="446" t="n">
        <v>17005</v>
      </c>
      <c r="F11" s="447" t="n">
        <f aca="false">E11/C11</f>
        <v>19.6136101499423</v>
      </c>
      <c r="G11" s="446" t="n">
        <f aca="false">SUM(G14:H24)</f>
        <v>4395122</v>
      </c>
      <c r="H11" s="448"/>
      <c r="I11" s="447" t="n">
        <f aca="false">G11/E11</f>
        <v>258.460570420465</v>
      </c>
      <c r="J11" s="446" t="n">
        <v>16487078</v>
      </c>
      <c r="K11" s="30" t="n">
        <f aca="false">SUM(K14:K24)</f>
        <v>29218253</v>
      </c>
      <c r="L11" s="447" t="n">
        <f aca="false">K11/C11</f>
        <v>33700.4071510957</v>
      </c>
      <c r="M11" s="447" t="n">
        <f aca="false">K11/E11</f>
        <v>1718.21540723317</v>
      </c>
      <c r="N11" s="422" t="n">
        <v>11285712</v>
      </c>
      <c r="O11" s="1"/>
      <c r="P11" s="1"/>
    </row>
    <row r="12" customFormat="false" ht="17.1" hidden="false" customHeight="true" outlineLevel="0" collapsed="false">
      <c r="A12" s="450" t="s">
        <v>292</v>
      </c>
      <c r="B12" s="450"/>
      <c r="C12" s="445" t="n">
        <v>393</v>
      </c>
      <c r="D12" s="445"/>
      <c r="E12" s="446" t="n">
        <v>7802</v>
      </c>
      <c r="F12" s="447" t="n">
        <f aca="false">E12/C12</f>
        <v>19.852417302799</v>
      </c>
      <c r="G12" s="30" t="n">
        <v>2215119</v>
      </c>
      <c r="H12" s="448"/>
      <c r="I12" s="447" t="n">
        <f aca="false">G12/E12</f>
        <v>283.916816200974</v>
      </c>
      <c r="J12" s="446" t="n">
        <v>20002200</v>
      </c>
      <c r="K12" s="446" t="n">
        <v>27120644</v>
      </c>
      <c r="L12" s="447" t="n">
        <f aca="false">K12/C12</f>
        <v>69009.272264631</v>
      </c>
      <c r="M12" s="447" t="n">
        <f aca="false">K12/E12</f>
        <v>3476.11432965906</v>
      </c>
      <c r="N12" s="422" t="n">
        <v>4631118</v>
      </c>
      <c r="O12" s="1"/>
      <c r="P12" s="1"/>
    </row>
    <row r="13" customFormat="false" ht="12" hidden="false" customHeight="true" outlineLevel="0" collapsed="false">
      <c r="A13" s="449"/>
      <c r="B13" s="449"/>
      <c r="C13" s="445"/>
      <c r="D13" s="445"/>
      <c r="E13" s="446"/>
      <c r="F13" s="447"/>
      <c r="G13" s="30"/>
      <c r="H13" s="448"/>
      <c r="I13" s="447"/>
      <c r="J13" s="446"/>
      <c r="K13" s="446"/>
      <c r="L13" s="447"/>
      <c r="M13" s="447"/>
      <c r="N13" s="422"/>
      <c r="O13" s="1"/>
      <c r="P13" s="1"/>
    </row>
    <row r="14" customFormat="false" ht="17.1" hidden="false" customHeight="true" outlineLevel="0" collapsed="false">
      <c r="A14" s="449" t="s">
        <v>293</v>
      </c>
      <c r="B14" s="449"/>
      <c r="C14" s="445" t="n">
        <v>140</v>
      </c>
      <c r="D14" s="445"/>
      <c r="E14" s="446" t="n">
        <v>1950</v>
      </c>
      <c r="F14" s="447" t="n">
        <f aca="false">E14/C14</f>
        <v>13.9285714285714</v>
      </c>
      <c r="G14" s="30" t="n">
        <v>495961</v>
      </c>
      <c r="H14" s="448"/>
      <c r="I14" s="447" t="n">
        <f aca="false">G14/E14</f>
        <v>254.338974358974</v>
      </c>
      <c r="J14" s="446" t="n">
        <v>1798011</v>
      </c>
      <c r="K14" s="446" t="n">
        <v>2920622</v>
      </c>
      <c r="L14" s="447" t="n">
        <f aca="false">K14/C14</f>
        <v>20861.5857142857</v>
      </c>
      <c r="M14" s="447" t="n">
        <f aca="false">K14/E14</f>
        <v>1497.75487179487</v>
      </c>
      <c r="N14" s="422" t="n">
        <v>1005765</v>
      </c>
      <c r="O14" s="1"/>
      <c r="P14" s="1"/>
    </row>
    <row r="15" customFormat="false" ht="17.1" hidden="false" customHeight="true" outlineLevel="0" collapsed="false">
      <c r="A15" s="449" t="s">
        <v>16</v>
      </c>
      <c r="B15" s="449"/>
      <c r="C15" s="445" t="n">
        <v>42</v>
      </c>
      <c r="D15" s="445"/>
      <c r="E15" s="446" t="n">
        <v>697</v>
      </c>
      <c r="F15" s="447" t="n">
        <f aca="false">E15/C15</f>
        <v>16.5952380952381</v>
      </c>
      <c r="G15" s="30" t="n">
        <v>179158</v>
      </c>
      <c r="H15" s="448"/>
      <c r="I15" s="447" t="n">
        <f aca="false">G15/E15</f>
        <v>257.041606886657</v>
      </c>
      <c r="J15" s="446" t="n">
        <v>295201</v>
      </c>
      <c r="K15" s="446" t="n">
        <v>580432</v>
      </c>
      <c r="L15" s="447" t="n">
        <f aca="false">K15/C15</f>
        <v>13819.8095238095</v>
      </c>
      <c r="M15" s="447" t="n">
        <f aca="false">K15/E15</f>
        <v>832.757532281205</v>
      </c>
      <c r="N15" s="422" t="n">
        <v>272839</v>
      </c>
      <c r="O15" s="1"/>
      <c r="P15" s="1"/>
    </row>
    <row r="16" customFormat="false" ht="17.1" hidden="false" customHeight="true" outlineLevel="0" collapsed="false">
      <c r="A16" s="449" t="s">
        <v>294</v>
      </c>
      <c r="B16" s="449"/>
      <c r="C16" s="445" t="n">
        <v>72</v>
      </c>
      <c r="D16" s="445"/>
      <c r="E16" s="446" t="n">
        <v>948</v>
      </c>
      <c r="F16" s="447" t="n">
        <f aca="false">E16/C16</f>
        <v>13.1666666666667</v>
      </c>
      <c r="G16" s="30" t="n">
        <v>214600</v>
      </c>
      <c r="H16" s="448"/>
      <c r="I16" s="447" t="n">
        <f aca="false">G16/E16</f>
        <v>226.371308016878</v>
      </c>
      <c r="J16" s="446" t="n">
        <v>460153</v>
      </c>
      <c r="K16" s="446" t="n">
        <v>1133666</v>
      </c>
      <c r="L16" s="447" t="n">
        <f aca="false">K16/C16</f>
        <v>15745.3611111111</v>
      </c>
      <c r="M16" s="447" t="n">
        <f aca="false">K16/E16</f>
        <v>1195.85021097046</v>
      </c>
      <c r="N16" s="422" t="n">
        <v>616288</v>
      </c>
      <c r="O16" s="1"/>
      <c r="P16" s="1"/>
    </row>
    <row r="17" customFormat="false" ht="17.1" hidden="false" customHeight="true" outlineLevel="0" collapsed="false">
      <c r="A17" s="450" t="s">
        <v>295</v>
      </c>
      <c r="B17" s="450"/>
      <c r="C17" s="410" t="n">
        <v>69</v>
      </c>
      <c r="D17" s="410"/>
      <c r="E17" s="451" t="n">
        <v>2218</v>
      </c>
      <c r="F17" s="452" t="n">
        <f aca="false">E17/C17</f>
        <v>32.1449275362319</v>
      </c>
      <c r="G17" s="24" t="n">
        <v>546598</v>
      </c>
      <c r="H17" s="448"/>
      <c r="I17" s="452" t="n">
        <f aca="false">G17/E17</f>
        <v>246.437330928765</v>
      </c>
      <c r="J17" s="451" t="n">
        <v>3557468</v>
      </c>
      <c r="K17" s="451" t="n">
        <v>5335650</v>
      </c>
      <c r="L17" s="452" t="n">
        <f aca="false">K17/C17</f>
        <v>77328.2608695652</v>
      </c>
      <c r="M17" s="452" t="n">
        <f aca="false">K17/E17</f>
        <v>2405.61316501353</v>
      </c>
      <c r="N17" s="453" t="n">
        <v>1703845</v>
      </c>
      <c r="O17" s="1"/>
      <c r="P17" s="1"/>
    </row>
    <row r="18" customFormat="false" ht="17.1" hidden="false" customHeight="true" outlineLevel="0" collapsed="false">
      <c r="A18" s="449" t="s">
        <v>296</v>
      </c>
      <c r="B18" s="449"/>
      <c r="C18" s="445" t="n">
        <v>55</v>
      </c>
      <c r="D18" s="445"/>
      <c r="E18" s="454" t="n">
        <v>1213</v>
      </c>
      <c r="F18" s="447" t="n">
        <f aca="false">E18/C18</f>
        <v>22.0545454545455</v>
      </c>
      <c r="G18" s="30" t="n">
        <v>366602</v>
      </c>
      <c r="H18" s="448"/>
      <c r="I18" s="447" t="n">
        <f aca="false">G18/E18</f>
        <v>302.227535037098</v>
      </c>
      <c r="J18" s="446" t="n">
        <v>1182751</v>
      </c>
      <c r="K18" s="446" t="n">
        <v>3497451</v>
      </c>
      <c r="L18" s="447" t="n">
        <f aca="false">K18/C18</f>
        <v>63590.0181818182</v>
      </c>
      <c r="M18" s="447" t="n">
        <f aca="false">K18/E18</f>
        <v>2883.3066776587</v>
      </c>
      <c r="N18" s="422" t="n">
        <v>1545417</v>
      </c>
      <c r="O18" s="1"/>
      <c r="P18" s="1"/>
    </row>
    <row r="19" customFormat="false" ht="17.1" hidden="false" customHeight="true" outlineLevel="0" collapsed="false">
      <c r="A19" s="449" t="s">
        <v>297</v>
      </c>
      <c r="B19" s="449"/>
      <c r="C19" s="445" t="n">
        <v>107</v>
      </c>
      <c r="D19" s="445"/>
      <c r="E19" s="446" t="n">
        <v>3006</v>
      </c>
      <c r="F19" s="447" t="n">
        <f aca="false">E19/C19</f>
        <v>28.0934579439252</v>
      </c>
      <c r="G19" s="30" t="n">
        <v>720334</v>
      </c>
      <c r="H19" s="448"/>
      <c r="I19" s="447" t="n">
        <f aca="false">G19/E19</f>
        <v>239.632069194943</v>
      </c>
      <c r="J19" s="446" t="n">
        <v>2035342</v>
      </c>
      <c r="K19" s="446" t="n">
        <v>3700616</v>
      </c>
      <c r="L19" s="447" t="n">
        <f aca="false">K19/C19</f>
        <v>34585.1962616822</v>
      </c>
      <c r="M19" s="447" t="n">
        <f aca="false">K19/E19</f>
        <v>1231.07651363939</v>
      </c>
      <c r="N19" s="422" t="n">
        <v>1562275</v>
      </c>
      <c r="O19" s="1"/>
      <c r="P19" s="1"/>
    </row>
    <row r="20" s="459" customFormat="true" ht="17.1" hidden="false" customHeight="true" outlineLevel="0" collapsed="false">
      <c r="A20" s="449" t="s">
        <v>298</v>
      </c>
      <c r="B20" s="449"/>
      <c r="C20" s="455" t="n">
        <v>102</v>
      </c>
      <c r="D20" s="455"/>
      <c r="E20" s="454" t="n">
        <v>1417</v>
      </c>
      <c r="F20" s="447" t="n">
        <f aca="false">E20/C20</f>
        <v>13.8921568627451</v>
      </c>
      <c r="G20" s="38" t="n">
        <v>404401</v>
      </c>
      <c r="H20" s="456"/>
      <c r="I20" s="457" t="n">
        <f aca="false">G20/E20</f>
        <v>285.392378263938</v>
      </c>
      <c r="J20" s="454" t="n">
        <v>2416326</v>
      </c>
      <c r="K20" s="454" t="n">
        <v>3654526</v>
      </c>
      <c r="L20" s="457" t="n">
        <f aca="false">K20/C20</f>
        <v>35828.6862745098</v>
      </c>
      <c r="M20" s="457" t="n">
        <f aca="false">K20/E20</f>
        <v>2579.05857445307</v>
      </c>
      <c r="N20" s="458" t="n">
        <v>1181717</v>
      </c>
      <c r="O20" s="424"/>
      <c r="P20" s="424"/>
    </row>
    <row r="21" customFormat="false" ht="17.1" hidden="false" customHeight="true" outlineLevel="0" collapsed="false">
      <c r="A21" s="449" t="s">
        <v>22</v>
      </c>
      <c r="B21" s="449"/>
      <c r="C21" s="445" t="n">
        <v>42</v>
      </c>
      <c r="D21" s="445"/>
      <c r="E21" s="446" t="n">
        <v>916</v>
      </c>
      <c r="F21" s="447" t="n">
        <f aca="false">E21/C21</f>
        <v>21.8095238095238</v>
      </c>
      <c r="G21" s="30" t="n">
        <v>241525</v>
      </c>
      <c r="H21" s="448"/>
      <c r="I21" s="447" t="n">
        <f aca="false">G21/E21</f>
        <v>263.673580786026</v>
      </c>
      <c r="J21" s="446" t="n">
        <v>780210</v>
      </c>
      <c r="K21" s="446" t="n">
        <v>1283711</v>
      </c>
      <c r="L21" s="447" t="n">
        <f aca="false">K21/C21</f>
        <v>30564.5476190476</v>
      </c>
      <c r="M21" s="447" t="n">
        <f aca="false">K21/E21</f>
        <v>1401.43122270742</v>
      </c>
      <c r="N21" s="422" t="n">
        <v>466277</v>
      </c>
      <c r="O21" s="1"/>
      <c r="P21" s="1"/>
    </row>
    <row r="22" customFormat="false" ht="17.1" hidden="false" customHeight="true" outlineLevel="0" collapsed="false">
      <c r="A22" s="449" t="s">
        <v>23</v>
      </c>
      <c r="B22" s="449"/>
      <c r="C22" s="445" t="n">
        <v>131</v>
      </c>
      <c r="D22" s="445"/>
      <c r="E22" s="446" t="n">
        <v>2765</v>
      </c>
      <c r="F22" s="447" t="n">
        <f aca="false">E22/C22</f>
        <v>21.1068702290076</v>
      </c>
      <c r="G22" s="30" t="n">
        <v>721286</v>
      </c>
      <c r="H22" s="448"/>
      <c r="I22" s="447" t="n">
        <f aca="false">G22/E22</f>
        <v>260.862929475588</v>
      </c>
      <c r="J22" s="446" t="n">
        <v>1921195</v>
      </c>
      <c r="K22" s="446" t="n">
        <v>3540290</v>
      </c>
      <c r="L22" s="447" t="n">
        <f aca="false">K22/C22</f>
        <v>27025.1145038168</v>
      </c>
      <c r="M22" s="447" t="n">
        <f aca="false">K22/E22</f>
        <v>1280.39421338156</v>
      </c>
      <c r="N22" s="422" t="n">
        <v>1540568</v>
      </c>
      <c r="O22" s="1"/>
      <c r="P22" s="1"/>
    </row>
    <row r="23" customFormat="false" ht="17.1" hidden="false" customHeight="true" outlineLevel="0" collapsed="false">
      <c r="A23" s="449" t="s">
        <v>24</v>
      </c>
      <c r="B23" s="449"/>
      <c r="C23" s="445" t="n">
        <v>57</v>
      </c>
      <c r="D23" s="445"/>
      <c r="E23" s="446" t="n">
        <v>804</v>
      </c>
      <c r="F23" s="447" t="n">
        <f aca="false">E23/C23</f>
        <v>14.1052631578947</v>
      </c>
      <c r="G23" s="30" t="n">
        <v>234628</v>
      </c>
      <c r="H23" s="448"/>
      <c r="I23" s="447" t="n">
        <f aca="false">G23/E23</f>
        <v>291.825870646766</v>
      </c>
      <c r="J23" s="446" t="n">
        <v>654661</v>
      </c>
      <c r="K23" s="446" t="n">
        <v>1431531</v>
      </c>
      <c r="L23" s="447" t="n">
        <f aca="false">K23/C23</f>
        <v>25114.5789473684</v>
      </c>
      <c r="M23" s="447" t="n">
        <f aca="false">K23/E23</f>
        <v>1780.51119402985</v>
      </c>
      <c r="N23" s="422" t="n">
        <v>668371</v>
      </c>
      <c r="O23" s="1"/>
      <c r="P23" s="1"/>
    </row>
    <row r="24" customFormat="false" ht="17.1" hidden="false" customHeight="true" outlineLevel="0" collapsed="false">
      <c r="A24" s="460" t="s">
        <v>299</v>
      </c>
      <c r="B24" s="460"/>
      <c r="C24" s="461" t="n">
        <v>50</v>
      </c>
      <c r="D24" s="461"/>
      <c r="E24" s="462" t="n">
        <v>1071</v>
      </c>
      <c r="F24" s="463" t="n">
        <f aca="false">E24/C24</f>
        <v>21.42</v>
      </c>
      <c r="G24" s="42" t="n">
        <v>270029</v>
      </c>
      <c r="H24" s="464"/>
      <c r="I24" s="463" t="n">
        <f aca="false">G24/E24</f>
        <v>252.1279178338</v>
      </c>
      <c r="J24" s="462" t="n">
        <v>1385760</v>
      </c>
      <c r="K24" s="462" t="n">
        <v>2139758</v>
      </c>
      <c r="L24" s="463" t="n">
        <f aca="false">K24/C24</f>
        <v>42795.16</v>
      </c>
      <c r="M24" s="463" t="n">
        <f aca="false">K24/E24</f>
        <v>1997.90662931839</v>
      </c>
      <c r="N24" s="423" t="n">
        <v>722350</v>
      </c>
      <c r="O24" s="1"/>
      <c r="P24" s="1"/>
    </row>
    <row r="25" customFormat="false" ht="15" hidden="false" customHeight="true" outlineLevel="0" collapsed="false">
      <c r="A25" s="6" t="s">
        <v>300</v>
      </c>
      <c r="B25" s="1"/>
      <c r="C25" s="1"/>
      <c r="D25" s="1"/>
      <c r="E25" s="1"/>
      <c r="F25" s="1"/>
      <c r="I25" s="1"/>
      <c r="J25" s="1"/>
      <c r="L25" s="1"/>
      <c r="M25" s="46" t="s">
        <v>301</v>
      </c>
      <c r="N25" s="46"/>
    </row>
    <row r="26" customFormat="false" ht="15" hidden="false" customHeight="true" outlineLevel="0" collapsed="false">
      <c r="A26" s="1"/>
      <c r="B26" s="1"/>
      <c r="C26" s="1"/>
      <c r="D26" s="1"/>
      <c r="E26" s="1"/>
      <c r="F26" s="1"/>
      <c r="G26" s="1"/>
      <c r="H26" s="1"/>
      <c r="I26" s="1"/>
      <c r="K26" s="1"/>
      <c r="L26" s="1"/>
      <c r="M26" s="1"/>
      <c r="N26" s="1"/>
    </row>
    <row r="27" customFormat="false" ht="15" hidden="false" customHeight="true" outlineLevel="0" collapsed="false">
      <c r="A27" s="6" t="s">
        <v>302</v>
      </c>
      <c r="B27" s="1"/>
      <c r="C27" s="1"/>
      <c r="D27" s="1"/>
      <c r="E27" s="1"/>
      <c r="F27" s="1"/>
      <c r="G27" s="1"/>
      <c r="H27" s="1"/>
      <c r="I27" s="1"/>
      <c r="K27" s="1"/>
      <c r="L27" s="1"/>
      <c r="M27" s="238" t="s">
        <v>276</v>
      </c>
      <c r="N27" s="238"/>
    </row>
    <row r="28" customFormat="false" ht="21.75" hidden="false" customHeight="true" outlineLevel="0" collapsed="false">
      <c r="A28" s="428" t="s">
        <v>303</v>
      </c>
      <c r="B28" s="429" t="s">
        <v>111</v>
      </c>
      <c r="C28" s="429" t="s">
        <v>208</v>
      </c>
      <c r="D28" s="429"/>
      <c r="E28" s="429" t="s">
        <v>304</v>
      </c>
      <c r="F28" s="429"/>
      <c r="G28" s="465" t="s">
        <v>282</v>
      </c>
      <c r="H28" s="433"/>
      <c r="I28" s="429" t="s">
        <v>305</v>
      </c>
      <c r="J28" s="429"/>
      <c r="K28" s="429"/>
      <c r="L28" s="429" t="s">
        <v>306</v>
      </c>
      <c r="M28" s="429" t="s">
        <v>307</v>
      </c>
      <c r="N28" s="434" t="s">
        <v>284</v>
      </c>
      <c r="O28" s="1"/>
    </row>
    <row r="29" customFormat="false" ht="21.75" hidden="false" customHeight="true" outlineLevel="0" collapsed="false">
      <c r="A29" s="428"/>
      <c r="B29" s="429"/>
      <c r="C29" s="466" t="s">
        <v>45</v>
      </c>
      <c r="D29" s="467" t="s">
        <v>286</v>
      </c>
      <c r="E29" s="466" t="s">
        <v>308</v>
      </c>
      <c r="F29" s="466" t="s">
        <v>288</v>
      </c>
      <c r="G29" s="465"/>
      <c r="H29" s="468"/>
      <c r="I29" s="469" t="s">
        <v>309</v>
      </c>
      <c r="J29" s="467" t="s">
        <v>286</v>
      </c>
      <c r="K29" s="436" t="s">
        <v>288</v>
      </c>
      <c r="L29" s="429"/>
      <c r="M29" s="429"/>
      <c r="N29" s="434"/>
      <c r="O29" s="1"/>
    </row>
    <row r="30" s="459" customFormat="true" ht="17.1" hidden="false" customHeight="true" outlineLevel="0" collapsed="false">
      <c r="A30" s="470" t="s">
        <v>7</v>
      </c>
      <c r="B30" s="508" t="n">
        <v>70</v>
      </c>
      <c r="C30" s="509" t="n">
        <v>1722</v>
      </c>
      <c r="D30" s="510" t="n">
        <v>24.6</v>
      </c>
      <c r="E30" s="509" t="n">
        <v>484169</v>
      </c>
      <c r="F30" s="497" t="n">
        <v>281</v>
      </c>
      <c r="G30" s="472" t="n">
        <v>2381172</v>
      </c>
      <c r="H30" s="472"/>
      <c r="I30" s="472" t="n">
        <v>3762380</v>
      </c>
      <c r="J30" s="474" t="n">
        <v>53748</v>
      </c>
      <c r="K30" s="474" t="n">
        <v>2185</v>
      </c>
      <c r="L30" s="142" t="s">
        <v>220</v>
      </c>
      <c r="M30" s="142" t="s">
        <v>220</v>
      </c>
      <c r="N30" s="475" t="n">
        <v>1325520</v>
      </c>
      <c r="P30" s="424"/>
    </row>
    <row r="31" customFormat="false" ht="17.1" hidden="false" customHeight="true" outlineLevel="0" collapsed="false">
      <c r="A31" s="476" t="s">
        <v>310</v>
      </c>
      <c r="B31" s="508" t="n">
        <v>76</v>
      </c>
      <c r="C31" s="509" t="n">
        <v>2185</v>
      </c>
      <c r="D31" s="510" t="n">
        <v>28.8</v>
      </c>
      <c r="E31" s="509" t="n">
        <v>553261</v>
      </c>
      <c r="F31" s="497" t="n">
        <v>253</v>
      </c>
      <c r="G31" s="472" t="n">
        <v>2852548</v>
      </c>
      <c r="H31" s="472"/>
      <c r="I31" s="472" t="n">
        <v>4420324</v>
      </c>
      <c r="J31" s="474" t="n">
        <v>58162</v>
      </c>
      <c r="K31" s="474" t="n">
        <v>2023</v>
      </c>
      <c r="L31" s="142" t="s">
        <v>220</v>
      </c>
      <c r="M31" s="142" t="s">
        <v>220</v>
      </c>
      <c r="N31" s="475" t="n">
        <v>1501874</v>
      </c>
      <c r="P31" s="66"/>
    </row>
    <row r="32" s="479" customFormat="true" ht="17.1" hidden="false" customHeight="true" outlineLevel="0" collapsed="false">
      <c r="A32" s="477" t="s">
        <v>311</v>
      </c>
      <c r="B32" s="497" t="n">
        <v>74</v>
      </c>
      <c r="C32" s="511" t="n">
        <v>2091</v>
      </c>
      <c r="D32" s="510" t="n">
        <v>28.3</v>
      </c>
      <c r="E32" s="511" t="n">
        <v>546258</v>
      </c>
      <c r="F32" s="497" t="n">
        <v>261</v>
      </c>
      <c r="G32" s="474" t="n">
        <v>2971347</v>
      </c>
      <c r="H32" s="474"/>
      <c r="I32" s="474" t="n">
        <v>4521592</v>
      </c>
      <c r="J32" s="474" t="n">
        <v>61103</v>
      </c>
      <c r="K32" s="474" t="n">
        <v>2162</v>
      </c>
      <c r="L32" s="142" t="s">
        <v>220</v>
      </c>
      <c r="M32" s="142" t="s">
        <v>220</v>
      </c>
      <c r="N32" s="478" t="n">
        <v>1488626</v>
      </c>
      <c r="P32" s="480"/>
    </row>
    <row r="33" s="481" customFormat="true" ht="17.1" hidden="false" customHeight="true" outlineLevel="0" collapsed="false">
      <c r="A33" s="477" t="s">
        <v>312</v>
      </c>
      <c r="B33" s="497" t="n">
        <v>71</v>
      </c>
      <c r="C33" s="511" t="n">
        <v>2167</v>
      </c>
      <c r="D33" s="510" t="n">
        <v>30.5</v>
      </c>
      <c r="E33" s="511" t="n">
        <v>538189</v>
      </c>
      <c r="F33" s="497" t="n">
        <v>248</v>
      </c>
      <c r="G33" s="474" t="n">
        <v>3383000</v>
      </c>
      <c r="H33" s="474"/>
      <c r="I33" s="474" t="n">
        <v>5028029</v>
      </c>
      <c r="J33" s="474" t="n">
        <v>70817</v>
      </c>
      <c r="K33" s="474" t="n">
        <v>2320</v>
      </c>
      <c r="L33" s="142" t="s">
        <v>220</v>
      </c>
      <c r="M33" s="142" t="s">
        <v>220</v>
      </c>
      <c r="N33" s="478" t="n">
        <v>1573115</v>
      </c>
      <c r="P33" s="482"/>
    </row>
    <row r="34" s="479" customFormat="true" ht="17.1" hidden="false" customHeight="true" outlineLevel="0" collapsed="false">
      <c r="A34" s="483" t="s">
        <v>313</v>
      </c>
      <c r="B34" s="512" t="n">
        <f aca="false">C17</f>
        <v>69</v>
      </c>
      <c r="C34" s="513" t="n">
        <f aca="false">E17</f>
        <v>2218</v>
      </c>
      <c r="D34" s="514" t="n">
        <f aca="false">F17</f>
        <v>32.1449275362319</v>
      </c>
      <c r="E34" s="513" t="n">
        <f aca="false">G17</f>
        <v>546598</v>
      </c>
      <c r="F34" s="502" t="n">
        <f aca="false">I17</f>
        <v>246.437330928765</v>
      </c>
      <c r="G34" s="485" t="n">
        <f aca="false">J17</f>
        <v>3557468</v>
      </c>
      <c r="H34" s="485"/>
      <c r="I34" s="485" t="n">
        <f aca="false">K17</f>
        <v>5335650</v>
      </c>
      <c r="J34" s="485" t="n">
        <f aca="false">L17</f>
        <v>77328.2608695652</v>
      </c>
      <c r="K34" s="485" t="n">
        <f aca="false">M17</f>
        <v>2405.61316501353</v>
      </c>
      <c r="L34" s="487" t="s">
        <v>220</v>
      </c>
      <c r="M34" s="487" t="s">
        <v>220</v>
      </c>
      <c r="N34" s="488" t="n">
        <f aca="false">N17</f>
        <v>1703845</v>
      </c>
      <c r="P34" s="480"/>
    </row>
    <row r="35" customFormat="false" ht="15" hidden="false" customHeight="true" outlineLevel="0" collapsed="false">
      <c r="A35" s="6" t="s">
        <v>314</v>
      </c>
      <c r="B35" s="1"/>
      <c r="C35" s="1"/>
      <c r="D35" s="1"/>
      <c r="E35" s="1"/>
      <c r="G35" s="1"/>
      <c r="H35" s="1"/>
      <c r="I35" s="6" t="s">
        <v>315</v>
      </c>
      <c r="J35" s="1"/>
      <c r="K35" s="1"/>
      <c r="L35" s="1"/>
      <c r="M35" s="48" t="s">
        <v>316</v>
      </c>
      <c r="N35" s="48"/>
    </row>
    <row r="36" customFormat="false" ht="15" hidden="false" customHeight="true" outlineLevel="0" collapsed="false">
      <c r="A36" s="489" t="s">
        <v>317</v>
      </c>
      <c r="B36" s="1"/>
      <c r="C36" s="1"/>
      <c r="D36" s="1"/>
      <c r="E36" s="1"/>
      <c r="G36" s="1"/>
      <c r="H36" s="1"/>
      <c r="I36" s="1"/>
      <c r="J36" s="1"/>
      <c r="K36" s="1"/>
      <c r="L36" s="1"/>
      <c r="M36" s="1"/>
      <c r="N36" s="1"/>
    </row>
    <row r="37" customFormat="false" ht="15" hidden="false" customHeight="true" outlineLevel="0" collapsed="false">
      <c r="A37" s="6" t="s">
        <v>318</v>
      </c>
      <c r="B37" s="1"/>
      <c r="C37" s="1"/>
      <c r="D37" s="1"/>
      <c r="E37" s="1"/>
      <c r="F37" s="6" t="s">
        <v>319</v>
      </c>
      <c r="G37" s="1"/>
      <c r="H37" s="1"/>
      <c r="I37" s="1"/>
      <c r="K37" s="1"/>
      <c r="L37" s="1"/>
      <c r="M37" s="238" t="s">
        <v>320</v>
      </c>
      <c r="N37" s="238"/>
    </row>
    <row r="38" customFormat="false" ht="21.75" hidden="false" customHeight="true" outlineLevel="0" collapsed="false">
      <c r="A38" s="428" t="s">
        <v>303</v>
      </c>
      <c r="B38" s="9" t="s">
        <v>321</v>
      </c>
      <c r="C38" s="9"/>
      <c r="D38" s="9"/>
      <c r="E38" s="9"/>
      <c r="F38" s="50" t="s">
        <v>322</v>
      </c>
      <c r="G38" s="50"/>
      <c r="H38" s="50"/>
      <c r="I38" s="50"/>
      <c r="J38" s="50"/>
      <c r="K38" s="50"/>
      <c r="L38" s="50"/>
      <c r="M38" s="50"/>
      <c r="N38" s="50"/>
    </row>
    <row r="39" customFormat="false" ht="21.75" hidden="false" customHeight="true" outlineLevel="0" collapsed="false">
      <c r="A39" s="428"/>
      <c r="B39" s="436" t="s">
        <v>111</v>
      </c>
      <c r="C39" s="467" t="s">
        <v>11</v>
      </c>
      <c r="D39" s="467" t="s">
        <v>323</v>
      </c>
      <c r="E39" s="467" t="s">
        <v>324</v>
      </c>
      <c r="F39" s="436" t="s">
        <v>111</v>
      </c>
      <c r="G39" s="436" t="s">
        <v>11</v>
      </c>
      <c r="H39" s="437"/>
      <c r="I39" s="467" t="s">
        <v>325</v>
      </c>
      <c r="J39" s="467" t="s">
        <v>326</v>
      </c>
      <c r="K39" s="467" t="s">
        <v>327</v>
      </c>
      <c r="L39" s="467" t="s">
        <v>328</v>
      </c>
      <c r="M39" s="467" t="s">
        <v>329</v>
      </c>
      <c r="N39" s="490" t="s">
        <v>330</v>
      </c>
    </row>
    <row r="40" customFormat="false" ht="17.1" hidden="false" customHeight="true" outlineLevel="0" collapsed="false">
      <c r="A40" s="470" t="s">
        <v>331</v>
      </c>
      <c r="B40" s="491" t="n">
        <v>39</v>
      </c>
      <c r="C40" s="184" t="n">
        <v>1523</v>
      </c>
      <c r="D40" s="515" t="n">
        <v>1642373</v>
      </c>
      <c r="E40" s="184" t="n">
        <v>207949</v>
      </c>
      <c r="F40" s="454" t="n">
        <v>13</v>
      </c>
      <c r="G40" s="454" t="n">
        <v>1049</v>
      </c>
      <c r="H40" s="493"/>
      <c r="I40" s="474" t="n">
        <v>199938</v>
      </c>
      <c r="J40" s="474" t="n">
        <v>55392</v>
      </c>
      <c r="K40" s="474" t="n">
        <v>65708</v>
      </c>
      <c r="L40" s="494" t="n">
        <v>0</v>
      </c>
      <c r="M40" s="472" t="n">
        <v>1528</v>
      </c>
      <c r="N40" s="495" t="n">
        <v>0</v>
      </c>
    </row>
    <row r="41" customFormat="false" ht="17.1" hidden="false" customHeight="true" outlineLevel="0" collapsed="false">
      <c r="A41" s="496" t="s">
        <v>332</v>
      </c>
      <c r="B41" s="491" t="n">
        <v>14</v>
      </c>
      <c r="C41" s="184" t="n">
        <v>1120</v>
      </c>
      <c r="D41" s="515" t="n">
        <v>1450744</v>
      </c>
      <c r="E41" s="184" t="n">
        <v>218036</v>
      </c>
      <c r="F41" s="454" t="n">
        <v>14</v>
      </c>
      <c r="G41" s="454" t="n">
        <v>1120</v>
      </c>
      <c r="H41" s="497"/>
      <c r="I41" s="474" t="n">
        <v>203769</v>
      </c>
      <c r="J41" s="474" t="n">
        <v>55871</v>
      </c>
      <c r="K41" s="474" t="n">
        <v>66479</v>
      </c>
      <c r="L41" s="494" t="n">
        <v>0</v>
      </c>
      <c r="M41" s="474" t="n">
        <v>1748</v>
      </c>
      <c r="N41" s="495" t="n">
        <v>0</v>
      </c>
    </row>
    <row r="42" s="479" customFormat="true" ht="17.1" hidden="false" customHeight="true" outlineLevel="0" collapsed="false">
      <c r="A42" s="496" t="s">
        <v>310</v>
      </c>
      <c r="B42" s="184" t="n">
        <v>15</v>
      </c>
      <c r="C42" s="184" t="n">
        <v>1524</v>
      </c>
      <c r="D42" s="515" t="n">
        <v>1520167</v>
      </c>
      <c r="E42" s="184" t="n">
        <v>229873</v>
      </c>
      <c r="F42" s="454" t="n">
        <v>15</v>
      </c>
      <c r="G42" s="454" t="n">
        <v>1524</v>
      </c>
      <c r="H42" s="497"/>
      <c r="I42" s="474" t="n">
        <v>208051</v>
      </c>
      <c r="J42" s="474" t="n">
        <v>57828</v>
      </c>
      <c r="K42" s="474" t="n">
        <v>69223</v>
      </c>
      <c r="L42" s="494" t="n">
        <v>0</v>
      </c>
      <c r="M42" s="474" t="n">
        <v>1795</v>
      </c>
      <c r="N42" s="495" t="n">
        <v>0</v>
      </c>
    </row>
    <row r="43" s="479" customFormat="true" ht="17.1" hidden="false" customHeight="true" outlineLevel="0" collapsed="false">
      <c r="A43" s="496" t="s">
        <v>311</v>
      </c>
      <c r="B43" s="454" t="n">
        <v>13</v>
      </c>
      <c r="C43" s="454" t="n">
        <v>1398</v>
      </c>
      <c r="D43" s="516" t="n">
        <v>1557534</v>
      </c>
      <c r="E43" s="454" t="n">
        <v>265379</v>
      </c>
      <c r="F43" s="454" t="n">
        <v>13</v>
      </c>
      <c r="G43" s="454" t="n">
        <v>1398</v>
      </c>
      <c r="H43" s="497"/>
      <c r="I43" s="474" t="n">
        <v>204744</v>
      </c>
      <c r="J43" s="474" t="n">
        <v>58550</v>
      </c>
      <c r="K43" s="474" t="n">
        <v>69587</v>
      </c>
      <c r="L43" s="494" t="n">
        <v>0</v>
      </c>
      <c r="M43" s="474" t="n">
        <v>1830</v>
      </c>
      <c r="N43" s="495" t="n">
        <v>0</v>
      </c>
    </row>
    <row r="44" s="479" customFormat="true" ht="17.1" hidden="false" customHeight="true" outlineLevel="0" collapsed="false">
      <c r="A44" s="483" t="s">
        <v>333</v>
      </c>
      <c r="B44" s="499" t="n">
        <v>14</v>
      </c>
      <c r="C44" s="500" t="n">
        <v>0</v>
      </c>
      <c r="D44" s="517" t="n">
        <v>1675575</v>
      </c>
      <c r="E44" s="499" t="n">
        <v>122530</v>
      </c>
      <c r="F44" s="499" t="n">
        <v>14</v>
      </c>
      <c r="G44" s="500" t="n">
        <v>0</v>
      </c>
      <c r="H44" s="502"/>
      <c r="I44" s="485" t="n">
        <v>197325</v>
      </c>
      <c r="J44" s="485" t="n">
        <v>64628</v>
      </c>
      <c r="K44" s="485" t="n">
        <v>76343</v>
      </c>
      <c r="L44" s="503" t="n">
        <v>0</v>
      </c>
      <c r="M44" s="485" t="n">
        <v>2096</v>
      </c>
      <c r="N44" s="504" t="n">
        <v>0</v>
      </c>
    </row>
    <row r="45" customFormat="false" ht="15" hidden="false" customHeight="true" outlineLevel="0" collapsed="false">
      <c r="A45" s="47" t="s">
        <v>334</v>
      </c>
      <c r="B45" s="47"/>
      <c r="C45" s="47"/>
      <c r="D45" s="47"/>
      <c r="E45" s="47"/>
      <c r="F45" s="47"/>
      <c r="G45" s="47"/>
      <c r="H45" s="1"/>
      <c r="I45" s="1"/>
      <c r="J45" s="1"/>
      <c r="L45" s="505"/>
      <c r="M45" s="48" t="s">
        <v>335</v>
      </c>
      <c r="N45" s="48"/>
    </row>
    <row r="46" customFormat="false" ht="15" hidden="false" customHeight="true" outlineLevel="0" collapsed="false">
      <c r="A46" s="47" t="s">
        <v>336</v>
      </c>
      <c r="B46" s="47"/>
      <c r="C46" s="47"/>
      <c r="D46" s="47"/>
      <c r="E46" s="47"/>
      <c r="F46" s="47"/>
      <c r="G46" s="47"/>
    </row>
    <row r="47" customFormat="false" ht="17.1" hidden="false" customHeight="true" outlineLevel="0" collapsed="false">
      <c r="A47" s="506" t="s">
        <v>339</v>
      </c>
      <c r="B47" s="506"/>
      <c r="C47" s="506"/>
      <c r="D47" s="506"/>
      <c r="E47" s="506"/>
      <c r="F47" s="506"/>
      <c r="G47" s="506"/>
    </row>
  </sheetData>
  <mergeCells count="59">
    <mergeCell ref="I2:N2"/>
    <mergeCell ref="A4:G4"/>
    <mergeCell ref="I4:N4"/>
    <mergeCell ref="M6:N6"/>
    <mergeCell ref="A7:B8"/>
    <mergeCell ref="C7:D8"/>
    <mergeCell ref="E7:F7"/>
    <mergeCell ref="J7:J8"/>
    <mergeCell ref="N7:N8"/>
    <mergeCell ref="A9:B9"/>
    <mergeCell ref="C9:D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M25:N25"/>
    <mergeCell ref="M27:N27"/>
    <mergeCell ref="A28:A29"/>
    <mergeCell ref="B28:B29"/>
    <mergeCell ref="C28:D28"/>
    <mergeCell ref="E28:F28"/>
    <mergeCell ref="G28:G29"/>
    <mergeCell ref="I28:K28"/>
    <mergeCell ref="L28:L29"/>
    <mergeCell ref="M28:M29"/>
    <mergeCell ref="N28:N29"/>
    <mergeCell ref="M35:N35"/>
    <mergeCell ref="M37:N37"/>
    <mergeCell ref="A38:A39"/>
    <mergeCell ref="B38:E38"/>
    <mergeCell ref="F38:N38"/>
    <mergeCell ref="A45:G45"/>
    <mergeCell ref="M45:N45"/>
    <mergeCell ref="A46:G46"/>
    <mergeCell ref="A47:G47"/>
  </mergeCells>
  <printOptions headings="false" gridLines="false" gridLinesSet="true" horizontalCentered="false" verticalCentered="false"/>
  <pageMargins left="0.590277777777778" right="0.590277777777778" top="0.590277777777778" bottom="0.590277777777778" header="0.39375" footer="0.39375"/>
  <pageSetup paperSize="9" scale="98" fitToWidth="1" fitToHeight="1" pageOrder="downThenOver" orientation="portrait" blackAndWhite="false" draft="false" cellComments="none" firstPageNumber="74" useFirstPageNumber="true" horizontalDpi="300" verticalDpi="300" copies="1"/>
  <headerFooter differentFirst="false" differentOddEven="false">
    <oddHeader>&amp;R事業所</oddHeader>
    <oddFooter>&amp;C&amp;11&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26" activeCellId="0" sqref="A26"/>
    </sheetView>
  </sheetViews>
  <sheetFormatPr defaultColWidth="9.13671875" defaultRowHeight="14.45" zeroHeight="false" outlineLevelRow="0" outlineLevelCol="0"/>
  <cols>
    <col collapsed="false" customWidth="true" hidden="false" outlineLevel="0" max="1" min="1" style="235" width="0.85"/>
    <col collapsed="false" customWidth="true" hidden="false" outlineLevel="0" max="2" min="2" style="235" width="30.71"/>
    <col collapsed="false" customWidth="true" hidden="false" outlineLevel="0" max="3" min="3" style="235" width="0.85"/>
    <col collapsed="false" customWidth="true" hidden="false" outlineLevel="0" max="4" min="4" style="235" width="10.28"/>
    <col collapsed="false" customWidth="true" hidden="false" outlineLevel="0" max="5" min="5" style="235" width="10.42"/>
    <col collapsed="false" customWidth="true" hidden="false" outlineLevel="0" max="6" min="6" style="235" width="10.71"/>
    <col collapsed="false" customWidth="true" hidden="false" outlineLevel="0" max="7" min="7" style="235" width="0.99"/>
    <col collapsed="false" customWidth="true" hidden="false" outlineLevel="0" max="8" min="8" style="235" width="13.85"/>
    <col collapsed="false" customWidth="true" hidden="false" outlineLevel="0" max="10" min="9" style="235" width="11.14"/>
    <col collapsed="false" customWidth="true" hidden="false" outlineLevel="0" max="15" min="11" style="235" width="10.71"/>
    <col collapsed="false" customWidth="true" hidden="false" outlineLevel="0" max="16" min="16" style="459" width="1.71"/>
    <col collapsed="false" customWidth="true" hidden="false" outlineLevel="0" max="17" min="17" style="459" width="9.7"/>
    <col collapsed="false" customWidth="true" hidden="false" outlineLevel="0" max="18" min="18" style="235" width="2.7"/>
    <col collapsed="false" customWidth="true" hidden="false" outlineLevel="0" max="19" min="19" style="235" width="9.7"/>
    <col collapsed="false" customWidth="true" hidden="false" outlineLevel="0" max="21" min="20" style="235" width="11.7"/>
    <col collapsed="false" customWidth="false" hidden="false" outlineLevel="0" max="257" min="22" style="235" width="9.13"/>
  </cols>
  <sheetData>
    <row r="1" customFormat="false" ht="5.1" hidden="false" customHeight="true" outlineLevel="0" collapsed="false"/>
    <row r="2" customFormat="false" ht="12.75" hidden="false" customHeight="true" outlineLevel="0" collapsed="false">
      <c r="A2" s="518" t="s">
        <v>340</v>
      </c>
      <c r="B2" s="256"/>
      <c r="C2" s="518"/>
      <c r="D2" s="518"/>
      <c r="E2" s="518"/>
      <c r="F2" s="518"/>
      <c r="G2" s="518"/>
      <c r="H2" s="518"/>
      <c r="I2" s="518"/>
      <c r="J2" s="518"/>
      <c r="K2" s="518"/>
      <c r="L2" s="518"/>
      <c r="M2" s="518"/>
      <c r="N2" s="518"/>
      <c r="O2" s="518"/>
      <c r="P2" s="519"/>
      <c r="Q2" s="519"/>
      <c r="R2" s="518"/>
      <c r="S2" s="518"/>
      <c r="T2" s="256"/>
      <c r="U2" s="520" t="s">
        <v>276</v>
      </c>
    </row>
    <row r="3" customFormat="false" ht="13.5" hidden="false" customHeight="true" outlineLevel="0" collapsed="false">
      <c r="A3" s="521"/>
      <c r="B3" s="522" t="s">
        <v>341</v>
      </c>
      <c r="C3" s="194"/>
      <c r="D3" s="523" t="s">
        <v>342</v>
      </c>
      <c r="E3" s="523"/>
      <c r="F3" s="523"/>
      <c r="G3" s="146"/>
      <c r="H3" s="9" t="s">
        <v>343</v>
      </c>
      <c r="I3" s="9"/>
      <c r="J3" s="9"/>
      <c r="K3" s="69" t="s">
        <v>344</v>
      </c>
      <c r="L3" s="69"/>
      <c r="M3" s="69"/>
      <c r="N3" s="9" t="s">
        <v>304</v>
      </c>
      <c r="O3" s="9"/>
      <c r="P3" s="9"/>
      <c r="Q3" s="9"/>
      <c r="R3" s="50" t="s">
        <v>345</v>
      </c>
      <c r="S3" s="50"/>
      <c r="T3" s="50"/>
      <c r="U3" s="50"/>
    </row>
    <row r="4" customFormat="false" ht="13.5" hidden="false" customHeight="true" outlineLevel="0" collapsed="false">
      <c r="A4" s="406"/>
      <c r="B4" s="522"/>
      <c r="C4" s="306"/>
      <c r="D4" s="523"/>
      <c r="E4" s="523"/>
      <c r="F4" s="523"/>
      <c r="G4" s="305"/>
      <c r="H4" s="13" t="s">
        <v>346</v>
      </c>
      <c r="I4" s="524" t="s">
        <v>347</v>
      </c>
      <c r="J4" s="525" t="s">
        <v>348</v>
      </c>
      <c r="K4" s="12" t="s">
        <v>346</v>
      </c>
      <c r="L4" s="12" t="s">
        <v>347</v>
      </c>
      <c r="M4" s="526" t="s">
        <v>348</v>
      </c>
      <c r="N4" s="13" t="s">
        <v>346</v>
      </c>
      <c r="O4" s="13" t="s">
        <v>347</v>
      </c>
      <c r="P4" s="246" t="s">
        <v>348</v>
      </c>
      <c r="Q4" s="246"/>
      <c r="R4" s="13" t="s">
        <v>346</v>
      </c>
      <c r="S4" s="13"/>
      <c r="T4" s="12" t="s">
        <v>347</v>
      </c>
      <c r="U4" s="527" t="s">
        <v>348</v>
      </c>
    </row>
    <row r="5" customFormat="false" ht="15" hidden="false" customHeight="true" outlineLevel="0" collapsed="false">
      <c r="A5" s="397"/>
      <c r="B5" s="528" t="s">
        <v>112</v>
      </c>
      <c r="C5" s="529"/>
      <c r="D5" s="530" t="s">
        <v>112</v>
      </c>
      <c r="E5" s="530"/>
      <c r="F5" s="530"/>
      <c r="G5" s="529"/>
      <c r="H5" s="531" t="n">
        <f aca="false">SUM(H6:H31)</f>
        <v>76</v>
      </c>
      <c r="I5" s="531" t="n">
        <f aca="false">SUM(I6:I31)</f>
        <v>116</v>
      </c>
      <c r="J5" s="531" t="n">
        <v>71</v>
      </c>
      <c r="K5" s="531" t="n">
        <f aca="false">SUM(K6:K31)</f>
        <v>2185</v>
      </c>
      <c r="L5" s="531" t="n">
        <f aca="false">SUM(L6:L31)</f>
        <v>2178</v>
      </c>
      <c r="M5" s="531" t="n">
        <v>2167</v>
      </c>
      <c r="N5" s="532" t="n">
        <v>553261</v>
      </c>
      <c r="O5" s="532" t="n">
        <v>553563</v>
      </c>
      <c r="P5" s="533" t="n">
        <v>538189</v>
      </c>
      <c r="Q5" s="533"/>
      <c r="R5" s="17" t="n">
        <v>4420324</v>
      </c>
      <c r="S5" s="17"/>
      <c r="T5" s="534" t="n">
        <v>4565121</v>
      </c>
      <c r="U5" s="535" t="n">
        <v>5028029</v>
      </c>
    </row>
    <row r="6" customFormat="false" ht="12" hidden="false" customHeight="true" outlineLevel="0" collapsed="false">
      <c r="A6" s="406"/>
      <c r="B6" s="536" t="s">
        <v>349</v>
      </c>
      <c r="C6" s="537"/>
      <c r="D6" s="538" t="s">
        <v>349</v>
      </c>
      <c r="E6" s="538"/>
      <c r="F6" s="538"/>
      <c r="G6" s="539"/>
      <c r="H6" s="540" t="n">
        <v>29</v>
      </c>
      <c r="I6" s="540" t="n">
        <v>36</v>
      </c>
      <c r="J6" s="531" t="n">
        <v>28</v>
      </c>
      <c r="K6" s="540" t="n">
        <v>1327</v>
      </c>
      <c r="L6" s="541" t="n">
        <v>1284</v>
      </c>
      <c r="M6" s="542" t="n">
        <v>1328</v>
      </c>
      <c r="N6" s="543" t="n">
        <v>289581</v>
      </c>
      <c r="O6" s="543" t="n">
        <v>290015</v>
      </c>
      <c r="P6" s="544" t="n">
        <v>291139</v>
      </c>
      <c r="Q6" s="544"/>
      <c r="R6" s="545" t="n">
        <v>2559939</v>
      </c>
      <c r="S6" s="545"/>
      <c r="T6" s="545" t="n">
        <v>2615031</v>
      </c>
      <c r="U6" s="546" t="n">
        <v>2662394</v>
      </c>
    </row>
    <row r="7" customFormat="false" ht="12" hidden="false" customHeight="true" outlineLevel="0" collapsed="false">
      <c r="A7" s="406"/>
      <c r="B7" s="547" t="s">
        <v>350</v>
      </c>
      <c r="C7" s="537"/>
      <c r="D7" s="548" t="s">
        <v>350</v>
      </c>
      <c r="E7" s="548"/>
      <c r="F7" s="548"/>
      <c r="G7" s="539"/>
      <c r="H7" s="540" t="n">
        <v>3</v>
      </c>
      <c r="I7" s="540" t="n">
        <v>5</v>
      </c>
      <c r="J7" s="531" t="n">
        <v>3</v>
      </c>
      <c r="K7" s="540" t="n">
        <v>93</v>
      </c>
      <c r="L7" s="541" t="n">
        <v>94</v>
      </c>
      <c r="M7" s="542" t="n">
        <v>105</v>
      </c>
      <c r="N7" s="540" t="n">
        <v>38802</v>
      </c>
      <c r="O7" s="540" t="n">
        <v>40228</v>
      </c>
      <c r="P7" s="544" t="n">
        <v>40579</v>
      </c>
      <c r="Q7" s="544"/>
      <c r="R7" s="181" t="n">
        <v>365390</v>
      </c>
      <c r="S7" s="181"/>
      <c r="T7" s="545" t="n">
        <v>418927</v>
      </c>
      <c r="U7" s="546" t="n">
        <v>1208304</v>
      </c>
    </row>
    <row r="8" customFormat="false" ht="12" hidden="false" customHeight="true" outlineLevel="0" collapsed="false">
      <c r="A8" s="406"/>
      <c r="B8" s="547" t="s">
        <v>351</v>
      </c>
      <c r="C8" s="537"/>
      <c r="D8" s="548" t="s">
        <v>352</v>
      </c>
      <c r="E8" s="548"/>
      <c r="F8" s="548"/>
      <c r="G8" s="539"/>
      <c r="H8" s="540" t="n">
        <v>1</v>
      </c>
      <c r="I8" s="540" t="n">
        <v>8</v>
      </c>
      <c r="J8" s="531" t="n">
        <v>3</v>
      </c>
      <c r="K8" s="540" t="n">
        <v>4</v>
      </c>
      <c r="L8" s="541" t="n">
        <v>38</v>
      </c>
      <c r="M8" s="542" t="n">
        <v>23</v>
      </c>
      <c r="N8" s="540" t="s">
        <v>220</v>
      </c>
      <c r="O8" s="540" t="n">
        <v>3606</v>
      </c>
      <c r="P8" s="544" t="n">
        <v>2520</v>
      </c>
      <c r="Q8" s="544"/>
      <c r="R8" s="181" t="s">
        <v>220</v>
      </c>
      <c r="S8" s="181"/>
      <c r="T8" s="545" t="n">
        <v>10699</v>
      </c>
      <c r="U8" s="546" t="n">
        <v>5455</v>
      </c>
    </row>
    <row r="9" customFormat="false" ht="12" hidden="false" customHeight="true" outlineLevel="0" collapsed="false">
      <c r="A9" s="406"/>
      <c r="B9" s="536" t="s">
        <v>353</v>
      </c>
      <c r="C9" s="537"/>
      <c r="D9" s="549"/>
      <c r="E9" s="549"/>
      <c r="F9" s="549"/>
      <c r="G9" s="539"/>
      <c r="H9" s="540" t="n">
        <v>3</v>
      </c>
      <c r="I9" s="540" t="n">
        <v>0</v>
      </c>
      <c r="J9" s="531" t="n">
        <v>0</v>
      </c>
      <c r="K9" s="540" t="n">
        <v>23</v>
      </c>
      <c r="L9" s="181" t="n">
        <v>0</v>
      </c>
      <c r="M9" s="172"/>
      <c r="N9" s="540" t="n">
        <v>2624</v>
      </c>
      <c r="O9" s="540" t="s">
        <v>354</v>
      </c>
      <c r="P9" s="172" t="n">
        <v>0</v>
      </c>
      <c r="Q9" s="172"/>
      <c r="R9" s="181" t="n">
        <v>5865</v>
      </c>
      <c r="S9" s="181"/>
      <c r="T9" s="545" t="n">
        <v>0</v>
      </c>
      <c r="U9" s="546" t="n">
        <v>0</v>
      </c>
    </row>
    <row r="10" customFormat="false" ht="12" hidden="false" customHeight="true" outlineLevel="0" collapsed="false">
      <c r="A10" s="406"/>
      <c r="B10" s="550" t="s">
        <v>355</v>
      </c>
      <c r="C10" s="537"/>
      <c r="D10" s="551" t="s">
        <v>355</v>
      </c>
      <c r="E10" s="551"/>
      <c r="F10" s="551"/>
      <c r="G10" s="539"/>
      <c r="H10" s="540" t="n">
        <v>0</v>
      </c>
      <c r="I10" s="540" t="n">
        <v>0</v>
      </c>
      <c r="J10" s="531" t="s">
        <v>354</v>
      </c>
      <c r="K10" s="540" t="n">
        <v>0</v>
      </c>
      <c r="L10" s="541" t="n">
        <v>0</v>
      </c>
      <c r="M10" s="542" t="n">
        <v>0</v>
      </c>
      <c r="N10" s="540" t="n">
        <v>0</v>
      </c>
      <c r="O10" s="540" t="n">
        <v>0</v>
      </c>
      <c r="P10" s="544" t="n">
        <v>0</v>
      </c>
      <c r="Q10" s="544"/>
      <c r="R10" s="181" t="n">
        <v>0</v>
      </c>
      <c r="S10" s="181"/>
      <c r="T10" s="545" t="n">
        <v>0</v>
      </c>
      <c r="U10" s="546" t="n">
        <v>0</v>
      </c>
    </row>
    <row r="11" customFormat="false" ht="12" hidden="false" customHeight="true" outlineLevel="0" collapsed="false">
      <c r="A11" s="406"/>
      <c r="B11" s="536" t="s">
        <v>356</v>
      </c>
      <c r="C11" s="537"/>
      <c r="D11" s="538" t="s">
        <v>356</v>
      </c>
      <c r="E11" s="538"/>
      <c r="F11" s="538"/>
      <c r="G11" s="539"/>
      <c r="H11" s="540" t="n">
        <v>4</v>
      </c>
      <c r="I11" s="540" t="n">
        <v>7</v>
      </c>
      <c r="J11" s="531" t="n">
        <v>4</v>
      </c>
      <c r="K11" s="540" t="n">
        <v>33</v>
      </c>
      <c r="L11" s="541" t="n">
        <v>42</v>
      </c>
      <c r="M11" s="542" t="n">
        <v>34</v>
      </c>
      <c r="N11" s="540" t="n">
        <v>7570</v>
      </c>
      <c r="O11" s="540" t="n">
        <v>5443</v>
      </c>
      <c r="P11" s="544" t="n">
        <v>7537</v>
      </c>
      <c r="Q11" s="544"/>
      <c r="R11" s="181" t="n">
        <v>19559</v>
      </c>
      <c r="S11" s="181"/>
      <c r="T11" s="545" t="n">
        <v>22139</v>
      </c>
      <c r="U11" s="546" t="n">
        <v>34162</v>
      </c>
    </row>
    <row r="12" customFormat="false" ht="12" hidden="false" customHeight="true" outlineLevel="0" collapsed="false">
      <c r="A12" s="406"/>
      <c r="B12" s="536" t="s">
        <v>357</v>
      </c>
      <c r="C12" s="537"/>
      <c r="D12" s="538" t="s">
        <v>357</v>
      </c>
      <c r="E12" s="538"/>
      <c r="F12" s="538"/>
      <c r="G12" s="539"/>
      <c r="H12" s="540" t="n">
        <v>0</v>
      </c>
      <c r="I12" s="540" t="n">
        <v>0</v>
      </c>
      <c r="J12" s="531" t="n">
        <v>0</v>
      </c>
      <c r="K12" s="540" t="n">
        <v>0</v>
      </c>
      <c r="L12" s="541" t="n">
        <v>0</v>
      </c>
      <c r="M12" s="542" t="n">
        <v>0</v>
      </c>
      <c r="N12" s="540" t="n">
        <v>0</v>
      </c>
      <c r="O12" s="540" t="n">
        <v>0</v>
      </c>
      <c r="P12" s="544" t="n">
        <v>0</v>
      </c>
      <c r="Q12" s="544"/>
      <c r="R12" s="181" t="n">
        <v>0</v>
      </c>
      <c r="S12" s="181"/>
      <c r="T12" s="545" t="n">
        <v>0</v>
      </c>
      <c r="U12" s="546" t="n">
        <v>0</v>
      </c>
    </row>
    <row r="13" customFormat="false" ht="12" hidden="false" customHeight="true" outlineLevel="0" collapsed="false">
      <c r="A13" s="406"/>
      <c r="B13" s="536" t="s">
        <v>358</v>
      </c>
      <c r="C13" s="537"/>
      <c r="D13" s="538" t="s">
        <v>359</v>
      </c>
      <c r="E13" s="538"/>
      <c r="F13" s="538"/>
      <c r="G13" s="539"/>
      <c r="H13" s="540" t="n">
        <v>10</v>
      </c>
      <c r="I13" s="540" t="n">
        <v>17</v>
      </c>
      <c r="J13" s="531" t="n">
        <v>8</v>
      </c>
      <c r="K13" s="540" t="n">
        <v>180</v>
      </c>
      <c r="L13" s="541" t="n">
        <v>178</v>
      </c>
      <c r="M13" s="542" t="n">
        <v>155</v>
      </c>
      <c r="N13" s="540" t="n">
        <v>56645</v>
      </c>
      <c r="O13" s="540" t="n">
        <v>55434</v>
      </c>
      <c r="P13" s="544" t="n">
        <v>47586</v>
      </c>
      <c r="Q13" s="544"/>
      <c r="R13" s="181" t="n">
        <v>209663</v>
      </c>
      <c r="S13" s="181"/>
      <c r="T13" s="545" t="n">
        <v>195352</v>
      </c>
      <c r="U13" s="546" t="n">
        <v>168619</v>
      </c>
    </row>
    <row r="14" customFormat="false" ht="12" hidden="false" customHeight="true" outlineLevel="0" collapsed="false">
      <c r="A14" s="406"/>
      <c r="B14" s="536" t="s">
        <v>360</v>
      </c>
      <c r="C14" s="537"/>
      <c r="D14" s="538" t="s">
        <v>360</v>
      </c>
      <c r="E14" s="538"/>
      <c r="F14" s="538"/>
      <c r="G14" s="539"/>
      <c r="H14" s="540" t="n">
        <v>1</v>
      </c>
      <c r="I14" s="540" t="n">
        <v>1</v>
      </c>
      <c r="J14" s="531" t="n">
        <v>1</v>
      </c>
      <c r="K14" s="540" t="n">
        <v>7</v>
      </c>
      <c r="L14" s="541" t="n">
        <v>6</v>
      </c>
      <c r="M14" s="542" t="n">
        <v>6</v>
      </c>
      <c r="N14" s="540" t="s">
        <v>220</v>
      </c>
      <c r="O14" s="540" t="s">
        <v>220</v>
      </c>
      <c r="P14" s="544" t="s">
        <v>220</v>
      </c>
      <c r="Q14" s="544"/>
      <c r="R14" s="181" t="s">
        <v>220</v>
      </c>
      <c r="S14" s="181"/>
      <c r="T14" s="545" t="s">
        <v>220</v>
      </c>
      <c r="U14" s="546" t="s">
        <v>220</v>
      </c>
    </row>
    <row r="15" customFormat="false" ht="12" hidden="false" customHeight="true" outlineLevel="0" collapsed="false">
      <c r="A15" s="406"/>
      <c r="B15" s="536" t="s">
        <v>361</v>
      </c>
      <c r="C15" s="537"/>
      <c r="D15" s="538" t="s">
        <v>361</v>
      </c>
      <c r="E15" s="538"/>
      <c r="F15" s="538"/>
      <c r="G15" s="539"/>
      <c r="H15" s="540" t="n">
        <v>0</v>
      </c>
      <c r="I15" s="540" t="n">
        <v>0</v>
      </c>
      <c r="J15" s="531" t="n">
        <v>0</v>
      </c>
      <c r="K15" s="540" t="n">
        <v>0</v>
      </c>
      <c r="L15" s="541" t="n">
        <v>0</v>
      </c>
      <c r="M15" s="542" t="n">
        <v>0</v>
      </c>
      <c r="N15" s="540" t="n">
        <v>0</v>
      </c>
      <c r="O15" s="540" t="n">
        <v>0</v>
      </c>
      <c r="P15" s="544" t="n">
        <v>0</v>
      </c>
      <c r="Q15" s="544"/>
      <c r="R15" s="181" t="s">
        <v>354</v>
      </c>
      <c r="S15" s="181"/>
      <c r="T15" s="545" t="n">
        <v>0</v>
      </c>
      <c r="U15" s="546" t="n">
        <v>0</v>
      </c>
    </row>
    <row r="16" customFormat="false" ht="12" hidden="false" customHeight="true" outlineLevel="0" collapsed="false">
      <c r="A16" s="406"/>
      <c r="B16" s="547" t="s">
        <v>362</v>
      </c>
      <c r="C16" s="537"/>
      <c r="D16" s="548" t="s">
        <v>362</v>
      </c>
      <c r="E16" s="548"/>
      <c r="F16" s="548"/>
      <c r="G16" s="539"/>
      <c r="H16" s="540" t="n">
        <v>1</v>
      </c>
      <c r="I16" s="540" t="n">
        <v>3</v>
      </c>
      <c r="J16" s="531" t="n">
        <v>1</v>
      </c>
      <c r="K16" s="540" t="n">
        <v>5</v>
      </c>
      <c r="L16" s="541" t="n">
        <v>9</v>
      </c>
      <c r="M16" s="542" t="n">
        <v>4</v>
      </c>
      <c r="N16" s="540" t="s">
        <v>220</v>
      </c>
      <c r="O16" s="540" t="n">
        <v>1370</v>
      </c>
      <c r="P16" s="544" t="s">
        <v>220</v>
      </c>
      <c r="Q16" s="544"/>
      <c r="R16" s="181" t="s">
        <v>220</v>
      </c>
      <c r="S16" s="181"/>
      <c r="T16" s="545" t="n">
        <v>3273</v>
      </c>
      <c r="U16" s="546" t="s">
        <v>220</v>
      </c>
    </row>
    <row r="17" customFormat="false" ht="12" hidden="false" customHeight="true" outlineLevel="0" collapsed="false">
      <c r="A17" s="406"/>
      <c r="B17" s="536" t="s">
        <v>363</v>
      </c>
      <c r="C17" s="537"/>
      <c r="D17" s="538" t="s">
        <v>363</v>
      </c>
      <c r="E17" s="538"/>
      <c r="F17" s="538"/>
      <c r="G17" s="539"/>
      <c r="H17" s="540" t="n">
        <v>0</v>
      </c>
      <c r="I17" s="540" t="n">
        <v>0</v>
      </c>
      <c r="J17" s="531" t="n">
        <v>0</v>
      </c>
      <c r="K17" s="540" t="n">
        <v>0</v>
      </c>
      <c r="L17" s="541" t="n">
        <v>0</v>
      </c>
      <c r="M17" s="542" t="n">
        <v>0</v>
      </c>
      <c r="N17" s="540" t="n">
        <v>0</v>
      </c>
      <c r="O17" s="540" t="n">
        <v>0</v>
      </c>
      <c r="P17" s="544" t="n">
        <v>0</v>
      </c>
      <c r="Q17" s="544"/>
      <c r="R17" s="181" t="n">
        <v>0</v>
      </c>
      <c r="S17" s="181"/>
      <c r="T17" s="545" t="n">
        <v>0</v>
      </c>
      <c r="U17" s="546" t="n">
        <v>0</v>
      </c>
    </row>
    <row r="18" customFormat="false" ht="12" hidden="false" customHeight="true" outlineLevel="0" collapsed="false">
      <c r="A18" s="406"/>
      <c r="B18" s="536" t="s">
        <v>364</v>
      </c>
      <c r="C18" s="537"/>
      <c r="D18" s="538" t="s">
        <v>364</v>
      </c>
      <c r="E18" s="538"/>
      <c r="F18" s="538"/>
      <c r="G18" s="539"/>
      <c r="H18" s="540" t="n">
        <v>1</v>
      </c>
      <c r="I18" s="540" t="n">
        <v>1</v>
      </c>
      <c r="J18" s="531" t="n">
        <v>1</v>
      </c>
      <c r="K18" s="540" t="n">
        <v>6</v>
      </c>
      <c r="L18" s="541" t="n">
        <v>6</v>
      </c>
      <c r="M18" s="542" t="n">
        <v>4</v>
      </c>
      <c r="N18" s="540" t="s">
        <v>220</v>
      </c>
      <c r="O18" s="540" t="s">
        <v>220</v>
      </c>
      <c r="P18" s="544" t="s">
        <v>220</v>
      </c>
      <c r="Q18" s="544"/>
      <c r="R18" s="181" t="s">
        <v>220</v>
      </c>
      <c r="S18" s="181"/>
      <c r="T18" s="545" t="s">
        <v>220</v>
      </c>
      <c r="U18" s="546" t="s">
        <v>220</v>
      </c>
    </row>
    <row r="19" customFormat="false" ht="12" hidden="false" customHeight="true" outlineLevel="0" collapsed="false">
      <c r="A19" s="406"/>
      <c r="B19" s="536" t="s">
        <v>365</v>
      </c>
      <c r="C19" s="537"/>
      <c r="D19" s="538" t="s">
        <v>365</v>
      </c>
      <c r="E19" s="538"/>
      <c r="F19" s="538"/>
      <c r="G19" s="539"/>
      <c r="H19" s="540" t="n">
        <v>4</v>
      </c>
      <c r="I19" s="540" t="n">
        <v>6</v>
      </c>
      <c r="J19" s="531" t="n">
        <v>5</v>
      </c>
      <c r="K19" s="540" t="n">
        <v>74</v>
      </c>
      <c r="L19" s="541" t="n">
        <v>84</v>
      </c>
      <c r="M19" s="542" t="n">
        <v>88</v>
      </c>
      <c r="N19" s="540" t="n">
        <v>28382</v>
      </c>
      <c r="O19" s="540" t="n">
        <v>30208</v>
      </c>
      <c r="P19" s="544" t="n">
        <v>30582</v>
      </c>
      <c r="Q19" s="544"/>
      <c r="R19" s="181" t="n">
        <v>272840</v>
      </c>
      <c r="S19" s="181"/>
      <c r="T19" s="545" t="n">
        <v>310228</v>
      </c>
      <c r="U19" s="546" t="n">
        <v>338047</v>
      </c>
    </row>
    <row r="20" customFormat="false" ht="12" hidden="false" customHeight="true" outlineLevel="0" collapsed="false">
      <c r="A20" s="406"/>
      <c r="B20" s="536" t="s">
        <v>366</v>
      </c>
      <c r="C20" s="537"/>
      <c r="D20" s="538" t="s">
        <v>366</v>
      </c>
      <c r="E20" s="538"/>
      <c r="F20" s="538"/>
      <c r="G20" s="539"/>
      <c r="H20" s="540" t="n">
        <v>0</v>
      </c>
      <c r="I20" s="540" t="n">
        <v>1</v>
      </c>
      <c r="J20" s="531" t="n">
        <v>0</v>
      </c>
      <c r="K20" s="540" t="n">
        <v>0</v>
      </c>
      <c r="L20" s="541" t="n">
        <v>178</v>
      </c>
      <c r="M20" s="542" t="n">
        <v>0</v>
      </c>
      <c r="N20" s="540" t="n">
        <v>0</v>
      </c>
      <c r="O20" s="540" t="s">
        <v>220</v>
      </c>
      <c r="P20" s="544" t="n">
        <v>0</v>
      </c>
      <c r="Q20" s="544"/>
      <c r="R20" s="181" t="s">
        <v>354</v>
      </c>
      <c r="S20" s="181"/>
      <c r="T20" s="545" t="s">
        <v>220</v>
      </c>
      <c r="U20" s="546" t="n">
        <v>0</v>
      </c>
    </row>
    <row r="21" customFormat="false" ht="12" hidden="false" customHeight="true" outlineLevel="0" collapsed="false">
      <c r="A21" s="406"/>
      <c r="B21" s="536" t="s">
        <v>367</v>
      </c>
      <c r="C21" s="537"/>
      <c r="D21" s="538" t="s">
        <v>367</v>
      </c>
      <c r="E21" s="538"/>
      <c r="F21" s="538"/>
      <c r="G21" s="539"/>
      <c r="H21" s="540" t="n">
        <v>1</v>
      </c>
      <c r="I21" s="540" t="n">
        <v>1</v>
      </c>
      <c r="J21" s="531" t="n">
        <v>1</v>
      </c>
      <c r="K21" s="540" t="n">
        <v>180</v>
      </c>
      <c r="L21" s="541" t="n">
        <v>7</v>
      </c>
      <c r="M21" s="542" t="n">
        <v>178</v>
      </c>
      <c r="N21" s="540" t="s">
        <v>220</v>
      </c>
      <c r="O21" s="540" t="s">
        <v>220</v>
      </c>
      <c r="P21" s="544" t="s">
        <v>220</v>
      </c>
      <c r="Q21" s="544"/>
      <c r="R21" s="181" t="s">
        <v>220</v>
      </c>
      <c r="S21" s="181"/>
      <c r="T21" s="545" t="s">
        <v>220</v>
      </c>
      <c r="U21" s="546" t="s">
        <v>220</v>
      </c>
    </row>
    <row r="22" customFormat="false" ht="12" hidden="false" customHeight="true" outlineLevel="0" collapsed="false">
      <c r="A22" s="406"/>
      <c r="B22" s="536" t="s">
        <v>368</v>
      </c>
      <c r="C22" s="537"/>
      <c r="D22" s="538" t="s">
        <v>368</v>
      </c>
      <c r="E22" s="538"/>
      <c r="F22" s="538"/>
      <c r="G22" s="539"/>
      <c r="H22" s="540" t="n">
        <v>8</v>
      </c>
      <c r="I22" s="540" t="n">
        <v>17</v>
      </c>
      <c r="J22" s="531" t="n">
        <v>8</v>
      </c>
      <c r="K22" s="540" t="n">
        <v>115</v>
      </c>
      <c r="L22" s="541" t="n">
        <v>129</v>
      </c>
      <c r="M22" s="542" t="n">
        <v>108</v>
      </c>
      <c r="N22" s="540" t="n">
        <v>38805</v>
      </c>
      <c r="O22" s="540" t="n">
        <v>31386</v>
      </c>
      <c r="P22" s="544" t="n">
        <v>32219</v>
      </c>
      <c r="Q22" s="544"/>
      <c r="R22" s="181" t="n">
        <v>151929</v>
      </c>
      <c r="S22" s="181"/>
      <c r="T22" s="545" t="n">
        <v>131906</v>
      </c>
      <c r="U22" s="546" t="n">
        <v>140168</v>
      </c>
    </row>
    <row r="23" customFormat="false" ht="12" hidden="false" customHeight="true" outlineLevel="0" collapsed="false">
      <c r="A23" s="406"/>
      <c r="B23" s="536" t="s">
        <v>369</v>
      </c>
      <c r="C23" s="537"/>
      <c r="D23" s="538" t="s">
        <v>370</v>
      </c>
      <c r="E23" s="538"/>
      <c r="F23" s="538"/>
      <c r="G23" s="539"/>
      <c r="H23" s="540" t="n">
        <v>1</v>
      </c>
      <c r="I23" s="540" t="n">
        <v>1</v>
      </c>
      <c r="J23" s="531" t="n">
        <v>1</v>
      </c>
      <c r="K23" s="540" t="n">
        <v>4</v>
      </c>
      <c r="L23" s="541" t="n">
        <v>8</v>
      </c>
      <c r="M23" s="542" t="n">
        <v>18</v>
      </c>
      <c r="N23" s="540" t="s">
        <v>220</v>
      </c>
      <c r="O23" s="540" t="s">
        <v>220</v>
      </c>
      <c r="P23" s="544" t="s">
        <v>220</v>
      </c>
      <c r="Q23" s="544"/>
      <c r="R23" s="181" t="s">
        <v>220</v>
      </c>
      <c r="S23" s="181"/>
      <c r="T23" s="545" t="s">
        <v>220</v>
      </c>
      <c r="U23" s="546" t="s">
        <v>220</v>
      </c>
    </row>
    <row r="24" customFormat="false" ht="12" hidden="false" customHeight="true" outlineLevel="0" collapsed="false">
      <c r="A24" s="406"/>
      <c r="B24" s="536"/>
      <c r="C24" s="537"/>
      <c r="D24" s="538" t="s">
        <v>371</v>
      </c>
      <c r="E24" s="538"/>
      <c r="F24" s="538"/>
      <c r="G24" s="539"/>
      <c r="H24" s="540" t="n">
        <v>0</v>
      </c>
      <c r="I24" s="540" t="n">
        <v>0</v>
      </c>
      <c r="J24" s="531" t="n">
        <v>0</v>
      </c>
      <c r="K24" s="540" t="n">
        <v>0</v>
      </c>
      <c r="L24" s="541" t="n">
        <v>0</v>
      </c>
      <c r="M24" s="542" t="n">
        <v>0</v>
      </c>
      <c r="N24" s="540" t="n">
        <v>0</v>
      </c>
      <c r="O24" s="540" t="n">
        <v>0</v>
      </c>
      <c r="P24" s="544" t="n">
        <v>0</v>
      </c>
      <c r="Q24" s="544"/>
      <c r="R24" s="181" t="n">
        <v>0</v>
      </c>
      <c r="S24" s="181"/>
      <c r="T24" s="545" t="n">
        <v>0</v>
      </c>
      <c r="U24" s="546" t="n">
        <v>0</v>
      </c>
    </row>
    <row r="25" customFormat="false" ht="12" hidden="false" customHeight="true" outlineLevel="0" collapsed="false">
      <c r="A25" s="406"/>
      <c r="B25" s="536"/>
      <c r="C25" s="537"/>
      <c r="D25" s="538" t="s">
        <v>372</v>
      </c>
      <c r="E25" s="538"/>
      <c r="F25" s="538"/>
      <c r="G25" s="539"/>
      <c r="H25" s="540" t="n">
        <v>0</v>
      </c>
      <c r="I25" s="540" t="n">
        <v>1</v>
      </c>
      <c r="J25" s="531" t="n">
        <v>1</v>
      </c>
      <c r="K25" s="540" t="n">
        <v>0</v>
      </c>
      <c r="L25" s="541" t="n">
        <v>26</v>
      </c>
      <c r="M25" s="542" t="n">
        <v>25</v>
      </c>
      <c r="N25" s="540" t="n">
        <v>0</v>
      </c>
      <c r="O25" s="540" t="s">
        <v>220</v>
      </c>
      <c r="P25" s="544" t="s">
        <v>220</v>
      </c>
      <c r="Q25" s="544"/>
      <c r="R25" s="181" t="n">
        <v>0</v>
      </c>
      <c r="S25" s="181"/>
      <c r="T25" s="545" t="s">
        <v>220</v>
      </c>
      <c r="U25" s="546" t="s">
        <v>220</v>
      </c>
    </row>
    <row r="26" s="256" customFormat="true" ht="12" hidden="false" customHeight="true" outlineLevel="0" collapsed="false">
      <c r="A26" s="406"/>
      <c r="B26" s="536" t="s">
        <v>373</v>
      </c>
      <c r="C26" s="537"/>
      <c r="D26" s="538" t="s">
        <v>373</v>
      </c>
      <c r="E26" s="538"/>
      <c r="F26" s="538"/>
      <c r="G26" s="539"/>
      <c r="H26" s="540" t="n">
        <v>0</v>
      </c>
      <c r="I26" s="540" t="n">
        <v>0</v>
      </c>
      <c r="J26" s="531" t="n">
        <v>0</v>
      </c>
      <c r="K26" s="164" t="n">
        <v>0</v>
      </c>
      <c r="L26" s="541" t="n">
        <v>0</v>
      </c>
      <c r="M26" s="542" t="n">
        <v>0</v>
      </c>
      <c r="N26" s="540" t="n">
        <v>0</v>
      </c>
      <c r="O26" s="540" t="n">
        <v>0</v>
      </c>
      <c r="P26" s="544" t="n">
        <v>0</v>
      </c>
      <c r="Q26" s="544"/>
      <c r="R26" s="181" t="n">
        <v>0</v>
      </c>
      <c r="S26" s="181"/>
      <c r="T26" s="545" t="n">
        <v>0</v>
      </c>
      <c r="U26" s="546" t="n">
        <v>0</v>
      </c>
    </row>
    <row r="27" customFormat="false" ht="12" hidden="false" customHeight="true" outlineLevel="0" collapsed="false">
      <c r="A27" s="406"/>
      <c r="B27" s="536" t="s">
        <v>374</v>
      </c>
      <c r="C27" s="537"/>
      <c r="D27" s="538" t="s">
        <v>374</v>
      </c>
      <c r="E27" s="538"/>
      <c r="F27" s="538"/>
      <c r="G27" s="539"/>
      <c r="H27" s="540" t="n">
        <v>1</v>
      </c>
      <c r="I27" s="540" t="n">
        <v>1</v>
      </c>
      <c r="J27" s="531" t="n">
        <v>1</v>
      </c>
      <c r="K27" s="540" t="n">
        <v>53</v>
      </c>
      <c r="L27" s="541" t="n">
        <v>51</v>
      </c>
      <c r="M27" s="542" t="n">
        <v>50</v>
      </c>
      <c r="N27" s="540" t="s">
        <v>220</v>
      </c>
      <c r="O27" s="540" t="s">
        <v>220</v>
      </c>
      <c r="P27" s="544" t="s">
        <v>220</v>
      </c>
      <c r="Q27" s="544"/>
      <c r="R27" s="181" t="s">
        <v>220</v>
      </c>
      <c r="S27" s="181"/>
      <c r="T27" s="545" t="s">
        <v>220</v>
      </c>
      <c r="U27" s="546" t="s">
        <v>220</v>
      </c>
    </row>
    <row r="28" customFormat="false" ht="12" hidden="false" customHeight="true" outlineLevel="0" collapsed="false">
      <c r="A28" s="406"/>
      <c r="B28" s="536" t="s">
        <v>375</v>
      </c>
      <c r="C28" s="537"/>
      <c r="D28" s="538" t="s">
        <v>375</v>
      </c>
      <c r="E28" s="538"/>
      <c r="F28" s="538"/>
      <c r="G28" s="539"/>
      <c r="H28" s="540" t="n">
        <v>0</v>
      </c>
      <c r="I28" s="540" t="n">
        <v>0</v>
      </c>
      <c r="J28" s="531" t="n">
        <v>0</v>
      </c>
      <c r="K28" s="540" t="n">
        <v>0</v>
      </c>
      <c r="L28" s="541" t="n">
        <v>0</v>
      </c>
      <c r="M28" s="542" t="n">
        <v>0</v>
      </c>
      <c r="N28" s="540" t="n">
        <v>0</v>
      </c>
      <c r="O28" s="540" t="n">
        <v>0</v>
      </c>
      <c r="P28" s="544" t="n">
        <v>0</v>
      </c>
      <c r="Q28" s="544"/>
      <c r="R28" s="181" t="n">
        <v>0</v>
      </c>
      <c r="S28" s="181"/>
      <c r="T28" s="545" t="n">
        <v>0</v>
      </c>
      <c r="U28" s="546" t="n">
        <v>0</v>
      </c>
    </row>
    <row r="29" s="256" customFormat="true" ht="12" hidden="false" customHeight="true" outlineLevel="0" collapsed="false">
      <c r="A29" s="406"/>
      <c r="B29" s="536" t="s">
        <v>376</v>
      </c>
      <c r="C29" s="537"/>
      <c r="D29" s="538" t="s">
        <v>376</v>
      </c>
      <c r="E29" s="538"/>
      <c r="F29" s="538"/>
      <c r="G29" s="539"/>
      <c r="H29" s="540" t="n">
        <v>1</v>
      </c>
      <c r="I29" s="540" t="n">
        <v>2</v>
      </c>
      <c r="J29" s="531" t="n">
        <v>1</v>
      </c>
      <c r="K29" s="540" t="n">
        <v>7</v>
      </c>
      <c r="L29" s="541" t="n">
        <v>10</v>
      </c>
      <c r="M29" s="542" t="n">
        <v>8</v>
      </c>
      <c r="N29" s="540" t="s">
        <v>220</v>
      </c>
      <c r="O29" s="540" t="s">
        <v>220</v>
      </c>
      <c r="P29" s="544" t="s">
        <v>220</v>
      </c>
      <c r="Q29" s="544"/>
      <c r="R29" s="181" t="s">
        <v>220</v>
      </c>
      <c r="S29" s="181"/>
      <c r="T29" s="545" t="s">
        <v>220</v>
      </c>
      <c r="U29" s="546" t="s">
        <v>220</v>
      </c>
    </row>
    <row r="30" customFormat="false" ht="12" hidden="false" customHeight="true" outlineLevel="0" collapsed="false">
      <c r="A30" s="406"/>
      <c r="B30" s="536" t="s">
        <v>377</v>
      </c>
      <c r="C30" s="537"/>
      <c r="D30" s="549"/>
      <c r="E30" s="549"/>
      <c r="F30" s="549"/>
      <c r="G30" s="539"/>
      <c r="H30" s="540" t="n">
        <v>1</v>
      </c>
      <c r="I30" s="540" t="n">
        <v>0</v>
      </c>
      <c r="J30" s="531" t="n">
        <v>0</v>
      </c>
      <c r="K30" s="540" t="n">
        <v>26</v>
      </c>
      <c r="L30" s="181" t="n">
        <v>0</v>
      </c>
      <c r="M30" s="172"/>
      <c r="N30" s="540" t="s">
        <v>220</v>
      </c>
      <c r="O30" s="540" t="s">
        <v>354</v>
      </c>
      <c r="P30" s="172" t="n">
        <v>0</v>
      </c>
      <c r="Q30" s="172"/>
      <c r="R30" s="181" t="s">
        <v>220</v>
      </c>
      <c r="S30" s="181"/>
      <c r="T30" s="545" t="n">
        <v>0</v>
      </c>
      <c r="U30" s="546" t="n">
        <v>0</v>
      </c>
    </row>
    <row r="31" customFormat="false" ht="12" hidden="false" customHeight="true" outlineLevel="0" collapsed="false">
      <c r="A31" s="413"/>
      <c r="B31" s="552" t="s">
        <v>378</v>
      </c>
      <c r="C31" s="553"/>
      <c r="D31" s="554" t="s">
        <v>378</v>
      </c>
      <c r="E31" s="554"/>
      <c r="F31" s="554"/>
      <c r="G31" s="555"/>
      <c r="H31" s="419" t="n">
        <v>6</v>
      </c>
      <c r="I31" s="419" t="n">
        <v>8</v>
      </c>
      <c r="J31" s="487" t="n">
        <v>4</v>
      </c>
      <c r="K31" s="419" t="n">
        <v>48</v>
      </c>
      <c r="L31" s="556" t="n">
        <v>28</v>
      </c>
      <c r="M31" s="557" t="n">
        <v>33</v>
      </c>
      <c r="N31" s="419" t="n">
        <v>9665</v>
      </c>
      <c r="O31" s="419" t="n">
        <v>5445</v>
      </c>
      <c r="P31" s="558" t="n">
        <v>5615</v>
      </c>
      <c r="Q31" s="558"/>
      <c r="R31" s="419" t="n">
        <v>31466</v>
      </c>
      <c r="S31" s="419"/>
      <c r="T31" s="559" t="n">
        <v>18399</v>
      </c>
      <c r="U31" s="560" t="n">
        <v>29227</v>
      </c>
    </row>
    <row r="32" customFormat="false" ht="12" hidden="false" customHeight="true" outlineLevel="0" collapsed="false">
      <c r="B32" s="6" t="s">
        <v>379</v>
      </c>
      <c r="C32" s="1"/>
      <c r="D32" s="1"/>
      <c r="E32" s="1"/>
      <c r="F32" s="1"/>
      <c r="G32" s="1"/>
      <c r="H32" s="1"/>
      <c r="I32" s="1"/>
      <c r="J32" s="1"/>
      <c r="K32" s="1"/>
      <c r="L32" s="1"/>
      <c r="M32" s="1"/>
      <c r="N32" s="1"/>
      <c r="O32" s="1"/>
      <c r="P32" s="424"/>
      <c r="Q32" s="424"/>
      <c r="R32" s="1"/>
      <c r="S32" s="1"/>
      <c r="T32" s="561"/>
      <c r="U32" s="46" t="s">
        <v>380</v>
      </c>
    </row>
    <row r="33" customFormat="false" ht="12" hidden="false" customHeight="true" outlineLevel="0" collapsed="false">
      <c r="B33" s="6" t="s">
        <v>381</v>
      </c>
      <c r="C33" s="66"/>
      <c r="D33" s="66"/>
      <c r="E33" s="66"/>
      <c r="F33" s="66"/>
      <c r="G33" s="66"/>
      <c r="H33" s="1"/>
      <c r="I33" s="1"/>
      <c r="J33" s="1"/>
      <c r="K33" s="1"/>
      <c r="L33" s="1"/>
      <c r="M33" s="1"/>
      <c r="N33" s="1"/>
      <c r="O33" s="1"/>
      <c r="P33" s="424"/>
      <c r="Q33" s="424"/>
      <c r="R33" s="1"/>
      <c r="S33" s="1"/>
      <c r="U33" s="7"/>
    </row>
    <row r="34" customFormat="false" ht="12" hidden="false" customHeight="true" outlineLevel="0" collapsed="false">
      <c r="B34" s="1"/>
      <c r="C34" s="1"/>
      <c r="D34" s="1"/>
      <c r="E34" s="1"/>
      <c r="F34" s="1"/>
      <c r="G34" s="1"/>
      <c r="H34" s="1"/>
      <c r="I34" s="1"/>
      <c r="J34" s="1"/>
      <c r="K34" s="1"/>
      <c r="L34" s="1"/>
      <c r="M34" s="1"/>
      <c r="N34" s="1"/>
      <c r="O34" s="1"/>
      <c r="P34" s="424"/>
      <c r="Q34" s="424"/>
      <c r="R34" s="1"/>
      <c r="S34" s="1"/>
      <c r="T34" s="1"/>
      <c r="U34" s="1"/>
    </row>
    <row r="35" customFormat="false" ht="12.75" hidden="false" customHeight="true" outlineLevel="0" collapsed="false">
      <c r="A35" s="47" t="s">
        <v>382</v>
      </c>
      <c r="B35" s="47"/>
      <c r="C35" s="47"/>
      <c r="D35" s="47"/>
      <c r="E35" s="47"/>
      <c r="F35" s="47"/>
      <c r="G35" s="47"/>
      <c r="H35" s="47"/>
      <c r="I35" s="47"/>
      <c r="J35" s="47"/>
      <c r="K35" s="1"/>
      <c r="L35" s="1"/>
      <c r="M35" s="1"/>
      <c r="N35" s="1"/>
      <c r="O35" s="1"/>
      <c r="P35" s="424"/>
      <c r="R35" s="7" t="s">
        <v>276</v>
      </c>
      <c r="T35" s="1"/>
      <c r="U35" s="7"/>
    </row>
    <row r="36" customFormat="false" ht="13.5" hidden="false" customHeight="true" outlineLevel="0" collapsed="false">
      <c r="A36" s="562"/>
      <c r="B36" s="522" t="s">
        <v>383</v>
      </c>
      <c r="C36" s="563"/>
      <c r="D36" s="429" t="s">
        <v>384</v>
      </c>
      <c r="E36" s="429" t="s">
        <v>11</v>
      </c>
      <c r="F36" s="564" t="s">
        <v>385</v>
      </c>
      <c r="G36" s="564"/>
      <c r="H36" s="565" t="s">
        <v>386</v>
      </c>
      <c r="I36" s="429" t="s">
        <v>387</v>
      </c>
      <c r="J36" s="429"/>
      <c r="K36" s="429" t="s">
        <v>388</v>
      </c>
      <c r="L36" s="429" t="s">
        <v>389</v>
      </c>
      <c r="M36" s="429"/>
      <c r="N36" s="429"/>
      <c r="O36" s="566" t="s">
        <v>390</v>
      </c>
      <c r="P36" s="566"/>
      <c r="Q36" s="567" t="s">
        <v>391</v>
      </c>
      <c r="R36" s="567"/>
      <c r="S36" s="568"/>
      <c r="T36" s="569"/>
      <c r="U36" s="569"/>
    </row>
    <row r="37" customFormat="false" ht="13.5" hidden="false" customHeight="true" outlineLevel="0" collapsed="false">
      <c r="A37" s="570"/>
      <c r="B37" s="522"/>
      <c r="C37" s="571"/>
      <c r="D37" s="429"/>
      <c r="E37" s="429"/>
      <c r="F37" s="572" t="s">
        <v>392</v>
      </c>
      <c r="G37" s="572"/>
      <c r="H37" s="573" t="s">
        <v>393</v>
      </c>
      <c r="I37" s="467" t="s">
        <v>394</v>
      </c>
      <c r="J37" s="466" t="s">
        <v>395</v>
      </c>
      <c r="K37" s="467" t="s">
        <v>396</v>
      </c>
      <c r="L37" s="436" t="s">
        <v>394</v>
      </c>
      <c r="M37" s="436" t="s">
        <v>395</v>
      </c>
      <c r="N37" s="436" t="s">
        <v>396</v>
      </c>
      <c r="O37" s="566"/>
      <c r="P37" s="566"/>
      <c r="Q37" s="567"/>
      <c r="R37" s="567"/>
      <c r="S37" s="568"/>
      <c r="T37" s="568"/>
      <c r="U37" s="568"/>
    </row>
    <row r="38" customFormat="false" ht="15" hidden="false" customHeight="true" outlineLevel="0" collapsed="false">
      <c r="A38" s="574"/>
      <c r="B38" s="575" t="s">
        <v>112</v>
      </c>
      <c r="C38" s="576"/>
      <c r="D38" s="245" t="n">
        <v>71</v>
      </c>
      <c r="E38" s="153" t="n">
        <v>2167</v>
      </c>
      <c r="F38" s="533" t="n">
        <v>538189</v>
      </c>
      <c r="G38" s="533"/>
      <c r="H38" s="577" t="n">
        <v>3383000</v>
      </c>
      <c r="I38" s="172" t="n">
        <v>14809</v>
      </c>
      <c r="J38" s="172" t="n">
        <v>98585</v>
      </c>
      <c r="K38" s="172" t="n">
        <v>83776</v>
      </c>
      <c r="L38" s="172" t="n">
        <v>1715</v>
      </c>
      <c r="M38" s="172" t="n">
        <v>1957</v>
      </c>
      <c r="N38" s="172" t="n">
        <v>242</v>
      </c>
      <c r="O38" s="17" t="n">
        <v>5028029</v>
      </c>
      <c r="P38" s="17"/>
      <c r="Q38" s="578" t="n">
        <v>1573115</v>
      </c>
      <c r="R38" s="578"/>
      <c r="S38" s="164"/>
      <c r="T38" s="172"/>
      <c r="U38" s="579"/>
    </row>
    <row r="39" customFormat="false" ht="12" hidden="false" customHeight="true" outlineLevel="0" collapsed="false">
      <c r="A39" s="574"/>
      <c r="B39" s="580" t="s">
        <v>349</v>
      </c>
      <c r="C39" s="581"/>
      <c r="D39" s="254" t="n">
        <v>28</v>
      </c>
      <c r="E39" s="181" t="n">
        <v>1328</v>
      </c>
      <c r="F39" s="181" t="n">
        <v>291139</v>
      </c>
      <c r="G39" s="181"/>
      <c r="H39" s="582" t="n">
        <v>1745048</v>
      </c>
      <c r="I39" s="582" t="n">
        <v>10878</v>
      </c>
      <c r="J39" s="582" t="n">
        <v>15352</v>
      </c>
      <c r="K39" s="583" t="n">
        <v>4474</v>
      </c>
      <c r="L39" s="583" t="n">
        <v>266</v>
      </c>
      <c r="M39" s="583" t="n">
        <v>277</v>
      </c>
      <c r="N39" s="583" t="n">
        <v>11</v>
      </c>
      <c r="O39" s="181" t="n">
        <v>2662394</v>
      </c>
      <c r="P39" s="181"/>
      <c r="Q39" s="584" t="n">
        <v>875299</v>
      </c>
      <c r="R39" s="584"/>
      <c r="S39" s="583"/>
      <c r="T39" s="181"/>
      <c r="U39" s="583"/>
    </row>
    <row r="40" customFormat="false" ht="12" hidden="false" customHeight="true" outlineLevel="0" collapsed="false">
      <c r="A40" s="574"/>
      <c r="B40" s="547" t="s">
        <v>350</v>
      </c>
      <c r="C40" s="581"/>
      <c r="D40" s="254" t="n">
        <v>3</v>
      </c>
      <c r="E40" s="181" t="n">
        <v>105</v>
      </c>
      <c r="F40" s="181" t="n">
        <v>40579</v>
      </c>
      <c r="G40" s="181"/>
      <c r="H40" s="582" t="n">
        <v>892009</v>
      </c>
      <c r="I40" s="582" t="s">
        <v>220</v>
      </c>
      <c r="J40" s="582" t="s">
        <v>220</v>
      </c>
      <c r="K40" s="583" t="s">
        <v>220</v>
      </c>
      <c r="L40" s="583" t="s">
        <v>220</v>
      </c>
      <c r="M40" s="583" t="s">
        <v>220</v>
      </c>
      <c r="N40" s="583" t="s">
        <v>220</v>
      </c>
      <c r="O40" s="181" t="n">
        <v>1208034</v>
      </c>
      <c r="P40" s="181"/>
      <c r="Q40" s="584" t="n">
        <v>305807</v>
      </c>
      <c r="R40" s="584"/>
      <c r="S40" s="583"/>
      <c r="T40" s="181"/>
      <c r="U40" s="583"/>
    </row>
    <row r="41" customFormat="false" ht="12" hidden="false" customHeight="true" outlineLevel="0" collapsed="false">
      <c r="A41" s="574"/>
      <c r="B41" s="580" t="s">
        <v>352</v>
      </c>
      <c r="C41" s="581"/>
      <c r="D41" s="254" t="n">
        <v>3</v>
      </c>
      <c r="E41" s="181" t="n">
        <v>23</v>
      </c>
      <c r="F41" s="164" t="n">
        <v>2520</v>
      </c>
      <c r="G41" s="164"/>
      <c r="H41" s="164" t="n">
        <v>2023</v>
      </c>
      <c r="I41" s="164" t="n">
        <v>0</v>
      </c>
      <c r="J41" s="164" t="n">
        <v>0</v>
      </c>
      <c r="K41" s="164" t="n">
        <v>0</v>
      </c>
      <c r="L41" s="164" t="n">
        <v>0</v>
      </c>
      <c r="M41" s="164" t="n">
        <v>0</v>
      </c>
      <c r="N41" s="164" t="n">
        <v>0</v>
      </c>
      <c r="O41" s="181" t="n">
        <v>5455</v>
      </c>
      <c r="P41" s="181"/>
      <c r="Q41" s="584" t="n">
        <v>3269</v>
      </c>
      <c r="R41" s="584"/>
      <c r="S41" s="164"/>
      <c r="T41" s="164"/>
      <c r="U41" s="583"/>
    </row>
    <row r="42" customFormat="false" ht="12" hidden="false" customHeight="true" outlineLevel="0" collapsed="false">
      <c r="A42" s="574"/>
      <c r="B42" s="580" t="s">
        <v>397</v>
      </c>
      <c r="C42" s="581"/>
      <c r="D42" s="254" t="n">
        <v>0</v>
      </c>
      <c r="E42" s="181" t="n">
        <v>0</v>
      </c>
      <c r="F42" s="181" t="n">
        <v>0</v>
      </c>
      <c r="G42" s="181"/>
      <c r="H42" s="181" t="n">
        <v>0</v>
      </c>
      <c r="I42" s="181" t="n">
        <v>0</v>
      </c>
      <c r="J42" s="181" t="n">
        <v>0</v>
      </c>
      <c r="K42" s="181" t="n">
        <v>0</v>
      </c>
      <c r="L42" s="181" t="n">
        <v>0</v>
      </c>
      <c r="M42" s="181" t="n">
        <v>0</v>
      </c>
      <c r="N42" s="181" t="n">
        <v>0</v>
      </c>
      <c r="O42" s="181" t="n">
        <v>0</v>
      </c>
      <c r="P42" s="181"/>
      <c r="Q42" s="585" t="n">
        <v>0</v>
      </c>
      <c r="R42" s="585"/>
      <c r="S42" s="582"/>
      <c r="T42" s="181"/>
      <c r="U42" s="583"/>
    </row>
    <row r="43" customFormat="false" ht="12" hidden="false" customHeight="true" outlineLevel="0" collapsed="false">
      <c r="A43" s="574"/>
      <c r="B43" s="580" t="s">
        <v>356</v>
      </c>
      <c r="C43" s="581"/>
      <c r="D43" s="249" t="n">
        <v>4</v>
      </c>
      <c r="E43" s="164" t="n">
        <v>34</v>
      </c>
      <c r="F43" s="164" t="n">
        <v>7537</v>
      </c>
      <c r="G43" s="164"/>
      <c r="H43" s="164" t="n">
        <v>19852</v>
      </c>
      <c r="I43" s="164" t="n">
        <v>0</v>
      </c>
      <c r="J43" s="164" t="n">
        <v>0</v>
      </c>
      <c r="K43" s="164" t="n">
        <v>0</v>
      </c>
      <c r="L43" s="164" t="n">
        <v>0</v>
      </c>
      <c r="M43" s="164" t="n">
        <v>0</v>
      </c>
      <c r="N43" s="164" t="n">
        <v>0</v>
      </c>
      <c r="O43" s="181" t="n">
        <v>34162</v>
      </c>
      <c r="P43" s="181"/>
      <c r="Q43" s="586" t="n">
        <v>13628</v>
      </c>
      <c r="R43" s="586"/>
      <c r="S43" s="164"/>
      <c r="T43" s="164"/>
      <c r="U43" s="583"/>
    </row>
    <row r="44" customFormat="false" ht="12" hidden="false" customHeight="true" outlineLevel="0" collapsed="false">
      <c r="A44" s="574"/>
      <c r="B44" s="580" t="s">
        <v>398</v>
      </c>
      <c r="C44" s="581"/>
      <c r="D44" s="249" t="n">
        <v>0</v>
      </c>
      <c r="E44" s="181" t="n">
        <v>0</v>
      </c>
      <c r="F44" s="181" t="n">
        <v>0</v>
      </c>
      <c r="G44" s="181"/>
      <c r="H44" s="582" t="n">
        <v>0</v>
      </c>
      <c r="I44" s="582" t="n">
        <v>0</v>
      </c>
      <c r="J44" s="582" t="n">
        <v>0</v>
      </c>
      <c r="K44" s="582" t="n">
        <v>0</v>
      </c>
      <c r="L44" s="582" t="n">
        <v>0</v>
      </c>
      <c r="M44" s="582" t="n">
        <v>0</v>
      </c>
      <c r="N44" s="582" t="n">
        <v>0</v>
      </c>
      <c r="O44" s="181" t="n">
        <v>0</v>
      </c>
      <c r="P44" s="181"/>
      <c r="Q44" s="586" t="n">
        <v>0</v>
      </c>
      <c r="R44" s="586"/>
      <c r="S44" s="582"/>
      <c r="T44" s="181"/>
      <c r="U44" s="583"/>
    </row>
    <row r="45" customFormat="false" ht="12" hidden="false" customHeight="true" outlineLevel="0" collapsed="false">
      <c r="A45" s="574"/>
      <c r="B45" s="580" t="s">
        <v>399</v>
      </c>
      <c r="C45" s="581"/>
      <c r="D45" s="249" t="n">
        <v>8</v>
      </c>
      <c r="E45" s="164" t="n">
        <v>155</v>
      </c>
      <c r="F45" s="164" t="n">
        <v>47586</v>
      </c>
      <c r="G45" s="164"/>
      <c r="H45" s="582" t="n">
        <v>81522</v>
      </c>
      <c r="I45" s="582" t="s">
        <v>220</v>
      </c>
      <c r="J45" s="582" t="s">
        <v>220</v>
      </c>
      <c r="K45" s="583" t="s">
        <v>220</v>
      </c>
      <c r="L45" s="582" t="s">
        <v>220</v>
      </c>
      <c r="M45" s="582" t="s">
        <v>220</v>
      </c>
      <c r="N45" s="582" t="s">
        <v>220</v>
      </c>
      <c r="O45" s="181" t="n">
        <v>168619</v>
      </c>
      <c r="P45" s="181"/>
      <c r="Q45" s="586" t="n">
        <v>82957</v>
      </c>
      <c r="R45" s="586"/>
      <c r="S45" s="582"/>
      <c r="T45" s="164"/>
      <c r="U45" s="583"/>
    </row>
    <row r="46" customFormat="false" ht="12" hidden="false" customHeight="true" outlineLevel="0" collapsed="false">
      <c r="A46" s="574"/>
      <c r="B46" s="580" t="s">
        <v>400</v>
      </c>
      <c r="C46" s="581"/>
      <c r="D46" s="254" t="n">
        <v>1</v>
      </c>
      <c r="E46" s="181" t="n">
        <v>6</v>
      </c>
      <c r="F46" s="164" t="s">
        <v>220</v>
      </c>
      <c r="G46" s="164"/>
      <c r="H46" s="582" t="s">
        <v>220</v>
      </c>
      <c r="I46" s="582" t="n">
        <v>0</v>
      </c>
      <c r="J46" s="582" t="n">
        <v>0</v>
      </c>
      <c r="K46" s="583" t="n">
        <v>0</v>
      </c>
      <c r="L46" s="583" t="n">
        <v>0</v>
      </c>
      <c r="M46" s="583" t="n">
        <v>0</v>
      </c>
      <c r="N46" s="583" t="n">
        <v>0</v>
      </c>
      <c r="O46" s="181" t="s">
        <v>220</v>
      </c>
      <c r="P46" s="181"/>
      <c r="Q46" s="586" t="s">
        <v>220</v>
      </c>
      <c r="R46" s="586"/>
      <c r="S46" s="583"/>
      <c r="T46" s="164"/>
      <c r="U46" s="583"/>
    </row>
    <row r="47" customFormat="false" ht="12" hidden="false" customHeight="true" outlineLevel="0" collapsed="false">
      <c r="A47" s="574"/>
      <c r="B47" s="580" t="s">
        <v>401</v>
      </c>
      <c r="C47" s="581"/>
      <c r="D47" s="249" t="n">
        <v>0</v>
      </c>
      <c r="E47" s="164" t="n">
        <v>0</v>
      </c>
      <c r="F47" s="164" t="n">
        <v>0</v>
      </c>
      <c r="G47" s="164"/>
      <c r="H47" s="164" t="n">
        <v>0</v>
      </c>
      <c r="I47" s="164" t="n">
        <v>0</v>
      </c>
      <c r="J47" s="164" t="n">
        <v>0</v>
      </c>
      <c r="K47" s="164" t="n">
        <v>0</v>
      </c>
      <c r="L47" s="164" t="n">
        <v>0</v>
      </c>
      <c r="M47" s="164" t="n">
        <v>0</v>
      </c>
      <c r="N47" s="164" t="n">
        <v>0</v>
      </c>
      <c r="O47" s="181" t="n">
        <v>0</v>
      </c>
      <c r="P47" s="181"/>
      <c r="Q47" s="586" t="n">
        <v>0</v>
      </c>
      <c r="R47" s="586"/>
      <c r="S47" s="164"/>
      <c r="T47" s="164"/>
      <c r="U47" s="583"/>
    </row>
    <row r="48" customFormat="false" ht="12" hidden="false" customHeight="true" outlineLevel="0" collapsed="false">
      <c r="A48" s="574"/>
      <c r="B48" s="580" t="s">
        <v>402</v>
      </c>
      <c r="C48" s="581"/>
      <c r="D48" s="254" t="n">
        <v>1</v>
      </c>
      <c r="E48" s="181" t="n">
        <v>4</v>
      </c>
      <c r="F48" s="164" t="s">
        <v>220</v>
      </c>
      <c r="G48" s="164"/>
      <c r="H48" s="164" t="s">
        <v>220</v>
      </c>
      <c r="I48" s="164" t="n">
        <v>0</v>
      </c>
      <c r="J48" s="164" t="n">
        <v>0</v>
      </c>
      <c r="K48" s="164" t="n">
        <v>0</v>
      </c>
      <c r="L48" s="164" t="n">
        <v>0</v>
      </c>
      <c r="M48" s="164" t="n">
        <v>0</v>
      </c>
      <c r="N48" s="164" t="n">
        <v>0</v>
      </c>
      <c r="O48" s="181" t="s">
        <v>220</v>
      </c>
      <c r="P48" s="181"/>
      <c r="Q48" s="586" t="s">
        <v>220</v>
      </c>
      <c r="R48" s="586"/>
      <c r="S48" s="164"/>
      <c r="T48" s="164"/>
      <c r="U48" s="583"/>
    </row>
    <row r="49" customFormat="false" ht="12" hidden="false" customHeight="true" outlineLevel="0" collapsed="false">
      <c r="A49" s="574"/>
      <c r="B49" s="580" t="s">
        <v>363</v>
      </c>
      <c r="C49" s="581"/>
      <c r="D49" s="254" t="n">
        <v>0</v>
      </c>
      <c r="E49" s="181" t="n">
        <v>0</v>
      </c>
      <c r="F49" s="164" t="n">
        <v>0</v>
      </c>
      <c r="G49" s="164"/>
      <c r="H49" s="164" t="n">
        <v>0</v>
      </c>
      <c r="I49" s="164" t="n">
        <v>0</v>
      </c>
      <c r="J49" s="164" t="n">
        <v>0</v>
      </c>
      <c r="K49" s="164" t="n">
        <v>0</v>
      </c>
      <c r="L49" s="164" t="n">
        <v>0</v>
      </c>
      <c r="M49" s="164" t="n">
        <v>0</v>
      </c>
      <c r="N49" s="164" t="n">
        <v>0</v>
      </c>
      <c r="O49" s="181" t="n">
        <v>0</v>
      </c>
      <c r="P49" s="181"/>
      <c r="Q49" s="586" t="n">
        <v>0</v>
      </c>
      <c r="R49" s="586"/>
      <c r="S49" s="164"/>
      <c r="T49" s="164"/>
      <c r="U49" s="583"/>
    </row>
    <row r="50" customFormat="false" ht="12" hidden="false" customHeight="true" outlineLevel="0" collapsed="false">
      <c r="A50" s="574"/>
      <c r="B50" s="580" t="s">
        <v>403</v>
      </c>
      <c r="C50" s="581"/>
      <c r="D50" s="249" t="n">
        <v>1</v>
      </c>
      <c r="E50" s="164" t="n">
        <v>4</v>
      </c>
      <c r="F50" s="164" t="s">
        <v>220</v>
      </c>
      <c r="G50" s="164"/>
      <c r="H50" s="582" t="s">
        <v>220</v>
      </c>
      <c r="I50" s="582" t="n">
        <v>0</v>
      </c>
      <c r="J50" s="582" t="n">
        <v>0</v>
      </c>
      <c r="K50" s="582" t="n">
        <v>0</v>
      </c>
      <c r="L50" s="582" t="n">
        <v>0</v>
      </c>
      <c r="M50" s="582" t="n">
        <v>0</v>
      </c>
      <c r="N50" s="582" t="n">
        <v>0</v>
      </c>
      <c r="O50" s="181" t="s">
        <v>220</v>
      </c>
      <c r="P50" s="181"/>
      <c r="Q50" s="586" t="s">
        <v>220</v>
      </c>
      <c r="R50" s="586"/>
      <c r="S50" s="582"/>
      <c r="T50" s="164"/>
      <c r="U50" s="583"/>
    </row>
    <row r="51" customFormat="false" ht="12" hidden="false" customHeight="true" outlineLevel="0" collapsed="false">
      <c r="A51" s="574"/>
      <c r="B51" s="580" t="s">
        <v>365</v>
      </c>
      <c r="C51" s="581"/>
      <c r="D51" s="254" t="n">
        <v>5</v>
      </c>
      <c r="E51" s="181" t="n">
        <v>88</v>
      </c>
      <c r="F51" s="164" t="n">
        <v>30582</v>
      </c>
      <c r="G51" s="164"/>
      <c r="H51" s="164" t="n">
        <v>236650</v>
      </c>
      <c r="I51" s="164" t="n">
        <v>0</v>
      </c>
      <c r="J51" s="164" t="n">
        <v>0</v>
      </c>
      <c r="K51" s="164" t="n">
        <v>0</v>
      </c>
      <c r="L51" s="164" t="n">
        <v>0</v>
      </c>
      <c r="M51" s="164" t="n">
        <v>0</v>
      </c>
      <c r="N51" s="164" t="n">
        <v>0</v>
      </c>
      <c r="O51" s="181" t="n">
        <v>338047</v>
      </c>
      <c r="P51" s="181"/>
      <c r="Q51" s="586" t="n">
        <v>96568</v>
      </c>
      <c r="R51" s="586"/>
      <c r="S51" s="164"/>
      <c r="T51" s="164"/>
      <c r="U51" s="583"/>
    </row>
    <row r="52" customFormat="false" ht="12" hidden="false" customHeight="true" outlineLevel="0" collapsed="false">
      <c r="A52" s="574"/>
      <c r="B52" s="580" t="s">
        <v>366</v>
      </c>
      <c r="C52" s="581"/>
      <c r="D52" s="254" t="n">
        <v>0</v>
      </c>
      <c r="E52" s="181" t="n">
        <v>0</v>
      </c>
      <c r="F52" s="164" t="n">
        <v>0</v>
      </c>
      <c r="G52" s="164"/>
      <c r="H52" s="582" t="n">
        <v>0</v>
      </c>
      <c r="I52" s="582" t="n">
        <v>0</v>
      </c>
      <c r="J52" s="582" t="n">
        <v>0</v>
      </c>
      <c r="K52" s="582" t="n">
        <v>0</v>
      </c>
      <c r="L52" s="582" t="n">
        <v>0</v>
      </c>
      <c r="M52" s="582" t="n">
        <v>0</v>
      </c>
      <c r="N52" s="582" t="n">
        <v>0</v>
      </c>
      <c r="O52" s="181" t="n">
        <v>0</v>
      </c>
      <c r="P52" s="181"/>
      <c r="Q52" s="586" t="n">
        <v>0</v>
      </c>
      <c r="R52" s="586"/>
      <c r="S52" s="582"/>
      <c r="T52" s="164"/>
      <c r="U52" s="583"/>
    </row>
    <row r="53" customFormat="false" ht="12" hidden="false" customHeight="true" outlineLevel="0" collapsed="false">
      <c r="A53" s="574"/>
      <c r="B53" s="580" t="s">
        <v>367</v>
      </c>
      <c r="C53" s="581"/>
      <c r="D53" s="254" t="n">
        <v>1</v>
      </c>
      <c r="E53" s="181" t="n">
        <v>178</v>
      </c>
      <c r="F53" s="164" t="s">
        <v>220</v>
      </c>
      <c r="G53" s="164"/>
      <c r="H53" s="164" t="s">
        <v>220</v>
      </c>
      <c r="I53" s="164" t="s">
        <v>220</v>
      </c>
      <c r="J53" s="164" t="s">
        <v>220</v>
      </c>
      <c r="K53" s="164" t="s">
        <v>220</v>
      </c>
      <c r="L53" s="164" t="s">
        <v>220</v>
      </c>
      <c r="M53" s="164" t="s">
        <v>220</v>
      </c>
      <c r="N53" s="164" t="s">
        <v>220</v>
      </c>
      <c r="O53" s="181" t="s">
        <v>220</v>
      </c>
      <c r="P53" s="181"/>
      <c r="Q53" s="586" t="s">
        <v>220</v>
      </c>
      <c r="R53" s="586"/>
      <c r="S53" s="164"/>
      <c r="T53" s="164"/>
      <c r="U53" s="583"/>
    </row>
    <row r="54" customFormat="false" ht="12" hidden="false" customHeight="true" outlineLevel="0" collapsed="false">
      <c r="A54" s="574"/>
      <c r="B54" s="580" t="s">
        <v>404</v>
      </c>
      <c r="C54" s="581"/>
      <c r="D54" s="254" t="n">
        <v>8</v>
      </c>
      <c r="E54" s="181" t="n">
        <v>108</v>
      </c>
      <c r="F54" s="164" t="n">
        <v>32219</v>
      </c>
      <c r="G54" s="164"/>
      <c r="H54" s="164" t="n">
        <v>70401</v>
      </c>
      <c r="I54" s="164" t="s">
        <v>220</v>
      </c>
      <c r="J54" s="164" t="s">
        <v>220</v>
      </c>
      <c r="K54" s="164" t="s">
        <v>220</v>
      </c>
      <c r="L54" s="164" t="s">
        <v>220</v>
      </c>
      <c r="M54" s="164" t="s">
        <v>220</v>
      </c>
      <c r="N54" s="583" t="s">
        <v>220</v>
      </c>
      <c r="O54" s="181" t="n">
        <v>140168</v>
      </c>
      <c r="P54" s="181"/>
      <c r="Q54" s="586" t="n">
        <v>66424</v>
      </c>
      <c r="R54" s="586"/>
      <c r="S54" s="164"/>
      <c r="T54" s="164"/>
      <c r="U54" s="583"/>
    </row>
    <row r="55" customFormat="false" ht="12" hidden="false" customHeight="true" outlineLevel="0" collapsed="false">
      <c r="A55" s="574"/>
      <c r="B55" s="580" t="s">
        <v>370</v>
      </c>
      <c r="C55" s="581"/>
      <c r="D55" s="254" t="n">
        <v>1</v>
      </c>
      <c r="E55" s="181" t="n">
        <v>18</v>
      </c>
      <c r="F55" s="164" t="s">
        <v>220</v>
      </c>
      <c r="G55" s="164"/>
      <c r="H55" s="582" t="s">
        <v>220</v>
      </c>
      <c r="I55" s="582" t="n">
        <v>0</v>
      </c>
      <c r="J55" s="582" t="n">
        <v>0</v>
      </c>
      <c r="K55" s="582" t="n">
        <v>0</v>
      </c>
      <c r="L55" s="582" t="n">
        <v>0</v>
      </c>
      <c r="M55" s="582" t="n">
        <v>0</v>
      </c>
      <c r="N55" s="582" t="n">
        <v>0</v>
      </c>
      <c r="O55" s="181" t="s">
        <v>220</v>
      </c>
      <c r="P55" s="181"/>
      <c r="Q55" s="586" t="s">
        <v>220</v>
      </c>
      <c r="R55" s="586"/>
      <c r="S55" s="583"/>
      <c r="T55" s="164"/>
      <c r="U55" s="583"/>
    </row>
    <row r="56" customFormat="false" ht="12" hidden="false" customHeight="true" outlineLevel="0" collapsed="false">
      <c r="A56" s="574"/>
      <c r="B56" s="580" t="s">
        <v>371</v>
      </c>
      <c r="C56" s="581"/>
      <c r="D56" s="249" t="n">
        <v>0</v>
      </c>
      <c r="E56" s="164" t="n">
        <v>0</v>
      </c>
      <c r="F56" s="164" t="n">
        <v>0</v>
      </c>
      <c r="G56" s="164"/>
      <c r="H56" s="164" t="n">
        <v>0</v>
      </c>
      <c r="I56" s="164" t="n">
        <v>0</v>
      </c>
      <c r="J56" s="164" t="n">
        <v>0</v>
      </c>
      <c r="K56" s="164" t="n">
        <v>0</v>
      </c>
      <c r="L56" s="164" t="n">
        <v>0</v>
      </c>
      <c r="M56" s="164" t="n">
        <v>0</v>
      </c>
      <c r="N56" s="164" t="n">
        <v>0</v>
      </c>
      <c r="O56" s="181" t="n">
        <v>0</v>
      </c>
      <c r="P56" s="181"/>
      <c r="Q56" s="586" t="n">
        <v>0</v>
      </c>
      <c r="R56" s="586"/>
      <c r="S56" s="164"/>
      <c r="T56" s="164"/>
      <c r="U56" s="583"/>
    </row>
    <row r="57" customFormat="false" ht="12" hidden="false" customHeight="true" outlineLevel="0" collapsed="false">
      <c r="A57" s="574"/>
      <c r="B57" s="580" t="s">
        <v>372</v>
      </c>
      <c r="C57" s="581"/>
      <c r="D57" s="249" t="n">
        <v>1</v>
      </c>
      <c r="E57" s="164" t="n">
        <v>25</v>
      </c>
      <c r="F57" s="164" t="s">
        <v>220</v>
      </c>
      <c r="G57" s="164"/>
      <c r="H57" s="164" t="s">
        <v>220</v>
      </c>
      <c r="I57" s="164" t="n">
        <v>0</v>
      </c>
      <c r="J57" s="164" t="n">
        <v>0</v>
      </c>
      <c r="K57" s="164" t="n">
        <v>0</v>
      </c>
      <c r="L57" s="164" t="n">
        <v>0</v>
      </c>
      <c r="M57" s="164" t="n">
        <v>0</v>
      </c>
      <c r="N57" s="164" t="n">
        <v>0</v>
      </c>
      <c r="O57" s="181" t="s">
        <v>220</v>
      </c>
      <c r="P57" s="181"/>
      <c r="Q57" s="586" t="s">
        <v>220</v>
      </c>
      <c r="R57" s="586"/>
      <c r="S57" s="164"/>
      <c r="T57" s="164"/>
      <c r="U57" s="583"/>
    </row>
    <row r="58" customFormat="false" ht="12" hidden="false" customHeight="true" outlineLevel="0" collapsed="false">
      <c r="A58" s="574"/>
      <c r="B58" s="580" t="s">
        <v>373</v>
      </c>
      <c r="C58" s="581"/>
      <c r="D58" s="249" t="n">
        <v>0</v>
      </c>
      <c r="E58" s="164" t="n">
        <v>0</v>
      </c>
      <c r="F58" s="164" t="n">
        <v>0</v>
      </c>
      <c r="G58" s="164"/>
      <c r="H58" s="164" t="n">
        <v>0</v>
      </c>
      <c r="I58" s="164" t="n">
        <v>0</v>
      </c>
      <c r="J58" s="164" t="n">
        <v>0</v>
      </c>
      <c r="K58" s="164" t="n">
        <v>0</v>
      </c>
      <c r="L58" s="164" t="n">
        <v>0</v>
      </c>
      <c r="M58" s="164" t="n">
        <v>0</v>
      </c>
      <c r="N58" s="164" t="n">
        <v>0</v>
      </c>
      <c r="O58" s="181" t="n">
        <v>0</v>
      </c>
      <c r="P58" s="181"/>
      <c r="Q58" s="586" t="n">
        <v>0</v>
      </c>
      <c r="R58" s="586"/>
      <c r="S58" s="164"/>
      <c r="T58" s="164"/>
      <c r="U58" s="583"/>
    </row>
    <row r="59" customFormat="false" ht="12" hidden="false" customHeight="true" outlineLevel="0" collapsed="false">
      <c r="A59" s="574"/>
      <c r="B59" s="580" t="s">
        <v>405</v>
      </c>
      <c r="C59" s="581"/>
      <c r="D59" s="249" t="n">
        <v>1</v>
      </c>
      <c r="E59" s="164" t="n">
        <v>50</v>
      </c>
      <c r="F59" s="164" t="s">
        <v>220</v>
      </c>
      <c r="G59" s="164"/>
      <c r="H59" s="164" t="s">
        <v>220</v>
      </c>
      <c r="I59" s="164" t="s">
        <v>220</v>
      </c>
      <c r="J59" s="164" t="s">
        <v>220</v>
      </c>
      <c r="K59" s="164" t="s">
        <v>220</v>
      </c>
      <c r="L59" s="164" t="s">
        <v>220</v>
      </c>
      <c r="M59" s="164" t="s">
        <v>220</v>
      </c>
      <c r="N59" s="164" t="s">
        <v>220</v>
      </c>
      <c r="O59" s="181" t="s">
        <v>220</v>
      </c>
      <c r="P59" s="181"/>
      <c r="Q59" s="586" t="s">
        <v>220</v>
      </c>
      <c r="R59" s="586"/>
      <c r="S59" s="164"/>
      <c r="T59" s="164"/>
      <c r="U59" s="583"/>
    </row>
    <row r="60" customFormat="false" ht="12" hidden="false" customHeight="true" outlineLevel="0" collapsed="false">
      <c r="A60" s="574"/>
      <c r="B60" s="580" t="s">
        <v>375</v>
      </c>
      <c r="C60" s="581"/>
      <c r="D60" s="254" t="n">
        <v>0</v>
      </c>
      <c r="E60" s="181" t="n">
        <v>0</v>
      </c>
      <c r="F60" s="164" t="n">
        <v>0</v>
      </c>
      <c r="G60" s="164"/>
      <c r="H60" s="164" t="n">
        <v>0</v>
      </c>
      <c r="I60" s="164" t="n">
        <v>0</v>
      </c>
      <c r="J60" s="164" t="n">
        <v>0</v>
      </c>
      <c r="K60" s="164" t="n">
        <v>0</v>
      </c>
      <c r="L60" s="164" t="n">
        <v>0</v>
      </c>
      <c r="M60" s="164" t="n">
        <v>0</v>
      </c>
      <c r="N60" s="164" t="n">
        <v>0</v>
      </c>
      <c r="O60" s="181" t="n">
        <v>0</v>
      </c>
      <c r="P60" s="181"/>
      <c r="Q60" s="586" t="n">
        <v>0</v>
      </c>
      <c r="R60" s="586"/>
      <c r="S60" s="164"/>
      <c r="T60" s="164"/>
      <c r="U60" s="583"/>
    </row>
    <row r="61" customFormat="false" ht="12" hidden="false" customHeight="true" outlineLevel="0" collapsed="false">
      <c r="A61" s="574"/>
      <c r="B61" s="580" t="s">
        <v>376</v>
      </c>
      <c r="C61" s="581"/>
      <c r="D61" s="254" t="n">
        <v>1</v>
      </c>
      <c r="E61" s="181" t="n">
        <v>8</v>
      </c>
      <c r="F61" s="164" t="s">
        <v>220</v>
      </c>
      <c r="G61" s="164"/>
      <c r="H61" s="164" t="s">
        <v>220</v>
      </c>
      <c r="I61" s="164" t="n">
        <v>0</v>
      </c>
      <c r="J61" s="164" t="n">
        <v>0</v>
      </c>
      <c r="K61" s="164" t="n">
        <v>0</v>
      </c>
      <c r="L61" s="164" t="n">
        <v>0</v>
      </c>
      <c r="M61" s="164" t="n">
        <v>0</v>
      </c>
      <c r="N61" s="164" t="n">
        <v>0</v>
      </c>
      <c r="O61" s="181" t="s">
        <v>220</v>
      </c>
      <c r="P61" s="181"/>
      <c r="Q61" s="586" t="s">
        <v>220</v>
      </c>
      <c r="R61" s="586"/>
      <c r="S61" s="164"/>
      <c r="T61" s="164"/>
      <c r="U61" s="583"/>
    </row>
    <row r="62" customFormat="false" ht="12" hidden="false" customHeight="true" outlineLevel="0" collapsed="false">
      <c r="A62" s="587"/>
      <c r="B62" s="588" t="s">
        <v>406</v>
      </c>
      <c r="C62" s="589"/>
      <c r="D62" s="590" t="n">
        <v>4</v>
      </c>
      <c r="E62" s="419" t="n">
        <v>33</v>
      </c>
      <c r="F62" s="419" t="n">
        <v>5615</v>
      </c>
      <c r="G62" s="419"/>
      <c r="H62" s="192" t="n">
        <v>16863</v>
      </c>
      <c r="I62" s="591" t="n">
        <v>0</v>
      </c>
      <c r="J62" s="591" t="n">
        <v>0</v>
      </c>
      <c r="K62" s="591" t="n">
        <v>0</v>
      </c>
      <c r="L62" s="591" t="n">
        <v>0</v>
      </c>
      <c r="M62" s="591" t="n">
        <v>0</v>
      </c>
      <c r="N62" s="591" t="n">
        <v>0</v>
      </c>
      <c r="O62" s="419" t="n">
        <v>29227</v>
      </c>
      <c r="P62" s="419"/>
      <c r="Q62" s="592" t="n">
        <v>11775</v>
      </c>
      <c r="R62" s="592"/>
      <c r="S62" s="582"/>
      <c r="T62" s="181"/>
      <c r="U62" s="583"/>
    </row>
    <row r="63" customFormat="false" ht="12" hidden="false" customHeight="true" outlineLevel="0" collapsed="false">
      <c r="B63" s="6" t="s">
        <v>407</v>
      </c>
      <c r="C63" s="66"/>
      <c r="D63" s="66"/>
      <c r="E63" s="66"/>
      <c r="F63" s="66"/>
      <c r="G63" s="66"/>
      <c r="H63" s="1"/>
      <c r="I63" s="1"/>
      <c r="J63" s="1"/>
      <c r="K63" s="518"/>
      <c r="L63" s="1"/>
      <c r="M63" s="1"/>
      <c r="O63" s="1"/>
      <c r="P63" s="424"/>
      <c r="R63" s="48" t="s">
        <v>380</v>
      </c>
      <c r="S63" s="1"/>
      <c r="U63" s="48"/>
    </row>
    <row r="64" customFormat="false" ht="12" hidden="false" customHeight="true" outlineLevel="0" collapsed="false">
      <c r="B64" s="518" t="s">
        <v>408</v>
      </c>
      <c r="K64" s="518" t="s">
        <v>409</v>
      </c>
      <c r="O64" s="1"/>
      <c r="P64" s="424"/>
      <c r="Q64" s="424"/>
      <c r="R64" s="1"/>
      <c r="S64" s="1"/>
      <c r="T64" s="1"/>
      <c r="U64" s="1"/>
    </row>
    <row r="65" customFormat="false" ht="12" hidden="false" customHeight="true" outlineLevel="0" collapsed="false">
      <c r="K65" s="6" t="s">
        <v>410</v>
      </c>
    </row>
  </sheetData>
  <mergeCells count="174">
    <mergeCell ref="B3:B4"/>
    <mergeCell ref="D3:F4"/>
    <mergeCell ref="H3:J3"/>
    <mergeCell ref="K3:M3"/>
    <mergeCell ref="N3:Q3"/>
    <mergeCell ref="R3:U3"/>
    <mergeCell ref="P4:Q4"/>
    <mergeCell ref="R4:S4"/>
    <mergeCell ref="D5:F5"/>
    <mergeCell ref="P5:Q5"/>
    <mergeCell ref="R5:S5"/>
    <mergeCell ref="D6:F6"/>
    <mergeCell ref="P6:Q6"/>
    <mergeCell ref="R6:S6"/>
    <mergeCell ref="D7:F7"/>
    <mergeCell ref="P7:Q7"/>
    <mergeCell ref="R7:S7"/>
    <mergeCell ref="D8:F8"/>
    <mergeCell ref="P8:Q8"/>
    <mergeCell ref="R8:S8"/>
    <mergeCell ref="D9:F9"/>
    <mergeCell ref="P9:Q9"/>
    <mergeCell ref="R9:S9"/>
    <mergeCell ref="D10:F10"/>
    <mergeCell ref="P10:Q10"/>
    <mergeCell ref="R10:S10"/>
    <mergeCell ref="D11:F11"/>
    <mergeCell ref="P11:Q11"/>
    <mergeCell ref="R11:S11"/>
    <mergeCell ref="D12:F12"/>
    <mergeCell ref="P12:Q12"/>
    <mergeCell ref="R12:S12"/>
    <mergeCell ref="D13:F13"/>
    <mergeCell ref="P13:Q13"/>
    <mergeCell ref="R13:S13"/>
    <mergeCell ref="D14:F14"/>
    <mergeCell ref="P14:Q14"/>
    <mergeCell ref="R14:S14"/>
    <mergeCell ref="D15:F15"/>
    <mergeCell ref="P15:Q15"/>
    <mergeCell ref="R15:S15"/>
    <mergeCell ref="D16:F16"/>
    <mergeCell ref="P16:Q16"/>
    <mergeCell ref="R16:S16"/>
    <mergeCell ref="D17:F17"/>
    <mergeCell ref="P17:Q17"/>
    <mergeCell ref="R17:S17"/>
    <mergeCell ref="D18:F18"/>
    <mergeCell ref="P18:Q18"/>
    <mergeCell ref="R18:S18"/>
    <mergeCell ref="D19:F19"/>
    <mergeCell ref="P19:Q19"/>
    <mergeCell ref="R19:S19"/>
    <mergeCell ref="D20:F20"/>
    <mergeCell ref="P20:Q20"/>
    <mergeCell ref="R20:S20"/>
    <mergeCell ref="D21:F21"/>
    <mergeCell ref="P21:Q21"/>
    <mergeCell ref="R21:S21"/>
    <mergeCell ref="D22:F22"/>
    <mergeCell ref="P22:Q22"/>
    <mergeCell ref="R22:S22"/>
    <mergeCell ref="D23:F23"/>
    <mergeCell ref="P23:Q23"/>
    <mergeCell ref="R23:S23"/>
    <mergeCell ref="D24:F24"/>
    <mergeCell ref="P24:Q24"/>
    <mergeCell ref="R24:S24"/>
    <mergeCell ref="D25:F25"/>
    <mergeCell ref="P25:Q25"/>
    <mergeCell ref="R25:S25"/>
    <mergeCell ref="D26:F26"/>
    <mergeCell ref="P26:Q26"/>
    <mergeCell ref="R26:S26"/>
    <mergeCell ref="D27:F27"/>
    <mergeCell ref="P27:Q27"/>
    <mergeCell ref="R27:S27"/>
    <mergeCell ref="D28:F28"/>
    <mergeCell ref="P28:Q28"/>
    <mergeCell ref="R28:S28"/>
    <mergeCell ref="D29:F29"/>
    <mergeCell ref="P29:Q29"/>
    <mergeCell ref="R29:S29"/>
    <mergeCell ref="D30:F30"/>
    <mergeCell ref="P30:Q30"/>
    <mergeCell ref="R30:S30"/>
    <mergeCell ref="D31:F31"/>
    <mergeCell ref="P31:Q31"/>
    <mergeCell ref="R31:S31"/>
    <mergeCell ref="A35:J35"/>
    <mergeCell ref="B36:B37"/>
    <mergeCell ref="D36:D37"/>
    <mergeCell ref="E36:E37"/>
    <mergeCell ref="F36:G36"/>
    <mergeCell ref="I36:J36"/>
    <mergeCell ref="L36:N36"/>
    <mergeCell ref="O36:P37"/>
    <mergeCell ref="Q36:R37"/>
    <mergeCell ref="F37:G37"/>
    <mergeCell ref="F38:G38"/>
    <mergeCell ref="O38:P38"/>
    <mergeCell ref="Q38:R38"/>
    <mergeCell ref="F39:G39"/>
    <mergeCell ref="O39:P39"/>
    <mergeCell ref="Q39:R39"/>
    <mergeCell ref="F40:G40"/>
    <mergeCell ref="O40:P40"/>
    <mergeCell ref="Q40:R40"/>
    <mergeCell ref="F41:G41"/>
    <mergeCell ref="O41:P41"/>
    <mergeCell ref="Q41:R41"/>
    <mergeCell ref="F42:G42"/>
    <mergeCell ref="O42:P42"/>
    <mergeCell ref="Q42:R42"/>
    <mergeCell ref="F43:G43"/>
    <mergeCell ref="O43:P43"/>
    <mergeCell ref="Q43:R43"/>
    <mergeCell ref="F44:G44"/>
    <mergeCell ref="O44:P44"/>
    <mergeCell ref="Q44:R44"/>
    <mergeCell ref="F45:G45"/>
    <mergeCell ref="O45:P45"/>
    <mergeCell ref="Q45:R45"/>
    <mergeCell ref="F46:G46"/>
    <mergeCell ref="O46:P46"/>
    <mergeCell ref="Q46:R46"/>
    <mergeCell ref="F47:G47"/>
    <mergeCell ref="O47:P47"/>
    <mergeCell ref="Q47:R47"/>
    <mergeCell ref="F48:G48"/>
    <mergeCell ref="O48:P48"/>
    <mergeCell ref="Q48:R48"/>
    <mergeCell ref="F49:G49"/>
    <mergeCell ref="O49:P49"/>
    <mergeCell ref="Q49:R49"/>
    <mergeCell ref="F50:G50"/>
    <mergeCell ref="O50:P50"/>
    <mergeCell ref="Q50:R50"/>
    <mergeCell ref="F51:G51"/>
    <mergeCell ref="O51:P51"/>
    <mergeCell ref="Q51:R51"/>
    <mergeCell ref="F52:G52"/>
    <mergeCell ref="O52:P52"/>
    <mergeCell ref="Q52:R52"/>
    <mergeCell ref="F53:G53"/>
    <mergeCell ref="O53:P53"/>
    <mergeCell ref="Q53:R53"/>
    <mergeCell ref="F54:G54"/>
    <mergeCell ref="O54:P54"/>
    <mergeCell ref="Q54:R54"/>
    <mergeCell ref="F55:G55"/>
    <mergeCell ref="O55:P55"/>
    <mergeCell ref="Q55:R55"/>
    <mergeCell ref="F56:G56"/>
    <mergeCell ref="O56:P56"/>
    <mergeCell ref="Q56:R56"/>
    <mergeCell ref="F57:G57"/>
    <mergeCell ref="O57:P57"/>
    <mergeCell ref="Q57:R57"/>
    <mergeCell ref="F58:G58"/>
    <mergeCell ref="O58:P58"/>
    <mergeCell ref="Q58:R58"/>
    <mergeCell ref="F59:G59"/>
    <mergeCell ref="O59:P59"/>
    <mergeCell ref="Q59:R59"/>
    <mergeCell ref="F60:G60"/>
    <mergeCell ref="O60:P60"/>
    <mergeCell ref="Q60:R60"/>
    <mergeCell ref="F61:G61"/>
    <mergeCell ref="O61:P61"/>
    <mergeCell ref="Q61:R61"/>
    <mergeCell ref="F62:G62"/>
    <mergeCell ref="O62:P62"/>
    <mergeCell ref="Q62:R6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事業所</oddHeader>
    <oddFooter>&amp;C&amp;1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pageBreakPreview" topLeftCell="J46" colorId="64" zoomScale="100" zoomScaleNormal="100" zoomScalePageLayoutView="100" workbookViewId="0">
      <selection pane="topLeft" activeCell="A26" activeCellId="0" sqref="A26"/>
    </sheetView>
  </sheetViews>
  <sheetFormatPr defaultColWidth="9.13671875" defaultRowHeight="14.45" zeroHeight="false" outlineLevelRow="0" outlineLevelCol="0"/>
  <cols>
    <col collapsed="false" customWidth="true" hidden="false" outlineLevel="0" max="1" min="1" style="235" width="0.85"/>
    <col collapsed="false" customWidth="true" hidden="false" outlineLevel="0" max="2" min="2" style="235" width="30.71"/>
    <col collapsed="false" customWidth="true" hidden="false" outlineLevel="0" max="3" min="3" style="235" width="0.85"/>
    <col collapsed="false" customWidth="true" hidden="false" outlineLevel="0" max="6" min="4" style="235" width="10.71"/>
    <col collapsed="false" customWidth="true" hidden="false" outlineLevel="0" max="7" min="7" style="235" width="0.85"/>
    <col collapsed="false" customWidth="true" hidden="false" outlineLevel="0" max="10" min="8" style="235" width="10.71"/>
    <col collapsed="false" customWidth="true" hidden="false" outlineLevel="0" max="11" min="11" style="235" width="9.85"/>
    <col collapsed="false" customWidth="true" hidden="false" outlineLevel="0" max="13" min="12" style="235" width="9.56"/>
    <col collapsed="false" customWidth="true" hidden="false" outlineLevel="0" max="15" min="14" style="235" width="11.14"/>
    <col collapsed="false" customWidth="true" hidden="false" outlineLevel="0" max="16" min="16" style="459" width="1.71"/>
    <col collapsed="false" customWidth="true" hidden="false" outlineLevel="0" max="17" min="17" style="459" width="9.28"/>
    <col collapsed="false" customWidth="true" hidden="false" outlineLevel="0" max="18" min="18" style="235" width="3.99"/>
    <col collapsed="false" customWidth="false" hidden="false" outlineLevel="0" max="19" min="19" style="235" width="9.13"/>
    <col collapsed="false" customWidth="true" hidden="false" outlineLevel="0" max="20" min="20" style="235" width="12.28"/>
    <col collapsed="false" customWidth="true" hidden="false" outlineLevel="0" max="21" min="21" style="235" width="13.28"/>
    <col collapsed="false" customWidth="false" hidden="false" outlineLevel="0" max="257" min="22" style="235" width="9.13"/>
  </cols>
  <sheetData>
    <row r="1" customFormat="false" ht="5.1" hidden="false" customHeight="true" outlineLevel="0" collapsed="false"/>
    <row r="2" customFormat="false" ht="12.75" hidden="false" customHeight="true" outlineLevel="0" collapsed="false">
      <c r="A2" s="518" t="s">
        <v>340</v>
      </c>
      <c r="B2" s="256"/>
      <c r="C2" s="518"/>
      <c r="D2" s="518"/>
      <c r="E2" s="518"/>
      <c r="F2" s="518"/>
      <c r="G2" s="518"/>
      <c r="H2" s="518"/>
      <c r="I2" s="518"/>
      <c r="J2" s="518"/>
      <c r="K2" s="518"/>
      <c r="L2" s="518"/>
      <c r="M2" s="518"/>
      <c r="N2" s="518"/>
      <c r="O2" s="518"/>
      <c r="P2" s="519"/>
      <c r="Q2" s="519"/>
      <c r="R2" s="518"/>
      <c r="S2" s="518"/>
      <c r="T2" s="256"/>
      <c r="U2" s="520" t="s">
        <v>276</v>
      </c>
    </row>
    <row r="3" customFormat="false" ht="13.5" hidden="false" customHeight="true" outlineLevel="0" collapsed="false">
      <c r="A3" s="521"/>
      <c r="B3" s="522" t="s">
        <v>341</v>
      </c>
      <c r="C3" s="194"/>
      <c r="D3" s="523" t="s">
        <v>342</v>
      </c>
      <c r="E3" s="523"/>
      <c r="F3" s="523"/>
      <c r="G3" s="146"/>
      <c r="H3" s="9" t="s">
        <v>343</v>
      </c>
      <c r="I3" s="9"/>
      <c r="J3" s="9"/>
      <c r="K3" s="69" t="s">
        <v>344</v>
      </c>
      <c r="L3" s="69"/>
      <c r="M3" s="69"/>
      <c r="N3" s="9" t="s">
        <v>304</v>
      </c>
      <c r="O3" s="9"/>
      <c r="P3" s="9"/>
      <c r="Q3" s="9"/>
      <c r="R3" s="50" t="s">
        <v>345</v>
      </c>
      <c r="S3" s="50"/>
      <c r="T3" s="50"/>
      <c r="U3" s="50"/>
    </row>
    <row r="4" customFormat="false" ht="13.5" hidden="false" customHeight="true" outlineLevel="0" collapsed="false">
      <c r="A4" s="406"/>
      <c r="B4" s="522"/>
      <c r="C4" s="306"/>
      <c r="D4" s="523"/>
      <c r="E4" s="523"/>
      <c r="F4" s="523"/>
      <c r="G4" s="305"/>
      <c r="H4" s="13" t="s">
        <v>346</v>
      </c>
      <c r="I4" s="524" t="s">
        <v>347</v>
      </c>
      <c r="J4" s="525" t="s">
        <v>348</v>
      </c>
      <c r="K4" s="12" t="s">
        <v>346</v>
      </c>
      <c r="L4" s="12" t="s">
        <v>347</v>
      </c>
      <c r="M4" s="526" t="s">
        <v>348</v>
      </c>
      <c r="N4" s="13" t="s">
        <v>346</v>
      </c>
      <c r="O4" s="13" t="s">
        <v>347</v>
      </c>
      <c r="P4" s="246" t="s">
        <v>348</v>
      </c>
      <c r="Q4" s="246"/>
      <c r="R4" s="13" t="s">
        <v>346</v>
      </c>
      <c r="S4" s="13"/>
      <c r="T4" s="12" t="s">
        <v>347</v>
      </c>
      <c r="U4" s="527" t="s">
        <v>348</v>
      </c>
    </row>
    <row r="5" customFormat="false" ht="15" hidden="false" customHeight="true" outlineLevel="0" collapsed="false">
      <c r="A5" s="397"/>
      <c r="B5" s="528" t="s">
        <v>112</v>
      </c>
      <c r="C5" s="529"/>
      <c r="D5" s="530" t="s">
        <v>112</v>
      </c>
      <c r="E5" s="530"/>
      <c r="F5" s="530"/>
      <c r="G5" s="529"/>
      <c r="H5" s="531" t="n">
        <f aca="false">SUM(H6:H31)</f>
        <v>76</v>
      </c>
      <c r="I5" s="531" t="n">
        <f aca="false">SUM(I6:I31)</f>
        <v>116</v>
      </c>
      <c r="J5" s="531" t="n">
        <v>71</v>
      </c>
      <c r="K5" s="531" t="n">
        <f aca="false">SUM(K6:K31)</f>
        <v>2185</v>
      </c>
      <c r="L5" s="531" t="n">
        <f aca="false">SUM(L6:L31)</f>
        <v>2178</v>
      </c>
      <c r="M5" s="531" t="n">
        <v>2167</v>
      </c>
      <c r="N5" s="532" t="n">
        <v>553261</v>
      </c>
      <c r="O5" s="532" t="n">
        <v>553563</v>
      </c>
      <c r="P5" s="533" t="n">
        <v>538189</v>
      </c>
      <c r="Q5" s="533"/>
      <c r="R5" s="17" t="n">
        <v>4420324</v>
      </c>
      <c r="S5" s="17"/>
      <c r="T5" s="534" t="n">
        <v>4565121</v>
      </c>
      <c r="U5" s="535" t="n">
        <v>5028029</v>
      </c>
    </row>
    <row r="6" customFormat="false" ht="12" hidden="false" customHeight="true" outlineLevel="0" collapsed="false">
      <c r="A6" s="406"/>
      <c r="B6" s="593" t="s">
        <v>349</v>
      </c>
      <c r="C6" s="539"/>
      <c r="D6" s="594" t="s">
        <v>349</v>
      </c>
      <c r="E6" s="594"/>
      <c r="F6" s="594"/>
      <c r="G6" s="539"/>
      <c r="H6" s="540" t="n">
        <v>29</v>
      </c>
      <c r="I6" s="540" t="n">
        <v>36</v>
      </c>
      <c r="J6" s="531" t="n">
        <v>28</v>
      </c>
      <c r="K6" s="540" t="n">
        <v>1327</v>
      </c>
      <c r="L6" s="541" t="n">
        <v>1284</v>
      </c>
      <c r="M6" s="542" t="n">
        <v>1328</v>
      </c>
      <c r="N6" s="543" t="n">
        <v>289581</v>
      </c>
      <c r="O6" s="543" t="n">
        <v>290015</v>
      </c>
      <c r="P6" s="544" t="n">
        <v>291139</v>
      </c>
      <c r="Q6" s="544"/>
      <c r="R6" s="545" t="n">
        <v>2559939</v>
      </c>
      <c r="S6" s="545"/>
      <c r="T6" s="545" t="n">
        <v>2615031</v>
      </c>
      <c r="U6" s="546" t="n">
        <v>2662394</v>
      </c>
    </row>
    <row r="7" customFormat="false" ht="12" hidden="false" customHeight="true" outlineLevel="0" collapsed="false">
      <c r="A7" s="406"/>
      <c r="B7" s="595" t="s">
        <v>350</v>
      </c>
      <c r="C7" s="539"/>
      <c r="D7" s="596" t="s">
        <v>350</v>
      </c>
      <c r="E7" s="596"/>
      <c r="F7" s="596"/>
      <c r="G7" s="539"/>
      <c r="H7" s="540" t="n">
        <v>3</v>
      </c>
      <c r="I7" s="540" t="n">
        <v>5</v>
      </c>
      <c r="J7" s="531" t="n">
        <v>3</v>
      </c>
      <c r="K7" s="540" t="n">
        <v>93</v>
      </c>
      <c r="L7" s="541" t="n">
        <v>94</v>
      </c>
      <c r="M7" s="542" t="n">
        <v>105</v>
      </c>
      <c r="N7" s="540" t="n">
        <v>38802</v>
      </c>
      <c r="O7" s="540" t="n">
        <v>40228</v>
      </c>
      <c r="P7" s="544" t="n">
        <v>40579</v>
      </c>
      <c r="Q7" s="544"/>
      <c r="R7" s="181" t="n">
        <v>365390</v>
      </c>
      <c r="S7" s="181"/>
      <c r="T7" s="545" t="n">
        <v>418927</v>
      </c>
      <c r="U7" s="546" t="n">
        <v>1208304</v>
      </c>
    </row>
    <row r="8" customFormat="false" ht="12" hidden="false" customHeight="true" outlineLevel="0" collapsed="false">
      <c r="A8" s="406"/>
      <c r="B8" s="595" t="s">
        <v>351</v>
      </c>
      <c r="C8" s="539"/>
      <c r="D8" s="596" t="s">
        <v>352</v>
      </c>
      <c r="E8" s="596"/>
      <c r="F8" s="596"/>
      <c r="G8" s="539"/>
      <c r="H8" s="540" t="n">
        <v>1</v>
      </c>
      <c r="I8" s="540" t="n">
        <v>8</v>
      </c>
      <c r="J8" s="531" t="n">
        <v>3</v>
      </c>
      <c r="K8" s="540" t="n">
        <v>4</v>
      </c>
      <c r="L8" s="541" t="n">
        <v>38</v>
      </c>
      <c r="M8" s="542" t="n">
        <v>23</v>
      </c>
      <c r="N8" s="540" t="s">
        <v>220</v>
      </c>
      <c r="O8" s="540" t="n">
        <v>3606</v>
      </c>
      <c r="P8" s="544" t="n">
        <v>2520</v>
      </c>
      <c r="Q8" s="544"/>
      <c r="R8" s="181" t="s">
        <v>220</v>
      </c>
      <c r="S8" s="181"/>
      <c r="T8" s="545" t="n">
        <v>10699</v>
      </c>
      <c r="U8" s="546" t="n">
        <v>5455</v>
      </c>
    </row>
    <row r="9" customFormat="false" ht="12" hidden="false" customHeight="true" outlineLevel="0" collapsed="false">
      <c r="A9" s="406"/>
      <c r="B9" s="593" t="s">
        <v>353</v>
      </c>
      <c r="C9" s="539"/>
      <c r="D9" s="597"/>
      <c r="E9" s="597"/>
      <c r="F9" s="597"/>
      <c r="G9" s="539"/>
      <c r="H9" s="540" t="n">
        <v>3</v>
      </c>
      <c r="I9" s="540" t="n">
        <v>0</v>
      </c>
      <c r="J9" s="531"/>
      <c r="K9" s="540" t="n">
        <v>23</v>
      </c>
      <c r="L9" s="181" t="n">
        <v>0</v>
      </c>
      <c r="M9" s="172" t="n">
        <v>0</v>
      </c>
      <c r="N9" s="540" t="n">
        <v>2624</v>
      </c>
      <c r="O9" s="540" t="s">
        <v>354</v>
      </c>
      <c r="P9" s="172" t="n">
        <v>0</v>
      </c>
      <c r="Q9" s="172"/>
      <c r="R9" s="181" t="n">
        <v>5865</v>
      </c>
      <c r="S9" s="181"/>
      <c r="T9" s="545" t="n">
        <v>0</v>
      </c>
      <c r="U9" s="546" t="n">
        <v>0</v>
      </c>
    </row>
    <row r="10" customFormat="false" ht="12" hidden="false" customHeight="true" outlineLevel="0" collapsed="false">
      <c r="A10" s="406"/>
      <c r="B10" s="598" t="s">
        <v>355</v>
      </c>
      <c r="C10" s="539"/>
      <c r="D10" s="599" t="s">
        <v>355</v>
      </c>
      <c r="E10" s="599"/>
      <c r="F10" s="599"/>
      <c r="G10" s="539"/>
      <c r="H10" s="540" t="n">
        <v>0</v>
      </c>
      <c r="I10" s="540" t="n">
        <v>0</v>
      </c>
      <c r="J10" s="531" t="s">
        <v>354</v>
      </c>
      <c r="K10" s="540" t="n">
        <v>0</v>
      </c>
      <c r="L10" s="541" t="n">
        <v>0</v>
      </c>
      <c r="M10" s="542" t="n">
        <v>0</v>
      </c>
      <c r="N10" s="540" t="n">
        <v>0</v>
      </c>
      <c r="O10" s="540" t="n">
        <v>0</v>
      </c>
      <c r="P10" s="544" t="n">
        <v>0</v>
      </c>
      <c r="Q10" s="544"/>
      <c r="R10" s="181" t="n">
        <v>0</v>
      </c>
      <c r="S10" s="181"/>
      <c r="T10" s="545" t="n">
        <v>0</v>
      </c>
      <c r="U10" s="546" t="n">
        <v>0</v>
      </c>
    </row>
    <row r="11" customFormat="false" ht="12" hidden="false" customHeight="true" outlineLevel="0" collapsed="false">
      <c r="A11" s="406"/>
      <c r="B11" s="593" t="s">
        <v>356</v>
      </c>
      <c r="C11" s="539"/>
      <c r="D11" s="594" t="s">
        <v>356</v>
      </c>
      <c r="E11" s="594"/>
      <c r="F11" s="594"/>
      <c r="G11" s="539"/>
      <c r="H11" s="540" t="n">
        <v>4</v>
      </c>
      <c r="I11" s="540" t="n">
        <v>7</v>
      </c>
      <c r="J11" s="531" t="n">
        <v>4</v>
      </c>
      <c r="K11" s="540" t="n">
        <v>33</v>
      </c>
      <c r="L11" s="541" t="n">
        <v>42</v>
      </c>
      <c r="M11" s="542" t="n">
        <v>34</v>
      </c>
      <c r="N11" s="540" t="n">
        <v>7570</v>
      </c>
      <c r="O11" s="540" t="n">
        <v>5443</v>
      </c>
      <c r="P11" s="544" t="n">
        <v>7537</v>
      </c>
      <c r="Q11" s="544"/>
      <c r="R11" s="181" t="n">
        <v>19559</v>
      </c>
      <c r="S11" s="181"/>
      <c r="T11" s="545" t="n">
        <v>22139</v>
      </c>
      <c r="U11" s="546" t="n">
        <v>34162</v>
      </c>
    </row>
    <row r="12" customFormat="false" ht="12" hidden="false" customHeight="true" outlineLevel="0" collapsed="false">
      <c r="A12" s="406"/>
      <c r="B12" s="593" t="s">
        <v>357</v>
      </c>
      <c r="C12" s="539"/>
      <c r="D12" s="594" t="s">
        <v>357</v>
      </c>
      <c r="E12" s="594"/>
      <c r="F12" s="594"/>
      <c r="G12" s="539"/>
      <c r="H12" s="540" t="n">
        <v>0</v>
      </c>
      <c r="I12" s="540" t="n">
        <v>0</v>
      </c>
      <c r="J12" s="531" t="n">
        <v>0</v>
      </c>
      <c r="K12" s="540" t="n">
        <v>0</v>
      </c>
      <c r="L12" s="541" t="n">
        <v>0</v>
      </c>
      <c r="M12" s="542" t="n">
        <v>0</v>
      </c>
      <c r="N12" s="540" t="n">
        <v>0</v>
      </c>
      <c r="O12" s="540" t="n">
        <v>0</v>
      </c>
      <c r="P12" s="544" t="n">
        <v>0</v>
      </c>
      <c r="Q12" s="544"/>
      <c r="R12" s="181" t="n">
        <v>0</v>
      </c>
      <c r="S12" s="181"/>
      <c r="T12" s="545" t="n">
        <v>0</v>
      </c>
      <c r="U12" s="546" t="n">
        <v>0</v>
      </c>
    </row>
    <row r="13" customFormat="false" ht="12" hidden="false" customHeight="true" outlineLevel="0" collapsed="false">
      <c r="A13" s="406"/>
      <c r="B13" s="593" t="s">
        <v>358</v>
      </c>
      <c r="C13" s="539"/>
      <c r="D13" s="594" t="s">
        <v>359</v>
      </c>
      <c r="E13" s="594"/>
      <c r="F13" s="594"/>
      <c r="G13" s="539"/>
      <c r="H13" s="540" t="n">
        <v>10</v>
      </c>
      <c r="I13" s="540" t="n">
        <v>17</v>
      </c>
      <c r="J13" s="531" t="n">
        <v>8</v>
      </c>
      <c r="K13" s="540" t="n">
        <v>180</v>
      </c>
      <c r="L13" s="541" t="n">
        <v>178</v>
      </c>
      <c r="M13" s="542" t="n">
        <v>155</v>
      </c>
      <c r="N13" s="540" t="n">
        <v>56645</v>
      </c>
      <c r="O13" s="540" t="n">
        <v>55434</v>
      </c>
      <c r="P13" s="544" t="n">
        <v>47586</v>
      </c>
      <c r="Q13" s="544"/>
      <c r="R13" s="181" t="n">
        <v>209663</v>
      </c>
      <c r="S13" s="181"/>
      <c r="T13" s="545" t="n">
        <v>195352</v>
      </c>
      <c r="U13" s="546" t="n">
        <v>168619</v>
      </c>
    </row>
    <row r="14" customFormat="false" ht="12" hidden="false" customHeight="true" outlineLevel="0" collapsed="false">
      <c r="A14" s="406"/>
      <c r="B14" s="593" t="s">
        <v>360</v>
      </c>
      <c r="C14" s="539"/>
      <c r="D14" s="594" t="s">
        <v>360</v>
      </c>
      <c r="E14" s="594"/>
      <c r="F14" s="594"/>
      <c r="G14" s="539"/>
      <c r="H14" s="540" t="n">
        <v>1</v>
      </c>
      <c r="I14" s="540" t="n">
        <v>1</v>
      </c>
      <c r="J14" s="531" t="n">
        <v>1</v>
      </c>
      <c r="K14" s="540" t="n">
        <v>7</v>
      </c>
      <c r="L14" s="541" t="n">
        <v>6</v>
      </c>
      <c r="M14" s="542" t="n">
        <v>6</v>
      </c>
      <c r="N14" s="540" t="s">
        <v>220</v>
      </c>
      <c r="O14" s="540" t="s">
        <v>220</v>
      </c>
      <c r="P14" s="544" t="s">
        <v>220</v>
      </c>
      <c r="Q14" s="544"/>
      <c r="R14" s="181" t="s">
        <v>220</v>
      </c>
      <c r="S14" s="181"/>
      <c r="T14" s="545" t="s">
        <v>220</v>
      </c>
      <c r="U14" s="546" t="s">
        <v>220</v>
      </c>
    </row>
    <row r="15" customFormat="false" ht="12" hidden="false" customHeight="true" outlineLevel="0" collapsed="false">
      <c r="A15" s="406"/>
      <c r="B15" s="593" t="s">
        <v>361</v>
      </c>
      <c r="C15" s="539"/>
      <c r="D15" s="594" t="s">
        <v>361</v>
      </c>
      <c r="E15" s="594"/>
      <c r="F15" s="594"/>
      <c r="G15" s="539"/>
      <c r="H15" s="540" t="n">
        <v>0</v>
      </c>
      <c r="I15" s="540" t="n">
        <v>0</v>
      </c>
      <c r="J15" s="531" t="n">
        <v>0</v>
      </c>
      <c r="K15" s="540" t="n">
        <v>0</v>
      </c>
      <c r="L15" s="541" t="n">
        <v>0</v>
      </c>
      <c r="M15" s="542" t="n">
        <v>0</v>
      </c>
      <c r="N15" s="540" t="n">
        <v>0</v>
      </c>
      <c r="O15" s="540" t="n">
        <v>0</v>
      </c>
      <c r="P15" s="544" t="n">
        <v>0</v>
      </c>
      <c r="Q15" s="544"/>
      <c r="R15" s="181" t="s">
        <v>354</v>
      </c>
      <c r="S15" s="181"/>
      <c r="T15" s="545" t="n">
        <v>0</v>
      </c>
      <c r="U15" s="546" t="n">
        <v>0</v>
      </c>
    </row>
    <row r="16" customFormat="false" ht="12" hidden="false" customHeight="true" outlineLevel="0" collapsed="false">
      <c r="A16" s="406"/>
      <c r="B16" s="595" t="s">
        <v>362</v>
      </c>
      <c r="C16" s="539"/>
      <c r="D16" s="596" t="s">
        <v>362</v>
      </c>
      <c r="E16" s="596"/>
      <c r="F16" s="596"/>
      <c r="G16" s="539"/>
      <c r="H16" s="540" t="n">
        <v>1</v>
      </c>
      <c r="I16" s="540" t="n">
        <v>3</v>
      </c>
      <c r="J16" s="531" t="n">
        <v>1</v>
      </c>
      <c r="K16" s="540" t="n">
        <v>5</v>
      </c>
      <c r="L16" s="541" t="n">
        <v>9</v>
      </c>
      <c r="M16" s="542" t="n">
        <v>4</v>
      </c>
      <c r="N16" s="540" t="s">
        <v>220</v>
      </c>
      <c r="O16" s="540" t="n">
        <v>1370</v>
      </c>
      <c r="P16" s="544" t="s">
        <v>220</v>
      </c>
      <c r="Q16" s="544"/>
      <c r="R16" s="181" t="s">
        <v>220</v>
      </c>
      <c r="S16" s="181"/>
      <c r="T16" s="545" t="n">
        <v>3273</v>
      </c>
      <c r="U16" s="546" t="s">
        <v>220</v>
      </c>
    </row>
    <row r="17" customFormat="false" ht="12" hidden="false" customHeight="true" outlineLevel="0" collapsed="false">
      <c r="A17" s="406"/>
      <c r="B17" s="593" t="s">
        <v>363</v>
      </c>
      <c r="C17" s="539"/>
      <c r="D17" s="594" t="s">
        <v>363</v>
      </c>
      <c r="E17" s="594"/>
      <c r="F17" s="594"/>
      <c r="G17" s="539"/>
      <c r="H17" s="540" t="n">
        <v>0</v>
      </c>
      <c r="I17" s="540" t="n">
        <v>0</v>
      </c>
      <c r="J17" s="531" t="n">
        <v>0</v>
      </c>
      <c r="K17" s="540" t="n">
        <v>0</v>
      </c>
      <c r="L17" s="541" t="n">
        <v>0</v>
      </c>
      <c r="M17" s="542" t="n">
        <v>0</v>
      </c>
      <c r="N17" s="540" t="n">
        <v>0</v>
      </c>
      <c r="O17" s="540" t="n">
        <v>0</v>
      </c>
      <c r="P17" s="544" t="n">
        <v>0</v>
      </c>
      <c r="Q17" s="544"/>
      <c r="R17" s="181" t="n">
        <v>0</v>
      </c>
      <c r="S17" s="181"/>
      <c r="T17" s="545" t="n">
        <v>0</v>
      </c>
      <c r="U17" s="546" t="n">
        <v>0</v>
      </c>
    </row>
    <row r="18" customFormat="false" ht="12" hidden="false" customHeight="true" outlineLevel="0" collapsed="false">
      <c r="A18" s="406"/>
      <c r="B18" s="593" t="s">
        <v>364</v>
      </c>
      <c r="C18" s="539"/>
      <c r="D18" s="594" t="s">
        <v>364</v>
      </c>
      <c r="E18" s="594"/>
      <c r="F18" s="594"/>
      <c r="G18" s="539"/>
      <c r="H18" s="540" t="n">
        <v>1</v>
      </c>
      <c r="I18" s="540" t="n">
        <v>1</v>
      </c>
      <c r="J18" s="531" t="n">
        <v>1</v>
      </c>
      <c r="K18" s="540" t="n">
        <v>6</v>
      </c>
      <c r="L18" s="541" t="n">
        <v>6</v>
      </c>
      <c r="M18" s="542" t="n">
        <v>4</v>
      </c>
      <c r="N18" s="540" t="s">
        <v>220</v>
      </c>
      <c r="O18" s="540" t="s">
        <v>220</v>
      </c>
      <c r="P18" s="544" t="s">
        <v>220</v>
      </c>
      <c r="Q18" s="544"/>
      <c r="R18" s="181" t="s">
        <v>220</v>
      </c>
      <c r="S18" s="181"/>
      <c r="T18" s="545" t="s">
        <v>220</v>
      </c>
      <c r="U18" s="546" t="s">
        <v>220</v>
      </c>
    </row>
    <row r="19" customFormat="false" ht="12" hidden="false" customHeight="true" outlineLevel="0" collapsed="false">
      <c r="A19" s="406"/>
      <c r="B19" s="593" t="s">
        <v>365</v>
      </c>
      <c r="C19" s="539"/>
      <c r="D19" s="594" t="s">
        <v>365</v>
      </c>
      <c r="E19" s="594"/>
      <c r="F19" s="594"/>
      <c r="G19" s="539"/>
      <c r="H19" s="540" t="n">
        <v>4</v>
      </c>
      <c r="I19" s="540" t="n">
        <v>6</v>
      </c>
      <c r="J19" s="531" t="n">
        <v>5</v>
      </c>
      <c r="K19" s="540" t="n">
        <v>74</v>
      </c>
      <c r="L19" s="541" t="n">
        <v>84</v>
      </c>
      <c r="M19" s="542" t="n">
        <v>88</v>
      </c>
      <c r="N19" s="540" t="n">
        <v>28382</v>
      </c>
      <c r="O19" s="540" t="n">
        <v>30208</v>
      </c>
      <c r="P19" s="544" t="n">
        <v>30582</v>
      </c>
      <c r="Q19" s="544"/>
      <c r="R19" s="181" t="n">
        <v>272840</v>
      </c>
      <c r="S19" s="181"/>
      <c r="T19" s="545" t="n">
        <v>310228</v>
      </c>
      <c r="U19" s="546" t="n">
        <v>338047</v>
      </c>
    </row>
    <row r="20" customFormat="false" ht="12" hidden="false" customHeight="true" outlineLevel="0" collapsed="false">
      <c r="A20" s="406"/>
      <c r="B20" s="593" t="s">
        <v>366</v>
      </c>
      <c r="C20" s="539"/>
      <c r="D20" s="594" t="s">
        <v>366</v>
      </c>
      <c r="E20" s="594"/>
      <c r="F20" s="594"/>
      <c r="G20" s="539"/>
      <c r="H20" s="540" t="n">
        <v>0</v>
      </c>
      <c r="I20" s="540" t="n">
        <v>1</v>
      </c>
      <c r="J20" s="531" t="n">
        <v>0</v>
      </c>
      <c r="K20" s="540" t="n">
        <v>0</v>
      </c>
      <c r="L20" s="541" t="n">
        <v>178</v>
      </c>
      <c r="M20" s="542" t="n">
        <v>0</v>
      </c>
      <c r="N20" s="540" t="n">
        <v>0</v>
      </c>
      <c r="O20" s="540" t="s">
        <v>220</v>
      </c>
      <c r="P20" s="544" t="n">
        <v>0</v>
      </c>
      <c r="Q20" s="544"/>
      <c r="R20" s="181" t="s">
        <v>354</v>
      </c>
      <c r="S20" s="181"/>
      <c r="T20" s="545" t="s">
        <v>220</v>
      </c>
      <c r="U20" s="546" t="n">
        <v>0</v>
      </c>
    </row>
    <row r="21" customFormat="false" ht="12" hidden="false" customHeight="true" outlineLevel="0" collapsed="false">
      <c r="A21" s="406"/>
      <c r="B21" s="593" t="s">
        <v>367</v>
      </c>
      <c r="C21" s="539"/>
      <c r="D21" s="594" t="s">
        <v>367</v>
      </c>
      <c r="E21" s="594"/>
      <c r="F21" s="594"/>
      <c r="G21" s="539"/>
      <c r="H21" s="540" t="n">
        <v>1</v>
      </c>
      <c r="I21" s="540" t="n">
        <v>1</v>
      </c>
      <c r="J21" s="531" t="n">
        <v>1</v>
      </c>
      <c r="K21" s="540" t="n">
        <v>180</v>
      </c>
      <c r="L21" s="541" t="n">
        <v>7</v>
      </c>
      <c r="M21" s="542" t="n">
        <v>178</v>
      </c>
      <c r="N21" s="540" t="s">
        <v>220</v>
      </c>
      <c r="O21" s="540" t="s">
        <v>220</v>
      </c>
      <c r="P21" s="544" t="s">
        <v>220</v>
      </c>
      <c r="Q21" s="544"/>
      <c r="R21" s="181" t="s">
        <v>220</v>
      </c>
      <c r="S21" s="181"/>
      <c r="T21" s="545" t="s">
        <v>220</v>
      </c>
      <c r="U21" s="546" t="s">
        <v>220</v>
      </c>
    </row>
    <row r="22" customFormat="false" ht="12" hidden="false" customHeight="true" outlineLevel="0" collapsed="false">
      <c r="A22" s="406"/>
      <c r="B22" s="593" t="s">
        <v>368</v>
      </c>
      <c r="C22" s="539"/>
      <c r="D22" s="594" t="s">
        <v>368</v>
      </c>
      <c r="E22" s="594"/>
      <c r="F22" s="594"/>
      <c r="G22" s="539"/>
      <c r="H22" s="540" t="n">
        <v>8</v>
      </c>
      <c r="I22" s="540" t="n">
        <v>17</v>
      </c>
      <c r="J22" s="531" t="n">
        <v>8</v>
      </c>
      <c r="K22" s="540" t="n">
        <v>115</v>
      </c>
      <c r="L22" s="541" t="n">
        <v>129</v>
      </c>
      <c r="M22" s="542" t="n">
        <v>108</v>
      </c>
      <c r="N22" s="540" t="n">
        <v>38805</v>
      </c>
      <c r="O22" s="540" t="n">
        <v>31386</v>
      </c>
      <c r="P22" s="544" t="n">
        <v>32219</v>
      </c>
      <c r="Q22" s="544"/>
      <c r="R22" s="181" t="n">
        <v>151929</v>
      </c>
      <c r="S22" s="181"/>
      <c r="T22" s="545" t="n">
        <v>131906</v>
      </c>
      <c r="U22" s="546" t="n">
        <v>140168</v>
      </c>
    </row>
    <row r="23" customFormat="false" ht="12" hidden="false" customHeight="true" outlineLevel="0" collapsed="false">
      <c r="A23" s="406"/>
      <c r="B23" s="593" t="s">
        <v>369</v>
      </c>
      <c r="C23" s="539"/>
      <c r="D23" s="594" t="s">
        <v>370</v>
      </c>
      <c r="E23" s="594"/>
      <c r="F23" s="594"/>
      <c r="G23" s="539"/>
      <c r="H23" s="540" t="n">
        <v>1</v>
      </c>
      <c r="I23" s="540" t="n">
        <v>1</v>
      </c>
      <c r="J23" s="531" t="n">
        <v>1</v>
      </c>
      <c r="K23" s="540" t="n">
        <v>4</v>
      </c>
      <c r="L23" s="541" t="n">
        <v>8</v>
      </c>
      <c r="M23" s="542" t="n">
        <v>18</v>
      </c>
      <c r="N23" s="540" t="s">
        <v>220</v>
      </c>
      <c r="O23" s="540" t="s">
        <v>220</v>
      </c>
      <c r="P23" s="544" t="s">
        <v>220</v>
      </c>
      <c r="Q23" s="544"/>
      <c r="R23" s="181" t="s">
        <v>220</v>
      </c>
      <c r="S23" s="181"/>
      <c r="T23" s="545" t="s">
        <v>220</v>
      </c>
      <c r="U23" s="546" t="s">
        <v>220</v>
      </c>
    </row>
    <row r="24" customFormat="false" ht="12" hidden="false" customHeight="true" outlineLevel="0" collapsed="false">
      <c r="A24" s="406"/>
      <c r="B24" s="593"/>
      <c r="C24" s="539"/>
      <c r="D24" s="594" t="s">
        <v>371</v>
      </c>
      <c r="E24" s="594"/>
      <c r="F24" s="594"/>
      <c r="G24" s="539"/>
      <c r="H24" s="540" t="n">
        <v>0</v>
      </c>
      <c r="I24" s="540" t="n">
        <v>0</v>
      </c>
      <c r="J24" s="531" t="n">
        <v>0</v>
      </c>
      <c r="K24" s="540" t="n">
        <v>0</v>
      </c>
      <c r="L24" s="541" t="n">
        <v>0</v>
      </c>
      <c r="M24" s="542" t="n">
        <v>0</v>
      </c>
      <c r="N24" s="540" t="n">
        <v>0</v>
      </c>
      <c r="O24" s="540" t="n">
        <v>0</v>
      </c>
      <c r="P24" s="544" t="n">
        <v>0</v>
      </c>
      <c r="Q24" s="544"/>
      <c r="R24" s="181" t="n">
        <v>0</v>
      </c>
      <c r="S24" s="181"/>
      <c r="T24" s="545" t="n">
        <v>0</v>
      </c>
      <c r="U24" s="546" t="n">
        <v>0</v>
      </c>
    </row>
    <row r="25" customFormat="false" ht="12" hidden="false" customHeight="true" outlineLevel="0" collapsed="false">
      <c r="A25" s="406"/>
      <c r="B25" s="593"/>
      <c r="C25" s="539"/>
      <c r="D25" s="594" t="s">
        <v>372</v>
      </c>
      <c r="E25" s="594"/>
      <c r="F25" s="594"/>
      <c r="G25" s="539"/>
      <c r="H25" s="540" t="n">
        <v>0</v>
      </c>
      <c r="I25" s="540" t="n">
        <v>1</v>
      </c>
      <c r="J25" s="531" t="n">
        <v>1</v>
      </c>
      <c r="K25" s="540" t="n">
        <v>0</v>
      </c>
      <c r="L25" s="541" t="n">
        <v>26</v>
      </c>
      <c r="M25" s="542" t="n">
        <v>25</v>
      </c>
      <c r="N25" s="540" t="n">
        <v>0</v>
      </c>
      <c r="O25" s="540" t="s">
        <v>220</v>
      </c>
      <c r="P25" s="544" t="s">
        <v>220</v>
      </c>
      <c r="Q25" s="544"/>
      <c r="R25" s="181" t="n">
        <v>0</v>
      </c>
      <c r="S25" s="181"/>
      <c r="T25" s="545" t="s">
        <v>220</v>
      </c>
      <c r="U25" s="546" t="s">
        <v>220</v>
      </c>
    </row>
    <row r="26" s="256" customFormat="true" ht="12" hidden="false" customHeight="true" outlineLevel="0" collapsed="false">
      <c r="A26" s="406"/>
      <c r="B26" s="593" t="s">
        <v>373</v>
      </c>
      <c r="C26" s="539"/>
      <c r="D26" s="594" t="s">
        <v>373</v>
      </c>
      <c r="E26" s="594"/>
      <c r="F26" s="594"/>
      <c r="G26" s="539"/>
      <c r="H26" s="540" t="n">
        <v>0</v>
      </c>
      <c r="I26" s="540" t="n">
        <v>0</v>
      </c>
      <c r="J26" s="531" t="n">
        <v>0</v>
      </c>
      <c r="K26" s="164" t="n">
        <v>0</v>
      </c>
      <c r="L26" s="541" t="n">
        <v>0</v>
      </c>
      <c r="M26" s="542" t="n">
        <v>0</v>
      </c>
      <c r="N26" s="540" t="n">
        <v>0</v>
      </c>
      <c r="O26" s="540" t="n">
        <v>0</v>
      </c>
      <c r="P26" s="544" t="n">
        <v>0</v>
      </c>
      <c r="Q26" s="544"/>
      <c r="R26" s="181" t="n">
        <v>0</v>
      </c>
      <c r="S26" s="181"/>
      <c r="T26" s="545" t="n">
        <v>0</v>
      </c>
      <c r="U26" s="546" t="n">
        <v>0</v>
      </c>
    </row>
    <row r="27" customFormat="false" ht="12" hidden="false" customHeight="true" outlineLevel="0" collapsed="false">
      <c r="A27" s="406"/>
      <c r="B27" s="593" t="s">
        <v>374</v>
      </c>
      <c r="C27" s="539"/>
      <c r="D27" s="594" t="s">
        <v>374</v>
      </c>
      <c r="E27" s="594"/>
      <c r="F27" s="594"/>
      <c r="G27" s="539"/>
      <c r="H27" s="540" t="n">
        <v>1</v>
      </c>
      <c r="I27" s="540" t="n">
        <v>1</v>
      </c>
      <c r="J27" s="531" t="n">
        <v>1</v>
      </c>
      <c r="K27" s="540" t="n">
        <v>53</v>
      </c>
      <c r="L27" s="541" t="n">
        <v>51</v>
      </c>
      <c r="M27" s="542" t="n">
        <v>50</v>
      </c>
      <c r="N27" s="540" t="s">
        <v>220</v>
      </c>
      <c r="O27" s="540" t="s">
        <v>220</v>
      </c>
      <c r="P27" s="544" t="s">
        <v>220</v>
      </c>
      <c r="Q27" s="544"/>
      <c r="R27" s="181" t="s">
        <v>220</v>
      </c>
      <c r="S27" s="181"/>
      <c r="T27" s="545" t="s">
        <v>220</v>
      </c>
      <c r="U27" s="546" t="s">
        <v>220</v>
      </c>
    </row>
    <row r="28" customFormat="false" ht="12" hidden="false" customHeight="true" outlineLevel="0" collapsed="false">
      <c r="A28" s="406"/>
      <c r="B28" s="593" t="s">
        <v>375</v>
      </c>
      <c r="C28" s="539"/>
      <c r="D28" s="594" t="s">
        <v>375</v>
      </c>
      <c r="E28" s="594"/>
      <c r="F28" s="594"/>
      <c r="G28" s="539"/>
      <c r="H28" s="540" t="n">
        <v>0</v>
      </c>
      <c r="I28" s="540" t="n">
        <v>0</v>
      </c>
      <c r="J28" s="531" t="n">
        <v>0</v>
      </c>
      <c r="K28" s="540" t="n">
        <v>0</v>
      </c>
      <c r="L28" s="541" t="n">
        <v>0</v>
      </c>
      <c r="M28" s="542" t="n">
        <v>0</v>
      </c>
      <c r="N28" s="540" t="n">
        <v>0</v>
      </c>
      <c r="O28" s="540" t="n">
        <v>0</v>
      </c>
      <c r="P28" s="544" t="n">
        <v>0</v>
      </c>
      <c r="Q28" s="544"/>
      <c r="R28" s="181" t="n">
        <v>0</v>
      </c>
      <c r="S28" s="181"/>
      <c r="T28" s="545" t="n">
        <v>0</v>
      </c>
      <c r="U28" s="546" t="n">
        <v>0</v>
      </c>
    </row>
    <row r="29" s="256" customFormat="true" ht="12" hidden="false" customHeight="true" outlineLevel="0" collapsed="false">
      <c r="A29" s="406"/>
      <c r="B29" s="593" t="s">
        <v>376</v>
      </c>
      <c r="C29" s="539"/>
      <c r="D29" s="594" t="s">
        <v>376</v>
      </c>
      <c r="E29" s="594"/>
      <c r="F29" s="594"/>
      <c r="G29" s="539"/>
      <c r="H29" s="540" t="n">
        <v>1</v>
      </c>
      <c r="I29" s="540" t="n">
        <v>2</v>
      </c>
      <c r="J29" s="531" t="n">
        <v>1</v>
      </c>
      <c r="K29" s="540" t="n">
        <v>7</v>
      </c>
      <c r="L29" s="541" t="n">
        <v>10</v>
      </c>
      <c r="M29" s="542" t="n">
        <v>8</v>
      </c>
      <c r="N29" s="540" t="s">
        <v>220</v>
      </c>
      <c r="O29" s="540" t="s">
        <v>220</v>
      </c>
      <c r="P29" s="544" t="s">
        <v>220</v>
      </c>
      <c r="Q29" s="544"/>
      <c r="R29" s="181" t="s">
        <v>220</v>
      </c>
      <c r="S29" s="181"/>
      <c r="T29" s="545" t="s">
        <v>220</v>
      </c>
      <c r="U29" s="546" t="s">
        <v>220</v>
      </c>
    </row>
    <row r="30" customFormat="false" ht="12" hidden="false" customHeight="true" outlineLevel="0" collapsed="false">
      <c r="A30" s="406"/>
      <c r="B30" s="593" t="s">
        <v>377</v>
      </c>
      <c r="C30" s="539"/>
      <c r="D30" s="597"/>
      <c r="E30" s="597"/>
      <c r="F30" s="597"/>
      <c r="G30" s="539"/>
      <c r="H30" s="540" t="n">
        <v>1</v>
      </c>
      <c r="I30" s="540" t="n">
        <v>0</v>
      </c>
      <c r="J30" s="531"/>
      <c r="K30" s="540" t="n">
        <v>26</v>
      </c>
      <c r="L30" s="181" t="n">
        <v>0</v>
      </c>
      <c r="M30" s="172" t="n">
        <v>0</v>
      </c>
      <c r="N30" s="540" t="s">
        <v>220</v>
      </c>
      <c r="O30" s="540" t="s">
        <v>354</v>
      </c>
      <c r="P30" s="172" t="n">
        <v>0</v>
      </c>
      <c r="Q30" s="172"/>
      <c r="R30" s="181" t="s">
        <v>220</v>
      </c>
      <c r="S30" s="181"/>
      <c r="T30" s="545" t="n">
        <v>0</v>
      </c>
      <c r="U30" s="546" t="n">
        <v>0</v>
      </c>
    </row>
    <row r="31" customFormat="false" ht="12" hidden="false" customHeight="true" outlineLevel="0" collapsed="false">
      <c r="A31" s="413"/>
      <c r="B31" s="600" t="s">
        <v>378</v>
      </c>
      <c r="C31" s="555"/>
      <c r="D31" s="601" t="s">
        <v>378</v>
      </c>
      <c r="E31" s="601"/>
      <c r="F31" s="601"/>
      <c r="G31" s="555"/>
      <c r="H31" s="419" t="n">
        <v>6</v>
      </c>
      <c r="I31" s="419" t="n">
        <v>8</v>
      </c>
      <c r="J31" s="487" t="n">
        <v>4</v>
      </c>
      <c r="K31" s="419" t="n">
        <v>48</v>
      </c>
      <c r="L31" s="556" t="n">
        <v>28</v>
      </c>
      <c r="M31" s="557" t="n">
        <v>33</v>
      </c>
      <c r="N31" s="419" t="n">
        <v>9665</v>
      </c>
      <c r="O31" s="419" t="n">
        <v>5445</v>
      </c>
      <c r="P31" s="558" t="n">
        <v>5615</v>
      </c>
      <c r="Q31" s="558"/>
      <c r="R31" s="419" t="n">
        <v>31466</v>
      </c>
      <c r="S31" s="419"/>
      <c r="T31" s="559" t="n">
        <v>18399</v>
      </c>
      <c r="U31" s="560" t="n">
        <v>29227</v>
      </c>
    </row>
    <row r="32" customFormat="false" ht="12" hidden="false" customHeight="true" outlineLevel="0" collapsed="false">
      <c r="B32" s="6" t="s">
        <v>379</v>
      </c>
      <c r="C32" s="1"/>
      <c r="D32" s="1"/>
      <c r="E32" s="1"/>
      <c r="F32" s="1"/>
      <c r="G32" s="1"/>
      <c r="H32" s="1"/>
      <c r="I32" s="1"/>
      <c r="J32" s="1"/>
      <c r="K32" s="1"/>
      <c r="L32" s="1"/>
      <c r="M32" s="1"/>
      <c r="N32" s="1"/>
      <c r="O32" s="1"/>
      <c r="P32" s="424"/>
      <c r="Q32" s="424"/>
      <c r="R32" s="1"/>
      <c r="S32" s="1"/>
      <c r="T32" s="561"/>
      <c r="U32" s="46" t="s">
        <v>380</v>
      </c>
    </row>
    <row r="33" customFormat="false" ht="12" hidden="false" customHeight="true" outlineLevel="0" collapsed="false">
      <c r="B33" s="6" t="s">
        <v>381</v>
      </c>
      <c r="C33" s="66"/>
      <c r="D33" s="66"/>
      <c r="E33" s="66"/>
      <c r="F33" s="66"/>
      <c r="G33" s="66"/>
      <c r="H33" s="1"/>
      <c r="I33" s="1"/>
      <c r="J33" s="1"/>
      <c r="K33" s="1"/>
      <c r="L33" s="1"/>
      <c r="M33" s="1"/>
      <c r="N33" s="1"/>
      <c r="O33" s="1"/>
      <c r="P33" s="424"/>
      <c r="Q33" s="424"/>
      <c r="R33" s="1"/>
      <c r="S33" s="1"/>
      <c r="U33" s="7"/>
    </row>
    <row r="34" customFormat="false" ht="12" hidden="false" customHeight="true" outlineLevel="0" collapsed="false">
      <c r="B34" s="1"/>
      <c r="C34" s="1"/>
      <c r="D34" s="1"/>
      <c r="E34" s="1"/>
      <c r="F34" s="1"/>
      <c r="G34" s="1"/>
      <c r="H34" s="1"/>
      <c r="I34" s="1"/>
      <c r="J34" s="1"/>
      <c r="K34" s="1"/>
      <c r="L34" s="1"/>
      <c r="M34" s="1"/>
      <c r="N34" s="1"/>
      <c r="O34" s="1"/>
      <c r="P34" s="424"/>
      <c r="Q34" s="424"/>
      <c r="R34" s="1"/>
      <c r="S34" s="1"/>
      <c r="T34" s="1"/>
      <c r="U34" s="1"/>
    </row>
    <row r="35" customFormat="false" ht="12.75" hidden="false" customHeight="true" outlineLevel="0" collapsed="false">
      <c r="A35" s="47" t="s">
        <v>382</v>
      </c>
      <c r="B35" s="47"/>
      <c r="C35" s="47"/>
      <c r="D35" s="47"/>
      <c r="E35" s="47"/>
      <c r="F35" s="47"/>
      <c r="G35" s="47"/>
      <c r="H35" s="47"/>
      <c r="I35" s="47"/>
      <c r="J35" s="47"/>
      <c r="K35" s="1"/>
      <c r="L35" s="1"/>
      <c r="M35" s="1"/>
      <c r="N35" s="1"/>
      <c r="O35" s="1"/>
      <c r="P35" s="424"/>
      <c r="R35" s="7" t="s">
        <v>276</v>
      </c>
      <c r="T35" s="1"/>
      <c r="U35" s="7"/>
    </row>
    <row r="36" customFormat="false" ht="13.5" hidden="false" customHeight="true" outlineLevel="0" collapsed="false">
      <c r="A36" s="562"/>
      <c r="B36" s="522" t="s">
        <v>383</v>
      </c>
      <c r="C36" s="563"/>
      <c r="D36" s="429" t="s">
        <v>384</v>
      </c>
      <c r="E36" s="429" t="s">
        <v>11</v>
      </c>
      <c r="F36" s="565" t="s">
        <v>385</v>
      </c>
      <c r="G36" s="602"/>
      <c r="H36" s="565" t="s">
        <v>386</v>
      </c>
      <c r="I36" s="429" t="s">
        <v>387</v>
      </c>
      <c r="J36" s="429"/>
      <c r="K36" s="429" t="s">
        <v>388</v>
      </c>
      <c r="L36" s="429" t="s">
        <v>389</v>
      </c>
      <c r="M36" s="429"/>
      <c r="N36" s="429"/>
      <c r="O36" s="566" t="s">
        <v>390</v>
      </c>
      <c r="P36" s="566"/>
      <c r="Q36" s="567" t="s">
        <v>391</v>
      </c>
      <c r="R36" s="567"/>
      <c r="S36" s="568"/>
      <c r="T36" s="569"/>
      <c r="U36" s="569"/>
    </row>
    <row r="37" customFormat="false" ht="13.5" hidden="false" customHeight="true" outlineLevel="0" collapsed="false">
      <c r="A37" s="570"/>
      <c r="B37" s="522"/>
      <c r="C37" s="571"/>
      <c r="D37" s="429"/>
      <c r="E37" s="429"/>
      <c r="F37" s="573" t="s">
        <v>392</v>
      </c>
      <c r="G37" s="603"/>
      <c r="H37" s="573" t="s">
        <v>393</v>
      </c>
      <c r="I37" s="467" t="s">
        <v>394</v>
      </c>
      <c r="J37" s="466" t="s">
        <v>395</v>
      </c>
      <c r="K37" s="467" t="s">
        <v>396</v>
      </c>
      <c r="L37" s="436" t="s">
        <v>394</v>
      </c>
      <c r="M37" s="436" t="s">
        <v>395</v>
      </c>
      <c r="N37" s="436" t="s">
        <v>396</v>
      </c>
      <c r="O37" s="566"/>
      <c r="P37" s="566"/>
      <c r="Q37" s="567"/>
      <c r="R37" s="567"/>
      <c r="S37" s="568"/>
      <c r="T37" s="568"/>
      <c r="U37" s="568"/>
    </row>
    <row r="38" customFormat="false" ht="15" hidden="false" customHeight="true" outlineLevel="0" collapsed="false">
      <c r="A38" s="574"/>
      <c r="B38" s="575" t="s">
        <v>112</v>
      </c>
      <c r="C38" s="576"/>
      <c r="D38" s="245" t="n">
        <v>71</v>
      </c>
      <c r="E38" s="153" t="n">
        <v>2167</v>
      </c>
      <c r="F38" s="533" t="n">
        <v>538189</v>
      </c>
      <c r="G38" s="534" t="n">
        <v>3383000</v>
      </c>
      <c r="H38" s="534"/>
      <c r="I38" s="172" t="n">
        <v>14809</v>
      </c>
      <c r="J38" s="172" t="n">
        <v>98585</v>
      </c>
      <c r="K38" s="172" t="n">
        <v>83776</v>
      </c>
      <c r="L38" s="172" t="n">
        <v>1715</v>
      </c>
      <c r="M38" s="172" t="n">
        <v>1957</v>
      </c>
      <c r="N38" s="172" t="n">
        <v>242</v>
      </c>
      <c r="O38" s="17" t="n">
        <v>5028029</v>
      </c>
      <c r="P38" s="17"/>
      <c r="Q38" s="578" t="n">
        <v>1573115</v>
      </c>
      <c r="R38" s="578"/>
      <c r="S38" s="164"/>
      <c r="T38" s="172"/>
      <c r="U38" s="579"/>
    </row>
    <row r="39" customFormat="false" ht="12" hidden="false" customHeight="true" outlineLevel="0" collapsed="false">
      <c r="A39" s="574"/>
      <c r="B39" s="604" t="s">
        <v>349</v>
      </c>
      <c r="C39" s="581"/>
      <c r="D39" s="254" t="n">
        <v>28</v>
      </c>
      <c r="E39" s="181" t="n">
        <v>1328</v>
      </c>
      <c r="F39" s="181" t="n">
        <v>291139</v>
      </c>
      <c r="G39" s="1"/>
      <c r="H39" s="582" t="n">
        <v>1745048</v>
      </c>
      <c r="I39" s="582" t="n">
        <v>10878</v>
      </c>
      <c r="J39" s="582" t="n">
        <v>15352</v>
      </c>
      <c r="K39" s="583" t="n">
        <v>4474</v>
      </c>
      <c r="L39" s="583" t="n">
        <v>266</v>
      </c>
      <c r="M39" s="583" t="n">
        <v>277</v>
      </c>
      <c r="N39" s="583" t="n">
        <v>11</v>
      </c>
      <c r="O39" s="181" t="n">
        <v>2662394</v>
      </c>
      <c r="P39" s="181"/>
      <c r="Q39" s="584" t="n">
        <v>875299</v>
      </c>
      <c r="R39" s="584"/>
      <c r="S39" s="583"/>
      <c r="T39" s="181"/>
      <c r="U39" s="583"/>
    </row>
    <row r="40" customFormat="false" ht="12" hidden="false" customHeight="true" outlineLevel="0" collapsed="false">
      <c r="A40" s="574"/>
      <c r="B40" s="595" t="s">
        <v>350</v>
      </c>
      <c r="C40" s="581"/>
      <c r="D40" s="254" t="n">
        <v>3</v>
      </c>
      <c r="E40" s="181" t="n">
        <v>105</v>
      </c>
      <c r="F40" s="181" t="n">
        <v>40579</v>
      </c>
      <c r="G40" s="255"/>
      <c r="H40" s="582" t="n">
        <v>892009</v>
      </c>
      <c r="I40" s="582" t="s">
        <v>220</v>
      </c>
      <c r="J40" s="582" t="s">
        <v>220</v>
      </c>
      <c r="K40" s="583" t="s">
        <v>220</v>
      </c>
      <c r="L40" s="583" t="s">
        <v>220</v>
      </c>
      <c r="M40" s="583" t="s">
        <v>220</v>
      </c>
      <c r="N40" s="583" t="s">
        <v>220</v>
      </c>
      <c r="O40" s="181" t="n">
        <v>1208034</v>
      </c>
      <c r="P40" s="181"/>
      <c r="Q40" s="584" t="n">
        <v>305807</v>
      </c>
      <c r="R40" s="584"/>
      <c r="S40" s="583"/>
      <c r="T40" s="181"/>
      <c r="U40" s="583"/>
    </row>
    <row r="41" customFormat="false" ht="12" hidden="false" customHeight="true" outlineLevel="0" collapsed="false">
      <c r="A41" s="574"/>
      <c r="B41" s="604" t="s">
        <v>352</v>
      </c>
      <c r="C41" s="581"/>
      <c r="D41" s="254" t="n">
        <v>3</v>
      </c>
      <c r="E41" s="181" t="n">
        <v>23</v>
      </c>
      <c r="F41" s="164" t="n">
        <v>2520</v>
      </c>
      <c r="G41" s="255"/>
      <c r="H41" s="164" t="n">
        <v>2023</v>
      </c>
      <c r="I41" s="164" t="n">
        <v>0</v>
      </c>
      <c r="J41" s="164" t="n">
        <v>0</v>
      </c>
      <c r="K41" s="164" t="n">
        <v>0</v>
      </c>
      <c r="L41" s="164" t="n">
        <v>0</v>
      </c>
      <c r="M41" s="164" t="n">
        <v>0</v>
      </c>
      <c r="N41" s="164" t="n">
        <v>0</v>
      </c>
      <c r="O41" s="181" t="n">
        <v>5455</v>
      </c>
      <c r="P41" s="181"/>
      <c r="Q41" s="584" t="n">
        <v>3269</v>
      </c>
      <c r="R41" s="584"/>
      <c r="S41" s="164"/>
      <c r="T41" s="164"/>
      <c r="U41" s="583"/>
    </row>
    <row r="42" customFormat="false" ht="12" hidden="false" customHeight="true" outlineLevel="0" collapsed="false">
      <c r="A42" s="574"/>
      <c r="B42" s="604" t="s">
        <v>397</v>
      </c>
      <c r="C42" s="581"/>
      <c r="D42" s="254" t="n">
        <v>0</v>
      </c>
      <c r="E42" s="181" t="n">
        <v>0</v>
      </c>
      <c r="F42" s="181" t="n">
        <v>0</v>
      </c>
      <c r="G42" s="255"/>
      <c r="H42" s="181" t="n">
        <v>0</v>
      </c>
      <c r="I42" s="181" t="n">
        <v>0</v>
      </c>
      <c r="J42" s="181" t="n">
        <v>0</v>
      </c>
      <c r="K42" s="181" t="n">
        <v>0</v>
      </c>
      <c r="L42" s="181" t="n">
        <v>0</v>
      </c>
      <c r="M42" s="181" t="n">
        <v>0</v>
      </c>
      <c r="N42" s="181" t="n">
        <v>0</v>
      </c>
      <c r="O42" s="181" t="n">
        <v>0</v>
      </c>
      <c r="P42" s="181"/>
      <c r="Q42" s="585" t="n">
        <v>0</v>
      </c>
      <c r="R42" s="585"/>
      <c r="S42" s="582"/>
      <c r="T42" s="181"/>
      <c r="U42" s="583"/>
    </row>
    <row r="43" customFormat="false" ht="12" hidden="false" customHeight="true" outlineLevel="0" collapsed="false">
      <c r="A43" s="574"/>
      <c r="B43" s="604" t="s">
        <v>356</v>
      </c>
      <c r="C43" s="581"/>
      <c r="D43" s="249" t="n">
        <v>4</v>
      </c>
      <c r="E43" s="164" t="n">
        <v>34</v>
      </c>
      <c r="F43" s="164" t="n">
        <v>7537</v>
      </c>
      <c r="G43" s="255"/>
      <c r="H43" s="164" t="n">
        <v>19852</v>
      </c>
      <c r="I43" s="164" t="n">
        <v>0</v>
      </c>
      <c r="J43" s="164" t="n">
        <v>0</v>
      </c>
      <c r="K43" s="164" t="n">
        <v>0</v>
      </c>
      <c r="L43" s="164" t="n">
        <v>0</v>
      </c>
      <c r="M43" s="164" t="n">
        <v>0</v>
      </c>
      <c r="N43" s="164" t="n">
        <v>0</v>
      </c>
      <c r="O43" s="181" t="n">
        <v>34162</v>
      </c>
      <c r="P43" s="181"/>
      <c r="Q43" s="586" t="n">
        <v>13628</v>
      </c>
      <c r="R43" s="586"/>
      <c r="S43" s="164"/>
      <c r="T43" s="164"/>
      <c r="U43" s="583"/>
    </row>
    <row r="44" customFormat="false" ht="12" hidden="false" customHeight="true" outlineLevel="0" collapsed="false">
      <c r="A44" s="574"/>
      <c r="B44" s="604" t="s">
        <v>398</v>
      </c>
      <c r="C44" s="581"/>
      <c r="D44" s="249" t="n">
        <v>0</v>
      </c>
      <c r="E44" s="181" t="n">
        <v>0</v>
      </c>
      <c r="F44" s="181" t="n">
        <v>0</v>
      </c>
      <c r="G44" s="255"/>
      <c r="H44" s="582" t="n">
        <v>0</v>
      </c>
      <c r="I44" s="582" t="n">
        <v>0</v>
      </c>
      <c r="J44" s="582" t="n">
        <v>0</v>
      </c>
      <c r="K44" s="582" t="n">
        <v>0</v>
      </c>
      <c r="L44" s="582" t="n">
        <v>0</v>
      </c>
      <c r="M44" s="582" t="n">
        <v>0</v>
      </c>
      <c r="N44" s="582" t="n">
        <v>0</v>
      </c>
      <c r="O44" s="181" t="n">
        <v>0</v>
      </c>
      <c r="P44" s="181"/>
      <c r="Q44" s="586" t="n">
        <v>0</v>
      </c>
      <c r="R44" s="586"/>
      <c r="S44" s="582"/>
      <c r="T44" s="181"/>
      <c r="U44" s="583"/>
    </row>
    <row r="45" customFormat="false" ht="12" hidden="false" customHeight="true" outlineLevel="0" collapsed="false">
      <c r="A45" s="574"/>
      <c r="B45" s="604" t="s">
        <v>399</v>
      </c>
      <c r="C45" s="581"/>
      <c r="D45" s="249" t="n">
        <v>8</v>
      </c>
      <c r="E45" s="164" t="n">
        <v>155</v>
      </c>
      <c r="F45" s="164" t="n">
        <v>47586</v>
      </c>
      <c r="G45" s="255"/>
      <c r="H45" s="582" t="n">
        <v>81522</v>
      </c>
      <c r="I45" s="582" t="s">
        <v>220</v>
      </c>
      <c r="J45" s="582" t="s">
        <v>220</v>
      </c>
      <c r="K45" s="583" t="s">
        <v>220</v>
      </c>
      <c r="L45" s="582" t="s">
        <v>220</v>
      </c>
      <c r="M45" s="582" t="s">
        <v>220</v>
      </c>
      <c r="N45" s="582" t="s">
        <v>220</v>
      </c>
      <c r="O45" s="181" t="n">
        <v>168619</v>
      </c>
      <c r="P45" s="181"/>
      <c r="Q45" s="586" t="n">
        <v>82957</v>
      </c>
      <c r="R45" s="586"/>
      <c r="S45" s="582"/>
      <c r="T45" s="164"/>
      <c r="U45" s="583"/>
    </row>
    <row r="46" customFormat="false" ht="12" hidden="false" customHeight="true" outlineLevel="0" collapsed="false">
      <c r="A46" s="574"/>
      <c r="B46" s="604" t="s">
        <v>400</v>
      </c>
      <c r="C46" s="581"/>
      <c r="D46" s="254" t="n">
        <v>1</v>
      </c>
      <c r="E46" s="181" t="n">
        <v>6</v>
      </c>
      <c r="F46" s="164" t="s">
        <v>220</v>
      </c>
      <c r="G46" s="255"/>
      <c r="H46" s="582" t="s">
        <v>220</v>
      </c>
      <c r="I46" s="582" t="n">
        <v>0</v>
      </c>
      <c r="J46" s="582" t="n">
        <v>0</v>
      </c>
      <c r="K46" s="583" t="n">
        <v>0</v>
      </c>
      <c r="L46" s="583" t="n">
        <v>0</v>
      </c>
      <c r="M46" s="583" t="n">
        <v>0</v>
      </c>
      <c r="N46" s="583" t="n">
        <v>0</v>
      </c>
      <c r="O46" s="181" t="s">
        <v>220</v>
      </c>
      <c r="P46" s="181"/>
      <c r="Q46" s="586" t="s">
        <v>220</v>
      </c>
      <c r="R46" s="586"/>
      <c r="S46" s="583"/>
      <c r="T46" s="164"/>
      <c r="U46" s="583"/>
    </row>
    <row r="47" customFormat="false" ht="12" hidden="false" customHeight="true" outlineLevel="0" collapsed="false">
      <c r="A47" s="574"/>
      <c r="B47" s="604" t="s">
        <v>401</v>
      </c>
      <c r="C47" s="581"/>
      <c r="D47" s="249" t="n">
        <v>0</v>
      </c>
      <c r="E47" s="164" t="n">
        <v>0</v>
      </c>
      <c r="F47" s="164" t="n">
        <v>0</v>
      </c>
      <c r="G47" s="255"/>
      <c r="H47" s="164" t="n">
        <v>0</v>
      </c>
      <c r="I47" s="164" t="n">
        <v>0</v>
      </c>
      <c r="J47" s="164" t="n">
        <v>0</v>
      </c>
      <c r="K47" s="164" t="n">
        <v>0</v>
      </c>
      <c r="L47" s="164" t="n">
        <v>0</v>
      </c>
      <c r="M47" s="164" t="n">
        <v>0</v>
      </c>
      <c r="N47" s="164" t="n">
        <v>0</v>
      </c>
      <c r="O47" s="181" t="n">
        <v>0</v>
      </c>
      <c r="P47" s="181"/>
      <c r="Q47" s="586" t="n">
        <v>0</v>
      </c>
      <c r="R47" s="586"/>
      <c r="S47" s="164"/>
      <c r="T47" s="164"/>
      <c r="U47" s="583"/>
    </row>
    <row r="48" customFormat="false" ht="12" hidden="false" customHeight="true" outlineLevel="0" collapsed="false">
      <c r="A48" s="574"/>
      <c r="B48" s="604" t="s">
        <v>402</v>
      </c>
      <c r="C48" s="581"/>
      <c r="D48" s="254" t="n">
        <v>1</v>
      </c>
      <c r="E48" s="181" t="n">
        <v>4</v>
      </c>
      <c r="F48" s="164" t="s">
        <v>220</v>
      </c>
      <c r="G48" s="255"/>
      <c r="H48" s="164" t="s">
        <v>220</v>
      </c>
      <c r="I48" s="164" t="n">
        <v>0</v>
      </c>
      <c r="J48" s="164" t="n">
        <v>0</v>
      </c>
      <c r="K48" s="164" t="n">
        <v>0</v>
      </c>
      <c r="L48" s="164" t="n">
        <v>0</v>
      </c>
      <c r="M48" s="164" t="n">
        <v>0</v>
      </c>
      <c r="N48" s="164" t="n">
        <v>0</v>
      </c>
      <c r="O48" s="181" t="s">
        <v>220</v>
      </c>
      <c r="P48" s="181"/>
      <c r="Q48" s="586" t="s">
        <v>220</v>
      </c>
      <c r="R48" s="586"/>
      <c r="S48" s="164"/>
      <c r="T48" s="164"/>
      <c r="U48" s="583"/>
    </row>
    <row r="49" customFormat="false" ht="12" hidden="false" customHeight="true" outlineLevel="0" collapsed="false">
      <c r="A49" s="574"/>
      <c r="B49" s="604" t="s">
        <v>363</v>
      </c>
      <c r="C49" s="581"/>
      <c r="D49" s="254" t="n">
        <v>0</v>
      </c>
      <c r="E49" s="181" t="n">
        <v>0</v>
      </c>
      <c r="F49" s="164" t="n">
        <v>0</v>
      </c>
      <c r="G49" s="255"/>
      <c r="H49" s="164" t="n">
        <v>0</v>
      </c>
      <c r="I49" s="164" t="n">
        <v>0</v>
      </c>
      <c r="J49" s="164" t="n">
        <v>0</v>
      </c>
      <c r="K49" s="164" t="n">
        <v>0</v>
      </c>
      <c r="L49" s="164" t="n">
        <v>0</v>
      </c>
      <c r="M49" s="164" t="n">
        <v>0</v>
      </c>
      <c r="N49" s="164" t="n">
        <v>0</v>
      </c>
      <c r="O49" s="181" t="n">
        <v>0</v>
      </c>
      <c r="P49" s="181"/>
      <c r="Q49" s="586" t="n">
        <v>0</v>
      </c>
      <c r="R49" s="586"/>
      <c r="S49" s="164"/>
      <c r="T49" s="164"/>
      <c r="U49" s="583"/>
    </row>
    <row r="50" customFormat="false" ht="12" hidden="false" customHeight="true" outlineLevel="0" collapsed="false">
      <c r="A50" s="574"/>
      <c r="B50" s="604" t="s">
        <v>403</v>
      </c>
      <c r="C50" s="581"/>
      <c r="D50" s="249" t="n">
        <v>1</v>
      </c>
      <c r="E50" s="164" t="n">
        <v>4</v>
      </c>
      <c r="F50" s="164" t="s">
        <v>220</v>
      </c>
      <c r="G50" s="255"/>
      <c r="H50" s="582" t="s">
        <v>220</v>
      </c>
      <c r="I50" s="582" t="n">
        <v>0</v>
      </c>
      <c r="J50" s="582" t="n">
        <v>0</v>
      </c>
      <c r="K50" s="582" t="n">
        <v>0</v>
      </c>
      <c r="L50" s="582" t="n">
        <v>0</v>
      </c>
      <c r="M50" s="582" t="n">
        <v>0</v>
      </c>
      <c r="N50" s="582" t="n">
        <v>0</v>
      </c>
      <c r="O50" s="181" t="s">
        <v>220</v>
      </c>
      <c r="P50" s="181"/>
      <c r="Q50" s="586" t="s">
        <v>220</v>
      </c>
      <c r="R50" s="586"/>
      <c r="S50" s="582"/>
      <c r="T50" s="164"/>
      <c r="U50" s="583"/>
    </row>
    <row r="51" customFormat="false" ht="12" hidden="false" customHeight="true" outlineLevel="0" collapsed="false">
      <c r="A51" s="574"/>
      <c r="B51" s="604" t="s">
        <v>365</v>
      </c>
      <c r="C51" s="581"/>
      <c r="D51" s="254" t="n">
        <v>5</v>
      </c>
      <c r="E51" s="181" t="n">
        <v>88</v>
      </c>
      <c r="F51" s="164" t="n">
        <v>30582</v>
      </c>
      <c r="G51" s="255" t="n">
        <v>236650</v>
      </c>
      <c r="H51" s="164" t="n">
        <v>236650</v>
      </c>
      <c r="I51" s="164" t="n">
        <v>0</v>
      </c>
      <c r="J51" s="164" t="n">
        <v>0</v>
      </c>
      <c r="K51" s="164" t="n">
        <v>0</v>
      </c>
      <c r="L51" s="164" t="n">
        <v>0</v>
      </c>
      <c r="M51" s="164" t="n">
        <v>0</v>
      </c>
      <c r="N51" s="164" t="n">
        <v>0</v>
      </c>
      <c r="O51" s="181" t="n">
        <v>338047</v>
      </c>
      <c r="P51" s="181"/>
      <c r="Q51" s="586" t="n">
        <v>96568</v>
      </c>
      <c r="R51" s="586"/>
      <c r="S51" s="164"/>
      <c r="T51" s="164"/>
      <c r="U51" s="583"/>
    </row>
    <row r="52" customFormat="false" ht="12" hidden="false" customHeight="true" outlineLevel="0" collapsed="false">
      <c r="A52" s="574"/>
      <c r="B52" s="604" t="s">
        <v>366</v>
      </c>
      <c r="C52" s="581"/>
      <c r="D52" s="254" t="n">
        <v>0</v>
      </c>
      <c r="E52" s="181" t="n">
        <v>0</v>
      </c>
      <c r="F52" s="164" t="n">
        <v>0</v>
      </c>
      <c r="G52" s="255" t="n">
        <v>0</v>
      </c>
      <c r="H52" s="582" t="n">
        <v>0</v>
      </c>
      <c r="I52" s="582" t="n">
        <v>0</v>
      </c>
      <c r="J52" s="582" t="n">
        <v>0</v>
      </c>
      <c r="K52" s="582" t="n">
        <v>0</v>
      </c>
      <c r="L52" s="582" t="n">
        <v>0</v>
      </c>
      <c r="M52" s="582" t="n">
        <v>0</v>
      </c>
      <c r="N52" s="582" t="n">
        <v>0</v>
      </c>
      <c r="O52" s="181" t="n">
        <v>0</v>
      </c>
      <c r="P52" s="181"/>
      <c r="Q52" s="586" t="n">
        <v>0</v>
      </c>
      <c r="R52" s="586"/>
      <c r="S52" s="582"/>
      <c r="T52" s="164"/>
      <c r="U52" s="583"/>
    </row>
    <row r="53" customFormat="false" ht="12" hidden="false" customHeight="true" outlineLevel="0" collapsed="false">
      <c r="A53" s="574"/>
      <c r="B53" s="604" t="s">
        <v>367</v>
      </c>
      <c r="C53" s="581"/>
      <c r="D53" s="254" t="n">
        <v>1</v>
      </c>
      <c r="E53" s="181" t="n">
        <v>178</v>
      </c>
      <c r="F53" s="164" t="s">
        <v>220</v>
      </c>
      <c r="G53" s="255"/>
      <c r="H53" s="164" t="s">
        <v>220</v>
      </c>
      <c r="I53" s="164" t="s">
        <v>220</v>
      </c>
      <c r="J53" s="164" t="s">
        <v>220</v>
      </c>
      <c r="K53" s="164" t="s">
        <v>220</v>
      </c>
      <c r="L53" s="164" t="s">
        <v>220</v>
      </c>
      <c r="M53" s="164" t="s">
        <v>220</v>
      </c>
      <c r="N53" s="164" t="s">
        <v>220</v>
      </c>
      <c r="O53" s="181" t="s">
        <v>220</v>
      </c>
      <c r="P53" s="181"/>
      <c r="Q53" s="586" t="s">
        <v>220</v>
      </c>
      <c r="R53" s="586"/>
      <c r="S53" s="164"/>
      <c r="T53" s="164"/>
      <c r="U53" s="583"/>
    </row>
    <row r="54" customFormat="false" ht="12" hidden="false" customHeight="true" outlineLevel="0" collapsed="false">
      <c r="A54" s="574"/>
      <c r="B54" s="604" t="s">
        <v>404</v>
      </c>
      <c r="C54" s="581"/>
      <c r="D54" s="254" t="n">
        <v>8</v>
      </c>
      <c r="E54" s="181" t="n">
        <v>108</v>
      </c>
      <c r="F54" s="164" t="n">
        <v>32219</v>
      </c>
      <c r="G54" s="255"/>
      <c r="H54" s="164" t="n">
        <v>70401</v>
      </c>
      <c r="I54" s="164" t="s">
        <v>220</v>
      </c>
      <c r="J54" s="164" t="s">
        <v>220</v>
      </c>
      <c r="K54" s="164" t="s">
        <v>220</v>
      </c>
      <c r="L54" s="164" t="s">
        <v>220</v>
      </c>
      <c r="M54" s="164" t="s">
        <v>220</v>
      </c>
      <c r="N54" s="583" t="s">
        <v>220</v>
      </c>
      <c r="O54" s="181" t="n">
        <v>140168</v>
      </c>
      <c r="P54" s="181"/>
      <c r="Q54" s="586" t="n">
        <v>66424</v>
      </c>
      <c r="R54" s="586"/>
      <c r="S54" s="164"/>
      <c r="T54" s="164"/>
      <c r="U54" s="583"/>
    </row>
    <row r="55" customFormat="false" ht="12" hidden="false" customHeight="true" outlineLevel="0" collapsed="false">
      <c r="A55" s="574"/>
      <c r="B55" s="604" t="s">
        <v>370</v>
      </c>
      <c r="C55" s="581"/>
      <c r="D55" s="254" t="n">
        <v>1</v>
      </c>
      <c r="E55" s="181" t="n">
        <v>18</v>
      </c>
      <c r="F55" s="164" t="s">
        <v>220</v>
      </c>
      <c r="G55" s="255"/>
      <c r="H55" s="582" t="s">
        <v>220</v>
      </c>
      <c r="I55" s="582" t="n">
        <v>0</v>
      </c>
      <c r="J55" s="582" t="n">
        <v>0</v>
      </c>
      <c r="K55" s="582" t="n">
        <v>0</v>
      </c>
      <c r="L55" s="582" t="n">
        <v>0</v>
      </c>
      <c r="M55" s="582" t="n">
        <v>0</v>
      </c>
      <c r="N55" s="582" t="n">
        <v>0</v>
      </c>
      <c r="O55" s="181" t="s">
        <v>220</v>
      </c>
      <c r="P55" s="181"/>
      <c r="Q55" s="586" t="s">
        <v>220</v>
      </c>
      <c r="R55" s="586"/>
      <c r="S55" s="583"/>
      <c r="T55" s="164"/>
      <c r="U55" s="583"/>
    </row>
    <row r="56" customFormat="false" ht="12" hidden="false" customHeight="true" outlineLevel="0" collapsed="false">
      <c r="A56" s="574"/>
      <c r="B56" s="604" t="s">
        <v>371</v>
      </c>
      <c r="C56" s="581"/>
      <c r="D56" s="249" t="n">
        <v>0</v>
      </c>
      <c r="E56" s="164" t="n">
        <v>0</v>
      </c>
      <c r="F56" s="164" t="n">
        <v>0</v>
      </c>
      <c r="G56" s="255"/>
      <c r="H56" s="164" t="n">
        <v>0</v>
      </c>
      <c r="I56" s="164" t="n">
        <v>0</v>
      </c>
      <c r="J56" s="164" t="n">
        <v>0</v>
      </c>
      <c r="K56" s="164" t="n">
        <v>0</v>
      </c>
      <c r="L56" s="164" t="n">
        <v>0</v>
      </c>
      <c r="M56" s="164" t="n">
        <v>0</v>
      </c>
      <c r="N56" s="164" t="n">
        <v>0</v>
      </c>
      <c r="O56" s="181" t="n">
        <v>0</v>
      </c>
      <c r="P56" s="181"/>
      <c r="Q56" s="586" t="n">
        <v>0</v>
      </c>
      <c r="R56" s="586"/>
      <c r="S56" s="164"/>
      <c r="T56" s="164"/>
      <c r="U56" s="583"/>
    </row>
    <row r="57" customFormat="false" ht="12" hidden="false" customHeight="true" outlineLevel="0" collapsed="false">
      <c r="A57" s="574"/>
      <c r="B57" s="604" t="s">
        <v>372</v>
      </c>
      <c r="C57" s="581"/>
      <c r="D57" s="249" t="n">
        <v>1</v>
      </c>
      <c r="E57" s="164" t="n">
        <v>25</v>
      </c>
      <c r="F57" s="164" t="s">
        <v>220</v>
      </c>
      <c r="G57" s="255"/>
      <c r="H57" s="164" t="s">
        <v>220</v>
      </c>
      <c r="I57" s="164" t="n">
        <v>0</v>
      </c>
      <c r="J57" s="164" t="n">
        <v>0</v>
      </c>
      <c r="K57" s="164" t="n">
        <v>0</v>
      </c>
      <c r="L57" s="164" t="n">
        <v>0</v>
      </c>
      <c r="M57" s="164" t="n">
        <v>0</v>
      </c>
      <c r="N57" s="164" t="n">
        <v>0</v>
      </c>
      <c r="O57" s="181" t="s">
        <v>220</v>
      </c>
      <c r="P57" s="181"/>
      <c r="Q57" s="586" t="s">
        <v>220</v>
      </c>
      <c r="R57" s="586"/>
      <c r="S57" s="164"/>
      <c r="T57" s="164"/>
      <c r="U57" s="583"/>
    </row>
    <row r="58" customFormat="false" ht="12" hidden="false" customHeight="true" outlineLevel="0" collapsed="false">
      <c r="A58" s="574"/>
      <c r="B58" s="604" t="s">
        <v>373</v>
      </c>
      <c r="C58" s="581"/>
      <c r="D58" s="249"/>
      <c r="E58" s="164" t="n">
        <v>0</v>
      </c>
      <c r="F58" s="164" t="n">
        <v>0</v>
      </c>
      <c r="G58" s="255"/>
      <c r="H58" s="164" t="n">
        <v>0</v>
      </c>
      <c r="I58" s="164" t="n">
        <v>0</v>
      </c>
      <c r="J58" s="164" t="n">
        <v>0</v>
      </c>
      <c r="K58" s="164" t="n">
        <v>0</v>
      </c>
      <c r="L58" s="164" t="n">
        <v>0</v>
      </c>
      <c r="M58" s="164" t="n">
        <v>0</v>
      </c>
      <c r="N58" s="164" t="n">
        <v>0</v>
      </c>
      <c r="O58" s="181" t="n">
        <v>0</v>
      </c>
      <c r="P58" s="181"/>
      <c r="Q58" s="586" t="n">
        <v>0</v>
      </c>
      <c r="R58" s="586"/>
      <c r="S58" s="164"/>
      <c r="T58" s="164"/>
      <c r="U58" s="583"/>
    </row>
    <row r="59" customFormat="false" ht="12" hidden="false" customHeight="true" outlineLevel="0" collapsed="false">
      <c r="A59" s="574"/>
      <c r="B59" s="604" t="s">
        <v>405</v>
      </c>
      <c r="C59" s="581"/>
      <c r="D59" s="249" t="n">
        <v>1</v>
      </c>
      <c r="E59" s="164" t="n">
        <v>50</v>
      </c>
      <c r="F59" s="164" t="s">
        <v>220</v>
      </c>
      <c r="G59" s="255"/>
      <c r="H59" s="164" t="s">
        <v>220</v>
      </c>
      <c r="I59" s="164" t="s">
        <v>220</v>
      </c>
      <c r="J59" s="164" t="s">
        <v>220</v>
      </c>
      <c r="K59" s="164" t="s">
        <v>220</v>
      </c>
      <c r="L59" s="164" t="s">
        <v>220</v>
      </c>
      <c r="M59" s="164" t="s">
        <v>220</v>
      </c>
      <c r="N59" s="164" t="s">
        <v>220</v>
      </c>
      <c r="O59" s="181" t="s">
        <v>220</v>
      </c>
      <c r="P59" s="181"/>
      <c r="Q59" s="586" t="s">
        <v>220</v>
      </c>
      <c r="R59" s="586"/>
      <c r="S59" s="164"/>
      <c r="T59" s="164"/>
      <c r="U59" s="583"/>
    </row>
    <row r="60" customFormat="false" ht="12" hidden="false" customHeight="true" outlineLevel="0" collapsed="false">
      <c r="A60" s="574"/>
      <c r="B60" s="604" t="s">
        <v>375</v>
      </c>
      <c r="C60" s="581"/>
      <c r="D60" s="254" t="n">
        <v>0</v>
      </c>
      <c r="E60" s="181" t="n">
        <v>0</v>
      </c>
      <c r="F60" s="164" t="n">
        <v>0</v>
      </c>
      <c r="G60" s="255"/>
      <c r="H60" s="164" t="n">
        <v>0</v>
      </c>
      <c r="I60" s="164" t="n">
        <v>0</v>
      </c>
      <c r="J60" s="164" t="n">
        <v>0</v>
      </c>
      <c r="K60" s="164" t="n">
        <v>0</v>
      </c>
      <c r="L60" s="164" t="n">
        <v>0</v>
      </c>
      <c r="M60" s="164" t="n">
        <v>0</v>
      </c>
      <c r="N60" s="164" t="n">
        <v>0</v>
      </c>
      <c r="O60" s="181" t="n">
        <v>0</v>
      </c>
      <c r="P60" s="181"/>
      <c r="Q60" s="586" t="n">
        <v>0</v>
      </c>
      <c r="R60" s="586"/>
      <c r="S60" s="164"/>
      <c r="T60" s="164"/>
      <c r="U60" s="583"/>
    </row>
    <row r="61" customFormat="false" ht="12" hidden="false" customHeight="true" outlineLevel="0" collapsed="false">
      <c r="A61" s="574"/>
      <c r="B61" s="604" t="s">
        <v>376</v>
      </c>
      <c r="C61" s="581"/>
      <c r="D61" s="254" t="n">
        <v>1</v>
      </c>
      <c r="E61" s="181" t="n">
        <v>8</v>
      </c>
      <c r="F61" s="164" t="s">
        <v>220</v>
      </c>
      <c r="G61" s="255"/>
      <c r="H61" s="164" t="s">
        <v>220</v>
      </c>
      <c r="I61" s="164" t="n">
        <v>0</v>
      </c>
      <c r="J61" s="164" t="n">
        <v>0</v>
      </c>
      <c r="K61" s="164" t="n">
        <v>0</v>
      </c>
      <c r="L61" s="164" t="n">
        <v>0</v>
      </c>
      <c r="M61" s="164" t="n">
        <v>0</v>
      </c>
      <c r="N61" s="164" t="n">
        <v>0</v>
      </c>
      <c r="O61" s="181" t="s">
        <v>220</v>
      </c>
      <c r="P61" s="181"/>
      <c r="Q61" s="586" t="s">
        <v>220</v>
      </c>
      <c r="R61" s="586"/>
      <c r="S61" s="164"/>
      <c r="T61" s="164"/>
      <c r="U61" s="583"/>
    </row>
    <row r="62" customFormat="false" ht="12" hidden="false" customHeight="true" outlineLevel="0" collapsed="false">
      <c r="A62" s="587"/>
      <c r="B62" s="605" t="s">
        <v>406</v>
      </c>
      <c r="C62" s="589"/>
      <c r="D62" s="590" t="n">
        <v>4</v>
      </c>
      <c r="E62" s="419" t="n">
        <v>33</v>
      </c>
      <c r="F62" s="419" t="n">
        <v>5615</v>
      </c>
      <c r="G62" s="606"/>
      <c r="H62" s="192" t="n">
        <v>16863</v>
      </c>
      <c r="I62" s="591" t="n">
        <v>0</v>
      </c>
      <c r="J62" s="591" t="n">
        <v>0</v>
      </c>
      <c r="K62" s="591" t="n">
        <v>0</v>
      </c>
      <c r="L62" s="591" t="n">
        <v>0</v>
      </c>
      <c r="M62" s="591" t="n">
        <v>0</v>
      </c>
      <c r="N62" s="591" t="n">
        <v>0</v>
      </c>
      <c r="O62" s="419" t="n">
        <v>29227</v>
      </c>
      <c r="P62" s="419"/>
      <c r="Q62" s="592" t="n">
        <v>11775</v>
      </c>
      <c r="R62" s="592"/>
      <c r="S62" s="582"/>
      <c r="T62" s="181"/>
      <c r="U62" s="583"/>
    </row>
    <row r="63" customFormat="false" ht="12" hidden="false" customHeight="true" outlineLevel="0" collapsed="false">
      <c r="B63" s="6" t="s">
        <v>407</v>
      </c>
      <c r="C63" s="66"/>
      <c r="D63" s="66"/>
      <c r="E63" s="66"/>
      <c r="F63" s="66"/>
      <c r="G63" s="66"/>
      <c r="H63" s="1"/>
      <c r="I63" s="1"/>
      <c r="J63" s="1"/>
      <c r="K63" s="518"/>
      <c r="L63" s="1"/>
      <c r="M63" s="1"/>
      <c r="O63" s="1"/>
      <c r="P63" s="424"/>
      <c r="R63" s="48" t="s">
        <v>380</v>
      </c>
      <c r="S63" s="1"/>
      <c r="U63" s="48"/>
    </row>
    <row r="64" customFormat="false" ht="12" hidden="false" customHeight="true" outlineLevel="0" collapsed="false">
      <c r="B64" s="518" t="s">
        <v>408</v>
      </c>
      <c r="K64" s="518" t="s">
        <v>409</v>
      </c>
      <c r="O64" s="1"/>
      <c r="P64" s="424"/>
      <c r="Q64" s="424"/>
      <c r="R64" s="1"/>
      <c r="S64" s="1"/>
      <c r="T64" s="1"/>
      <c r="U64" s="1"/>
    </row>
    <row r="65" customFormat="false" ht="12" hidden="false" customHeight="true" outlineLevel="0" collapsed="false">
      <c r="K65" s="6" t="s">
        <v>410</v>
      </c>
    </row>
  </sheetData>
  <mergeCells count="148">
    <mergeCell ref="B3:B4"/>
    <mergeCell ref="D3:F4"/>
    <mergeCell ref="H3:J3"/>
    <mergeCell ref="K3:M3"/>
    <mergeCell ref="N3:Q3"/>
    <mergeCell ref="R3:U3"/>
    <mergeCell ref="P4:Q4"/>
    <mergeCell ref="R4:S4"/>
    <mergeCell ref="D5:F5"/>
    <mergeCell ref="P5:Q5"/>
    <mergeCell ref="R5:S5"/>
    <mergeCell ref="D6:F6"/>
    <mergeCell ref="P6:Q6"/>
    <mergeCell ref="R6:S6"/>
    <mergeCell ref="D7:F7"/>
    <mergeCell ref="P7:Q7"/>
    <mergeCell ref="R7:S7"/>
    <mergeCell ref="D8:F8"/>
    <mergeCell ref="P8:Q8"/>
    <mergeCell ref="R8:S8"/>
    <mergeCell ref="D9:F9"/>
    <mergeCell ref="P9:Q9"/>
    <mergeCell ref="R9:S9"/>
    <mergeCell ref="D10:F10"/>
    <mergeCell ref="P10:Q10"/>
    <mergeCell ref="R10:S10"/>
    <mergeCell ref="D11:F11"/>
    <mergeCell ref="P11:Q11"/>
    <mergeCell ref="R11:S11"/>
    <mergeCell ref="D12:F12"/>
    <mergeCell ref="P12:Q12"/>
    <mergeCell ref="R12:S12"/>
    <mergeCell ref="D13:F13"/>
    <mergeCell ref="P13:Q13"/>
    <mergeCell ref="R13:S13"/>
    <mergeCell ref="D14:F14"/>
    <mergeCell ref="P14:Q14"/>
    <mergeCell ref="R14:S14"/>
    <mergeCell ref="D15:F15"/>
    <mergeCell ref="P15:Q15"/>
    <mergeCell ref="R15:S15"/>
    <mergeCell ref="D16:F16"/>
    <mergeCell ref="P16:Q16"/>
    <mergeCell ref="R16:S16"/>
    <mergeCell ref="D17:F17"/>
    <mergeCell ref="P17:Q17"/>
    <mergeCell ref="R17:S17"/>
    <mergeCell ref="D18:F18"/>
    <mergeCell ref="P18:Q18"/>
    <mergeCell ref="R18:S18"/>
    <mergeCell ref="D19:F19"/>
    <mergeCell ref="P19:Q19"/>
    <mergeCell ref="R19:S19"/>
    <mergeCell ref="D20:F20"/>
    <mergeCell ref="P20:Q20"/>
    <mergeCell ref="R20:S20"/>
    <mergeCell ref="D21:F21"/>
    <mergeCell ref="P21:Q21"/>
    <mergeCell ref="R21:S21"/>
    <mergeCell ref="D22:F22"/>
    <mergeCell ref="P22:Q22"/>
    <mergeCell ref="R22:S22"/>
    <mergeCell ref="D23:F23"/>
    <mergeCell ref="P23:Q23"/>
    <mergeCell ref="R23:S23"/>
    <mergeCell ref="D24:F24"/>
    <mergeCell ref="P24:Q24"/>
    <mergeCell ref="R24:S24"/>
    <mergeCell ref="D25:F25"/>
    <mergeCell ref="P25:Q25"/>
    <mergeCell ref="R25:S25"/>
    <mergeCell ref="D26:F26"/>
    <mergeCell ref="P26:Q26"/>
    <mergeCell ref="R26:S26"/>
    <mergeCell ref="D27:F27"/>
    <mergeCell ref="P27:Q27"/>
    <mergeCell ref="R27:S27"/>
    <mergeCell ref="D28:F28"/>
    <mergeCell ref="P28:Q28"/>
    <mergeCell ref="R28:S28"/>
    <mergeCell ref="D29:F29"/>
    <mergeCell ref="P29:Q29"/>
    <mergeCell ref="R29:S29"/>
    <mergeCell ref="D30:F30"/>
    <mergeCell ref="P30:Q30"/>
    <mergeCell ref="R30:S30"/>
    <mergeCell ref="D31:F31"/>
    <mergeCell ref="P31:Q31"/>
    <mergeCell ref="R31:S31"/>
    <mergeCell ref="A35:J35"/>
    <mergeCell ref="B36:B37"/>
    <mergeCell ref="D36:D37"/>
    <mergeCell ref="E36:E37"/>
    <mergeCell ref="I36:J36"/>
    <mergeCell ref="L36:N36"/>
    <mergeCell ref="O36:P37"/>
    <mergeCell ref="Q36:R37"/>
    <mergeCell ref="G38:H38"/>
    <mergeCell ref="O38:P38"/>
    <mergeCell ref="Q38:R38"/>
    <mergeCell ref="O39:P39"/>
    <mergeCell ref="Q39:R39"/>
    <mergeCell ref="O40:P40"/>
    <mergeCell ref="Q40:R40"/>
    <mergeCell ref="O41:P41"/>
    <mergeCell ref="Q41:R41"/>
    <mergeCell ref="O42:P42"/>
    <mergeCell ref="Q42:R42"/>
    <mergeCell ref="O43:P43"/>
    <mergeCell ref="Q43:R43"/>
    <mergeCell ref="O44:P44"/>
    <mergeCell ref="Q44:R44"/>
    <mergeCell ref="O45:P45"/>
    <mergeCell ref="Q45:R45"/>
    <mergeCell ref="O46:P46"/>
    <mergeCell ref="Q46:R46"/>
    <mergeCell ref="O47:P47"/>
    <mergeCell ref="Q47:R47"/>
    <mergeCell ref="O48:P48"/>
    <mergeCell ref="Q48:R48"/>
    <mergeCell ref="O49:P49"/>
    <mergeCell ref="Q49:R49"/>
    <mergeCell ref="O50:P50"/>
    <mergeCell ref="Q50:R50"/>
    <mergeCell ref="O51:P51"/>
    <mergeCell ref="Q51:R51"/>
    <mergeCell ref="O52:P52"/>
    <mergeCell ref="Q52:R52"/>
    <mergeCell ref="O53:P53"/>
    <mergeCell ref="Q53:R53"/>
    <mergeCell ref="O54:P54"/>
    <mergeCell ref="Q54:R54"/>
    <mergeCell ref="O55:P55"/>
    <mergeCell ref="Q55:R55"/>
    <mergeCell ref="O56:P56"/>
    <mergeCell ref="Q56:R56"/>
    <mergeCell ref="O57:P57"/>
    <mergeCell ref="Q57:R57"/>
    <mergeCell ref="O58:P58"/>
    <mergeCell ref="Q58:R58"/>
    <mergeCell ref="O59:P59"/>
    <mergeCell ref="Q59:R59"/>
    <mergeCell ref="O60:P60"/>
    <mergeCell ref="Q60:R60"/>
    <mergeCell ref="O61:P61"/>
    <mergeCell ref="Q61:R61"/>
    <mergeCell ref="O62:P62"/>
    <mergeCell ref="Q62:R6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R事業所</oddHeader>
    <oddFooter>&amp;C&amp;11&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6.85"/>
    <col collapsed="false" customWidth="true" hidden="false" outlineLevel="0" max="9" min="9" style="0" width="11.85"/>
    <col collapsed="false" customWidth="true" hidden="false" outlineLevel="0" max="10" min="10" style="607" width="14.42"/>
    <col collapsed="false" customWidth="true" hidden="false" outlineLevel="0" max="11" min="11" style="0" width="14.56"/>
    <col collapsed="false" customWidth="true" hidden="false" outlineLevel="0" max="12" min="12" style="0" width="15.85"/>
    <col collapsed="false" customWidth="true" hidden="false" outlineLevel="0" max="13" min="13" style="0" width="13.71"/>
    <col collapsed="false" customWidth="true" hidden="false" outlineLevel="0" max="14" min="14" style="0" width="11.85"/>
    <col collapsed="false" customWidth="true" hidden="false" outlineLevel="0" max="15" min="15" style="0" width="14.85"/>
    <col collapsed="false" customWidth="true" hidden="false" outlineLevel="0" max="16" min="16" style="0" width="11.85"/>
  </cols>
  <sheetData>
    <row r="1" customFormat="false" ht="17.25" hidden="false" customHeight="false" outlineLevel="0" collapsed="false">
      <c r="A1" s="608" t="s">
        <v>411</v>
      </c>
      <c r="B1" s="608"/>
      <c r="C1" s="608"/>
      <c r="D1" s="608"/>
      <c r="E1" s="608"/>
      <c r="F1" s="608"/>
    </row>
    <row r="2" customFormat="false" ht="12" hidden="false" customHeight="false" outlineLevel="0" collapsed="false">
      <c r="A2" s="1"/>
      <c r="H2" s="609" t="s">
        <v>412</v>
      </c>
      <c r="I2" s="610" t="s">
        <v>413</v>
      </c>
      <c r="K2" s="609" t="s">
        <v>414</v>
      </c>
    </row>
    <row r="3" customFormat="false" ht="12" hidden="false" customHeight="false" outlineLevel="0" collapsed="false">
      <c r="A3" s="1"/>
      <c r="H3" s="611" t="s">
        <v>15</v>
      </c>
      <c r="I3" s="31" t="n">
        <v>19596</v>
      </c>
      <c r="J3" s="612"/>
      <c r="K3" s="613"/>
      <c r="L3" s="614" t="s">
        <v>106</v>
      </c>
      <c r="M3" s="614" t="s">
        <v>415</v>
      </c>
      <c r="N3" s="615" t="s">
        <v>416</v>
      </c>
      <c r="O3" s="615" t="s">
        <v>417</v>
      </c>
      <c r="P3" s="615" t="s">
        <v>418</v>
      </c>
      <c r="Q3" s="255"/>
    </row>
    <row r="4" customFormat="false" ht="12" hidden="false" customHeight="false" outlineLevel="0" collapsed="false">
      <c r="A4" s="1"/>
      <c r="H4" s="611" t="s">
        <v>16</v>
      </c>
      <c r="I4" s="31" t="n">
        <v>3928</v>
      </c>
      <c r="J4" s="612"/>
      <c r="K4" s="467" t="s">
        <v>111</v>
      </c>
      <c r="L4" s="616" t="n">
        <f aca="false">'‐66‐'!E6</f>
        <v>4986</v>
      </c>
      <c r="M4" s="616" t="n">
        <f aca="false">'‐66‐'!G6</f>
        <v>6095</v>
      </c>
      <c r="N4" s="616" t="n">
        <f aca="false">'‐67‐'!I6</f>
        <v>5704</v>
      </c>
      <c r="O4" s="617" t="n">
        <f aca="false">'‐67‐'!K6</f>
        <v>5486</v>
      </c>
      <c r="P4" s="617" t="n">
        <v>5386</v>
      </c>
      <c r="Q4" s="336"/>
    </row>
    <row r="5" customFormat="false" ht="12" hidden="false" customHeight="false" outlineLevel="0" collapsed="false">
      <c r="A5" s="6" t="s">
        <v>419</v>
      </c>
      <c r="D5" s="489" t="s">
        <v>420</v>
      </c>
      <c r="H5" s="611" t="s">
        <v>17</v>
      </c>
      <c r="I5" s="31" t="n">
        <v>3098</v>
      </c>
      <c r="J5" s="612"/>
      <c r="K5" s="467" t="s">
        <v>11</v>
      </c>
      <c r="L5" s="616" t="n">
        <f aca="false">'‐66‐'!F6</f>
        <v>45973</v>
      </c>
      <c r="M5" s="616" t="n">
        <f aca="false">'‐66‐'!H6</f>
        <v>52838</v>
      </c>
      <c r="N5" s="616" t="n">
        <f aca="false">'‐67‐'!J6</f>
        <v>51850</v>
      </c>
      <c r="O5" s="617" t="n">
        <f aca="false">'‐67‐'!L6</f>
        <v>52615</v>
      </c>
      <c r="P5" s="617" t="n">
        <v>49252</v>
      </c>
      <c r="Q5" s="336"/>
    </row>
    <row r="6" customFormat="false" ht="12" hidden="false" customHeight="false" outlineLevel="0" collapsed="false">
      <c r="A6" s="1"/>
      <c r="H6" s="618" t="s">
        <v>18</v>
      </c>
      <c r="I6" s="25" t="n">
        <v>5238</v>
      </c>
      <c r="J6" s="619"/>
    </row>
    <row r="7" customFormat="false" ht="12" hidden="false" customHeight="true" outlineLevel="0" collapsed="false">
      <c r="A7" s="1"/>
      <c r="H7" s="611" t="s">
        <v>19</v>
      </c>
      <c r="I7" s="31" t="n">
        <v>2910</v>
      </c>
      <c r="J7" s="612"/>
    </row>
    <row r="8" customFormat="false" ht="12" hidden="false" customHeight="false" outlineLevel="0" collapsed="false">
      <c r="A8" s="1"/>
      <c r="H8" s="611" t="s">
        <v>20</v>
      </c>
      <c r="I8" s="31" t="n">
        <v>2492</v>
      </c>
      <c r="J8" s="612"/>
    </row>
    <row r="9" customFormat="false" ht="12" hidden="false" customHeight="false" outlineLevel="0" collapsed="false">
      <c r="A9" s="1"/>
      <c r="H9" s="611" t="s">
        <v>421</v>
      </c>
      <c r="I9" s="31" t="n">
        <v>6054</v>
      </c>
      <c r="J9" s="620"/>
    </row>
    <row r="10" customFormat="false" ht="12" hidden="false" customHeight="false" outlineLevel="0" collapsed="false">
      <c r="A10" s="1"/>
      <c r="H10" s="611" t="s">
        <v>22</v>
      </c>
      <c r="I10" s="31" t="n">
        <v>1948</v>
      </c>
      <c r="J10" s="612"/>
    </row>
    <row r="11" customFormat="false" ht="12" hidden="false" customHeight="false" outlineLevel="0" collapsed="false">
      <c r="A11" s="1"/>
      <c r="H11" s="611" t="s">
        <v>23</v>
      </c>
      <c r="I11" s="31" t="n">
        <v>4589</v>
      </c>
      <c r="J11" s="612"/>
    </row>
    <row r="12" customFormat="false" ht="12" hidden="false" customHeight="false" outlineLevel="0" collapsed="false">
      <c r="A12" s="1"/>
      <c r="H12" s="611" t="s">
        <v>24</v>
      </c>
      <c r="I12" s="31" t="n">
        <v>3103</v>
      </c>
      <c r="J12" s="612"/>
    </row>
    <row r="13" customFormat="false" ht="12.75" hidden="false" customHeight="false" outlineLevel="0" collapsed="false">
      <c r="A13" s="1"/>
      <c r="H13" s="611" t="s">
        <v>25</v>
      </c>
      <c r="I13" s="43" t="n">
        <v>1320</v>
      </c>
      <c r="J13" s="612"/>
    </row>
    <row r="14" customFormat="false" ht="12" hidden="false" customHeight="false" outlineLevel="0" collapsed="false">
      <c r="A14" s="1"/>
      <c r="H14" s="621"/>
      <c r="I14" s="621"/>
    </row>
    <row r="15" customFormat="false" ht="12" hidden="false" customHeight="false" outlineLevel="0" collapsed="false">
      <c r="A15" s="1"/>
      <c r="H15" s="621"/>
      <c r="I15" s="621"/>
    </row>
    <row r="16" customFormat="false" ht="12" hidden="false" customHeight="false" outlineLevel="0" collapsed="false">
      <c r="A16" s="1"/>
      <c r="H16" s="621"/>
      <c r="I16" s="621"/>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c r="J20" s="622"/>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75" hidden="false" customHeight="false" outlineLevel="0" collapsed="false">
      <c r="A30" s="1"/>
      <c r="H30" s="241"/>
      <c r="K30" s="609" t="s">
        <v>422</v>
      </c>
    </row>
    <row r="31" customFormat="false" ht="12.75" hidden="false" customHeight="true" outlineLevel="0" collapsed="false">
      <c r="H31" s="623" t="s">
        <v>423</v>
      </c>
      <c r="I31" s="624" t="s">
        <v>111</v>
      </c>
      <c r="K31" s="625"/>
      <c r="L31" s="624" t="s">
        <v>11</v>
      </c>
    </row>
    <row r="32" customFormat="false" ht="12" hidden="false" customHeight="false" outlineLevel="0" collapsed="false">
      <c r="A32" s="1"/>
      <c r="H32" s="626" t="s">
        <v>424</v>
      </c>
      <c r="I32" s="627" t="n">
        <v>2</v>
      </c>
      <c r="J32" s="628" t="n">
        <f aca="false">I32/I43*100</f>
        <v>0.0375657400450789</v>
      </c>
      <c r="K32" s="626" t="s">
        <v>424</v>
      </c>
      <c r="L32" s="165" t="n">
        <v>2</v>
      </c>
    </row>
    <row r="33" customFormat="false" ht="12" hidden="false" customHeight="false" outlineLevel="0" collapsed="false">
      <c r="A33" s="1"/>
      <c r="H33" s="629" t="s">
        <v>114</v>
      </c>
      <c r="I33" s="627" t="n">
        <v>7</v>
      </c>
      <c r="J33" s="628" t="n">
        <f aca="false">I33/I43*100</f>
        <v>0.131480090157776</v>
      </c>
      <c r="K33" s="629" t="s">
        <v>114</v>
      </c>
      <c r="L33" s="165" t="n">
        <v>7</v>
      </c>
    </row>
    <row r="34" customFormat="false" ht="12" hidden="false" customHeight="false" outlineLevel="0" collapsed="false">
      <c r="A34" s="1"/>
      <c r="H34" s="629" t="s">
        <v>115</v>
      </c>
      <c r="I34" s="627" t="n">
        <v>392</v>
      </c>
      <c r="J34" s="628" t="n">
        <f aca="false">I34/I43*100</f>
        <v>7.36288504883546</v>
      </c>
      <c r="K34" s="629" t="s">
        <v>115</v>
      </c>
      <c r="L34" s="165" t="n">
        <v>392</v>
      </c>
    </row>
    <row r="35" customFormat="false" ht="12" hidden="false" customHeight="false" outlineLevel="0" collapsed="false">
      <c r="A35" s="1"/>
      <c r="H35" s="629" t="s">
        <v>116</v>
      </c>
      <c r="I35" s="627" t="n">
        <v>153</v>
      </c>
      <c r="J35" s="628" t="n">
        <f aca="false">I35/I43*100</f>
        <v>2.87377911344854</v>
      </c>
      <c r="K35" s="629" t="s">
        <v>116</v>
      </c>
      <c r="L35" s="165" t="n">
        <v>153</v>
      </c>
    </row>
    <row r="36" customFormat="false" ht="12" hidden="false" customHeight="true" outlineLevel="0" collapsed="false">
      <c r="A36" s="1"/>
      <c r="H36" s="629" t="s">
        <v>118</v>
      </c>
      <c r="I36" s="627" t="n">
        <v>4</v>
      </c>
      <c r="J36" s="628" t="n">
        <f aca="false">I36/I43*100</f>
        <v>0.0751314800901578</v>
      </c>
      <c r="K36" s="629" t="s">
        <v>118</v>
      </c>
      <c r="L36" s="165" t="n">
        <v>4</v>
      </c>
    </row>
    <row r="37" customFormat="false" ht="12" hidden="false" customHeight="false" outlineLevel="0" collapsed="false">
      <c r="A37" s="6" t="s">
        <v>425</v>
      </c>
      <c r="D37" s="489" t="s">
        <v>426</v>
      </c>
      <c r="H37" s="629" t="s">
        <v>119</v>
      </c>
      <c r="I37" s="627" t="n">
        <v>193</v>
      </c>
      <c r="J37" s="628" t="n">
        <f aca="false">I37/I43*100</f>
        <v>3.62509391435011</v>
      </c>
      <c r="K37" s="629" t="s">
        <v>119</v>
      </c>
      <c r="L37" s="165" t="n">
        <v>193</v>
      </c>
    </row>
    <row r="38" customFormat="false" ht="12" hidden="false" customHeight="false" outlineLevel="0" collapsed="false">
      <c r="A38" s="1"/>
      <c r="H38" s="629" t="s">
        <v>120</v>
      </c>
      <c r="I38" s="627" t="n">
        <v>2016</v>
      </c>
      <c r="J38" s="628" t="n">
        <f aca="false">I38/I43*100</f>
        <v>37.8662659654395</v>
      </c>
      <c r="K38" s="629" t="s">
        <v>143</v>
      </c>
      <c r="L38" s="182" t="n">
        <v>1299</v>
      </c>
    </row>
    <row r="39" customFormat="false" ht="12" hidden="false" customHeight="false" outlineLevel="0" collapsed="false">
      <c r="A39" s="1"/>
      <c r="H39" s="629" t="s">
        <v>122</v>
      </c>
      <c r="I39" s="627" t="n">
        <v>90</v>
      </c>
      <c r="J39" s="628" t="n">
        <f aca="false">I39/I43*100</f>
        <v>1.69045830202855</v>
      </c>
      <c r="K39" s="629" t="s">
        <v>122</v>
      </c>
      <c r="L39" s="182" t="n">
        <v>90</v>
      </c>
    </row>
    <row r="40" customFormat="false" ht="12" hidden="false" customHeight="false" outlineLevel="0" collapsed="false">
      <c r="A40" s="1"/>
      <c r="H40" s="629" t="s">
        <v>123</v>
      </c>
      <c r="I40" s="627" t="n">
        <v>688</v>
      </c>
      <c r="J40" s="628" t="n">
        <f aca="false">I40/I43*100</f>
        <v>12.9226145755071</v>
      </c>
      <c r="K40" s="629" t="s">
        <v>123</v>
      </c>
      <c r="L40" s="182" t="n">
        <v>688</v>
      </c>
    </row>
    <row r="41" customFormat="false" ht="12" hidden="false" customHeight="false" outlineLevel="0" collapsed="false">
      <c r="A41" s="1"/>
      <c r="H41" s="629" t="s">
        <v>124</v>
      </c>
      <c r="I41" s="627" t="n">
        <v>1765</v>
      </c>
      <c r="J41" s="628" t="n">
        <f aca="false">I41/I43*100</f>
        <v>33.1517655897821</v>
      </c>
      <c r="K41" s="629" t="s">
        <v>125</v>
      </c>
      <c r="L41" s="185" t="n">
        <v>278</v>
      </c>
    </row>
    <row r="42" customFormat="false" ht="12.75" hidden="false" customHeight="true" outlineLevel="0" collapsed="false">
      <c r="A42" s="1"/>
      <c r="H42" s="630" t="s">
        <v>427</v>
      </c>
      <c r="I42" s="631" t="n">
        <v>14</v>
      </c>
      <c r="J42" s="628" t="n">
        <f aca="false">I42/I43*100</f>
        <v>0.262960180315552</v>
      </c>
      <c r="K42" s="629" t="s">
        <v>126</v>
      </c>
      <c r="L42" s="165" t="n">
        <v>719</v>
      </c>
    </row>
    <row r="43" customFormat="false" ht="12" hidden="false" customHeight="true" outlineLevel="0" collapsed="false">
      <c r="A43" s="1"/>
      <c r="I43" s="632" t="n">
        <f aca="false">SUM(I32:I42)</f>
        <v>5324</v>
      </c>
      <c r="K43" s="633" t="s">
        <v>127</v>
      </c>
      <c r="L43" s="165" t="n">
        <v>285</v>
      </c>
    </row>
    <row r="44" customFormat="false" ht="12" hidden="false" customHeight="false" outlineLevel="0" collapsed="false">
      <c r="A44" s="1"/>
      <c r="K44" s="634" t="s">
        <v>128</v>
      </c>
      <c r="L44" s="165" t="n">
        <v>369</v>
      </c>
    </row>
    <row r="45" customFormat="false" ht="12" hidden="false" customHeight="false" outlineLevel="0" collapsed="false">
      <c r="A45" s="1"/>
      <c r="K45" s="634" t="s">
        <v>124</v>
      </c>
      <c r="L45" s="165" t="n">
        <v>831</v>
      </c>
    </row>
    <row r="46" customFormat="false" ht="12.75" hidden="false" customHeight="true" outlineLevel="0" collapsed="false">
      <c r="A46" s="1"/>
      <c r="K46" s="635" t="s">
        <v>129</v>
      </c>
      <c r="L46" s="193" t="n">
        <v>14</v>
      </c>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c r="H67" s="636"/>
      <c r="I67" s="621"/>
      <c r="J67" s="622"/>
      <c r="K67" s="621"/>
      <c r="L67" s="621"/>
      <c r="M67" s="621"/>
    </row>
    <row r="68" customFormat="false" ht="12" hidden="false" customHeight="false" outlineLevel="0" collapsed="false">
      <c r="A68" s="1"/>
      <c r="H68" s="480"/>
      <c r="I68" s="263"/>
      <c r="J68" s="637"/>
      <c r="K68" s="263"/>
      <c r="L68" s="263"/>
      <c r="M68" s="638"/>
    </row>
    <row r="69" customFormat="false" ht="12.75" hidden="false" customHeight="false" outlineLevel="0" collapsed="false">
      <c r="A69" s="1"/>
      <c r="H69" s="609" t="s">
        <v>428</v>
      </c>
      <c r="J69" s="0"/>
    </row>
    <row r="70" customFormat="false" ht="12" hidden="false" customHeight="false" outlineLevel="0" collapsed="false">
      <c r="A70" s="6" t="s">
        <v>429</v>
      </c>
      <c r="D70" s="489" t="s">
        <v>430</v>
      </c>
      <c r="H70" s="639" t="s">
        <v>431</v>
      </c>
      <c r="I70" s="465" t="s">
        <v>432</v>
      </c>
      <c r="J70" s="640" t="s">
        <v>433</v>
      </c>
      <c r="K70" s="640" t="s">
        <v>434</v>
      </c>
      <c r="L70" s="640" t="s">
        <v>435</v>
      </c>
      <c r="M70" s="641" t="s">
        <v>436</v>
      </c>
    </row>
    <row r="71" customFormat="false" ht="12" hidden="false" customHeight="false" outlineLevel="0" collapsed="false">
      <c r="A71" s="1"/>
      <c r="H71" s="629" t="s">
        <v>264</v>
      </c>
      <c r="I71" s="642" t="n">
        <v>1639</v>
      </c>
      <c r="J71" s="643" t="n">
        <v>1562</v>
      </c>
      <c r="K71" s="642" t="n">
        <v>1596</v>
      </c>
      <c r="L71" s="642" t="n">
        <v>1443</v>
      </c>
      <c r="M71" s="644" t="n">
        <v>1231</v>
      </c>
    </row>
    <row r="72" customFormat="false" ht="12" hidden="false" customHeight="false" outlineLevel="0" collapsed="false">
      <c r="A72" s="1"/>
      <c r="H72" s="629" t="s">
        <v>11</v>
      </c>
      <c r="I72" s="643" t="n">
        <v>14263</v>
      </c>
      <c r="J72" s="643" t="n">
        <v>14687</v>
      </c>
      <c r="K72" s="643" t="n">
        <v>13681</v>
      </c>
      <c r="L72" s="643" t="n">
        <v>14869</v>
      </c>
      <c r="M72" s="645" t="n">
        <v>14132</v>
      </c>
    </row>
    <row r="73" customFormat="false" ht="12.75" hidden="false" customHeight="false" outlineLevel="0" collapsed="false">
      <c r="A73" s="1"/>
      <c r="H73" s="630" t="s">
        <v>437</v>
      </c>
      <c r="I73" s="646" t="n">
        <v>53671098</v>
      </c>
      <c r="J73" s="646" t="n">
        <v>59401448</v>
      </c>
      <c r="K73" s="646" t="n">
        <v>59381725</v>
      </c>
      <c r="L73" s="646" t="n">
        <v>63499645</v>
      </c>
      <c r="M73" s="647" t="n">
        <v>58150659</v>
      </c>
    </row>
    <row r="74" customFormat="false" ht="12" hidden="false" customHeight="false" outlineLevel="0" collapsed="false">
      <c r="A74" s="1"/>
      <c r="J74" s="0"/>
    </row>
    <row r="75" customFormat="false" ht="12" hidden="false" customHeight="false" outlineLevel="0" collapsed="false">
      <c r="A75" s="1"/>
      <c r="J75" s="0"/>
    </row>
    <row r="76" customFormat="false" ht="12.75" hidden="false" customHeight="false" outlineLevel="0" collapsed="false">
      <c r="A76" s="1"/>
      <c r="H76" s="609" t="s">
        <v>438</v>
      </c>
      <c r="J76" s="0"/>
    </row>
    <row r="77" customFormat="false" ht="12" hidden="false" customHeight="true" outlineLevel="0" collapsed="false">
      <c r="A77" s="1"/>
      <c r="H77" s="648" t="s">
        <v>439</v>
      </c>
      <c r="I77" s="649" t="n">
        <v>1</v>
      </c>
      <c r="J77" s="0"/>
    </row>
    <row r="78" customFormat="false" ht="12" hidden="false" customHeight="false" outlineLevel="0" collapsed="false">
      <c r="A78" s="1"/>
      <c r="H78" s="650" t="s">
        <v>440</v>
      </c>
      <c r="I78" s="651" t="n">
        <v>69</v>
      </c>
      <c r="J78" s="0"/>
    </row>
    <row r="79" customFormat="false" ht="12" hidden="false" customHeight="false" outlineLevel="0" collapsed="false">
      <c r="A79" s="1"/>
      <c r="H79" s="650" t="s">
        <v>441</v>
      </c>
      <c r="I79" s="651" t="n">
        <v>310</v>
      </c>
      <c r="J79" s="0"/>
    </row>
    <row r="80" customFormat="false" ht="12" hidden="false" customHeight="false" outlineLevel="0" collapsed="false">
      <c r="A80" s="1"/>
      <c r="H80" s="650" t="s">
        <v>442</v>
      </c>
      <c r="I80" s="651" t="n">
        <v>72</v>
      </c>
      <c r="J80" s="0"/>
    </row>
    <row r="81" customFormat="false" ht="12" hidden="false" customHeight="false" outlineLevel="0" collapsed="false">
      <c r="A81" s="1"/>
      <c r="H81" s="650" t="s">
        <v>443</v>
      </c>
      <c r="I81" s="651" t="n">
        <v>76</v>
      </c>
      <c r="J81" s="0"/>
    </row>
    <row r="82" customFormat="false" ht="12.75" hidden="false" customHeight="false" outlineLevel="0" collapsed="false">
      <c r="A82" s="1"/>
      <c r="H82" s="652" t="s">
        <v>444</v>
      </c>
      <c r="I82" s="653" t="n">
        <v>269</v>
      </c>
      <c r="J82" s="0"/>
    </row>
    <row r="83" customFormat="false" ht="12" hidden="false" customHeight="false" outlineLevel="0" collapsed="false">
      <c r="A83" s="1"/>
      <c r="I83" s="654" t="n">
        <f aca="false">SUM(I77:I82)</f>
        <v>797</v>
      </c>
      <c r="J83" s="0"/>
    </row>
    <row r="84" customFormat="false" ht="13.5" hidden="false" customHeight="true" outlineLevel="0" collapsed="false">
      <c r="A84" s="1"/>
      <c r="J84" s="0"/>
    </row>
    <row r="85" customFormat="false" ht="12" hidden="false" customHeight="false" outlineLevel="0" collapsed="false">
      <c r="A85" s="1"/>
      <c r="J85" s="0"/>
    </row>
    <row r="86" customFormat="false" ht="13.5" hidden="false" customHeight="true" outlineLevel="0" collapsed="false">
      <c r="A86" s="1"/>
      <c r="J86" s="0"/>
    </row>
    <row r="87" customFormat="false" ht="12" hidden="false" customHeight="false" outlineLevel="0" collapsed="false">
      <c r="A87" s="1"/>
      <c r="J87" s="0"/>
    </row>
    <row r="88" customFormat="false" ht="12" hidden="false" customHeight="false" outlineLevel="0" collapsed="false">
      <c r="A88" s="1"/>
      <c r="J88" s="0"/>
    </row>
    <row r="89" customFormat="false" ht="12" hidden="false" customHeight="false" outlineLevel="0" collapsed="false">
      <c r="A89" s="1"/>
      <c r="J89" s="0"/>
    </row>
    <row r="90" customFormat="false" ht="12" hidden="false" customHeight="false" outlineLevel="0" collapsed="false">
      <c r="A90" s="1"/>
      <c r="J90" s="0"/>
    </row>
    <row r="91" customFormat="false" ht="12" hidden="false" customHeight="false" outlineLevel="0" collapsed="false">
      <c r="A91" s="1"/>
      <c r="J91" s="0"/>
    </row>
    <row r="92" customFormat="false" ht="12" hidden="false" customHeight="false" outlineLevel="0" collapsed="false">
      <c r="J92" s="0"/>
    </row>
    <row r="93" customFormat="false" ht="12" hidden="false" customHeight="false" outlineLevel="0" collapsed="false">
      <c r="A93" s="1"/>
      <c r="J93" s="0"/>
    </row>
    <row r="94" customFormat="false" ht="13.5" hidden="false" customHeight="true" outlineLevel="0" collapsed="false">
      <c r="A94" s="1"/>
      <c r="J94" s="0"/>
    </row>
    <row r="95" customFormat="false" ht="12" hidden="false" customHeight="false" outlineLevel="0" collapsed="false">
      <c r="J95" s="0"/>
    </row>
    <row r="96" customFormat="false" ht="12" hidden="false" customHeight="false" outlineLevel="0" collapsed="false">
      <c r="A96" s="1"/>
      <c r="J96" s="0"/>
    </row>
    <row r="97" customFormat="false" ht="12" hidden="false" customHeight="false" outlineLevel="0" collapsed="false">
      <c r="A97" s="1"/>
      <c r="J97" s="0"/>
    </row>
    <row r="98" customFormat="false" ht="12" hidden="false" customHeight="false" outlineLevel="0" collapsed="false">
      <c r="A98" s="1"/>
      <c r="J98" s="0"/>
    </row>
    <row r="99" customFormat="false" ht="12" hidden="false" customHeight="false" outlineLevel="0" collapsed="false">
      <c r="J99" s="0"/>
    </row>
    <row r="100" customFormat="false" ht="12" hidden="false" customHeight="false" outlineLevel="0" collapsed="false">
      <c r="J100" s="0"/>
    </row>
    <row r="101" customFormat="false" ht="12" hidden="false" customHeight="false" outlineLevel="0" collapsed="false">
      <c r="J101" s="0"/>
    </row>
    <row r="102" customFormat="false" ht="12" hidden="false" customHeight="false" outlineLevel="0" collapsed="false">
      <c r="A102" s="1"/>
      <c r="J102" s="0"/>
    </row>
    <row r="103" customFormat="false" ht="12.75" hidden="false" customHeight="false" outlineLevel="0" collapsed="false">
      <c r="A103" s="6" t="s">
        <v>445</v>
      </c>
      <c r="H103" s="609" t="s">
        <v>446</v>
      </c>
      <c r="J103" s="0"/>
      <c r="K103" s="609" t="s">
        <v>447</v>
      </c>
    </row>
    <row r="104" customFormat="false" ht="12" hidden="false" customHeight="false" outlineLevel="0" collapsed="false">
      <c r="A104" s="1"/>
      <c r="H104" s="648" t="s">
        <v>439</v>
      </c>
      <c r="I104" s="649" t="n">
        <v>1</v>
      </c>
      <c r="J104" s="634"/>
      <c r="K104" s="655" t="s">
        <v>448</v>
      </c>
      <c r="L104" s="656" t="n">
        <v>7656</v>
      </c>
    </row>
    <row r="105" customFormat="false" ht="12" hidden="false" customHeight="false" outlineLevel="0" collapsed="false">
      <c r="A105" s="1"/>
      <c r="H105" s="650" t="s">
        <v>440</v>
      </c>
      <c r="I105" s="657" t="n">
        <v>12</v>
      </c>
      <c r="J105" s="634"/>
      <c r="K105" s="658" t="s">
        <v>449</v>
      </c>
      <c r="L105" s="659" t="n">
        <v>4528</v>
      </c>
    </row>
    <row r="106" customFormat="false" ht="12" hidden="false" customHeight="false" outlineLevel="0" collapsed="false">
      <c r="A106" s="1"/>
      <c r="H106" s="650" t="s">
        <v>441</v>
      </c>
      <c r="I106" s="657" t="n">
        <v>134</v>
      </c>
      <c r="J106" s="0"/>
      <c r="K106" s="629" t="s">
        <v>450</v>
      </c>
      <c r="L106" s="659" t="n">
        <v>257</v>
      </c>
    </row>
    <row r="107" customFormat="false" ht="12.75" hidden="false" customHeight="false" outlineLevel="0" collapsed="false">
      <c r="A107" s="1"/>
      <c r="H107" s="650" t="s">
        <v>451</v>
      </c>
      <c r="I107" s="657" t="n">
        <v>66</v>
      </c>
      <c r="J107" s="0"/>
      <c r="K107" s="630" t="s">
        <v>452</v>
      </c>
      <c r="L107" s="660" t="n">
        <v>1691</v>
      </c>
    </row>
    <row r="108" customFormat="false" ht="12" hidden="false" customHeight="false" outlineLevel="0" collapsed="false">
      <c r="A108" s="1"/>
      <c r="H108" s="650" t="s">
        <v>453</v>
      </c>
      <c r="I108" s="657" t="n">
        <v>131</v>
      </c>
      <c r="J108" s="0"/>
    </row>
    <row r="109" customFormat="false" ht="12.75" hidden="false" customHeight="false" outlineLevel="0" collapsed="false">
      <c r="A109" s="1"/>
      <c r="H109" s="652" t="s">
        <v>444</v>
      </c>
      <c r="I109" s="661" t="n">
        <v>90</v>
      </c>
      <c r="J109" s="0"/>
      <c r="K109" s="3" t="s">
        <v>454</v>
      </c>
      <c r="L109" s="654" t="n">
        <f aca="false">L104+L105+L106+L107</f>
        <v>14132</v>
      </c>
    </row>
    <row r="110" customFormat="false" ht="12" hidden="false" customHeight="false" outlineLevel="0" collapsed="false">
      <c r="A110" s="1"/>
      <c r="I110" s="257"/>
      <c r="J110" s="0"/>
    </row>
    <row r="111" customFormat="false" ht="12" hidden="false" customHeight="false" outlineLevel="0" collapsed="false">
      <c r="A111" s="1"/>
      <c r="H111" s="222" t="s">
        <v>455</v>
      </c>
      <c r="I111" s="662" t="n">
        <f aca="false">SUM(I104:I109)</f>
        <v>434</v>
      </c>
      <c r="J111" s="0"/>
    </row>
    <row r="112" customFormat="false" ht="12" hidden="false" customHeight="false" outlineLevel="0" collapsed="false">
      <c r="A112" s="1"/>
      <c r="J112" s="0"/>
    </row>
    <row r="113" customFormat="false" ht="12" hidden="false" customHeight="false" outlineLevel="0" collapsed="false">
      <c r="A113" s="1"/>
      <c r="J113" s="0"/>
    </row>
    <row r="114" customFormat="false" ht="12" hidden="false" customHeight="false" outlineLevel="0" collapsed="false">
      <c r="A114" s="1"/>
      <c r="J114" s="0"/>
    </row>
    <row r="115" customFormat="false" ht="12" hidden="false" customHeight="false" outlineLevel="0" collapsed="false">
      <c r="A115" s="1"/>
      <c r="J115" s="0"/>
    </row>
    <row r="116" customFormat="false" ht="12" hidden="false" customHeight="false" outlineLevel="0" collapsed="false">
      <c r="A116" s="1"/>
      <c r="J116" s="0"/>
    </row>
    <row r="117" customFormat="false" ht="12" hidden="false" customHeight="false" outlineLevel="0" collapsed="false">
      <c r="A117" s="1"/>
      <c r="J117" s="0"/>
    </row>
    <row r="118" customFormat="false" ht="12" hidden="false" customHeight="false" outlineLevel="0" collapsed="false">
      <c r="A118" s="1"/>
      <c r="J118" s="0"/>
    </row>
    <row r="119" customFormat="false" ht="12" hidden="false" customHeight="false" outlineLevel="0" collapsed="false">
      <c r="A119" s="1"/>
      <c r="J119" s="0"/>
    </row>
    <row r="120" customFormat="false" ht="12" hidden="false" customHeight="false" outlineLevel="0" collapsed="false">
      <c r="A120" s="1"/>
      <c r="J120" s="0"/>
    </row>
    <row r="121" customFormat="false" ht="12" hidden="false" customHeight="false" outlineLevel="0" collapsed="false">
      <c r="A121" s="1"/>
      <c r="J121" s="0"/>
    </row>
    <row r="122" customFormat="false" ht="12" hidden="false" customHeight="false" outlineLevel="0" collapsed="false">
      <c r="A122" s="1"/>
      <c r="J122" s="0"/>
    </row>
    <row r="123" customFormat="false" ht="12" hidden="false" customHeight="false" outlineLevel="0" collapsed="false">
      <c r="A123" s="1"/>
      <c r="J123" s="0"/>
    </row>
    <row r="124" customFormat="false" ht="12" hidden="false" customHeight="false" outlineLevel="0" collapsed="false">
      <c r="J124" s="0"/>
    </row>
    <row r="125" customFormat="false" ht="12" hidden="false" customHeight="false" outlineLevel="0" collapsed="false">
      <c r="A125" s="1"/>
      <c r="J125" s="0"/>
    </row>
    <row r="126" customFormat="false" ht="12" hidden="false" customHeight="false" outlineLevel="0" collapsed="false">
      <c r="A126" s="1"/>
      <c r="J126" s="0"/>
    </row>
    <row r="127" customFormat="false" ht="12" hidden="false" customHeight="false" outlineLevel="0" collapsed="false">
      <c r="A127" s="1"/>
      <c r="J127" s="0"/>
    </row>
    <row r="128" customFormat="false" ht="12" hidden="false" customHeight="false" outlineLevel="0" collapsed="false">
      <c r="A128" s="1"/>
      <c r="J128" s="0"/>
    </row>
    <row r="129" customFormat="false" ht="12" hidden="false" customHeight="false" outlineLevel="0" collapsed="false">
      <c r="A129" s="1"/>
      <c r="J129" s="0"/>
    </row>
    <row r="130" customFormat="false" ht="12" hidden="false" customHeight="false" outlineLevel="0" collapsed="false">
      <c r="A130" s="1"/>
      <c r="J130" s="0"/>
    </row>
    <row r="131" customFormat="false" ht="12" hidden="false" customHeight="false" outlineLevel="0" collapsed="false">
      <c r="A131" s="1"/>
      <c r="J131" s="0"/>
    </row>
    <row r="132" customFormat="false" ht="12" hidden="false" customHeight="false" outlineLevel="0" collapsed="false">
      <c r="A132" s="1"/>
      <c r="J132" s="0"/>
      <c r="M132" s="621"/>
      <c r="N132" s="621"/>
    </row>
    <row r="133" customFormat="false" ht="12" hidden="false" customHeight="false" outlineLevel="0" collapsed="false">
      <c r="A133" s="1"/>
      <c r="J133" s="0"/>
      <c r="M133" s="621"/>
      <c r="N133" s="621"/>
    </row>
    <row r="134" customFormat="false" ht="12" hidden="false" customHeight="false" outlineLevel="0" collapsed="false">
      <c r="A134" s="6" t="s">
        <v>456</v>
      </c>
      <c r="J134" s="0"/>
      <c r="M134" s="241"/>
      <c r="N134" s="663"/>
    </row>
    <row r="135" customFormat="false" ht="12" hidden="false" customHeight="false" outlineLevel="0" collapsed="false">
      <c r="A135" s="1"/>
      <c r="J135" s="0"/>
      <c r="M135" s="241"/>
      <c r="N135" s="663"/>
    </row>
    <row r="136" customFormat="false" ht="12" hidden="false" customHeight="false" outlineLevel="0" collapsed="false">
      <c r="A136" s="1"/>
      <c r="J136" s="0"/>
      <c r="M136" s="241"/>
      <c r="N136" s="663"/>
    </row>
    <row r="137" customFormat="false" ht="12" hidden="false" customHeight="false" outlineLevel="0" collapsed="false">
      <c r="J137" s="0"/>
    </row>
    <row r="138" customFormat="false" ht="12" hidden="false" customHeight="false" outlineLevel="0" collapsed="false">
      <c r="H138" s="609" t="s">
        <v>457</v>
      </c>
      <c r="J138" s="0"/>
    </row>
    <row r="139" customFormat="false" ht="12" hidden="false" customHeight="false" outlineLevel="0" collapsed="false">
      <c r="A139" s="1"/>
      <c r="H139" s="467" t="s">
        <v>303</v>
      </c>
      <c r="I139" s="467" t="s">
        <v>111</v>
      </c>
      <c r="J139" s="614" t="s">
        <v>11</v>
      </c>
      <c r="K139" s="614" t="s">
        <v>458</v>
      </c>
      <c r="L139" s="609" t="s">
        <v>459</v>
      </c>
    </row>
    <row r="140" customFormat="false" ht="12" hidden="false" customHeight="false" outlineLevel="0" collapsed="false">
      <c r="A140" s="1"/>
      <c r="H140" s="664" t="s">
        <v>460</v>
      </c>
      <c r="I140" s="665" t="n">
        <v>76</v>
      </c>
      <c r="J140" s="665" t="n">
        <v>2185</v>
      </c>
      <c r="K140" s="666" t="n">
        <v>4420324</v>
      </c>
      <c r="L140" s="613"/>
      <c r="M140" s="467" t="s">
        <v>110</v>
      </c>
      <c r="N140" s="667"/>
    </row>
    <row r="141" customFormat="false" ht="12" hidden="false" customHeight="false" outlineLevel="0" collapsed="false">
      <c r="A141" s="1"/>
      <c r="H141" s="664" t="s">
        <v>461</v>
      </c>
      <c r="I141" s="665" t="n">
        <v>74</v>
      </c>
      <c r="J141" s="665" t="n">
        <v>2091</v>
      </c>
      <c r="K141" s="666" t="n">
        <v>4521592</v>
      </c>
      <c r="L141" s="668" t="s">
        <v>462</v>
      </c>
      <c r="M141" s="669" t="n">
        <f aca="false">'‐76‐'!J6</f>
        <v>28</v>
      </c>
      <c r="N141" s="670"/>
    </row>
    <row r="142" customFormat="false" ht="12" hidden="false" customHeight="false" outlineLevel="0" collapsed="false">
      <c r="A142" s="1"/>
      <c r="H142" s="664" t="s">
        <v>418</v>
      </c>
      <c r="I142" s="665" t="n">
        <v>71</v>
      </c>
      <c r="J142" s="665" t="n">
        <v>2167</v>
      </c>
      <c r="K142" s="666" t="n">
        <v>5028029</v>
      </c>
      <c r="L142" s="668" t="s">
        <v>463</v>
      </c>
      <c r="M142" s="669" t="n">
        <f aca="false">'‐76‐'!J7</f>
        <v>3</v>
      </c>
      <c r="N142" s="670"/>
    </row>
    <row r="143" customFormat="false" ht="12" hidden="false" customHeight="false" outlineLevel="0" collapsed="false">
      <c r="A143" s="1"/>
      <c r="H143" s="664" t="s">
        <v>464</v>
      </c>
      <c r="I143" s="665" t="n">
        <v>69</v>
      </c>
      <c r="J143" s="665" t="n">
        <v>2218</v>
      </c>
      <c r="K143" s="666" t="n">
        <v>5335650</v>
      </c>
      <c r="L143" s="668" t="s">
        <v>352</v>
      </c>
      <c r="M143" s="669" t="n">
        <f aca="false">'‐76‐'!J8</f>
        <v>3</v>
      </c>
      <c r="N143" s="670"/>
    </row>
    <row r="144" customFormat="false" ht="24" hidden="false" customHeight="false" outlineLevel="0" collapsed="false">
      <c r="A144" s="1"/>
      <c r="J144" s="0"/>
      <c r="K144" s="489" t="s">
        <v>130</v>
      </c>
      <c r="L144" s="668" t="s">
        <v>465</v>
      </c>
      <c r="M144" s="669" t="n">
        <f aca="false">'‐76‐'!J11</f>
        <v>4</v>
      </c>
      <c r="N144" s="670"/>
    </row>
    <row r="145" customFormat="false" ht="12" hidden="false" customHeight="false" outlineLevel="0" collapsed="false">
      <c r="A145" s="1"/>
      <c r="J145" s="0"/>
      <c r="L145" s="671" t="s">
        <v>466</v>
      </c>
      <c r="M145" s="672" t="n">
        <f aca="false">'‐76‐'!J13</f>
        <v>8</v>
      </c>
      <c r="N145" s="670"/>
    </row>
    <row r="146" customFormat="false" ht="12" hidden="false" customHeight="false" outlineLevel="0" collapsed="false">
      <c r="A146" s="1"/>
      <c r="J146" s="0"/>
      <c r="L146" s="668" t="s">
        <v>400</v>
      </c>
      <c r="M146" s="669" t="n">
        <f aca="false">'‐76‐'!J14</f>
        <v>1</v>
      </c>
      <c r="N146" s="670"/>
    </row>
    <row r="147" customFormat="false" ht="36" hidden="false" customHeight="false" outlineLevel="0" collapsed="false">
      <c r="A147" s="1"/>
      <c r="J147" s="0"/>
      <c r="L147" s="668" t="s">
        <v>467</v>
      </c>
      <c r="M147" s="669" t="n">
        <f aca="false">'‐76‐'!J16</f>
        <v>1</v>
      </c>
      <c r="N147" s="670"/>
    </row>
    <row r="148" customFormat="false" ht="24" hidden="false" customHeight="false" outlineLevel="0" collapsed="false">
      <c r="A148" s="1"/>
      <c r="J148" s="0"/>
      <c r="L148" s="668" t="s">
        <v>468</v>
      </c>
      <c r="M148" s="669" t="n">
        <f aca="false">'‐76‐'!J18</f>
        <v>1</v>
      </c>
      <c r="N148" s="670"/>
    </row>
    <row r="149" customFormat="false" ht="12" hidden="false" customHeight="false" outlineLevel="0" collapsed="false">
      <c r="A149" s="1"/>
      <c r="J149" s="0"/>
      <c r="L149" s="668" t="s">
        <v>469</v>
      </c>
      <c r="M149" s="669" t="n">
        <f aca="false">'‐76‐'!J19</f>
        <v>5</v>
      </c>
      <c r="N149" s="670"/>
    </row>
    <row r="150" customFormat="false" ht="24" hidden="false" customHeight="false" outlineLevel="0" collapsed="false">
      <c r="A150" s="1"/>
      <c r="J150" s="0"/>
      <c r="L150" s="668" t="s">
        <v>470</v>
      </c>
      <c r="M150" s="669" t="n">
        <f aca="false">'‐76‐'!J21+'‐76‐'!J22</f>
        <v>9</v>
      </c>
      <c r="N150" s="670"/>
    </row>
    <row r="151" customFormat="false" ht="24" hidden="false" customHeight="false" outlineLevel="0" collapsed="false">
      <c r="A151" s="1"/>
      <c r="J151" s="0"/>
      <c r="L151" s="668" t="s">
        <v>370</v>
      </c>
      <c r="M151" s="669" t="n">
        <f aca="false">'‐76‐'!J23</f>
        <v>1</v>
      </c>
      <c r="N151" s="670"/>
    </row>
    <row r="152" customFormat="false" ht="24" hidden="false" customHeight="false" outlineLevel="0" collapsed="false">
      <c r="A152" s="1"/>
      <c r="J152" s="0"/>
      <c r="L152" s="668" t="s">
        <v>372</v>
      </c>
      <c r="M152" s="669" t="n">
        <f aca="false">'‐76‐'!J25</f>
        <v>1</v>
      </c>
      <c r="N152" s="670"/>
    </row>
    <row r="153" customFormat="false" ht="24" hidden="false" customHeight="false" outlineLevel="0" collapsed="false">
      <c r="A153" s="1"/>
      <c r="J153" s="0"/>
      <c r="L153" s="668" t="s">
        <v>471</v>
      </c>
      <c r="M153" s="669" t="n">
        <f aca="false">'‐76‐'!J27</f>
        <v>1</v>
      </c>
      <c r="N153" s="670"/>
    </row>
    <row r="154" customFormat="false" ht="12" hidden="false" customHeight="false" outlineLevel="0" collapsed="false">
      <c r="A154" s="1"/>
      <c r="J154" s="0"/>
      <c r="L154" s="668" t="s">
        <v>472</v>
      </c>
      <c r="M154" s="669" t="n">
        <f aca="false">'‐76‐'!J29</f>
        <v>1</v>
      </c>
      <c r="N154" s="670"/>
    </row>
    <row r="155" customFormat="false" ht="12" hidden="false" customHeight="false" outlineLevel="0" collapsed="false">
      <c r="A155" s="1"/>
      <c r="H155" s="609" t="s">
        <v>473</v>
      </c>
      <c r="J155" s="0"/>
      <c r="K155" s="609" t="s">
        <v>474</v>
      </c>
      <c r="L155" s="668" t="s">
        <v>378</v>
      </c>
      <c r="M155" s="669" t="n">
        <f aca="false">'‐76‐'!J31</f>
        <v>4</v>
      </c>
      <c r="N155" s="621"/>
    </row>
    <row r="156" customFormat="false" ht="12" hidden="false" customHeight="false" outlineLevel="0" collapsed="false">
      <c r="A156" s="1"/>
      <c r="H156" s="609"/>
      <c r="J156" s="0"/>
      <c r="K156" s="609"/>
      <c r="M156" s="654" t="n">
        <f aca="false">SUM(M141:M155)</f>
        <v>71</v>
      </c>
    </row>
    <row r="157" customFormat="false" ht="12" hidden="false" customHeight="false" outlineLevel="0" collapsed="false">
      <c r="A157" s="1"/>
      <c r="H157" s="609"/>
      <c r="J157" s="0"/>
      <c r="K157" s="609"/>
      <c r="M157" s="654"/>
    </row>
    <row r="158" customFormat="false" ht="12" hidden="false" customHeight="false" outlineLevel="0" collapsed="false">
      <c r="A158" s="1"/>
      <c r="H158" s="609"/>
      <c r="J158" s="0"/>
      <c r="K158" s="609"/>
      <c r="M158" s="654"/>
    </row>
    <row r="159" customFormat="false" ht="12" hidden="false" customHeight="false" outlineLevel="0" collapsed="false">
      <c r="A159" s="1"/>
      <c r="H159" s="609" t="s">
        <v>473</v>
      </c>
      <c r="J159" s="0"/>
      <c r="K159" s="609"/>
      <c r="M159" s="654"/>
    </row>
    <row r="160" customFormat="false" ht="12" hidden="false" customHeight="false" outlineLevel="0" collapsed="false">
      <c r="A160" s="1"/>
      <c r="H160" s="664"/>
      <c r="I160" s="467" t="s">
        <v>110</v>
      </c>
      <c r="J160" s="0"/>
      <c r="N160" s="528"/>
      <c r="O160" s="673"/>
    </row>
    <row r="161" customFormat="false" ht="12" hidden="false" customHeight="false" outlineLevel="0" collapsed="false">
      <c r="A161" s="6" t="s">
        <v>475</v>
      </c>
      <c r="D161" s="489" t="s">
        <v>476</v>
      </c>
      <c r="H161" s="674" t="s">
        <v>462</v>
      </c>
      <c r="I161" s="675" t="n">
        <v>1328</v>
      </c>
      <c r="J161" s="663"/>
      <c r="N161" s="676"/>
      <c r="O161" s="677"/>
    </row>
    <row r="162" customFormat="false" ht="12" hidden="false" customHeight="false" outlineLevel="0" collapsed="false">
      <c r="A162" s="1"/>
      <c r="H162" s="678" t="s">
        <v>477</v>
      </c>
      <c r="I162" s="675" t="n">
        <v>105</v>
      </c>
      <c r="J162" s="663"/>
      <c r="N162" s="547"/>
      <c r="O162" s="677"/>
    </row>
    <row r="163" customFormat="false" ht="12" hidden="false" customHeight="false" outlineLevel="0" collapsed="false">
      <c r="H163" s="674" t="s">
        <v>352</v>
      </c>
      <c r="I163" s="675" t="n">
        <v>23</v>
      </c>
      <c r="J163" s="663"/>
      <c r="N163" s="547"/>
      <c r="O163" s="679"/>
    </row>
    <row r="164" customFormat="false" ht="12" hidden="false" customHeight="false" outlineLevel="0" collapsed="false">
      <c r="A164" s="1"/>
      <c r="B164" s="621"/>
      <c r="H164" s="674" t="s">
        <v>478</v>
      </c>
      <c r="I164" s="675" t="n">
        <v>34</v>
      </c>
      <c r="J164" s="663"/>
      <c r="N164" s="536"/>
      <c r="O164" s="677"/>
    </row>
    <row r="165" customFormat="false" ht="12" hidden="false" customHeight="false" outlineLevel="0" collapsed="false">
      <c r="A165" s="1"/>
      <c r="H165" s="674" t="s">
        <v>466</v>
      </c>
      <c r="I165" s="675" t="n">
        <v>155</v>
      </c>
      <c r="J165" s="663"/>
      <c r="M165" s="680"/>
      <c r="N165" s="598"/>
      <c r="O165" s="679"/>
    </row>
    <row r="166" customFormat="false" ht="12" hidden="false" customHeight="false" outlineLevel="0" collapsed="false">
      <c r="H166" s="674" t="s">
        <v>479</v>
      </c>
      <c r="I166" s="675" t="n">
        <f aca="false">SUM('‐77‐'!M14+'‐77‐'!M16)</f>
        <v>10</v>
      </c>
      <c r="J166" s="663"/>
      <c r="N166" s="676"/>
      <c r="O166" s="677"/>
    </row>
    <row r="167" customFormat="false" ht="12" hidden="false" customHeight="false" outlineLevel="0" collapsed="false">
      <c r="H167" s="674" t="s">
        <v>480</v>
      </c>
      <c r="I167" s="681" t="n">
        <f aca="false">'‐77‐'!M18</f>
        <v>4</v>
      </c>
      <c r="J167" s="663"/>
      <c r="M167" s="680"/>
      <c r="N167" s="676"/>
      <c r="O167" s="679"/>
    </row>
    <row r="168" customFormat="false" ht="12" hidden="false" customHeight="false" outlineLevel="0" collapsed="false">
      <c r="G168" s="621"/>
      <c r="H168" s="674" t="s">
        <v>469</v>
      </c>
      <c r="I168" s="681" t="n">
        <f aca="false">'‐77‐'!M19</f>
        <v>88</v>
      </c>
      <c r="J168" s="663"/>
      <c r="N168" s="676"/>
      <c r="O168" s="679"/>
    </row>
    <row r="169" customFormat="false" ht="12" hidden="false" customHeight="false" outlineLevel="0" collapsed="false">
      <c r="H169" s="674" t="s">
        <v>481</v>
      </c>
      <c r="I169" s="681" t="n">
        <f aca="false">'‐77‐'!M21</f>
        <v>178</v>
      </c>
      <c r="J169" s="663"/>
      <c r="M169" s="680"/>
      <c r="N169" s="676"/>
      <c r="O169" s="679"/>
    </row>
    <row r="170" customFormat="false" ht="12" hidden="false" customHeight="false" outlineLevel="0" collapsed="false">
      <c r="H170" s="674" t="s">
        <v>482</v>
      </c>
      <c r="I170" s="681" t="n">
        <f aca="false">'‐77‐'!M22</f>
        <v>108</v>
      </c>
      <c r="J170" s="663"/>
      <c r="N170" s="676"/>
      <c r="O170" s="679"/>
    </row>
    <row r="171" customFormat="false" ht="12" hidden="false" customHeight="false" outlineLevel="0" collapsed="false">
      <c r="H171" s="674" t="s">
        <v>483</v>
      </c>
      <c r="I171" s="681" t="n">
        <f aca="false">SUM('‐77‐'!M23,'‐77‐'!M25)</f>
        <v>43</v>
      </c>
      <c r="J171" s="663"/>
      <c r="N171" s="547"/>
      <c r="O171" s="679"/>
    </row>
    <row r="172" customFormat="false" ht="12" hidden="false" customHeight="false" outlineLevel="0" collapsed="false">
      <c r="H172" s="674" t="s">
        <v>484</v>
      </c>
      <c r="I172" s="681" t="n">
        <f aca="false">'‐77‐'!M27</f>
        <v>50</v>
      </c>
      <c r="J172" s="663"/>
      <c r="N172" s="676"/>
      <c r="O172" s="679"/>
    </row>
    <row r="173" customFormat="false" ht="12" hidden="false" customHeight="false" outlineLevel="0" collapsed="false">
      <c r="H173" s="674" t="s">
        <v>472</v>
      </c>
      <c r="I173" s="681" t="n">
        <f aca="false">'‐77‐'!M29</f>
        <v>8</v>
      </c>
      <c r="J173" s="663"/>
      <c r="N173" s="676"/>
      <c r="O173" s="679"/>
    </row>
    <row r="174" customFormat="false" ht="12" hidden="false" customHeight="false" outlineLevel="0" collapsed="false">
      <c r="H174" s="674" t="s">
        <v>485</v>
      </c>
      <c r="I174" s="681" t="n">
        <f aca="false">'‐77‐'!M31</f>
        <v>33</v>
      </c>
      <c r="J174" s="663"/>
      <c r="K174" s="680"/>
      <c r="N174" s="676"/>
      <c r="O174" s="679"/>
    </row>
    <row r="175" customFormat="false" ht="12" hidden="false" customHeight="false" outlineLevel="0" collapsed="false">
      <c r="H175" s="678" t="s">
        <v>112</v>
      </c>
      <c r="I175" s="682" t="n">
        <f aca="false">SUM(I161:I174)</f>
        <v>2167</v>
      </c>
      <c r="J175" s="663"/>
      <c r="L175" s="683"/>
      <c r="N175" s="676"/>
      <c r="O175" s="679"/>
    </row>
    <row r="176" customFormat="false" ht="12" hidden="false" customHeight="false" outlineLevel="0" collapsed="false">
      <c r="H176" s="684"/>
      <c r="I176" s="402"/>
      <c r="J176" s="663"/>
      <c r="K176" s="680"/>
      <c r="L176" s="683"/>
      <c r="N176" s="676"/>
      <c r="O176" s="679"/>
    </row>
    <row r="177" customFormat="false" ht="12" hidden="false" customHeight="false" outlineLevel="0" collapsed="false">
      <c r="H177" s="685" t="s">
        <v>474</v>
      </c>
      <c r="I177" s="329"/>
      <c r="J177" s="663"/>
      <c r="L177" s="683"/>
      <c r="N177" s="676"/>
      <c r="O177" s="679"/>
    </row>
    <row r="178" customFormat="false" ht="12" hidden="false" customHeight="false" outlineLevel="0" collapsed="false">
      <c r="H178" s="613"/>
      <c r="I178" s="686" t="s">
        <v>110</v>
      </c>
      <c r="J178" s="663"/>
      <c r="K178" s="222"/>
      <c r="L178" s="687"/>
      <c r="N178" s="676"/>
      <c r="O178" s="679"/>
    </row>
    <row r="179" customFormat="false" ht="12" hidden="false" customHeight="false" outlineLevel="0" collapsed="false">
      <c r="H179" s="674" t="s">
        <v>462</v>
      </c>
      <c r="I179" s="688" t="n">
        <f aca="false">'‐77‐'!U6</f>
        <v>2662394</v>
      </c>
      <c r="J179" s="663"/>
      <c r="N179" s="676"/>
      <c r="O179" s="679"/>
    </row>
    <row r="180" customFormat="false" ht="12" hidden="false" customHeight="false" outlineLevel="0" collapsed="false">
      <c r="H180" s="678" t="s">
        <v>477</v>
      </c>
      <c r="I180" s="688" t="n">
        <f aca="false">'‐77‐'!U7</f>
        <v>1208304</v>
      </c>
      <c r="J180" s="663"/>
      <c r="N180" s="676"/>
      <c r="O180" s="679"/>
    </row>
    <row r="181" customFormat="false" ht="12" hidden="false" customHeight="false" outlineLevel="0" collapsed="false">
      <c r="H181" s="674" t="s">
        <v>352</v>
      </c>
      <c r="I181" s="688" t="n">
        <f aca="false">'‐77‐'!U8</f>
        <v>5455</v>
      </c>
      <c r="J181" s="663"/>
      <c r="N181" s="676"/>
      <c r="O181" s="679"/>
    </row>
    <row r="182" customFormat="false" ht="12" hidden="false" customHeight="false" outlineLevel="0" collapsed="false">
      <c r="H182" s="674" t="s">
        <v>478</v>
      </c>
      <c r="I182" s="689" t="n">
        <f aca="false">'‐77‐'!U11</f>
        <v>34162</v>
      </c>
      <c r="J182" s="0"/>
      <c r="N182" s="676"/>
      <c r="O182" s="679"/>
    </row>
    <row r="183" customFormat="false" ht="12" hidden="false" customHeight="false" outlineLevel="0" collapsed="false">
      <c r="H183" s="674" t="s">
        <v>466</v>
      </c>
      <c r="I183" s="689" t="n">
        <f aca="false">'‐77‐'!U13</f>
        <v>168619</v>
      </c>
      <c r="J183" s="0"/>
      <c r="N183" s="676"/>
      <c r="O183" s="679"/>
    </row>
    <row r="184" customFormat="false" ht="12" hidden="false" customHeight="false" outlineLevel="0" collapsed="false">
      <c r="H184" s="674" t="s">
        <v>469</v>
      </c>
      <c r="I184" s="689" t="n">
        <f aca="false">'‐77‐'!U19</f>
        <v>338047</v>
      </c>
      <c r="J184" s="0"/>
      <c r="N184" s="676"/>
      <c r="O184" s="677"/>
    </row>
    <row r="185" customFormat="false" ht="12" hidden="false" customHeight="false" outlineLevel="0" collapsed="false">
      <c r="H185" s="674" t="s">
        <v>482</v>
      </c>
      <c r="I185" s="689" t="n">
        <f aca="false">'‐77‐'!U22</f>
        <v>140168</v>
      </c>
      <c r="J185" s="0"/>
      <c r="N185" s="621"/>
      <c r="O185" s="621"/>
    </row>
    <row r="186" customFormat="false" ht="12" hidden="false" customHeight="false" outlineLevel="0" collapsed="false">
      <c r="H186" s="674" t="s">
        <v>485</v>
      </c>
      <c r="I186" s="690" t="n">
        <f aca="false">'‐77‐'!U31</f>
        <v>29227</v>
      </c>
      <c r="J186" s="680" t="n">
        <f aca="false">SUM(I179:I186)</f>
        <v>4586376</v>
      </c>
    </row>
    <row r="187" customFormat="false" ht="12" hidden="false" customHeight="false" outlineLevel="0" collapsed="false">
      <c r="H187" s="674" t="s">
        <v>486</v>
      </c>
      <c r="I187" s="690" t="n">
        <f aca="false">J186</f>
        <v>4586376</v>
      </c>
      <c r="J187" s="0"/>
    </row>
    <row r="188" customFormat="false" ht="12" hidden="false" customHeight="false" outlineLevel="0" collapsed="false">
      <c r="H188" s="674" t="s">
        <v>479</v>
      </c>
      <c r="I188" s="689" t="s">
        <v>220</v>
      </c>
      <c r="J188" s="0"/>
    </row>
    <row r="189" customFormat="false" ht="12" hidden="false" customHeight="false" outlineLevel="0" collapsed="false">
      <c r="H189" s="674" t="s">
        <v>480</v>
      </c>
      <c r="I189" s="689" t="s">
        <v>220</v>
      </c>
      <c r="J189" s="0"/>
    </row>
    <row r="190" customFormat="false" ht="12" hidden="false" customHeight="false" outlineLevel="0" collapsed="false">
      <c r="H190" s="674" t="s">
        <v>481</v>
      </c>
      <c r="I190" s="689" t="s">
        <v>220</v>
      </c>
      <c r="J190" s="0"/>
    </row>
    <row r="191" customFormat="false" ht="12" hidden="false" customHeight="false" outlineLevel="0" collapsed="false">
      <c r="H191" s="674" t="s">
        <v>483</v>
      </c>
      <c r="I191" s="689" t="s">
        <v>220</v>
      </c>
    </row>
    <row r="192" customFormat="false" ht="12" hidden="false" customHeight="false" outlineLevel="0" collapsed="false">
      <c r="H192" s="674" t="s">
        <v>484</v>
      </c>
      <c r="I192" s="689" t="s">
        <v>220</v>
      </c>
    </row>
    <row r="193" customFormat="false" ht="12" hidden="false" customHeight="false" outlineLevel="0" collapsed="false">
      <c r="H193" s="674" t="s">
        <v>472</v>
      </c>
      <c r="I193" s="689" t="s">
        <v>220</v>
      </c>
    </row>
    <row r="194" customFormat="false" ht="12" hidden="false" customHeight="false" outlineLevel="0" collapsed="false">
      <c r="H194" s="678" t="s">
        <v>112</v>
      </c>
      <c r="I194" s="691" t="n">
        <f aca="false">'‐77‐'!U5</f>
        <v>5028029</v>
      </c>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9" useFirstPageNumber="true" horizontalDpi="300" verticalDpi="300" copies="1"/>
  <headerFooter differentFirst="false" differentOddEven="false">
    <oddHeader/>
    <oddFooter>&amp;C&amp;11－&amp;P－</oddFooter>
  </headerFooter>
  <rowBreaks count="1" manualBreakCount="1">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26" activeCellId="0" sqref="A26"/>
    </sheetView>
  </sheetViews>
  <sheetFormatPr defaultColWidth="9.13671875" defaultRowHeight="15" zeroHeight="false" outlineLevelRow="0" outlineLevelCol="0"/>
  <cols>
    <col collapsed="false" customWidth="true" hidden="false" outlineLevel="0" max="1" min="1" style="66" width="12.71"/>
    <col collapsed="false" customWidth="true" hidden="false" outlineLevel="0" max="2" min="2" style="66" width="9.42"/>
    <col collapsed="false" customWidth="true" hidden="false" outlineLevel="0" max="3" min="3" style="66" width="11.42"/>
    <col collapsed="false" customWidth="true" hidden="false" outlineLevel="0" max="6" min="4" style="66" width="7.7"/>
    <col collapsed="false" customWidth="true" hidden="false" outlineLevel="0" max="7" min="7" style="66" width="9.7"/>
    <col collapsed="false" customWidth="true" hidden="false" outlineLevel="0" max="9" min="8" style="66" width="7.7"/>
    <col collapsed="false" customWidth="true" hidden="false" outlineLevel="0" max="10" min="10" style="66" width="8.71"/>
    <col collapsed="false" customWidth="true" hidden="false" outlineLevel="0" max="11" min="11" style="66" width="9.7"/>
    <col collapsed="false" customWidth="true" hidden="false" outlineLevel="0" max="13" min="12" style="66" width="8.71"/>
    <col collapsed="false" customWidth="true" hidden="false" outlineLevel="0" max="14" min="14" style="66" width="0.85"/>
    <col collapsed="false" customWidth="true" hidden="false" outlineLevel="0" max="15" min="15" style="66" width="7.7"/>
    <col collapsed="false" customWidth="true" hidden="false" outlineLevel="0" max="16" min="16" style="66" width="8.71"/>
    <col collapsed="false" customWidth="true" hidden="false" outlineLevel="0" max="17" min="17" style="66" width="6.13"/>
    <col collapsed="false" customWidth="true" hidden="false" outlineLevel="0" max="18" min="18" style="66" width="8.13"/>
    <col collapsed="false" customWidth="true" hidden="false" outlineLevel="0" max="19" min="19" style="66" width="6.28"/>
    <col collapsed="false" customWidth="true" hidden="false" outlineLevel="0" max="21" min="20" style="66" width="7.7"/>
    <col collapsed="false" customWidth="true" hidden="false" outlineLevel="0" max="22" min="22" style="66" width="8.71"/>
    <col collapsed="false" customWidth="true" hidden="false" outlineLevel="0" max="23" min="23" style="66" width="5.7"/>
    <col collapsed="false" customWidth="true" hidden="false" outlineLevel="0" max="24" min="24" style="66" width="7.7"/>
    <col collapsed="false" customWidth="true" hidden="false" outlineLevel="0" max="25" min="25" style="66" width="6.71"/>
    <col collapsed="false" customWidth="true" hidden="false" outlineLevel="0" max="27" min="26" style="66" width="7.7"/>
    <col collapsed="false" customWidth="true" hidden="false" outlineLevel="0" max="28" min="28" style="66" width="8.71"/>
    <col collapsed="false" customWidth="true" hidden="false" outlineLevel="0" max="29" min="29" style="66" width="5.7"/>
    <col collapsed="false" customWidth="true" hidden="false" outlineLevel="0" max="30" min="30" style="66" width="7.56"/>
    <col collapsed="false" customWidth="false" hidden="false" outlineLevel="0" max="257" min="31" style="67" width="9.13"/>
  </cols>
  <sheetData>
    <row r="1" customFormat="false" ht="5.1" hidden="false" customHeight="true" outlineLevel="0" collapsed="false"/>
    <row r="2" customFormat="false" ht="15" hidden="false" customHeight="true" outlineLevel="0" collapsed="false">
      <c r="A2" s="68" t="s">
        <v>36</v>
      </c>
      <c r="B2" s="68"/>
      <c r="C2" s="68"/>
      <c r="D2" s="68"/>
      <c r="E2" s="68"/>
      <c r="F2" s="68"/>
      <c r="G2" s="68"/>
      <c r="H2" s="68"/>
      <c r="I2" s="68"/>
      <c r="J2" s="68"/>
      <c r="K2" s="68"/>
      <c r="L2" s="68"/>
      <c r="AD2" s="7" t="s">
        <v>5</v>
      </c>
    </row>
    <row r="3" customFormat="false" ht="14.25" hidden="false" customHeight="true" outlineLevel="0" collapsed="false">
      <c r="A3" s="8" t="s">
        <v>37</v>
      </c>
      <c r="B3" s="9" t="s">
        <v>38</v>
      </c>
      <c r="C3" s="9"/>
      <c r="D3" s="9" t="s">
        <v>39</v>
      </c>
      <c r="E3" s="9"/>
      <c r="F3" s="69" t="s">
        <v>40</v>
      </c>
      <c r="G3" s="69"/>
      <c r="H3" s="69"/>
      <c r="I3" s="69"/>
      <c r="J3" s="69"/>
      <c r="K3" s="69"/>
      <c r="L3" s="69"/>
      <c r="M3" s="69"/>
      <c r="N3" s="70"/>
      <c r="O3" s="50" t="s">
        <v>41</v>
      </c>
      <c r="P3" s="50"/>
      <c r="Q3" s="50"/>
      <c r="R3" s="50"/>
      <c r="S3" s="50"/>
      <c r="T3" s="50"/>
      <c r="U3" s="50"/>
      <c r="V3" s="50"/>
      <c r="W3" s="50"/>
      <c r="X3" s="50"/>
      <c r="Y3" s="50"/>
      <c r="Z3" s="50"/>
      <c r="AA3" s="50"/>
      <c r="AB3" s="50"/>
      <c r="AC3" s="50"/>
      <c r="AD3" s="50"/>
    </row>
    <row r="4" customFormat="false" ht="18" hidden="false" customHeight="true" outlineLevel="0" collapsed="false">
      <c r="A4" s="8"/>
      <c r="B4" s="9"/>
      <c r="C4" s="9"/>
      <c r="D4" s="9"/>
      <c r="E4" s="9"/>
      <c r="F4" s="13" t="s">
        <v>38</v>
      </c>
      <c r="G4" s="13"/>
      <c r="H4" s="13" t="s">
        <v>42</v>
      </c>
      <c r="I4" s="13"/>
      <c r="J4" s="13" t="s">
        <v>43</v>
      </c>
      <c r="K4" s="13"/>
      <c r="L4" s="12" t="s">
        <v>44</v>
      </c>
      <c r="M4" s="12"/>
      <c r="N4" s="71"/>
      <c r="O4" s="13" t="s">
        <v>45</v>
      </c>
      <c r="P4" s="13"/>
      <c r="Q4" s="72" t="s">
        <v>46</v>
      </c>
      <c r="R4" s="72"/>
      <c r="S4" s="72" t="s">
        <v>47</v>
      </c>
      <c r="T4" s="72"/>
      <c r="U4" s="73" t="s">
        <v>48</v>
      </c>
      <c r="V4" s="73"/>
      <c r="W4" s="72" t="s">
        <v>49</v>
      </c>
      <c r="X4" s="72"/>
      <c r="Y4" s="74" t="s">
        <v>50</v>
      </c>
      <c r="Z4" s="74"/>
      <c r="AA4" s="75" t="s">
        <v>51</v>
      </c>
      <c r="AB4" s="75"/>
      <c r="AC4" s="76" t="s">
        <v>52</v>
      </c>
      <c r="AD4" s="76"/>
    </row>
    <row r="5" customFormat="false" ht="18" hidden="false" customHeight="true" outlineLevel="0" collapsed="false">
      <c r="A5" s="8"/>
      <c r="B5" s="9"/>
      <c r="C5" s="9"/>
      <c r="D5" s="9"/>
      <c r="E5" s="9"/>
      <c r="F5" s="13"/>
      <c r="G5" s="13"/>
      <c r="H5" s="13"/>
      <c r="I5" s="13"/>
      <c r="J5" s="13"/>
      <c r="K5" s="13"/>
      <c r="L5" s="12"/>
      <c r="M5" s="12"/>
      <c r="N5" s="77"/>
      <c r="O5" s="13"/>
      <c r="P5" s="13"/>
      <c r="Q5" s="78" t="s">
        <v>53</v>
      </c>
      <c r="R5" s="78"/>
      <c r="S5" s="78" t="s">
        <v>54</v>
      </c>
      <c r="T5" s="78"/>
      <c r="U5" s="78" t="s">
        <v>55</v>
      </c>
      <c r="V5" s="78"/>
      <c r="W5" s="78" t="s">
        <v>56</v>
      </c>
      <c r="X5" s="78"/>
      <c r="Y5" s="74"/>
      <c r="Z5" s="74"/>
      <c r="AA5" s="75"/>
      <c r="AB5" s="75"/>
      <c r="AC5" s="76"/>
      <c r="AD5" s="76"/>
    </row>
    <row r="6" customFormat="false" ht="15" hidden="false" customHeight="true" outlineLevel="0" collapsed="false">
      <c r="A6" s="8"/>
      <c r="B6" s="79" t="s">
        <v>10</v>
      </c>
      <c r="C6" s="80" t="s">
        <v>57</v>
      </c>
      <c r="D6" s="79" t="s">
        <v>10</v>
      </c>
      <c r="E6" s="79" t="s">
        <v>57</v>
      </c>
      <c r="F6" s="79" t="s">
        <v>10</v>
      </c>
      <c r="G6" s="79" t="s">
        <v>57</v>
      </c>
      <c r="H6" s="79" t="s">
        <v>10</v>
      </c>
      <c r="I6" s="79" t="s">
        <v>57</v>
      </c>
      <c r="J6" s="79" t="s">
        <v>10</v>
      </c>
      <c r="K6" s="79" t="s">
        <v>57</v>
      </c>
      <c r="L6" s="79" t="s">
        <v>10</v>
      </c>
      <c r="M6" s="79" t="s">
        <v>57</v>
      </c>
      <c r="N6" s="81"/>
      <c r="O6" s="79" t="s">
        <v>10</v>
      </c>
      <c r="P6" s="79" t="s">
        <v>57</v>
      </c>
      <c r="Q6" s="79" t="s">
        <v>10</v>
      </c>
      <c r="R6" s="79" t="s">
        <v>57</v>
      </c>
      <c r="S6" s="79" t="s">
        <v>10</v>
      </c>
      <c r="T6" s="79" t="s">
        <v>57</v>
      </c>
      <c r="U6" s="79" t="s">
        <v>10</v>
      </c>
      <c r="V6" s="79" t="s">
        <v>57</v>
      </c>
      <c r="W6" s="79" t="s">
        <v>10</v>
      </c>
      <c r="X6" s="79" t="s">
        <v>57</v>
      </c>
      <c r="Y6" s="79" t="s">
        <v>10</v>
      </c>
      <c r="Z6" s="79" t="s">
        <v>57</v>
      </c>
      <c r="AA6" s="79" t="s">
        <v>10</v>
      </c>
      <c r="AB6" s="79" t="s">
        <v>57</v>
      </c>
      <c r="AC6" s="79" t="s">
        <v>10</v>
      </c>
      <c r="AD6" s="82" t="s">
        <v>57</v>
      </c>
    </row>
    <row r="7" s="87" customFormat="true" ht="17.25" hidden="false" customHeight="true" outlineLevel="0" collapsed="false">
      <c r="A7" s="83" t="s">
        <v>45</v>
      </c>
      <c r="B7" s="84" t="n">
        <f aca="false">SUM(B8:B27)</f>
        <v>5323</v>
      </c>
      <c r="C7" s="85" t="n">
        <v>56570</v>
      </c>
      <c r="D7" s="85" t="n">
        <f aca="false">SUM(D8:D27)</f>
        <v>2</v>
      </c>
      <c r="E7" s="85" t="n">
        <f aca="false">SUM(E8:E27)</f>
        <v>13</v>
      </c>
      <c r="F7" s="85" t="n">
        <f aca="false">SUM(F8:F27)</f>
        <v>552</v>
      </c>
      <c r="G7" s="85" t="n">
        <f aca="false">SUM(G8:G27)</f>
        <v>7419</v>
      </c>
      <c r="H7" s="85" t="n">
        <f aca="false">SUM(H8:H27)</f>
        <v>7</v>
      </c>
      <c r="I7" s="85" t="n">
        <f aca="false">SUM(I8:I27)</f>
        <v>43</v>
      </c>
      <c r="J7" s="85" t="n">
        <f aca="false">SUM(J8:J27)</f>
        <v>392</v>
      </c>
      <c r="K7" s="85" t="n">
        <f aca="false">SUM(K8:K27)</f>
        <v>4466</v>
      </c>
      <c r="L7" s="85" t="n">
        <f aca="false">SUM(L8:L27)</f>
        <v>153</v>
      </c>
      <c r="M7" s="85" t="n">
        <f aca="false">SUM(M8:M27)</f>
        <v>2910</v>
      </c>
      <c r="N7" s="85"/>
      <c r="O7" s="85" t="n">
        <f aca="false">SUM(O8:O27)</f>
        <v>4769</v>
      </c>
      <c r="P7" s="85" t="n">
        <f aca="false">SUM(P8:P27)</f>
        <v>49105</v>
      </c>
      <c r="Q7" s="85" t="n">
        <f aca="false">SUM(Q8:Q27)</f>
        <v>4</v>
      </c>
      <c r="R7" s="85" t="n">
        <f aca="false">SUM(R8:R27)</f>
        <v>1146</v>
      </c>
      <c r="S7" s="85" t="n">
        <f aca="false">SUM(S8:S27)</f>
        <v>193</v>
      </c>
      <c r="T7" s="85" t="n">
        <f aca="false">SUM(T8:T27)</f>
        <v>5768</v>
      </c>
      <c r="U7" s="85" t="n">
        <f aca="false">SUM(U8:U27)</f>
        <v>2016</v>
      </c>
      <c r="V7" s="85" t="n">
        <f aca="false">SUM(V8:V27)</f>
        <v>19928</v>
      </c>
      <c r="W7" s="85" t="n">
        <f aca="false">SUM(W8:W27)</f>
        <v>90</v>
      </c>
      <c r="X7" s="85" t="n">
        <f aca="false">SUM(X8:X27)</f>
        <v>1004</v>
      </c>
      <c r="Y7" s="85" t="n">
        <f aca="false">SUM(Y8:Y27)</f>
        <v>688</v>
      </c>
      <c r="Z7" s="85" t="n">
        <f aca="false">SUM(Z8:Z27)</f>
        <v>1814</v>
      </c>
      <c r="AA7" s="85" t="n">
        <v>1763</v>
      </c>
      <c r="AB7" s="85" t="n">
        <f aca="false">SUM(AB8:AB27)</f>
        <v>18305</v>
      </c>
      <c r="AC7" s="85" t="n">
        <f aca="false">SUM(AC8:AC27)</f>
        <v>14</v>
      </c>
      <c r="AD7" s="86" t="n">
        <f aca="false">SUM(AD8:AD27)</f>
        <v>1140</v>
      </c>
    </row>
    <row r="8" s="87" customFormat="true" ht="17.25" hidden="false" customHeight="true" outlineLevel="0" collapsed="false">
      <c r="A8" s="88" t="s">
        <v>58</v>
      </c>
      <c r="B8" s="89" t="n">
        <f aca="false">D8+F8+O8</f>
        <v>213</v>
      </c>
      <c r="C8" s="90" t="n">
        <f aca="false">E8+G8+P8</f>
        <v>1815</v>
      </c>
      <c r="D8" s="90" t="n">
        <v>0</v>
      </c>
      <c r="E8" s="90" t="n">
        <v>0</v>
      </c>
      <c r="F8" s="90" t="n">
        <f aca="false">H8+J8+L8</f>
        <v>23</v>
      </c>
      <c r="G8" s="90" t="n">
        <f aca="false">I8+K8+M8</f>
        <v>176</v>
      </c>
      <c r="H8" s="90" t="n">
        <v>0</v>
      </c>
      <c r="I8" s="90" t="n">
        <v>0</v>
      </c>
      <c r="J8" s="90" t="n">
        <v>19</v>
      </c>
      <c r="K8" s="90" t="n">
        <v>168</v>
      </c>
      <c r="L8" s="90" t="n">
        <v>4</v>
      </c>
      <c r="M8" s="90" t="n">
        <v>8</v>
      </c>
      <c r="N8" s="90"/>
      <c r="O8" s="91" t="n">
        <f aca="false">Q8+S8+U8+W8+Y8+AA8+AC8</f>
        <v>190</v>
      </c>
      <c r="P8" s="91" t="n">
        <f aca="false">R8+T8+V8+X8+Z8+AB8+AD8</f>
        <v>1639</v>
      </c>
      <c r="Q8" s="91" t="n">
        <v>0</v>
      </c>
      <c r="R8" s="91" t="n">
        <v>0</v>
      </c>
      <c r="S8" s="91" t="n">
        <v>6</v>
      </c>
      <c r="T8" s="91" t="n">
        <v>194</v>
      </c>
      <c r="U8" s="91" t="n">
        <v>57</v>
      </c>
      <c r="V8" s="91" t="n">
        <v>543</v>
      </c>
      <c r="W8" s="91" t="n">
        <v>0</v>
      </c>
      <c r="X8" s="91" t="n">
        <v>0</v>
      </c>
      <c r="Y8" s="91" t="n">
        <v>43</v>
      </c>
      <c r="Z8" s="91" t="n">
        <v>65</v>
      </c>
      <c r="AA8" s="91" t="n">
        <v>82</v>
      </c>
      <c r="AB8" s="91" t="n">
        <v>665</v>
      </c>
      <c r="AC8" s="91" t="n">
        <v>2</v>
      </c>
      <c r="AD8" s="92" t="n">
        <v>172</v>
      </c>
    </row>
    <row r="9" s="87" customFormat="true" ht="17.25" hidden="false" customHeight="true" outlineLevel="0" collapsed="false">
      <c r="A9" s="88" t="s">
        <v>59</v>
      </c>
      <c r="B9" s="89" t="n">
        <f aca="false">D9+F9+O9</f>
        <v>225</v>
      </c>
      <c r="C9" s="90" t="n">
        <f aca="false">E9+G9+P9</f>
        <v>1815</v>
      </c>
      <c r="D9" s="90" t="n">
        <v>0</v>
      </c>
      <c r="E9" s="90" t="n">
        <v>0</v>
      </c>
      <c r="F9" s="90" t="n">
        <f aca="false">H9+J9+L9</f>
        <v>31</v>
      </c>
      <c r="G9" s="90" t="n">
        <f aca="false">I9+K9+M9</f>
        <v>188</v>
      </c>
      <c r="H9" s="90" t="n">
        <v>0</v>
      </c>
      <c r="I9" s="90" t="n">
        <v>0</v>
      </c>
      <c r="J9" s="90" t="n">
        <v>25</v>
      </c>
      <c r="K9" s="90" t="n">
        <v>144</v>
      </c>
      <c r="L9" s="90" t="n">
        <v>6</v>
      </c>
      <c r="M9" s="90" t="n">
        <v>44</v>
      </c>
      <c r="N9" s="90"/>
      <c r="O9" s="91" t="n">
        <f aca="false">Q9+S9+U9+W9+Y9+AA9+AC9</f>
        <v>194</v>
      </c>
      <c r="P9" s="91" t="n">
        <f aca="false">R9+T9+V9+X9+Z9+AB9+AD9</f>
        <v>1627</v>
      </c>
      <c r="Q9" s="91" t="n">
        <v>1</v>
      </c>
      <c r="R9" s="91" t="n">
        <v>45</v>
      </c>
      <c r="S9" s="91" t="n">
        <v>9</v>
      </c>
      <c r="T9" s="91" t="n">
        <v>25</v>
      </c>
      <c r="U9" s="91" t="n">
        <v>62</v>
      </c>
      <c r="V9" s="91" t="n">
        <v>199</v>
      </c>
      <c r="W9" s="91" t="n">
        <v>6</v>
      </c>
      <c r="X9" s="91" t="n">
        <v>55</v>
      </c>
      <c r="Y9" s="91" t="n">
        <v>28</v>
      </c>
      <c r="Z9" s="91" t="n">
        <v>44</v>
      </c>
      <c r="AA9" s="91" t="n">
        <v>83</v>
      </c>
      <c r="AB9" s="91" t="n">
        <v>558</v>
      </c>
      <c r="AC9" s="91" t="n">
        <v>5</v>
      </c>
      <c r="AD9" s="92" t="n">
        <v>701</v>
      </c>
    </row>
    <row r="10" s="87" customFormat="true" ht="17.25" hidden="false" customHeight="true" outlineLevel="0" collapsed="false">
      <c r="A10" s="88" t="s">
        <v>60</v>
      </c>
      <c r="B10" s="89" t="n">
        <f aca="false">D10+F10+O10</f>
        <v>468</v>
      </c>
      <c r="C10" s="90" t="n">
        <f aca="false">E10+G10+P10</f>
        <v>4670</v>
      </c>
      <c r="D10" s="90" t="n">
        <v>0</v>
      </c>
      <c r="E10" s="90" t="n">
        <v>0</v>
      </c>
      <c r="F10" s="90" t="n">
        <f aca="false">H10+J10+L10</f>
        <v>47</v>
      </c>
      <c r="G10" s="90" t="n">
        <f aca="false">I10+K10+M10</f>
        <v>677</v>
      </c>
      <c r="H10" s="90" t="n">
        <v>0</v>
      </c>
      <c r="I10" s="90" t="n">
        <v>0</v>
      </c>
      <c r="J10" s="90" t="n">
        <v>39</v>
      </c>
      <c r="K10" s="90" t="n">
        <v>385</v>
      </c>
      <c r="L10" s="90" t="n">
        <v>8</v>
      </c>
      <c r="M10" s="90" t="n">
        <v>292</v>
      </c>
      <c r="N10" s="90"/>
      <c r="O10" s="91" t="n">
        <f aca="false">Q10+S10+U10+W10+Y10+AA10+AC10</f>
        <v>421</v>
      </c>
      <c r="P10" s="91" t="n">
        <f aca="false">R10+T10+V10+X10+Z10+AB10+AD10</f>
        <v>3993</v>
      </c>
      <c r="Q10" s="91" t="n">
        <v>0</v>
      </c>
      <c r="R10" s="91" t="n">
        <v>0</v>
      </c>
      <c r="S10" s="91" t="n">
        <v>11</v>
      </c>
      <c r="T10" s="91" t="n">
        <v>179</v>
      </c>
      <c r="U10" s="91" t="n">
        <v>158</v>
      </c>
      <c r="V10" s="91" t="n">
        <v>1222</v>
      </c>
      <c r="W10" s="91" t="n">
        <v>10</v>
      </c>
      <c r="X10" s="91" t="n">
        <v>44</v>
      </c>
      <c r="Y10" s="91" t="n">
        <v>69</v>
      </c>
      <c r="Z10" s="91" t="n">
        <v>219</v>
      </c>
      <c r="AA10" s="91" t="n">
        <v>173</v>
      </c>
      <c r="AB10" s="91" t="n">
        <v>2329</v>
      </c>
      <c r="AC10" s="91" t="n">
        <v>0</v>
      </c>
      <c r="AD10" s="92" t="n">
        <v>0</v>
      </c>
    </row>
    <row r="11" s="87" customFormat="true" ht="17.25" hidden="false" customHeight="true" outlineLevel="0" collapsed="false">
      <c r="A11" s="88" t="s">
        <v>61</v>
      </c>
      <c r="B11" s="89" t="n">
        <f aca="false">D11+F11+O11</f>
        <v>588</v>
      </c>
      <c r="C11" s="90" t="n">
        <f aca="false">E11+G11+P11</f>
        <v>8760</v>
      </c>
      <c r="D11" s="90" t="n">
        <v>1</v>
      </c>
      <c r="E11" s="90" t="n">
        <v>11</v>
      </c>
      <c r="F11" s="90" t="n">
        <f aca="false">H11+J11+L11</f>
        <v>66</v>
      </c>
      <c r="G11" s="90" t="n">
        <f aca="false">I11+K11+M11</f>
        <v>1523</v>
      </c>
      <c r="H11" s="90" t="n">
        <v>0</v>
      </c>
      <c r="I11" s="90" t="n">
        <v>0</v>
      </c>
      <c r="J11" s="90" t="n">
        <v>50</v>
      </c>
      <c r="K11" s="90" t="n">
        <v>992</v>
      </c>
      <c r="L11" s="90" t="n">
        <v>16</v>
      </c>
      <c r="M11" s="90" t="n">
        <v>531</v>
      </c>
      <c r="N11" s="90"/>
      <c r="O11" s="91" t="n">
        <f aca="false">Q11+S11+U11+W11+Y11+AA11+AC11</f>
        <v>521</v>
      </c>
      <c r="P11" s="91" t="n">
        <f aca="false">R11+T11+V11+X11+Z11+AB11+AD11</f>
        <v>7226</v>
      </c>
      <c r="Q11" s="91" t="n">
        <v>3</v>
      </c>
      <c r="R11" s="91" t="n">
        <v>1101</v>
      </c>
      <c r="S11" s="91" t="n">
        <v>18</v>
      </c>
      <c r="T11" s="91" t="n">
        <v>467</v>
      </c>
      <c r="U11" s="91" t="n">
        <v>253</v>
      </c>
      <c r="V11" s="91" t="n">
        <v>2775</v>
      </c>
      <c r="W11" s="91" t="n">
        <v>10</v>
      </c>
      <c r="X11" s="91" t="n">
        <v>236</v>
      </c>
      <c r="Y11" s="91" t="n">
        <v>40</v>
      </c>
      <c r="Z11" s="91" t="n">
        <v>289</v>
      </c>
      <c r="AA11" s="91" t="n">
        <v>196</v>
      </c>
      <c r="AB11" s="91" t="n">
        <v>2340</v>
      </c>
      <c r="AC11" s="91" t="n">
        <v>1</v>
      </c>
      <c r="AD11" s="92" t="n">
        <v>18</v>
      </c>
    </row>
    <row r="12" s="87" customFormat="true" ht="17.25" hidden="false" customHeight="true" outlineLevel="0" collapsed="false">
      <c r="A12" s="88" t="s">
        <v>62</v>
      </c>
      <c r="B12" s="89" t="n">
        <f aca="false">D12+F12+O12</f>
        <v>287</v>
      </c>
      <c r="C12" s="90" t="n">
        <f aca="false">E12+G12+P12</f>
        <v>3438</v>
      </c>
      <c r="D12" s="90" t="n">
        <v>0</v>
      </c>
      <c r="E12" s="90" t="n">
        <v>0</v>
      </c>
      <c r="F12" s="90" t="n">
        <f aca="false">H12+J12+L12</f>
        <v>33</v>
      </c>
      <c r="G12" s="90" t="n">
        <f aca="false">I12+K12+M12</f>
        <v>344</v>
      </c>
      <c r="H12" s="90" t="n">
        <v>1</v>
      </c>
      <c r="I12" s="90" t="n">
        <v>2</v>
      </c>
      <c r="J12" s="90" t="n">
        <v>22</v>
      </c>
      <c r="K12" s="90" t="n">
        <v>203</v>
      </c>
      <c r="L12" s="90" t="n">
        <v>10</v>
      </c>
      <c r="M12" s="90" t="n">
        <v>139</v>
      </c>
      <c r="N12" s="90"/>
      <c r="O12" s="91" t="n">
        <f aca="false">Q12+S12+U12+W12+Y12+AA12+AC12</f>
        <v>254</v>
      </c>
      <c r="P12" s="91" t="n">
        <f aca="false">R12+T12+V12+X12+Z12+AB12+AD12</f>
        <v>3094</v>
      </c>
      <c r="Q12" s="91" t="n">
        <v>0</v>
      </c>
      <c r="R12" s="91" t="n">
        <v>0</v>
      </c>
      <c r="S12" s="91" t="n">
        <v>10</v>
      </c>
      <c r="T12" s="91" t="n">
        <v>210</v>
      </c>
      <c r="U12" s="91" t="n">
        <v>102</v>
      </c>
      <c r="V12" s="91" t="n">
        <v>1626</v>
      </c>
      <c r="W12" s="91" t="n">
        <v>10</v>
      </c>
      <c r="X12" s="91" t="n">
        <v>134</v>
      </c>
      <c r="Y12" s="91" t="n">
        <v>17</v>
      </c>
      <c r="Z12" s="91" t="n">
        <v>61</v>
      </c>
      <c r="AA12" s="91" t="n">
        <v>113</v>
      </c>
      <c r="AB12" s="91" t="n">
        <v>1010</v>
      </c>
      <c r="AC12" s="91" t="n">
        <v>2</v>
      </c>
      <c r="AD12" s="92" t="n">
        <v>53</v>
      </c>
    </row>
    <row r="13" s="87" customFormat="true" ht="17.25" hidden="false" customHeight="true" outlineLevel="0" collapsed="false">
      <c r="A13" s="88" t="s">
        <v>63</v>
      </c>
      <c r="B13" s="89" t="n">
        <f aca="false">D13+F13+O13</f>
        <v>483</v>
      </c>
      <c r="C13" s="90" t="n">
        <f aca="false">E13+G13+P13</f>
        <v>5948</v>
      </c>
      <c r="D13" s="90" t="n">
        <v>0</v>
      </c>
      <c r="E13" s="90" t="n">
        <v>0</v>
      </c>
      <c r="F13" s="90" t="n">
        <f aca="false">H13+J13+L13</f>
        <v>32</v>
      </c>
      <c r="G13" s="90" t="n">
        <f aca="false">I13+K13+M13</f>
        <v>528</v>
      </c>
      <c r="H13" s="90" t="n">
        <v>1</v>
      </c>
      <c r="I13" s="90" t="n">
        <v>7</v>
      </c>
      <c r="J13" s="90" t="n">
        <v>22</v>
      </c>
      <c r="K13" s="90" t="n">
        <v>287</v>
      </c>
      <c r="L13" s="90" t="n">
        <v>9</v>
      </c>
      <c r="M13" s="90" t="n">
        <v>234</v>
      </c>
      <c r="N13" s="90"/>
      <c r="O13" s="91" t="n">
        <f aca="false">Q13+S13+U13+W13+Y13+AA13+AC13</f>
        <v>451</v>
      </c>
      <c r="P13" s="91" t="n">
        <f aca="false">R13+T13+V13+X13+Z13+AB13+AD13</f>
        <v>5420</v>
      </c>
      <c r="Q13" s="91" t="n">
        <v>0</v>
      </c>
      <c r="R13" s="91" t="n">
        <v>0</v>
      </c>
      <c r="S13" s="91" t="n">
        <v>19</v>
      </c>
      <c r="T13" s="91" t="n">
        <v>1467</v>
      </c>
      <c r="U13" s="91" t="n">
        <v>210</v>
      </c>
      <c r="V13" s="91" t="n">
        <v>2466</v>
      </c>
      <c r="W13" s="91" t="n">
        <v>11</v>
      </c>
      <c r="X13" s="91" t="n">
        <v>109</v>
      </c>
      <c r="Y13" s="91" t="n">
        <v>53</v>
      </c>
      <c r="Z13" s="91" t="n">
        <v>156</v>
      </c>
      <c r="AA13" s="91" t="n">
        <v>158</v>
      </c>
      <c r="AB13" s="91" t="n">
        <v>1222</v>
      </c>
      <c r="AC13" s="91" t="n">
        <v>0</v>
      </c>
      <c r="AD13" s="92" t="n">
        <v>0</v>
      </c>
    </row>
    <row r="14" s="87" customFormat="true" ht="17.25" hidden="false" customHeight="true" outlineLevel="0" collapsed="false">
      <c r="A14" s="88" t="s">
        <v>64</v>
      </c>
      <c r="B14" s="89" t="n">
        <f aca="false">D14+F14+O14</f>
        <v>369</v>
      </c>
      <c r="C14" s="90" t="n">
        <f aca="false">E14+G14+P14</f>
        <v>1833</v>
      </c>
      <c r="D14" s="90" t="n">
        <v>0</v>
      </c>
      <c r="E14" s="90" t="n">
        <v>0</v>
      </c>
      <c r="F14" s="90" t="n">
        <f aca="false">H14+J14+L14</f>
        <v>10</v>
      </c>
      <c r="G14" s="90" t="n">
        <f aca="false">I14+K14+M14</f>
        <v>64</v>
      </c>
      <c r="H14" s="90" t="n">
        <v>0</v>
      </c>
      <c r="I14" s="90" t="n">
        <v>0</v>
      </c>
      <c r="J14" s="90" t="n">
        <v>8</v>
      </c>
      <c r="K14" s="90" t="n">
        <v>47</v>
      </c>
      <c r="L14" s="90" t="n">
        <v>2</v>
      </c>
      <c r="M14" s="90" t="n">
        <v>17</v>
      </c>
      <c r="N14" s="90"/>
      <c r="O14" s="91" t="n">
        <f aca="false">Q14+S14+U14+W14+Y14+AA14+AC14</f>
        <v>359</v>
      </c>
      <c r="P14" s="91" t="n">
        <f aca="false">R14+T14+V14+X14+Z14+AB14+AD14</f>
        <v>1769</v>
      </c>
      <c r="Q14" s="91" t="n">
        <v>0</v>
      </c>
      <c r="R14" s="91" t="n">
        <v>0</v>
      </c>
      <c r="S14" s="91" t="n">
        <v>7</v>
      </c>
      <c r="T14" s="91" t="n">
        <v>329</v>
      </c>
      <c r="U14" s="91" t="n">
        <v>208</v>
      </c>
      <c r="V14" s="91" t="n">
        <v>654</v>
      </c>
      <c r="W14" s="91" t="n">
        <v>9</v>
      </c>
      <c r="X14" s="91" t="n">
        <v>82</v>
      </c>
      <c r="Y14" s="91" t="n">
        <v>34</v>
      </c>
      <c r="Z14" s="91" t="n">
        <v>68</v>
      </c>
      <c r="AA14" s="91" t="n">
        <v>101</v>
      </c>
      <c r="AB14" s="91" t="n">
        <v>636</v>
      </c>
      <c r="AC14" s="91" t="n">
        <v>0</v>
      </c>
      <c r="AD14" s="92" t="n">
        <v>0</v>
      </c>
    </row>
    <row r="15" s="87" customFormat="true" ht="17.25" hidden="false" customHeight="true" outlineLevel="0" collapsed="false">
      <c r="A15" s="88" t="s">
        <v>65</v>
      </c>
      <c r="B15" s="89" t="n">
        <f aca="false">D15+F15+O15</f>
        <v>469</v>
      </c>
      <c r="C15" s="90" t="n">
        <f aca="false">E15+G15+P15</f>
        <v>2798</v>
      </c>
      <c r="D15" s="90" t="n">
        <v>1</v>
      </c>
      <c r="E15" s="90" t="n">
        <v>2</v>
      </c>
      <c r="F15" s="90" t="n">
        <f aca="false">H15+J15+L15</f>
        <v>36</v>
      </c>
      <c r="G15" s="90" t="n">
        <f aca="false">I15+K15+M15</f>
        <v>350</v>
      </c>
      <c r="H15" s="90" t="n">
        <v>0</v>
      </c>
      <c r="I15" s="90" t="n">
        <v>0</v>
      </c>
      <c r="J15" s="90" t="n">
        <v>24</v>
      </c>
      <c r="K15" s="90" t="n">
        <v>167</v>
      </c>
      <c r="L15" s="90" t="n">
        <v>12</v>
      </c>
      <c r="M15" s="90" t="n">
        <v>183</v>
      </c>
      <c r="N15" s="90"/>
      <c r="O15" s="91" t="n">
        <f aca="false">Q15+S15+U15+W15+Y15+AA15+AC15</f>
        <v>432</v>
      </c>
      <c r="P15" s="91" t="n">
        <f aca="false">R15+T15+V15+X15+Z15+AB15+AD15</f>
        <v>2446</v>
      </c>
      <c r="Q15" s="91" t="n">
        <v>0</v>
      </c>
      <c r="R15" s="91" t="n">
        <v>0</v>
      </c>
      <c r="S15" s="91" t="n">
        <v>11</v>
      </c>
      <c r="T15" s="91" t="n">
        <v>195</v>
      </c>
      <c r="U15" s="91" t="n">
        <v>130</v>
      </c>
      <c r="V15" s="91" t="n">
        <v>773</v>
      </c>
      <c r="W15" s="91" t="n">
        <v>7</v>
      </c>
      <c r="X15" s="91" t="n">
        <v>55</v>
      </c>
      <c r="Y15" s="91" t="n">
        <v>110</v>
      </c>
      <c r="Z15" s="91" t="n">
        <v>222</v>
      </c>
      <c r="AA15" s="91" t="n">
        <v>173</v>
      </c>
      <c r="AB15" s="91" t="n">
        <v>1123</v>
      </c>
      <c r="AC15" s="91" t="n">
        <v>1</v>
      </c>
      <c r="AD15" s="92" t="n">
        <v>78</v>
      </c>
    </row>
    <row r="16" s="87" customFormat="true" ht="17.25" hidden="false" customHeight="true" outlineLevel="0" collapsed="false">
      <c r="A16" s="88" t="s">
        <v>66</v>
      </c>
      <c r="B16" s="89" t="n">
        <f aca="false">D16+F16+O16</f>
        <v>146</v>
      </c>
      <c r="C16" s="90" t="n">
        <f aca="false">E16+G16+P16</f>
        <v>766</v>
      </c>
      <c r="D16" s="90" t="n">
        <v>0</v>
      </c>
      <c r="E16" s="90" t="n">
        <v>0</v>
      </c>
      <c r="F16" s="90" t="n">
        <f aca="false">H16+J16+L16</f>
        <v>12</v>
      </c>
      <c r="G16" s="90" t="n">
        <f aca="false">I16+K16+M16</f>
        <v>72</v>
      </c>
      <c r="H16" s="90" t="n">
        <v>0</v>
      </c>
      <c r="I16" s="90" t="n">
        <v>0</v>
      </c>
      <c r="J16" s="90" t="n">
        <v>4</v>
      </c>
      <c r="K16" s="90" t="n">
        <v>30</v>
      </c>
      <c r="L16" s="90" t="n">
        <v>8</v>
      </c>
      <c r="M16" s="90" t="n">
        <v>42</v>
      </c>
      <c r="N16" s="90"/>
      <c r="O16" s="91" t="n">
        <f aca="false">Q16+S16+U16+W16+Y16+AA16+AC16</f>
        <v>134</v>
      </c>
      <c r="P16" s="91" t="n">
        <f aca="false">R16+T16+V16+X16+Z16+AB16+AD16</f>
        <v>694</v>
      </c>
      <c r="Q16" s="91" t="n">
        <v>0</v>
      </c>
      <c r="R16" s="91" t="n">
        <v>0</v>
      </c>
      <c r="S16" s="91" t="n">
        <v>3</v>
      </c>
      <c r="T16" s="91" t="n">
        <v>29</v>
      </c>
      <c r="U16" s="91" t="n">
        <v>66</v>
      </c>
      <c r="V16" s="91" t="n">
        <v>345</v>
      </c>
      <c r="W16" s="91" t="n">
        <v>1</v>
      </c>
      <c r="X16" s="91" t="n">
        <v>12</v>
      </c>
      <c r="Y16" s="91" t="n">
        <v>21</v>
      </c>
      <c r="Z16" s="91" t="n">
        <v>33</v>
      </c>
      <c r="AA16" s="91" t="n">
        <v>43</v>
      </c>
      <c r="AB16" s="91" t="n">
        <v>275</v>
      </c>
      <c r="AC16" s="91" t="n">
        <v>0</v>
      </c>
      <c r="AD16" s="92" t="n">
        <v>0</v>
      </c>
    </row>
    <row r="17" s="87" customFormat="true" ht="17.25" hidden="false" customHeight="true" outlineLevel="0" collapsed="false">
      <c r="A17" s="88" t="s">
        <v>67</v>
      </c>
      <c r="B17" s="89" t="n">
        <f aca="false">D17+F17+O17</f>
        <v>3</v>
      </c>
      <c r="C17" s="90" t="n">
        <f aca="false">E17+G17+P17</f>
        <v>40</v>
      </c>
      <c r="D17" s="90" t="n">
        <v>0</v>
      </c>
      <c r="E17" s="90" t="n">
        <v>0</v>
      </c>
      <c r="F17" s="90" t="n">
        <f aca="false">H17+J17+L17</f>
        <v>0</v>
      </c>
      <c r="G17" s="90" t="n">
        <f aca="false">I17+K17+M17</f>
        <v>0</v>
      </c>
      <c r="H17" s="90" t="n">
        <v>0</v>
      </c>
      <c r="I17" s="90" t="n">
        <v>0</v>
      </c>
      <c r="J17" s="90" t="n">
        <v>0</v>
      </c>
      <c r="K17" s="90" t="n">
        <v>0</v>
      </c>
      <c r="L17" s="90" t="n">
        <v>0</v>
      </c>
      <c r="M17" s="90" t="n">
        <v>0</v>
      </c>
      <c r="N17" s="90"/>
      <c r="O17" s="91" t="n">
        <f aca="false">Q17+S17+U17+W17+Y17+AA17+AC17</f>
        <v>3</v>
      </c>
      <c r="P17" s="91" t="n">
        <f aca="false">R17+T17+V17+X17+Z17+AB17+AD17</f>
        <v>40</v>
      </c>
      <c r="Q17" s="91" t="n">
        <v>0</v>
      </c>
      <c r="R17" s="91" t="n">
        <v>0</v>
      </c>
      <c r="S17" s="91" t="n">
        <v>1</v>
      </c>
      <c r="T17" s="91" t="n">
        <v>29</v>
      </c>
      <c r="U17" s="91" t="n">
        <v>1</v>
      </c>
      <c r="V17" s="91" t="n">
        <v>10</v>
      </c>
      <c r="W17" s="91" t="n">
        <v>0</v>
      </c>
      <c r="X17" s="91" t="n">
        <v>0</v>
      </c>
      <c r="Y17" s="91" t="n">
        <v>0</v>
      </c>
      <c r="Z17" s="91" t="n">
        <v>0</v>
      </c>
      <c r="AA17" s="91" t="n">
        <v>1</v>
      </c>
      <c r="AB17" s="91" t="n">
        <v>1</v>
      </c>
      <c r="AC17" s="91" t="n">
        <v>0</v>
      </c>
      <c r="AD17" s="92" t="n">
        <v>0</v>
      </c>
    </row>
    <row r="18" s="87" customFormat="true" ht="17.25" hidden="false" customHeight="true" outlineLevel="0" collapsed="false">
      <c r="A18" s="88" t="s">
        <v>68</v>
      </c>
      <c r="B18" s="89" t="n">
        <f aca="false">D18+F18+O18</f>
        <v>280</v>
      </c>
      <c r="C18" s="90" t="n">
        <f aca="false">E18+G18+P18</f>
        <v>5029</v>
      </c>
      <c r="D18" s="90" t="n">
        <v>0</v>
      </c>
      <c r="E18" s="90" t="n">
        <v>0</v>
      </c>
      <c r="F18" s="90" t="n">
        <f aca="false">H18+J18+L18</f>
        <v>32</v>
      </c>
      <c r="G18" s="90" t="n">
        <f aca="false">I18+K18+M18</f>
        <v>785</v>
      </c>
      <c r="H18" s="90" t="n">
        <v>2</v>
      </c>
      <c r="I18" s="90" t="n">
        <v>23</v>
      </c>
      <c r="J18" s="90" t="n">
        <v>13</v>
      </c>
      <c r="K18" s="90" t="n">
        <v>315</v>
      </c>
      <c r="L18" s="90" t="n">
        <v>17</v>
      </c>
      <c r="M18" s="90" t="n">
        <v>447</v>
      </c>
      <c r="N18" s="90"/>
      <c r="O18" s="91" t="n">
        <f aca="false">Q18+S18+U18+W18+Y18+AA18+AC18</f>
        <v>248</v>
      </c>
      <c r="P18" s="91" t="n">
        <f aca="false">R18+T18+V18+X18+Z18+AB18+AD18</f>
        <v>4244</v>
      </c>
      <c r="Q18" s="91" t="n">
        <v>0</v>
      </c>
      <c r="R18" s="91" t="n">
        <v>0</v>
      </c>
      <c r="S18" s="91" t="n">
        <v>18</v>
      </c>
      <c r="T18" s="91" t="n">
        <v>623</v>
      </c>
      <c r="U18" s="91" t="n">
        <v>107</v>
      </c>
      <c r="V18" s="91" t="n">
        <v>1423</v>
      </c>
      <c r="W18" s="91" t="n">
        <v>3</v>
      </c>
      <c r="X18" s="91" t="n">
        <v>16</v>
      </c>
      <c r="Y18" s="91" t="n">
        <v>36</v>
      </c>
      <c r="Z18" s="91" t="n">
        <v>92</v>
      </c>
      <c r="AA18" s="91" t="n">
        <v>84</v>
      </c>
      <c r="AB18" s="91" t="n">
        <v>2090</v>
      </c>
      <c r="AC18" s="91" t="n">
        <v>0</v>
      </c>
      <c r="AD18" s="92" t="n">
        <v>0</v>
      </c>
    </row>
    <row r="19" s="87" customFormat="true" ht="17.25" hidden="false" customHeight="true" outlineLevel="0" collapsed="false">
      <c r="A19" s="88" t="s">
        <v>69</v>
      </c>
      <c r="B19" s="89" t="n">
        <f aca="false">D19+F19+O19</f>
        <v>315</v>
      </c>
      <c r="C19" s="90" t="n">
        <f aca="false">E19+G19+P19</f>
        <v>2112</v>
      </c>
      <c r="D19" s="90" t="n">
        <v>0</v>
      </c>
      <c r="E19" s="90" t="n">
        <v>0</v>
      </c>
      <c r="F19" s="90" t="n">
        <f aca="false">H19+J19+L19</f>
        <v>18</v>
      </c>
      <c r="G19" s="90" t="n">
        <f aca="false">I19+K19+M19</f>
        <v>123</v>
      </c>
      <c r="H19" s="90" t="n">
        <v>1</v>
      </c>
      <c r="I19" s="90" t="n">
        <v>5</v>
      </c>
      <c r="J19" s="90" t="n">
        <v>11</v>
      </c>
      <c r="K19" s="90" t="n">
        <v>107</v>
      </c>
      <c r="L19" s="90" t="n">
        <v>6</v>
      </c>
      <c r="M19" s="90" t="n">
        <v>11</v>
      </c>
      <c r="N19" s="90"/>
      <c r="O19" s="91" t="n">
        <f aca="false">Q19+S19+U19+W19+Y19+AA19+AC19</f>
        <v>297</v>
      </c>
      <c r="P19" s="91" t="n">
        <f aca="false">R19+T19+V19+X19+Z19+AB19+AD19</f>
        <v>1989</v>
      </c>
      <c r="Q19" s="91" t="n">
        <v>0</v>
      </c>
      <c r="R19" s="91" t="n">
        <v>0</v>
      </c>
      <c r="S19" s="91" t="n">
        <v>4</v>
      </c>
      <c r="T19" s="91" t="n">
        <v>210</v>
      </c>
      <c r="U19" s="91" t="n">
        <v>121</v>
      </c>
      <c r="V19" s="91" t="n">
        <v>703</v>
      </c>
      <c r="W19" s="91" t="n">
        <v>7</v>
      </c>
      <c r="X19" s="91" t="n">
        <v>101</v>
      </c>
      <c r="Y19" s="91" t="n">
        <v>55</v>
      </c>
      <c r="Z19" s="91" t="n">
        <v>99</v>
      </c>
      <c r="AA19" s="91" t="n">
        <v>109</v>
      </c>
      <c r="AB19" s="91" t="n">
        <v>858</v>
      </c>
      <c r="AC19" s="91" t="n">
        <v>1</v>
      </c>
      <c r="AD19" s="92" t="n">
        <v>18</v>
      </c>
    </row>
    <row r="20" s="87" customFormat="true" ht="17.25" hidden="false" customHeight="true" outlineLevel="0" collapsed="false">
      <c r="A20" s="88" t="s">
        <v>70</v>
      </c>
      <c r="B20" s="89" t="n">
        <f aca="false">D20+F20+O20</f>
        <v>83</v>
      </c>
      <c r="C20" s="90" t="n">
        <f aca="false">E20+G20+P20</f>
        <v>997</v>
      </c>
      <c r="D20" s="90" t="n">
        <v>0</v>
      </c>
      <c r="E20" s="90" t="n">
        <v>0</v>
      </c>
      <c r="F20" s="90" t="n">
        <f aca="false">H20+J20+L20</f>
        <v>15</v>
      </c>
      <c r="G20" s="90" t="n">
        <f aca="false">I20+K20+M20</f>
        <v>120</v>
      </c>
      <c r="H20" s="90" t="n">
        <v>0</v>
      </c>
      <c r="I20" s="90" t="n">
        <v>0</v>
      </c>
      <c r="J20" s="90" t="n">
        <v>12</v>
      </c>
      <c r="K20" s="90" t="n">
        <v>85</v>
      </c>
      <c r="L20" s="90" t="n">
        <v>3</v>
      </c>
      <c r="M20" s="90" t="n">
        <v>35</v>
      </c>
      <c r="N20" s="90"/>
      <c r="O20" s="91" t="n">
        <f aca="false">Q20+S20+U20+W20+Y20+AA20+AC20</f>
        <v>68</v>
      </c>
      <c r="P20" s="91" t="n">
        <f aca="false">R20+T20+V20+X20+Z20+AB20+AD20</f>
        <v>877</v>
      </c>
      <c r="Q20" s="91" t="n">
        <v>0</v>
      </c>
      <c r="R20" s="91" t="n">
        <v>0</v>
      </c>
      <c r="S20" s="91" t="n">
        <v>5</v>
      </c>
      <c r="T20" s="91" t="n">
        <v>274</v>
      </c>
      <c r="U20" s="91" t="n">
        <v>18</v>
      </c>
      <c r="V20" s="91" t="n">
        <v>144</v>
      </c>
      <c r="W20" s="91" t="n">
        <v>0</v>
      </c>
      <c r="X20" s="91" t="n">
        <v>0</v>
      </c>
      <c r="Y20" s="91" t="n">
        <v>6</v>
      </c>
      <c r="Z20" s="91" t="n">
        <v>12</v>
      </c>
      <c r="AA20" s="91" t="n">
        <v>39</v>
      </c>
      <c r="AB20" s="91" t="n">
        <v>447</v>
      </c>
      <c r="AC20" s="91" t="n">
        <v>0</v>
      </c>
      <c r="AD20" s="92" t="n">
        <v>0</v>
      </c>
    </row>
    <row r="21" s="87" customFormat="true" ht="17.25" hidden="false" customHeight="true" outlineLevel="0" collapsed="false">
      <c r="A21" s="88" t="s">
        <v>71</v>
      </c>
      <c r="B21" s="89" t="n">
        <f aca="false">D21+F21+O21</f>
        <v>172</v>
      </c>
      <c r="C21" s="90" t="n">
        <f aca="false">E21+G21+P21</f>
        <v>2104</v>
      </c>
      <c r="D21" s="90" t="n">
        <v>0</v>
      </c>
      <c r="E21" s="90" t="n">
        <v>0</v>
      </c>
      <c r="F21" s="90" t="n">
        <f aca="false">H21+J21+L21</f>
        <v>22</v>
      </c>
      <c r="G21" s="90" t="n">
        <f aca="false">I21+K21+M21</f>
        <v>304</v>
      </c>
      <c r="H21" s="90" t="n">
        <v>0</v>
      </c>
      <c r="I21" s="90" t="n">
        <v>0</v>
      </c>
      <c r="J21" s="90" t="n">
        <v>18</v>
      </c>
      <c r="K21" s="90" t="n">
        <v>292</v>
      </c>
      <c r="L21" s="90" t="n">
        <v>4</v>
      </c>
      <c r="M21" s="90" t="n">
        <v>12</v>
      </c>
      <c r="N21" s="90"/>
      <c r="O21" s="91" t="n">
        <f aca="false">Q21+S21+U21+W21+Y21+AA21+AC21</f>
        <v>150</v>
      </c>
      <c r="P21" s="91" t="n">
        <f aca="false">R21+T21+V21+X21+Z21+AB21+AD21</f>
        <v>1800</v>
      </c>
      <c r="Q21" s="91" t="n">
        <v>0</v>
      </c>
      <c r="R21" s="91" t="n">
        <v>0</v>
      </c>
      <c r="S21" s="91" t="n">
        <v>2</v>
      </c>
      <c r="T21" s="91" t="n">
        <v>26</v>
      </c>
      <c r="U21" s="91" t="n">
        <v>68</v>
      </c>
      <c r="V21" s="91" t="n">
        <v>850</v>
      </c>
      <c r="W21" s="91" t="n">
        <v>4</v>
      </c>
      <c r="X21" s="91" t="n">
        <v>18</v>
      </c>
      <c r="Y21" s="91" t="n">
        <v>23</v>
      </c>
      <c r="Z21" s="91" t="n">
        <v>42</v>
      </c>
      <c r="AA21" s="91" t="n">
        <v>53</v>
      </c>
      <c r="AB21" s="91" t="n">
        <v>864</v>
      </c>
      <c r="AC21" s="91" t="n">
        <v>0</v>
      </c>
      <c r="AD21" s="92" t="n">
        <v>0</v>
      </c>
    </row>
    <row r="22" s="87" customFormat="true" ht="17.25" hidden="false" customHeight="true" outlineLevel="0" collapsed="false">
      <c r="A22" s="88" t="s">
        <v>72</v>
      </c>
      <c r="B22" s="89" t="n">
        <f aca="false">D22+F22+O22</f>
        <v>345</v>
      </c>
      <c r="C22" s="90" t="n">
        <f aca="false">E22+G22+P22</f>
        <v>2946</v>
      </c>
      <c r="D22" s="90" t="n">
        <v>0</v>
      </c>
      <c r="E22" s="90" t="n">
        <v>0</v>
      </c>
      <c r="F22" s="90" t="n">
        <f aca="false">H22+J22+L22</f>
        <v>48</v>
      </c>
      <c r="G22" s="90" t="n">
        <f aca="false">I22+K22+M22</f>
        <v>446</v>
      </c>
      <c r="H22" s="90" t="n">
        <v>0</v>
      </c>
      <c r="I22" s="90" t="n">
        <v>0</v>
      </c>
      <c r="J22" s="90" t="n">
        <v>39</v>
      </c>
      <c r="K22" s="90" t="n">
        <v>403</v>
      </c>
      <c r="L22" s="90" t="n">
        <v>9</v>
      </c>
      <c r="M22" s="90" t="n">
        <v>43</v>
      </c>
      <c r="N22" s="90"/>
      <c r="O22" s="91" t="n">
        <f aca="false">Q22+S22+U22+W22+Y22+AA22+AC22</f>
        <v>297</v>
      </c>
      <c r="P22" s="91" t="n">
        <f aca="false">R22+T22+V22+X22+Z22+AB22+AD22</f>
        <v>2500</v>
      </c>
      <c r="Q22" s="91" t="n">
        <v>0</v>
      </c>
      <c r="R22" s="91" t="n">
        <v>0</v>
      </c>
      <c r="S22" s="91" t="n">
        <v>8</v>
      </c>
      <c r="T22" s="91" t="n">
        <v>208</v>
      </c>
      <c r="U22" s="91" t="n">
        <v>120</v>
      </c>
      <c r="V22" s="91" t="n">
        <v>769</v>
      </c>
      <c r="W22" s="91" t="n">
        <v>1</v>
      </c>
      <c r="X22" s="91" t="n">
        <v>8</v>
      </c>
      <c r="Y22" s="91" t="n">
        <v>32</v>
      </c>
      <c r="Z22" s="91" t="n">
        <v>106</v>
      </c>
      <c r="AA22" s="91" t="n">
        <v>135</v>
      </c>
      <c r="AB22" s="91" t="n">
        <v>1349</v>
      </c>
      <c r="AC22" s="91" t="n">
        <v>1</v>
      </c>
      <c r="AD22" s="92" t="n">
        <v>60</v>
      </c>
    </row>
    <row r="23" s="87" customFormat="true" ht="17.25" hidden="false" customHeight="true" outlineLevel="0" collapsed="false">
      <c r="A23" s="88" t="s">
        <v>73</v>
      </c>
      <c r="B23" s="89" t="n">
        <f aca="false">D23+F23+O23</f>
        <v>314</v>
      </c>
      <c r="C23" s="90" t="n">
        <f aca="false">E23+G23+P23</f>
        <v>2541</v>
      </c>
      <c r="D23" s="90" t="n">
        <v>0</v>
      </c>
      <c r="E23" s="90" t="n">
        <v>0</v>
      </c>
      <c r="F23" s="90" t="n">
        <f aca="false">H23+J23+L23</f>
        <v>58</v>
      </c>
      <c r="G23" s="90" t="n">
        <f aca="false">I23+K23+M23</f>
        <v>636</v>
      </c>
      <c r="H23" s="90" t="n">
        <v>0</v>
      </c>
      <c r="I23" s="90" t="n">
        <v>0</v>
      </c>
      <c r="J23" s="90" t="n">
        <v>46</v>
      </c>
      <c r="K23" s="90" t="n">
        <v>467</v>
      </c>
      <c r="L23" s="90" t="n">
        <v>12</v>
      </c>
      <c r="M23" s="90" t="n">
        <v>169</v>
      </c>
      <c r="N23" s="90"/>
      <c r="O23" s="91" t="n">
        <f aca="false">Q23+S23+U23+W23+Y23+AA23+AC23</f>
        <v>256</v>
      </c>
      <c r="P23" s="91" t="n">
        <f aca="false">R23+T23+V23+X23+Z23+AB23+AD23</f>
        <v>1905</v>
      </c>
      <c r="Q23" s="91" t="n">
        <v>0</v>
      </c>
      <c r="R23" s="91" t="n">
        <v>0</v>
      </c>
      <c r="S23" s="91" t="n">
        <v>16</v>
      </c>
      <c r="T23" s="91" t="n">
        <v>314</v>
      </c>
      <c r="U23" s="91" t="n">
        <v>92</v>
      </c>
      <c r="V23" s="91" t="n">
        <v>865</v>
      </c>
      <c r="W23" s="91" t="n">
        <v>1</v>
      </c>
      <c r="X23" s="91" t="n">
        <v>3</v>
      </c>
      <c r="Y23" s="91" t="n">
        <v>52</v>
      </c>
      <c r="Z23" s="91" t="n">
        <v>107</v>
      </c>
      <c r="AA23" s="91" t="n">
        <v>94</v>
      </c>
      <c r="AB23" s="91" t="n">
        <v>576</v>
      </c>
      <c r="AC23" s="91" t="n">
        <v>1</v>
      </c>
      <c r="AD23" s="92" t="n">
        <v>40</v>
      </c>
    </row>
    <row r="24" s="87" customFormat="true" ht="17.25" hidden="false" customHeight="true" outlineLevel="0" collapsed="false">
      <c r="A24" s="88" t="s">
        <v>74</v>
      </c>
      <c r="B24" s="89" t="n">
        <f aca="false">D24+F24+O24</f>
        <v>164</v>
      </c>
      <c r="C24" s="90" t="n">
        <f aca="false">E24+G24+P24</f>
        <v>1682</v>
      </c>
      <c r="D24" s="90" t="n">
        <v>0</v>
      </c>
      <c r="E24" s="90" t="n">
        <v>0</v>
      </c>
      <c r="F24" s="90" t="n">
        <f aca="false">H24+J24+L24</f>
        <v>18</v>
      </c>
      <c r="G24" s="90" t="n">
        <f aca="false">I24+K24+M24</f>
        <v>113</v>
      </c>
      <c r="H24" s="90" t="n">
        <v>0</v>
      </c>
      <c r="I24" s="90" t="n">
        <v>0</v>
      </c>
      <c r="J24" s="90" t="n">
        <v>12</v>
      </c>
      <c r="K24" s="90" t="n">
        <v>64</v>
      </c>
      <c r="L24" s="90" t="n">
        <v>6</v>
      </c>
      <c r="M24" s="90" t="n">
        <v>49</v>
      </c>
      <c r="N24" s="90"/>
      <c r="O24" s="91" t="n">
        <f aca="false">Q24+S24+U24+W24+Y24+AA24+AC24</f>
        <v>146</v>
      </c>
      <c r="P24" s="91" t="n">
        <f aca="false">R24+T24+V24+X24+Z24+AB24+AD24</f>
        <v>1569</v>
      </c>
      <c r="Q24" s="91" t="n">
        <v>0</v>
      </c>
      <c r="R24" s="91" t="n">
        <v>0</v>
      </c>
      <c r="S24" s="91" t="n">
        <v>6</v>
      </c>
      <c r="T24" s="91" t="n">
        <v>107</v>
      </c>
      <c r="U24" s="91" t="n">
        <v>69</v>
      </c>
      <c r="V24" s="91" t="n">
        <v>828</v>
      </c>
      <c r="W24" s="90" t="n">
        <v>0</v>
      </c>
      <c r="X24" s="90" t="n">
        <v>0</v>
      </c>
      <c r="Y24" s="91" t="n">
        <v>26</v>
      </c>
      <c r="Z24" s="91" t="n">
        <v>109</v>
      </c>
      <c r="AA24" s="91" t="n">
        <v>45</v>
      </c>
      <c r="AB24" s="91" t="n">
        <v>525</v>
      </c>
      <c r="AC24" s="91" t="n">
        <v>0</v>
      </c>
      <c r="AD24" s="92" t="n">
        <v>0</v>
      </c>
    </row>
    <row r="25" s="87" customFormat="true" ht="17.25" hidden="false" customHeight="true" outlineLevel="0" collapsed="false">
      <c r="A25" s="88" t="s">
        <v>75</v>
      </c>
      <c r="B25" s="89" t="n">
        <f aca="false">D25+F25+O25</f>
        <v>213</v>
      </c>
      <c r="C25" s="90" t="n">
        <f aca="false">E25+G25+P25</f>
        <v>2184</v>
      </c>
      <c r="D25" s="90" t="n">
        <v>0</v>
      </c>
      <c r="E25" s="90" t="n">
        <v>0</v>
      </c>
      <c r="F25" s="90" t="n">
        <f aca="false">H25+J25+L25</f>
        <v>36</v>
      </c>
      <c r="G25" s="90" t="n">
        <f aca="false">I25+K25+M25</f>
        <v>381</v>
      </c>
      <c r="H25" s="90" t="n">
        <v>0</v>
      </c>
      <c r="I25" s="90" t="n">
        <v>0</v>
      </c>
      <c r="J25" s="90" t="n">
        <v>25</v>
      </c>
      <c r="K25" s="90" t="n">
        <v>281</v>
      </c>
      <c r="L25" s="90" t="n">
        <v>11</v>
      </c>
      <c r="M25" s="90" t="n">
        <v>100</v>
      </c>
      <c r="N25" s="90"/>
      <c r="O25" s="91" t="n">
        <f aca="false">Q25+S25+U25+W25+Y25+AA25+AC25</f>
        <v>177</v>
      </c>
      <c r="P25" s="91" t="n">
        <f aca="false">R25+T25+V25+X25+Z25+AB25+AD25</f>
        <v>1803</v>
      </c>
      <c r="Q25" s="91" t="n">
        <v>0</v>
      </c>
      <c r="R25" s="91" t="n">
        <v>0</v>
      </c>
      <c r="S25" s="91" t="n">
        <v>8</v>
      </c>
      <c r="T25" s="91" t="n">
        <v>16</v>
      </c>
      <c r="U25" s="91" t="n">
        <v>64</v>
      </c>
      <c r="V25" s="91" t="n">
        <v>445</v>
      </c>
      <c r="W25" s="91" t="n">
        <v>3</v>
      </c>
      <c r="X25" s="91" t="n">
        <v>16</v>
      </c>
      <c r="Y25" s="91" t="n">
        <v>38</v>
      </c>
      <c r="Z25" s="91" t="n">
        <v>76</v>
      </c>
      <c r="AA25" s="91" t="n">
        <v>64</v>
      </c>
      <c r="AB25" s="91" t="n">
        <v>1250</v>
      </c>
      <c r="AC25" s="91" t="n">
        <v>0</v>
      </c>
      <c r="AD25" s="92" t="n">
        <v>0</v>
      </c>
    </row>
    <row r="26" s="87" customFormat="true" ht="17.25" hidden="false" customHeight="true" outlineLevel="0" collapsed="false">
      <c r="A26" s="88" t="s">
        <v>76</v>
      </c>
      <c r="B26" s="89" t="n">
        <f aca="false">D26+F26+O26</f>
        <v>91</v>
      </c>
      <c r="C26" s="90" t="n">
        <f aca="false">E26+G26+P26</f>
        <v>3655</v>
      </c>
      <c r="D26" s="90" t="n">
        <v>0</v>
      </c>
      <c r="E26" s="90" t="n">
        <v>0</v>
      </c>
      <c r="F26" s="90" t="n">
        <f aca="false">H26+J26+L26</f>
        <v>4</v>
      </c>
      <c r="G26" s="90" t="n">
        <f aca="false">I26+K26+M26</f>
        <v>465</v>
      </c>
      <c r="H26" s="90" t="n">
        <v>1</v>
      </c>
      <c r="I26" s="90" t="n">
        <v>4</v>
      </c>
      <c r="J26" s="90" t="n">
        <v>0</v>
      </c>
      <c r="K26" s="90" t="n">
        <v>0</v>
      </c>
      <c r="L26" s="90" t="n">
        <v>3</v>
      </c>
      <c r="M26" s="90" t="n">
        <v>461</v>
      </c>
      <c r="N26" s="90"/>
      <c r="O26" s="91" t="n">
        <f aca="false">Q26+S26+U26+W26+Y26+AA26+AC26</f>
        <v>87</v>
      </c>
      <c r="P26" s="91" t="n">
        <f aca="false">R26+T26+V26+X26+Z26+AB26+AD26</f>
        <v>3190</v>
      </c>
      <c r="Q26" s="91" t="n">
        <v>0</v>
      </c>
      <c r="R26" s="91" t="n">
        <v>0</v>
      </c>
      <c r="S26" s="91" t="n">
        <v>19</v>
      </c>
      <c r="T26" s="91" t="n">
        <v>523</v>
      </c>
      <c r="U26" s="91" t="n">
        <v>56</v>
      </c>
      <c r="V26" s="91" t="n">
        <v>2499</v>
      </c>
      <c r="W26" s="91" t="n">
        <v>3</v>
      </c>
      <c r="X26" s="91" t="n">
        <v>100</v>
      </c>
      <c r="Y26" s="91" t="n">
        <v>4</v>
      </c>
      <c r="Z26" s="91" t="n">
        <v>13</v>
      </c>
      <c r="AA26" s="91" t="n">
        <v>5</v>
      </c>
      <c r="AB26" s="91" t="n">
        <v>55</v>
      </c>
      <c r="AC26" s="91" t="n">
        <v>0</v>
      </c>
      <c r="AD26" s="92" t="n">
        <v>0</v>
      </c>
    </row>
    <row r="27" s="87" customFormat="true" ht="17.25" hidden="false" customHeight="true" outlineLevel="0" collapsed="false">
      <c r="A27" s="93" t="s">
        <v>77</v>
      </c>
      <c r="B27" s="94" t="n">
        <f aca="false">D27+F27+O27</f>
        <v>95</v>
      </c>
      <c r="C27" s="95" t="n">
        <f aca="false">E27+G27+P27</f>
        <v>1404</v>
      </c>
      <c r="D27" s="95" t="n">
        <v>0</v>
      </c>
      <c r="E27" s="95" t="n">
        <v>0</v>
      </c>
      <c r="F27" s="95" t="n">
        <f aca="false">H27+J27+L27</f>
        <v>11</v>
      </c>
      <c r="G27" s="95" t="n">
        <f aca="false">I27+K27+M27</f>
        <v>124</v>
      </c>
      <c r="H27" s="95" t="n">
        <v>1</v>
      </c>
      <c r="I27" s="95" t="n">
        <v>2</v>
      </c>
      <c r="J27" s="95" t="n">
        <v>3</v>
      </c>
      <c r="K27" s="95" t="n">
        <v>29</v>
      </c>
      <c r="L27" s="95" t="n">
        <v>7</v>
      </c>
      <c r="M27" s="95" t="n">
        <v>93</v>
      </c>
      <c r="N27" s="95"/>
      <c r="O27" s="96" t="n">
        <f aca="false">Q27+S27+U27+W27+Y27+AA27+AC27</f>
        <v>84</v>
      </c>
      <c r="P27" s="96" t="n">
        <f aca="false">R27+T27+V27+X27+Z27+AB27+AD27</f>
        <v>1280</v>
      </c>
      <c r="Q27" s="96" t="n">
        <v>0</v>
      </c>
      <c r="R27" s="96" t="n">
        <v>0</v>
      </c>
      <c r="S27" s="96" t="n">
        <v>12</v>
      </c>
      <c r="T27" s="96" t="n">
        <v>343</v>
      </c>
      <c r="U27" s="96" t="n">
        <v>54</v>
      </c>
      <c r="V27" s="96" t="n">
        <v>789</v>
      </c>
      <c r="W27" s="96" t="n">
        <v>4</v>
      </c>
      <c r="X27" s="96" t="n">
        <v>15</v>
      </c>
      <c r="Y27" s="96" t="n">
        <v>1</v>
      </c>
      <c r="Z27" s="96" t="n">
        <v>1</v>
      </c>
      <c r="AA27" s="96" t="n">
        <v>13</v>
      </c>
      <c r="AB27" s="96" t="n">
        <v>132</v>
      </c>
      <c r="AC27" s="96" t="n">
        <v>0</v>
      </c>
      <c r="AD27" s="97" t="n">
        <v>0</v>
      </c>
    </row>
    <row r="28" s="87" customFormat="true" ht="15" hidden="false" customHeight="true" outlineLevel="0" collapsed="false">
      <c r="A28" s="98"/>
      <c r="B28" s="98"/>
      <c r="C28" s="98"/>
      <c r="D28" s="98"/>
      <c r="E28" s="98"/>
      <c r="F28" s="98"/>
      <c r="G28" s="98"/>
      <c r="H28" s="98"/>
      <c r="I28" s="98"/>
      <c r="J28" s="98"/>
      <c r="K28" s="98"/>
      <c r="L28" s="98"/>
      <c r="M28" s="98"/>
      <c r="N28" s="98"/>
      <c r="O28" s="98"/>
      <c r="P28" s="98"/>
      <c r="Q28" s="98"/>
      <c r="R28" s="98"/>
      <c r="S28" s="98"/>
      <c r="T28" s="99"/>
      <c r="U28" s="99"/>
      <c r="V28" s="99"/>
      <c r="W28" s="99"/>
      <c r="X28" s="99"/>
      <c r="Y28" s="100" t="s">
        <v>78</v>
      </c>
      <c r="Z28" s="100"/>
      <c r="AA28" s="100"/>
      <c r="AB28" s="100"/>
      <c r="AC28" s="100"/>
      <c r="AD28" s="100"/>
    </row>
    <row r="29" s="87" customFormat="true" ht="12" hidden="false" customHeight="true" outlineLevel="0" collapsed="false">
      <c r="A29" s="98"/>
      <c r="B29" s="98"/>
      <c r="C29" s="98"/>
      <c r="D29" s="98"/>
      <c r="E29" s="98"/>
      <c r="F29" s="98"/>
      <c r="G29" s="98"/>
      <c r="H29" s="98"/>
      <c r="I29" s="98"/>
      <c r="J29" s="98"/>
      <c r="K29" s="98"/>
      <c r="L29" s="98"/>
      <c r="M29" s="98"/>
      <c r="N29" s="98"/>
      <c r="O29" s="98"/>
      <c r="P29" s="98"/>
      <c r="Q29" s="98"/>
      <c r="R29" s="98"/>
      <c r="S29" s="98"/>
      <c r="T29" s="99"/>
      <c r="U29" s="99"/>
      <c r="V29" s="99"/>
      <c r="W29" s="99"/>
      <c r="X29" s="99"/>
      <c r="Y29" s="99"/>
      <c r="Z29" s="99"/>
      <c r="AA29" s="99"/>
      <c r="AB29" s="99"/>
      <c r="AC29" s="99"/>
      <c r="AD29" s="99"/>
    </row>
    <row r="30" s="87" customFormat="true" ht="15" hidden="false" customHeight="true" outlineLevel="0" collapsed="false">
      <c r="A30" s="101" t="s">
        <v>79</v>
      </c>
      <c r="B30" s="99"/>
      <c r="C30" s="99"/>
      <c r="D30" s="99"/>
      <c r="E30" s="99"/>
      <c r="F30" s="99"/>
      <c r="G30" s="99"/>
      <c r="H30" s="99"/>
      <c r="I30" s="99"/>
      <c r="J30" s="99"/>
      <c r="K30" s="99"/>
      <c r="L30" s="99"/>
      <c r="M30" s="99"/>
      <c r="N30" s="99"/>
      <c r="O30" s="99"/>
      <c r="P30" s="99"/>
      <c r="Q30" s="99"/>
      <c r="R30" s="99"/>
      <c r="S30" s="99"/>
      <c r="T30" s="99"/>
      <c r="U30" s="99"/>
      <c r="V30" s="99"/>
      <c r="W30" s="99"/>
      <c r="X30" s="99"/>
      <c r="Y30" s="99"/>
      <c r="Z30" s="102" t="s">
        <v>5</v>
      </c>
      <c r="AA30" s="102"/>
      <c r="AB30" s="102"/>
      <c r="AC30" s="99"/>
      <c r="AD30" s="99"/>
    </row>
    <row r="31" s="87" customFormat="true" ht="14.25" hidden="false" customHeight="true" outlineLevel="0" collapsed="false">
      <c r="A31" s="103" t="s">
        <v>37</v>
      </c>
      <c r="B31" s="104"/>
      <c r="C31" s="105"/>
      <c r="D31" s="105"/>
      <c r="E31" s="105"/>
      <c r="F31" s="105"/>
      <c r="G31" s="105"/>
      <c r="H31" s="105"/>
      <c r="I31" s="105"/>
      <c r="J31" s="106"/>
      <c r="K31" s="107"/>
      <c r="L31" s="108"/>
      <c r="M31" s="106"/>
      <c r="N31" s="106"/>
      <c r="O31" s="109" t="s">
        <v>80</v>
      </c>
      <c r="P31" s="105"/>
      <c r="Q31" s="106"/>
      <c r="R31" s="106"/>
      <c r="S31" s="105"/>
      <c r="T31" s="105"/>
      <c r="U31" s="105"/>
      <c r="V31" s="106"/>
      <c r="W31" s="106"/>
      <c r="X31" s="106"/>
      <c r="Y31" s="110"/>
      <c r="Z31" s="110"/>
      <c r="AA31" s="105"/>
      <c r="AB31" s="106"/>
      <c r="AC31" s="106"/>
      <c r="AD31" s="111"/>
    </row>
    <row r="32" s="87" customFormat="true" ht="13.5" hidden="false" customHeight="true" outlineLevel="0" collapsed="false">
      <c r="A32" s="103"/>
      <c r="B32" s="112" t="s">
        <v>81</v>
      </c>
      <c r="C32" s="90"/>
      <c r="D32" s="113" t="s">
        <v>82</v>
      </c>
      <c r="E32" s="113"/>
      <c r="F32" s="113"/>
      <c r="G32" s="114" t="s">
        <v>83</v>
      </c>
      <c r="H32" s="114"/>
      <c r="I32" s="114"/>
      <c r="J32" s="115"/>
      <c r="K32" s="116"/>
      <c r="L32" s="117" t="s">
        <v>84</v>
      </c>
      <c r="M32" s="117"/>
      <c r="N32" s="118"/>
      <c r="O32" s="119" t="s">
        <v>85</v>
      </c>
      <c r="P32" s="119"/>
      <c r="Q32" s="120" t="s">
        <v>86</v>
      </c>
      <c r="R32" s="120"/>
      <c r="S32" s="119" t="s">
        <v>87</v>
      </c>
      <c r="T32" s="119"/>
      <c r="U32" s="119"/>
      <c r="V32" s="121" t="s">
        <v>88</v>
      </c>
      <c r="W32" s="121"/>
      <c r="X32" s="121"/>
      <c r="Y32" s="119" t="s">
        <v>89</v>
      </c>
      <c r="Z32" s="119"/>
      <c r="AA32" s="119"/>
      <c r="AB32" s="122" t="s">
        <v>90</v>
      </c>
      <c r="AC32" s="122"/>
      <c r="AD32" s="122"/>
    </row>
    <row r="33" s="87" customFormat="true" ht="13.5" hidden="false" customHeight="true" outlineLevel="0" collapsed="false">
      <c r="A33" s="103"/>
      <c r="B33" s="90"/>
      <c r="C33" s="90"/>
      <c r="D33" s="113"/>
      <c r="E33" s="113"/>
      <c r="F33" s="113"/>
      <c r="G33" s="114"/>
      <c r="H33" s="114"/>
      <c r="I33" s="114"/>
      <c r="J33" s="113" t="s">
        <v>91</v>
      </c>
      <c r="K33" s="113"/>
      <c r="L33" s="117"/>
      <c r="M33" s="117"/>
      <c r="N33" s="89"/>
      <c r="O33" s="123" t="s">
        <v>92</v>
      </c>
      <c r="P33" s="123"/>
      <c r="Q33" s="124" t="s">
        <v>93</v>
      </c>
      <c r="R33" s="124"/>
      <c r="S33" s="123" t="s">
        <v>94</v>
      </c>
      <c r="T33" s="123"/>
      <c r="U33" s="123"/>
      <c r="V33" s="125" t="s">
        <v>95</v>
      </c>
      <c r="W33" s="125"/>
      <c r="X33" s="125"/>
      <c r="Y33" s="123" t="s">
        <v>96</v>
      </c>
      <c r="Z33" s="123"/>
      <c r="AA33" s="123"/>
      <c r="AB33" s="122"/>
      <c r="AC33" s="122"/>
      <c r="AD33" s="122"/>
    </row>
    <row r="34" s="87" customFormat="true" ht="15" hidden="false" customHeight="true" outlineLevel="0" collapsed="false">
      <c r="A34" s="103"/>
      <c r="B34" s="126" t="s">
        <v>10</v>
      </c>
      <c r="C34" s="126" t="s">
        <v>57</v>
      </c>
      <c r="D34" s="126" t="s">
        <v>10</v>
      </c>
      <c r="E34" s="127" t="s">
        <v>57</v>
      </c>
      <c r="F34" s="127"/>
      <c r="G34" s="128" t="s">
        <v>10</v>
      </c>
      <c r="H34" s="127" t="s">
        <v>57</v>
      </c>
      <c r="I34" s="127"/>
      <c r="J34" s="126" t="s">
        <v>10</v>
      </c>
      <c r="K34" s="126" t="s">
        <v>57</v>
      </c>
      <c r="L34" s="126" t="s">
        <v>10</v>
      </c>
      <c r="M34" s="127" t="s">
        <v>57</v>
      </c>
      <c r="N34" s="129"/>
      <c r="O34" s="130" t="s">
        <v>10</v>
      </c>
      <c r="P34" s="131" t="s">
        <v>57</v>
      </c>
      <c r="Q34" s="132" t="s">
        <v>10</v>
      </c>
      <c r="R34" s="133" t="s">
        <v>57</v>
      </c>
      <c r="S34" s="134" t="s">
        <v>10</v>
      </c>
      <c r="T34" s="135" t="s">
        <v>57</v>
      </c>
      <c r="U34" s="135"/>
      <c r="V34" s="131" t="s">
        <v>10</v>
      </c>
      <c r="W34" s="135" t="s">
        <v>57</v>
      </c>
      <c r="X34" s="135"/>
      <c r="Y34" s="134" t="s">
        <v>10</v>
      </c>
      <c r="Z34" s="135" t="s">
        <v>57</v>
      </c>
      <c r="AA34" s="135"/>
      <c r="AB34" s="131" t="s">
        <v>10</v>
      </c>
      <c r="AC34" s="136" t="s">
        <v>57</v>
      </c>
      <c r="AD34" s="136"/>
    </row>
    <row r="35" s="87" customFormat="true" ht="17.25" hidden="false" customHeight="true" outlineLevel="0" collapsed="false">
      <c r="A35" s="83" t="s">
        <v>45</v>
      </c>
      <c r="B35" s="85" t="n">
        <f aca="false">SUM(B36:B55)</f>
        <v>5238</v>
      </c>
      <c r="C35" s="85" t="n">
        <f aca="false">SUM(C36:C55)</f>
        <v>53249</v>
      </c>
      <c r="D35" s="85" t="n">
        <f aca="false">SUM(D36:D55)</f>
        <v>2750</v>
      </c>
      <c r="E35" s="137" t="n">
        <f aca="false">SUM(E36:E55)</f>
        <v>7923</v>
      </c>
      <c r="F35" s="137"/>
      <c r="G35" s="85" t="n">
        <f aca="false">SUM(G36:G55)</f>
        <v>2423</v>
      </c>
      <c r="H35" s="85" t="n">
        <f aca="false">SUM(H36:I55)</f>
        <v>45140</v>
      </c>
      <c r="I35" s="85"/>
      <c r="J35" s="85" t="n">
        <f aca="false">SUM(J36:J55)</f>
        <v>2151</v>
      </c>
      <c r="K35" s="85" t="n">
        <f aca="false">SUM(K36:K55)</f>
        <v>38643</v>
      </c>
      <c r="L35" s="85" t="n">
        <f aca="false">SUM(L36:L55)</f>
        <v>1870</v>
      </c>
      <c r="M35" s="85" t="n">
        <f aca="false">SUM(M36:M55)</f>
        <v>9900</v>
      </c>
      <c r="N35" s="90"/>
      <c r="O35" s="91" t="n">
        <f aca="false">SUM(O36:O55)</f>
        <v>1841</v>
      </c>
      <c r="P35" s="91" t="n">
        <f aca="false">SUM(P36:P55)</f>
        <v>27482</v>
      </c>
      <c r="Q35" s="85" t="n">
        <f aca="false">SUM(Q36:Q55)</f>
        <v>341</v>
      </c>
      <c r="R35" s="85" t="n">
        <f aca="false">SUM(R36:R55)</f>
        <v>3455</v>
      </c>
      <c r="S35" s="85" t="n">
        <f aca="false">SUM(S36:S55)</f>
        <v>22</v>
      </c>
      <c r="T35" s="138" t="n">
        <f aca="false">SUM(T36:T55)</f>
        <v>713</v>
      </c>
      <c r="U35" s="138"/>
      <c r="V35" s="91" t="n">
        <f aca="false">SUM(V36:V55)</f>
        <v>1</v>
      </c>
      <c r="W35" s="138" t="n">
        <f aca="false">SUM(W36:W55)</f>
        <v>3</v>
      </c>
      <c r="X35" s="138"/>
      <c r="Y35" s="91" t="n">
        <f aca="false">SUM(X36:X55)</f>
        <v>0</v>
      </c>
      <c r="Z35" s="138" t="n">
        <f aca="false">SUM(Z36:Z55)</f>
        <v>1152</v>
      </c>
      <c r="AA35" s="138"/>
      <c r="AB35" s="91" t="n">
        <f aca="false">SUM(AB36:AB55)</f>
        <v>508</v>
      </c>
      <c r="AC35" s="139" t="n">
        <f aca="false">SUM(AC36:AC55)</f>
        <v>6547</v>
      </c>
      <c r="AD35" s="139"/>
    </row>
    <row r="36" s="87" customFormat="true" ht="17.25" hidden="false" customHeight="true" outlineLevel="0" collapsed="false">
      <c r="A36" s="88" t="s">
        <v>58</v>
      </c>
      <c r="B36" s="129" t="n">
        <v>204</v>
      </c>
      <c r="C36" s="91" t="n">
        <v>1510</v>
      </c>
      <c r="D36" s="91" t="n">
        <v>126</v>
      </c>
      <c r="E36" s="138" t="n">
        <v>287</v>
      </c>
      <c r="F36" s="138"/>
      <c r="G36" s="91" t="n">
        <v>67</v>
      </c>
      <c r="H36" s="91" t="n">
        <v>1171</v>
      </c>
      <c r="I36" s="91"/>
      <c r="J36" s="91" t="n">
        <v>51</v>
      </c>
      <c r="K36" s="91" t="n">
        <v>888</v>
      </c>
      <c r="L36" s="91" t="n">
        <v>59</v>
      </c>
      <c r="M36" s="91" t="n">
        <v>307</v>
      </c>
      <c r="N36" s="90"/>
      <c r="O36" s="91" t="n">
        <v>70</v>
      </c>
      <c r="P36" s="91" t="n">
        <v>668</v>
      </c>
      <c r="Q36" s="91" t="n">
        <v>8</v>
      </c>
      <c r="R36" s="91" t="n">
        <v>21</v>
      </c>
      <c r="S36" s="91" t="n">
        <v>1</v>
      </c>
      <c r="T36" s="138" t="n">
        <v>7</v>
      </c>
      <c r="U36" s="138"/>
      <c r="V36" s="91" t="n">
        <v>0</v>
      </c>
      <c r="W36" s="138" t="n">
        <v>0</v>
      </c>
      <c r="X36" s="138"/>
      <c r="Y36" s="91" t="n">
        <v>52</v>
      </c>
      <c r="Z36" s="138" t="n">
        <v>59</v>
      </c>
      <c r="AA36" s="138"/>
      <c r="AB36" s="91" t="n">
        <v>16</v>
      </c>
      <c r="AC36" s="139" t="n">
        <v>114</v>
      </c>
      <c r="AD36" s="139"/>
    </row>
    <row r="37" s="87" customFormat="true" ht="17.25" hidden="false" customHeight="true" outlineLevel="0" collapsed="false">
      <c r="A37" s="88" t="s">
        <v>59</v>
      </c>
      <c r="B37" s="129" t="n">
        <v>209</v>
      </c>
      <c r="C37" s="91" t="n">
        <v>917</v>
      </c>
      <c r="D37" s="91" t="n">
        <v>123</v>
      </c>
      <c r="E37" s="138" t="n">
        <v>315</v>
      </c>
      <c r="F37" s="138"/>
      <c r="G37" s="91" t="n">
        <v>82</v>
      </c>
      <c r="H37" s="91" t="n">
        <v>593</v>
      </c>
      <c r="I37" s="91"/>
      <c r="J37" s="91" t="n">
        <v>72</v>
      </c>
      <c r="K37" s="91" t="n">
        <v>473</v>
      </c>
      <c r="L37" s="91" t="n">
        <v>64</v>
      </c>
      <c r="M37" s="91" t="n">
        <v>164</v>
      </c>
      <c r="N37" s="90"/>
      <c r="O37" s="91" t="n">
        <v>81</v>
      </c>
      <c r="P37" s="91" t="n">
        <v>699</v>
      </c>
      <c r="Q37" s="91" t="n">
        <v>16</v>
      </c>
      <c r="R37" s="91" t="n">
        <v>104</v>
      </c>
      <c r="S37" s="91" t="n">
        <v>0</v>
      </c>
      <c r="T37" s="138" t="n">
        <v>0</v>
      </c>
      <c r="U37" s="138"/>
      <c r="V37" s="91" t="n">
        <v>0</v>
      </c>
      <c r="W37" s="138" t="n">
        <v>0</v>
      </c>
      <c r="X37" s="138"/>
      <c r="Y37" s="91" t="n">
        <v>56</v>
      </c>
      <c r="Z37" s="138" t="n">
        <v>89</v>
      </c>
      <c r="AA37" s="138"/>
      <c r="AB37" s="91" t="n">
        <v>18</v>
      </c>
      <c r="AC37" s="139" t="n">
        <v>108</v>
      </c>
      <c r="AD37" s="139"/>
    </row>
    <row r="38" s="87" customFormat="true" ht="17.25" hidden="false" customHeight="true" outlineLevel="0" collapsed="false">
      <c r="A38" s="88" t="s">
        <v>60</v>
      </c>
      <c r="B38" s="129" t="n">
        <v>463</v>
      </c>
      <c r="C38" s="91" t="n">
        <v>4517</v>
      </c>
      <c r="D38" s="91" t="n">
        <v>232</v>
      </c>
      <c r="E38" s="138" t="n">
        <v>880</v>
      </c>
      <c r="F38" s="138"/>
      <c r="G38" s="91" t="n">
        <v>228</v>
      </c>
      <c r="H38" s="91" t="n">
        <v>3634</v>
      </c>
      <c r="I38" s="91"/>
      <c r="J38" s="91" t="n">
        <v>203</v>
      </c>
      <c r="K38" s="91" t="n">
        <v>2288</v>
      </c>
      <c r="L38" s="91" t="n">
        <v>173</v>
      </c>
      <c r="M38" s="91" t="n">
        <v>1129</v>
      </c>
      <c r="N38" s="90"/>
      <c r="O38" s="91" t="n">
        <v>169</v>
      </c>
      <c r="P38" s="91" t="n">
        <v>1784</v>
      </c>
      <c r="Q38" s="91" t="n">
        <v>14</v>
      </c>
      <c r="R38" s="91" t="n">
        <v>104</v>
      </c>
      <c r="S38" s="91" t="n">
        <v>0</v>
      </c>
      <c r="T38" s="138" t="n">
        <v>0</v>
      </c>
      <c r="U38" s="138"/>
      <c r="V38" s="91" t="n">
        <v>0</v>
      </c>
      <c r="W38" s="138" t="n">
        <v>0</v>
      </c>
      <c r="X38" s="138"/>
      <c r="Y38" s="91" t="n">
        <v>64</v>
      </c>
      <c r="Z38" s="138" t="n">
        <v>122</v>
      </c>
      <c r="AA38" s="138"/>
      <c r="AB38" s="91" t="n">
        <v>57</v>
      </c>
      <c r="AC38" s="139" t="n">
        <v>1398</v>
      </c>
      <c r="AD38" s="139"/>
    </row>
    <row r="39" s="87" customFormat="true" ht="17.25" hidden="false" customHeight="true" outlineLevel="0" collapsed="false">
      <c r="A39" s="88" t="s">
        <v>61</v>
      </c>
      <c r="B39" s="129" t="n">
        <v>582</v>
      </c>
      <c r="C39" s="91" t="n">
        <v>8697</v>
      </c>
      <c r="D39" s="91" t="n">
        <v>242</v>
      </c>
      <c r="E39" s="138" t="n">
        <v>783</v>
      </c>
      <c r="F39" s="138"/>
      <c r="G39" s="91" t="n">
        <v>334</v>
      </c>
      <c r="H39" s="91" t="n">
        <v>7906</v>
      </c>
      <c r="I39" s="91"/>
      <c r="J39" s="91" t="n">
        <v>286</v>
      </c>
      <c r="K39" s="91" t="n">
        <v>6814</v>
      </c>
      <c r="L39" s="91" t="n">
        <v>188</v>
      </c>
      <c r="M39" s="91" t="n">
        <v>1413</v>
      </c>
      <c r="N39" s="90"/>
      <c r="O39" s="91" t="n">
        <v>236</v>
      </c>
      <c r="P39" s="91" t="n">
        <v>5330</v>
      </c>
      <c r="Q39" s="91" t="n">
        <v>32</v>
      </c>
      <c r="R39" s="91" t="n">
        <v>369</v>
      </c>
      <c r="S39" s="91" t="n">
        <v>2</v>
      </c>
      <c r="T39" s="138" t="n">
        <v>24</v>
      </c>
      <c r="U39" s="138"/>
      <c r="V39" s="91" t="n">
        <v>0</v>
      </c>
      <c r="W39" s="138" t="n">
        <v>0</v>
      </c>
      <c r="X39" s="138"/>
      <c r="Y39" s="91" t="n">
        <v>36</v>
      </c>
      <c r="Z39" s="138" t="n">
        <v>59</v>
      </c>
      <c r="AA39" s="138"/>
      <c r="AB39" s="91" t="n">
        <v>46</v>
      </c>
      <c r="AC39" s="139" t="n">
        <v>991</v>
      </c>
      <c r="AD39" s="139"/>
    </row>
    <row r="40" s="87" customFormat="true" ht="17.25" hidden="false" customHeight="true" outlineLevel="0" collapsed="false">
      <c r="A40" s="88" t="s">
        <v>62</v>
      </c>
      <c r="B40" s="129" t="n">
        <v>283</v>
      </c>
      <c r="C40" s="91" t="n">
        <v>3334</v>
      </c>
      <c r="D40" s="91" t="n">
        <v>127</v>
      </c>
      <c r="E40" s="138" t="n">
        <v>390</v>
      </c>
      <c r="F40" s="138"/>
      <c r="G40" s="91" t="n">
        <v>152</v>
      </c>
      <c r="H40" s="91" t="n">
        <v>2914</v>
      </c>
      <c r="I40" s="91"/>
      <c r="J40" s="91" t="n">
        <v>130</v>
      </c>
      <c r="K40" s="91" t="n">
        <v>2647</v>
      </c>
      <c r="L40" s="91" t="n">
        <v>70</v>
      </c>
      <c r="M40" s="91" t="n">
        <v>498</v>
      </c>
      <c r="N40" s="90"/>
      <c r="O40" s="91" t="n">
        <v>120</v>
      </c>
      <c r="P40" s="91" t="n">
        <v>2024</v>
      </c>
      <c r="Q40" s="91" t="n">
        <v>31</v>
      </c>
      <c r="R40" s="91" t="n">
        <v>436</v>
      </c>
      <c r="S40" s="91" t="n">
        <v>0</v>
      </c>
      <c r="T40" s="138" t="n">
        <v>0</v>
      </c>
      <c r="U40" s="138"/>
      <c r="V40" s="91" t="n">
        <v>0</v>
      </c>
      <c r="W40" s="138" t="n">
        <v>0</v>
      </c>
      <c r="X40" s="138"/>
      <c r="Y40" s="91" t="n">
        <v>27</v>
      </c>
      <c r="Z40" s="138" t="n">
        <v>47</v>
      </c>
      <c r="AA40" s="138"/>
      <c r="AB40" s="91" t="n">
        <v>32</v>
      </c>
      <c r="AC40" s="139" t="n">
        <v>231</v>
      </c>
      <c r="AD40" s="139"/>
    </row>
    <row r="41" s="87" customFormat="true" ht="17.25" hidden="false" customHeight="true" outlineLevel="0" collapsed="false">
      <c r="A41" s="88" t="s">
        <v>63</v>
      </c>
      <c r="B41" s="129" t="n">
        <v>481</v>
      </c>
      <c r="C41" s="91" t="n">
        <v>5901</v>
      </c>
      <c r="D41" s="91" t="n">
        <v>247</v>
      </c>
      <c r="E41" s="138" t="n">
        <v>754</v>
      </c>
      <c r="F41" s="138"/>
      <c r="G41" s="91" t="n">
        <v>230</v>
      </c>
      <c r="H41" s="91" t="n">
        <v>5136</v>
      </c>
      <c r="I41" s="91"/>
      <c r="J41" s="91" t="n">
        <v>220</v>
      </c>
      <c r="K41" s="91" t="n">
        <v>4824</v>
      </c>
      <c r="L41" s="91" t="n">
        <v>229</v>
      </c>
      <c r="M41" s="91" t="n">
        <v>1552</v>
      </c>
      <c r="N41" s="90"/>
      <c r="O41" s="91" t="n">
        <v>153</v>
      </c>
      <c r="P41" s="91" t="n">
        <v>3058</v>
      </c>
      <c r="Q41" s="91" t="n">
        <v>8</v>
      </c>
      <c r="R41" s="91" t="n">
        <v>104</v>
      </c>
      <c r="S41" s="91" t="n">
        <v>0</v>
      </c>
      <c r="T41" s="138" t="n">
        <v>0</v>
      </c>
      <c r="U41" s="138"/>
      <c r="V41" s="91" t="n">
        <v>0</v>
      </c>
      <c r="W41" s="138" t="n">
        <v>0</v>
      </c>
      <c r="X41" s="138"/>
      <c r="Y41" s="91" t="n">
        <v>58</v>
      </c>
      <c r="Z41" s="138" t="n">
        <v>79</v>
      </c>
      <c r="AA41" s="138"/>
      <c r="AB41" s="91" t="n">
        <v>58</v>
      </c>
      <c r="AC41" s="139" t="n">
        <v>576</v>
      </c>
      <c r="AD41" s="139"/>
    </row>
    <row r="42" s="87" customFormat="true" ht="17.25" hidden="false" customHeight="true" outlineLevel="0" collapsed="false">
      <c r="A42" s="88" t="s">
        <v>64</v>
      </c>
      <c r="B42" s="129" t="n">
        <v>366</v>
      </c>
      <c r="C42" s="91" t="n">
        <v>1735</v>
      </c>
      <c r="D42" s="91" t="n">
        <v>280</v>
      </c>
      <c r="E42" s="138" t="n">
        <v>690</v>
      </c>
      <c r="F42" s="138"/>
      <c r="G42" s="91" t="n">
        <v>83</v>
      </c>
      <c r="H42" s="91" t="n">
        <v>1036</v>
      </c>
      <c r="I42" s="91"/>
      <c r="J42" s="91" t="n">
        <v>74</v>
      </c>
      <c r="K42" s="91" t="n">
        <v>971</v>
      </c>
      <c r="L42" s="91" t="n">
        <v>281</v>
      </c>
      <c r="M42" s="91" t="n">
        <v>816</v>
      </c>
      <c r="N42" s="90"/>
      <c r="O42" s="91" t="n">
        <v>70</v>
      </c>
      <c r="P42" s="91" t="n">
        <v>511</v>
      </c>
      <c r="Q42" s="91" t="n">
        <v>7</v>
      </c>
      <c r="R42" s="91" t="n">
        <v>15</v>
      </c>
      <c r="S42" s="91" t="n">
        <v>0</v>
      </c>
      <c r="T42" s="138" t="n">
        <v>0</v>
      </c>
      <c r="U42" s="138"/>
      <c r="V42" s="91" t="n">
        <v>0</v>
      </c>
      <c r="W42" s="138" t="n">
        <v>0</v>
      </c>
      <c r="X42" s="138"/>
      <c r="Y42" s="91" t="n">
        <v>29</v>
      </c>
      <c r="Z42" s="138" t="n">
        <v>32</v>
      </c>
      <c r="AA42" s="138"/>
      <c r="AB42" s="91" t="n">
        <v>34</v>
      </c>
      <c r="AC42" s="139" t="n">
        <v>190</v>
      </c>
      <c r="AD42" s="139"/>
    </row>
    <row r="43" s="87" customFormat="true" ht="17.25" hidden="false" customHeight="true" outlineLevel="0" collapsed="false">
      <c r="A43" s="88" t="s">
        <v>65</v>
      </c>
      <c r="B43" s="129" t="n">
        <v>462</v>
      </c>
      <c r="C43" s="91" t="n">
        <v>2637</v>
      </c>
      <c r="D43" s="91" t="n">
        <v>301</v>
      </c>
      <c r="E43" s="138" t="n">
        <v>802</v>
      </c>
      <c r="F43" s="138"/>
      <c r="G43" s="91" t="n">
        <v>156</v>
      </c>
      <c r="H43" s="91" t="n">
        <v>1822</v>
      </c>
      <c r="I43" s="91"/>
      <c r="J43" s="91" t="n">
        <v>132</v>
      </c>
      <c r="K43" s="91" t="n">
        <v>1439</v>
      </c>
      <c r="L43" s="91" t="n">
        <v>173</v>
      </c>
      <c r="M43" s="91" t="n">
        <v>862</v>
      </c>
      <c r="N43" s="90"/>
      <c r="O43" s="91" t="n">
        <v>112</v>
      </c>
      <c r="P43" s="91" t="n">
        <v>1048</v>
      </c>
      <c r="Q43" s="91" t="n">
        <v>26</v>
      </c>
      <c r="R43" s="91" t="n">
        <v>211</v>
      </c>
      <c r="S43" s="91" t="n">
        <v>0</v>
      </c>
      <c r="T43" s="138" t="n">
        <v>0</v>
      </c>
      <c r="U43" s="138"/>
      <c r="V43" s="91" t="n">
        <v>1</v>
      </c>
      <c r="W43" s="138" t="n">
        <v>3</v>
      </c>
      <c r="X43" s="138"/>
      <c r="Y43" s="91" t="n">
        <v>129</v>
      </c>
      <c r="Z43" s="138" t="n">
        <v>183</v>
      </c>
      <c r="AA43" s="138"/>
      <c r="AB43" s="91" t="n">
        <v>52</v>
      </c>
      <c r="AC43" s="139" t="n">
        <v>401</v>
      </c>
      <c r="AD43" s="139"/>
    </row>
    <row r="44" s="87" customFormat="true" ht="17.25" hidden="false" customHeight="true" outlineLevel="0" collapsed="false">
      <c r="A44" s="88" t="s">
        <v>66</v>
      </c>
      <c r="B44" s="129" t="n">
        <v>146</v>
      </c>
      <c r="C44" s="91" t="n">
        <v>766</v>
      </c>
      <c r="D44" s="91" t="n">
        <v>85</v>
      </c>
      <c r="E44" s="138" t="n">
        <v>174</v>
      </c>
      <c r="F44" s="138"/>
      <c r="G44" s="91" t="n">
        <v>61</v>
      </c>
      <c r="H44" s="91" t="n">
        <v>592</v>
      </c>
      <c r="I44" s="91"/>
      <c r="J44" s="91" t="n">
        <v>57</v>
      </c>
      <c r="K44" s="91" t="n">
        <v>543</v>
      </c>
      <c r="L44" s="91" t="n">
        <v>53</v>
      </c>
      <c r="M44" s="91" t="n">
        <v>148</v>
      </c>
      <c r="N44" s="90"/>
      <c r="O44" s="91" t="n">
        <v>50</v>
      </c>
      <c r="P44" s="91" t="n">
        <v>465</v>
      </c>
      <c r="Q44" s="91" t="n">
        <v>20</v>
      </c>
      <c r="R44" s="91" t="n">
        <v>137</v>
      </c>
      <c r="S44" s="91" t="n">
        <v>0</v>
      </c>
      <c r="T44" s="138" t="n">
        <v>0</v>
      </c>
      <c r="U44" s="138"/>
      <c r="V44" s="91" t="n">
        <v>0</v>
      </c>
      <c r="W44" s="138" t="n">
        <v>0</v>
      </c>
      <c r="X44" s="138"/>
      <c r="Y44" s="91" t="n">
        <v>22</v>
      </c>
      <c r="Z44" s="138" t="n">
        <v>44</v>
      </c>
      <c r="AA44" s="138"/>
      <c r="AB44" s="91" t="n">
        <v>6</v>
      </c>
      <c r="AC44" s="139" t="n">
        <v>73</v>
      </c>
      <c r="AD44" s="139"/>
    </row>
    <row r="45" s="87" customFormat="true" ht="17.25" hidden="false" customHeight="true" outlineLevel="0" collapsed="false">
      <c r="A45" s="88" t="s">
        <v>67</v>
      </c>
      <c r="B45" s="129" t="n">
        <v>3</v>
      </c>
      <c r="C45" s="91" t="n">
        <v>40</v>
      </c>
      <c r="D45" s="91" t="n">
        <v>0</v>
      </c>
      <c r="E45" s="138" t="n">
        <v>0</v>
      </c>
      <c r="F45" s="138"/>
      <c r="G45" s="91" t="n">
        <v>3</v>
      </c>
      <c r="H45" s="91" t="n">
        <v>40</v>
      </c>
      <c r="I45" s="91"/>
      <c r="J45" s="91" t="n">
        <v>3</v>
      </c>
      <c r="K45" s="91" t="n">
        <v>40</v>
      </c>
      <c r="L45" s="91" t="n">
        <v>0</v>
      </c>
      <c r="M45" s="91" t="n">
        <v>0</v>
      </c>
      <c r="N45" s="90"/>
      <c r="O45" s="91" t="n">
        <v>1</v>
      </c>
      <c r="P45" s="91" t="n">
        <v>29</v>
      </c>
      <c r="Q45" s="91" t="n">
        <v>0</v>
      </c>
      <c r="R45" s="91" t="n">
        <v>0</v>
      </c>
      <c r="S45" s="91" t="n">
        <v>0</v>
      </c>
      <c r="T45" s="138" t="n">
        <v>0</v>
      </c>
      <c r="U45" s="138"/>
      <c r="V45" s="91" t="n">
        <v>0</v>
      </c>
      <c r="W45" s="138" t="n">
        <v>0</v>
      </c>
      <c r="X45" s="138"/>
      <c r="Y45" s="91" t="n">
        <v>0</v>
      </c>
      <c r="Z45" s="138" t="n">
        <v>0</v>
      </c>
      <c r="AA45" s="138"/>
      <c r="AB45" s="91" t="n">
        <v>0</v>
      </c>
      <c r="AC45" s="139" t="n">
        <v>0</v>
      </c>
      <c r="AD45" s="139"/>
    </row>
    <row r="46" s="87" customFormat="true" ht="17.25" hidden="false" customHeight="true" outlineLevel="0" collapsed="false">
      <c r="A46" s="88" t="s">
        <v>68</v>
      </c>
      <c r="B46" s="129" t="n">
        <v>277</v>
      </c>
      <c r="C46" s="91" t="n">
        <v>4839</v>
      </c>
      <c r="D46" s="91" t="n">
        <v>115</v>
      </c>
      <c r="E46" s="138" t="n">
        <v>303</v>
      </c>
      <c r="F46" s="138"/>
      <c r="G46" s="91" t="n">
        <v>157</v>
      </c>
      <c r="H46" s="91" t="n">
        <v>4523</v>
      </c>
      <c r="I46" s="91"/>
      <c r="J46" s="91" t="n">
        <v>147</v>
      </c>
      <c r="K46" s="91" t="n">
        <v>4273</v>
      </c>
      <c r="L46" s="91" t="n">
        <v>84</v>
      </c>
      <c r="M46" s="91" t="n">
        <v>386</v>
      </c>
      <c r="N46" s="90"/>
      <c r="O46" s="91" t="n">
        <v>128</v>
      </c>
      <c r="P46" s="91" t="n">
        <v>2390</v>
      </c>
      <c r="Q46" s="91" t="n">
        <v>34</v>
      </c>
      <c r="R46" s="91" t="n">
        <v>320</v>
      </c>
      <c r="S46" s="91" t="n">
        <v>2</v>
      </c>
      <c r="T46" s="138" t="n">
        <v>62</v>
      </c>
      <c r="U46" s="138"/>
      <c r="V46" s="91" t="n">
        <v>0</v>
      </c>
      <c r="W46" s="138" t="n">
        <v>0</v>
      </c>
      <c r="X46" s="138"/>
      <c r="Y46" s="91" t="n">
        <v>36</v>
      </c>
      <c r="Z46" s="138" t="n">
        <v>46</v>
      </c>
      <c r="AA46" s="138"/>
      <c r="AB46" s="91" t="n">
        <v>21</v>
      </c>
      <c r="AC46" s="139" t="n">
        <v>222</v>
      </c>
      <c r="AD46" s="139"/>
    </row>
    <row r="47" s="87" customFormat="true" ht="17.25" hidden="false" customHeight="true" outlineLevel="0" collapsed="false">
      <c r="A47" s="88" t="s">
        <v>69</v>
      </c>
      <c r="B47" s="129" t="n">
        <v>307</v>
      </c>
      <c r="C47" s="91" t="n">
        <v>1833</v>
      </c>
      <c r="D47" s="91" t="n">
        <v>198</v>
      </c>
      <c r="E47" s="138" t="n">
        <v>473</v>
      </c>
      <c r="F47" s="138"/>
      <c r="G47" s="91" t="n">
        <v>104</v>
      </c>
      <c r="H47" s="91" t="n">
        <v>1350</v>
      </c>
      <c r="I47" s="91"/>
      <c r="J47" s="91" t="n">
        <v>97</v>
      </c>
      <c r="K47" s="91" t="n">
        <v>1224</v>
      </c>
      <c r="L47" s="91" t="n">
        <v>144</v>
      </c>
      <c r="M47" s="91" t="n">
        <v>471</v>
      </c>
      <c r="N47" s="90"/>
      <c r="O47" s="91" t="n">
        <v>89</v>
      </c>
      <c r="P47" s="91" t="n">
        <v>1274</v>
      </c>
      <c r="Q47" s="91" t="n">
        <v>14</v>
      </c>
      <c r="R47" s="91" t="n">
        <v>90</v>
      </c>
      <c r="S47" s="91" t="n">
        <v>0</v>
      </c>
      <c r="T47" s="138" t="n">
        <v>0</v>
      </c>
      <c r="U47" s="138"/>
      <c r="V47" s="91" t="n">
        <v>0</v>
      </c>
      <c r="W47" s="138" t="n">
        <v>0</v>
      </c>
      <c r="X47" s="138"/>
      <c r="Y47" s="91" t="n">
        <v>51</v>
      </c>
      <c r="Z47" s="138" t="n">
        <v>57</v>
      </c>
      <c r="AA47" s="138"/>
      <c r="AB47" s="91" t="n">
        <v>32</v>
      </c>
      <c r="AC47" s="139" t="n">
        <v>232</v>
      </c>
      <c r="AD47" s="139"/>
    </row>
    <row r="48" s="87" customFormat="true" ht="17.25" hidden="false" customHeight="true" outlineLevel="0" collapsed="false">
      <c r="A48" s="88" t="s">
        <v>70</v>
      </c>
      <c r="B48" s="129" t="n">
        <v>81</v>
      </c>
      <c r="C48" s="91" t="n">
        <v>954</v>
      </c>
      <c r="D48" s="91" t="n">
        <v>36</v>
      </c>
      <c r="E48" s="138" t="n">
        <v>161</v>
      </c>
      <c r="F48" s="138"/>
      <c r="G48" s="91" t="n">
        <v>41</v>
      </c>
      <c r="H48" s="91" t="n">
        <v>783</v>
      </c>
      <c r="I48" s="91"/>
      <c r="J48" s="91" t="n">
        <v>35</v>
      </c>
      <c r="K48" s="91" t="n">
        <v>615</v>
      </c>
      <c r="L48" s="91" t="n">
        <v>15</v>
      </c>
      <c r="M48" s="91" t="n">
        <v>108</v>
      </c>
      <c r="N48" s="90"/>
      <c r="O48" s="91" t="n">
        <v>34</v>
      </c>
      <c r="P48" s="91" t="n">
        <v>542</v>
      </c>
      <c r="Q48" s="91" t="n">
        <v>15</v>
      </c>
      <c r="R48" s="91" t="n">
        <v>62</v>
      </c>
      <c r="S48" s="91" t="n">
        <v>0</v>
      </c>
      <c r="T48" s="138" t="n">
        <v>0</v>
      </c>
      <c r="U48" s="138"/>
      <c r="V48" s="91" t="n">
        <v>0</v>
      </c>
      <c r="W48" s="138" t="n">
        <v>0</v>
      </c>
      <c r="X48" s="138"/>
      <c r="Y48" s="91" t="n">
        <v>9</v>
      </c>
      <c r="Z48" s="138" t="n">
        <v>10</v>
      </c>
      <c r="AA48" s="138"/>
      <c r="AB48" s="91" t="n">
        <v>14</v>
      </c>
      <c r="AC48" s="139" t="n">
        <v>222</v>
      </c>
      <c r="AD48" s="139"/>
    </row>
    <row r="49" s="87" customFormat="true" ht="17.25" hidden="false" customHeight="true" outlineLevel="0" collapsed="false">
      <c r="A49" s="88" t="s">
        <v>71</v>
      </c>
      <c r="B49" s="129" t="n">
        <v>169</v>
      </c>
      <c r="C49" s="91" t="n">
        <v>1991</v>
      </c>
      <c r="D49" s="91" t="n">
        <v>84</v>
      </c>
      <c r="E49" s="138" t="n">
        <v>295</v>
      </c>
      <c r="F49" s="138"/>
      <c r="G49" s="91" t="n">
        <v>83</v>
      </c>
      <c r="H49" s="91" t="n">
        <v>1694</v>
      </c>
      <c r="I49" s="91"/>
      <c r="J49" s="91" t="n">
        <v>73</v>
      </c>
      <c r="K49" s="91" t="n">
        <v>1082</v>
      </c>
      <c r="L49" s="91" t="n">
        <v>43</v>
      </c>
      <c r="M49" s="91" t="n">
        <v>168</v>
      </c>
      <c r="N49" s="90"/>
      <c r="O49" s="91" t="n">
        <v>39</v>
      </c>
      <c r="P49" s="91" t="n">
        <v>381</v>
      </c>
      <c r="Q49" s="91" t="n">
        <v>10</v>
      </c>
      <c r="R49" s="91" t="n">
        <v>69</v>
      </c>
      <c r="S49" s="91" t="n">
        <v>1</v>
      </c>
      <c r="T49" s="138" t="n">
        <v>28</v>
      </c>
      <c r="U49" s="138"/>
      <c r="V49" s="91" t="n">
        <v>0</v>
      </c>
      <c r="W49" s="138" t="n">
        <v>0</v>
      </c>
      <c r="X49" s="138"/>
      <c r="Y49" s="91" t="n">
        <v>30</v>
      </c>
      <c r="Z49" s="138" t="n">
        <v>59</v>
      </c>
      <c r="AA49" s="138"/>
      <c r="AB49" s="91" t="n">
        <v>14</v>
      </c>
      <c r="AC49" s="139" t="n">
        <v>485</v>
      </c>
      <c r="AD49" s="139"/>
    </row>
    <row r="50" s="87" customFormat="true" ht="17.25" hidden="false" customHeight="true" outlineLevel="0" collapsed="false">
      <c r="A50" s="88" t="s">
        <v>72</v>
      </c>
      <c r="B50" s="129" t="n">
        <v>342</v>
      </c>
      <c r="C50" s="91" t="n">
        <v>2853</v>
      </c>
      <c r="D50" s="91" t="n">
        <v>196</v>
      </c>
      <c r="E50" s="138" t="n">
        <v>593</v>
      </c>
      <c r="F50" s="138"/>
      <c r="G50" s="91" t="n">
        <v>144</v>
      </c>
      <c r="H50" s="91" t="n">
        <v>2258</v>
      </c>
      <c r="I50" s="91"/>
      <c r="J50" s="91" t="n">
        <v>121</v>
      </c>
      <c r="K50" s="91" t="n">
        <v>1724</v>
      </c>
      <c r="L50" s="91" t="n">
        <v>120</v>
      </c>
      <c r="M50" s="91" t="n">
        <v>502</v>
      </c>
      <c r="N50" s="90"/>
      <c r="O50" s="91" t="n">
        <v>119</v>
      </c>
      <c r="P50" s="91" t="n">
        <v>1298</v>
      </c>
      <c r="Q50" s="91" t="n">
        <v>35</v>
      </c>
      <c r="R50" s="91" t="n">
        <v>253</v>
      </c>
      <c r="S50" s="91" t="n">
        <v>0</v>
      </c>
      <c r="T50" s="138" t="n">
        <v>0</v>
      </c>
      <c r="U50" s="138"/>
      <c r="V50" s="91" t="n">
        <v>0</v>
      </c>
      <c r="W50" s="138" t="n">
        <v>0</v>
      </c>
      <c r="X50" s="138"/>
      <c r="Y50" s="91" t="n">
        <v>64</v>
      </c>
      <c r="Z50" s="138" t="n">
        <v>103</v>
      </c>
      <c r="AA50" s="138"/>
      <c r="AB50" s="91" t="n">
        <v>53</v>
      </c>
      <c r="AC50" s="139" t="n">
        <v>597</v>
      </c>
      <c r="AD50" s="139"/>
    </row>
    <row r="51" s="87" customFormat="true" ht="17.25" hidden="false" customHeight="true" outlineLevel="0" collapsed="false">
      <c r="A51" s="88" t="s">
        <v>73</v>
      </c>
      <c r="B51" s="129" t="n">
        <v>311</v>
      </c>
      <c r="C51" s="91" t="n">
        <v>2441</v>
      </c>
      <c r="D51" s="91" t="n">
        <v>160</v>
      </c>
      <c r="E51" s="138" t="n">
        <v>425</v>
      </c>
      <c r="F51" s="138"/>
      <c r="G51" s="91" t="n">
        <v>147</v>
      </c>
      <c r="H51" s="91" t="n">
        <v>2006</v>
      </c>
      <c r="I51" s="91"/>
      <c r="J51" s="91" t="n">
        <v>134</v>
      </c>
      <c r="K51" s="91" t="n">
        <v>1663</v>
      </c>
      <c r="L51" s="91" t="n">
        <v>70</v>
      </c>
      <c r="M51" s="91" t="n">
        <v>488</v>
      </c>
      <c r="N51" s="90"/>
      <c r="O51" s="91" t="n">
        <v>112</v>
      </c>
      <c r="P51" s="91" t="n">
        <v>1232</v>
      </c>
      <c r="Q51" s="91" t="n">
        <v>26</v>
      </c>
      <c r="R51" s="91" t="n">
        <v>253</v>
      </c>
      <c r="S51" s="91" t="n">
        <v>3</v>
      </c>
      <c r="T51" s="138" t="n">
        <v>109</v>
      </c>
      <c r="U51" s="138"/>
      <c r="V51" s="91" t="n">
        <v>0</v>
      </c>
      <c r="W51" s="138" t="n">
        <v>0</v>
      </c>
      <c r="X51" s="138"/>
      <c r="Y51" s="91" t="n">
        <v>65</v>
      </c>
      <c r="Z51" s="138" t="n">
        <v>71</v>
      </c>
      <c r="AA51" s="138"/>
      <c r="AB51" s="91" t="n">
        <v>20</v>
      </c>
      <c r="AC51" s="139" t="n">
        <v>212</v>
      </c>
      <c r="AD51" s="139"/>
    </row>
    <row r="52" s="87" customFormat="true" ht="17.25" hidden="false" customHeight="true" outlineLevel="0" collapsed="false">
      <c r="A52" s="88" t="s">
        <v>74</v>
      </c>
      <c r="B52" s="129" t="n">
        <v>159</v>
      </c>
      <c r="C52" s="91" t="n">
        <v>1409</v>
      </c>
      <c r="D52" s="91" t="n">
        <v>70</v>
      </c>
      <c r="E52" s="138" t="n">
        <v>216</v>
      </c>
      <c r="F52" s="138"/>
      <c r="G52" s="91" t="n">
        <v>87</v>
      </c>
      <c r="H52" s="91" t="n">
        <v>1191</v>
      </c>
      <c r="I52" s="91"/>
      <c r="J52" s="91" t="n">
        <v>76</v>
      </c>
      <c r="K52" s="91" t="n">
        <v>1060</v>
      </c>
      <c r="L52" s="91" t="n">
        <v>54</v>
      </c>
      <c r="M52" s="91" t="n">
        <v>652</v>
      </c>
      <c r="N52" s="90"/>
      <c r="O52" s="91" t="n">
        <v>44</v>
      </c>
      <c r="P52" s="91" t="n">
        <v>505</v>
      </c>
      <c r="Q52" s="91" t="n">
        <v>9</v>
      </c>
      <c r="R52" s="91" t="n">
        <v>40</v>
      </c>
      <c r="S52" s="91" t="n">
        <v>0</v>
      </c>
      <c r="T52" s="138" t="n">
        <v>0</v>
      </c>
      <c r="U52" s="138"/>
      <c r="V52" s="91" t="n">
        <v>0</v>
      </c>
      <c r="W52" s="138" t="n">
        <v>0</v>
      </c>
      <c r="X52" s="138"/>
      <c r="Y52" s="91" t="n">
        <v>39</v>
      </c>
      <c r="Z52" s="138" t="n">
        <v>54</v>
      </c>
      <c r="AA52" s="138"/>
      <c r="AB52" s="91" t="n">
        <v>16</v>
      </c>
      <c r="AC52" s="139" t="n">
        <v>117</v>
      </c>
      <c r="AD52" s="139"/>
    </row>
    <row r="53" s="87" customFormat="true" ht="17.25" hidden="false" customHeight="true" outlineLevel="0" collapsed="false">
      <c r="A53" s="88" t="s">
        <v>75</v>
      </c>
      <c r="B53" s="129" t="n">
        <v>209</v>
      </c>
      <c r="C53" s="91" t="n">
        <v>1834</v>
      </c>
      <c r="D53" s="91" t="n">
        <v>121</v>
      </c>
      <c r="E53" s="138" t="n">
        <v>363</v>
      </c>
      <c r="F53" s="138"/>
      <c r="G53" s="91" t="n">
        <v>87</v>
      </c>
      <c r="H53" s="91" t="n">
        <v>1469</v>
      </c>
      <c r="I53" s="91"/>
      <c r="J53" s="91" t="n">
        <v>78</v>
      </c>
      <c r="K53" s="91" t="n">
        <v>1176</v>
      </c>
      <c r="L53" s="91" t="n">
        <v>42</v>
      </c>
      <c r="M53" s="91" t="n">
        <v>184</v>
      </c>
      <c r="N53" s="90"/>
      <c r="O53" s="91" t="n">
        <v>85</v>
      </c>
      <c r="P53" s="91" t="n">
        <v>877</v>
      </c>
      <c r="Q53" s="91" t="n">
        <v>22</v>
      </c>
      <c r="R53" s="91" t="n">
        <v>184</v>
      </c>
      <c r="S53" s="91" t="n">
        <v>0</v>
      </c>
      <c r="T53" s="138" t="n">
        <v>0</v>
      </c>
      <c r="U53" s="138"/>
      <c r="V53" s="91" t="n">
        <v>0</v>
      </c>
      <c r="W53" s="138" t="n">
        <v>0</v>
      </c>
      <c r="X53" s="138"/>
      <c r="Y53" s="91" t="n">
        <v>36</v>
      </c>
      <c r="Z53" s="138" t="n">
        <v>38</v>
      </c>
      <c r="AA53" s="138"/>
      <c r="AB53" s="91" t="n">
        <v>18</v>
      </c>
      <c r="AC53" s="139" t="n">
        <v>372</v>
      </c>
      <c r="AD53" s="139"/>
    </row>
    <row r="54" s="87" customFormat="true" ht="17.25" hidden="false" customHeight="true" outlineLevel="0" collapsed="false">
      <c r="A54" s="88" t="s">
        <v>76</v>
      </c>
      <c r="B54" s="129" t="n">
        <v>91</v>
      </c>
      <c r="C54" s="91" t="n">
        <v>3655</v>
      </c>
      <c r="D54" s="91" t="n">
        <v>0</v>
      </c>
      <c r="E54" s="138" t="n">
        <v>0</v>
      </c>
      <c r="F54" s="138"/>
      <c r="G54" s="91" t="n">
        <v>91</v>
      </c>
      <c r="H54" s="91" t="n">
        <v>3655</v>
      </c>
      <c r="I54" s="91"/>
      <c r="J54" s="91" t="n">
        <v>88</v>
      </c>
      <c r="K54" s="91" t="n">
        <v>3646</v>
      </c>
      <c r="L54" s="91" t="n">
        <v>2</v>
      </c>
      <c r="M54" s="91" t="n">
        <v>15</v>
      </c>
      <c r="N54" s="90"/>
      <c r="O54" s="91" t="n">
        <v>65</v>
      </c>
      <c r="P54" s="91" t="n">
        <v>2357</v>
      </c>
      <c r="Q54" s="91" t="n">
        <v>6</v>
      </c>
      <c r="R54" s="91" t="n">
        <v>612</v>
      </c>
      <c r="S54" s="91" t="n">
        <v>7</v>
      </c>
      <c r="T54" s="138" t="n">
        <v>329</v>
      </c>
      <c r="U54" s="138"/>
      <c r="V54" s="91" t="n">
        <v>0</v>
      </c>
      <c r="W54" s="138" t="n">
        <v>0</v>
      </c>
      <c r="X54" s="138"/>
      <c r="Y54" s="91" t="n">
        <v>0</v>
      </c>
      <c r="Z54" s="138" t="n">
        <v>0</v>
      </c>
      <c r="AA54" s="138"/>
      <c r="AB54" s="91" t="n">
        <v>0</v>
      </c>
      <c r="AC54" s="139" t="n">
        <v>0</v>
      </c>
      <c r="AD54" s="139"/>
    </row>
    <row r="55" s="87" customFormat="true" ht="17.25" hidden="false" customHeight="true" outlineLevel="0" collapsed="false">
      <c r="A55" s="93" t="s">
        <v>77</v>
      </c>
      <c r="B55" s="96" t="n">
        <v>93</v>
      </c>
      <c r="C55" s="96" t="n">
        <v>1386</v>
      </c>
      <c r="D55" s="96" t="n">
        <v>7</v>
      </c>
      <c r="E55" s="140" t="n">
        <v>19</v>
      </c>
      <c r="F55" s="140"/>
      <c r="G55" s="96" t="n">
        <v>86</v>
      </c>
      <c r="H55" s="96" t="n">
        <v>1367</v>
      </c>
      <c r="I55" s="96"/>
      <c r="J55" s="96" t="n">
        <v>74</v>
      </c>
      <c r="K55" s="96" t="n">
        <v>1253</v>
      </c>
      <c r="L55" s="96" t="n">
        <v>6</v>
      </c>
      <c r="M55" s="96" t="n">
        <v>37</v>
      </c>
      <c r="N55" s="95"/>
      <c r="O55" s="96" t="n">
        <v>64</v>
      </c>
      <c r="P55" s="96" t="n">
        <v>1010</v>
      </c>
      <c r="Q55" s="96" t="n">
        <v>8</v>
      </c>
      <c r="R55" s="96" t="n">
        <v>71</v>
      </c>
      <c r="S55" s="96" t="n">
        <v>6</v>
      </c>
      <c r="T55" s="140" t="n">
        <v>154</v>
      </c>
      <c r="U55" s="140"/>
      <c r="V55" s="96" t="n">
        <v>0</v>
      </c>
      <c r="W55" s="140" t="n">
        <v>0</v>
      </c>
      <c r="X55" s="140"/>
      <c r="Y55" s="96" t="n">
        <v>0</v>
      </c>
      <c r="Z55" s="140" t="n">
        <v>0</v>
      </c>
      <c r="AA55" s="140"/>
      <c r="AB55" s="96" t="n">
        <v>1</v>
      </c>
      <c r="AC55" s="141" t="n">
        <v>6</v>
      </c>
      <c r="AD55" s="141"/>
    </row>
    <row r="56" customFormat="false" ht="13.5" hidden="false" customHeight="true" outlineLevel="0" collapsed="false">
      <c r="A56" s="45" t="s">
        <v>97</v>
      </c>
      <c r="B56" s="45"/>
      <c r="C56" s="45"/>
      <c r="D56" s="45"/>
      <c r="E56" s="45"/>
      <c r="F56" s="45"/>
      <c r="G56" s="45"/>
      <c r="H56" s="45"/>
      <c r="I56" s="45"/>
      <c r="J56" s="45"/>
      <c r="K56" s="45"/>
      <c r="L56" s="45"/>
      <c r="M56" s="45"/>
      <c r="N56" s="142"/>
      <c r="O56" s="47" t="s">
        <v>98</v>
      </c>
      <c r="P56" s="143"/>
      <c r="Q56" s="143"/>
      <c r="R56" s="143"/>
      <c r="S56" s="143"/>
      <c r="T56" s="143"/>
      <c r="U56" s="143"/>
      <c r="V56" s="143"/>
      <c r="W56" s="143"/>
      <c r="X56" s="143"/>
      <c r="Y56" s="48" t="s">
        <v>99</v>
      </c>
      <c r="Z56" s="48"/>
      <c r="AA56" s="48"/>
      <c r="AB56" s="48"/>
      <c r="AC56" s="48"/>
      <c r="AD56" s="48"/>
    </row>
  </sheetData>
  <mergeCells count="174">
    <mergeCell ref="A2:L2"/>
    <mergeCell ref="A3:A6"/>
    <mergeCell ref="B3:C5"/>
    <mergeCell ref="D3:E5"/>
    <mergeCell ref="F3:M3"/>
    <mergeCell ref="O3:AD3"/>
    <mergeCell ref="F4:G5"/>
    <mergeCell ref="H4:I5"/>
    <mergeCell ref="J4:K5"/>
    <mergeCell ref="L4:M5"/>
    <mergeCell ref="O4:P5"/>
    <mergeCell ref="Q4:R4"/>
    <mergeCell ref="S4:T4"/>
    <mergeCell ref="U4:V4"/>
    <mergeCell ref="W4:X4"/>
    <mergeCell ref="Y4:Z5"/>
    <mergeCell ref="AA4:AB5"/>
    <mergeCell ref="AC4:AD5"/>
    <mergeCell ref="Q5:R5"/>
    <mergeCell ref="S5:T5"/>
    <mergeCell ref="U5:V5"/>
    <mergeCell ref="W5:X5"/>
    <mergeCell ref="Y28:AD28"/>
    <mergeCell ref="Z30:AB30"/>
    <mergeCell ref="A31:A34"/>
    <mergeCell ref="D32:F33"/>
    <mergeCell ref="G32:I33"/>
    <mergeCell ref="L32:M33"/>
    <mergeCell ref="O32:P32"/>
    <mergeCell ref="Q32:R32"/>
    <mergeCell ref="S32:U32"/>
    <mergeCell ref="V32:X32"/>
    <mergeCell ref="Y32:AA32"/>
    <mergeCell ref="AB32:AD33"/>
    <mergeCell ref="J33:K33"/>
    <mergeCell ref="O33:P33"/>
    <mergeCell ref="Q33:R33"/>
    <mergeCell ref="S33:U33"/>
    <mergeCell ref="V33:X33"/>
    <mergeCell ref="Y33:AA33"/>
    <mergeCell ref="E34:F34"/>
    <mergeCell ref="H34:I34"/>
    <mergeCell ref="T34:U34"/>
    <mergeCell ref="W34:X34"/>
    <mergeCell ref="Z34:AA34"/>
    <mergeCell ref="AC34:AD34"/>
    <mergeCell ref="E35:F35"/>
    <mergeCell ref="H35:I35"/>
    <mergeCell ref="T35:U35"/>
    <mergeCell ref="W35:X35"/>
    <mergeCell ref="Z35:AA35"/>
    <mergeCell ref="AC35:AD35"/>
    <mergeCell ref="E36:F36"/>
    <mergeCell ref="H36:I36"/>
    <mergeCell ref="T36:U36"/>
    <mergeCell ref="W36:X36"/>
    <mergeCell ref="Z36:AA36"/>
    <mergeCell ref="AC36:AD36"/>
    <mergeCell ref="E37:F37"/>
    <mergeCell ref="H37:I37"/>
    <mergeCell ref="T37:U37"/>
    <mergeCell ref="W37:X37"/>
    <mergeCell ref="Z37:AA37"/>
    <mergeCell ref="AC37:AD37"/>
    <mergeCell ref="E38:F38"/>
    <mergeCell ref="H38:I38"/>
    <mergeCell ref="T38:U38"/>
    <mergeCell ref="W38:X38"/>
    <mergeCell ref="Z38:AA38"/>
    <mergeCell ref="AC38:AD38"/>
    <mergeCell ref="E39:F39"/>
    <mergeCell ref="H39:I39"/>
    <mergeCell ref="T39:U39"/>
    <mergeCell ref="W39:X39"/>
    <mergeCell ref="Z39:AA39"/>
    <mergeCell ref="AC39:AD39"/>
    <mergeCell ref="E40:F40"/>
    <mergeCell ref="H40:I40"/>
    <mergeCell ref="T40:U40"/>
    <mergeCell ref="W40:X40"/>
    <mergeCell ref="Z40:AA40"/>
    <mergeCell ref="AC40:AD40"/>
    <mergeCell ref="E41:F41"/>
    <mergeCell ref="H41:I41"/>
    <mergeCell ref="T41:U41"/>
    <mergeCell ref="W41:X41"/>
    <mergeCell ref="Z41:AA41"/>
    <mergeCell ref="AC41:AD41"/>
    <mergeCell ref="E42:F42"/>
    <mergeCell ref="H42:I42"/>
    <mergeCell ref="T42:U42"/>
    <mergeCell ref="W42:X42"/>
    <mergeCell ref="Z42:AA42"/>
    <mergeCell ref="AC42:AD42"/>
    <mergeCell ref="E43:F43"/>
    <mergeCell ref="H43:I43"/>
    <mergeCell ref="T43:U43"/>
    <mergeCell ref="W43:X43"/>
    <mergeCell ref="Z43:AA43"/>
    <mergeCell ref="AC43:AD43"/>
    <mergeCell ref="E44:F44"/>
    <mergeCell ref="H44:I44"/>
    <mergeCell ref="T44:U44"/>
    <mergeCell ref="W44:X44"/>
    <mergeCell ref="Z44:AA44"/>
    <mergeCell ref="AC44:AD44"/>
    <mergeCell ref="E45:F45"/>
    <mergeCell ref="H45:I45"/>
    <mergeCell ref="T45:U45"/>
    <mergeCell ref="W45:X45"/>
    <mergeCell ref="Z45:AA45"/>
    <mergeCell ref="AC45:AD45"/>
    <mergeCell ref="E46:F46"/>
    <mergeCell ref="H46:I46"/>
    <mergeCell ref="T46:U46"/>
    <mergeCell ref="W46:X46"/>
    <mergeCell ref="Z46:AA46"/>
    <mergeCell ref="AC46:AD46"/>
    <mergeCell ref="E47:F47"/>
    <mergeCell ref="H47:I47"/>
    <mergeCell ref="T47:U47"/>
    <mergeCell ref="W47:X47"/>
    <mergeCell ref="Z47:AA47"/>
    <mergeCell ref="AC47:AD47"/>
    <mergeCell ref="E48:F48"/>
    <mergeCell ref="H48:I48"/>
    <mergeCell ref="T48:U48"/>
    <mergeCell ref="W48:X48"/>
    <mergeCell ref="Z48:AA48"/>
    <mergeCell ref="AC48:AD48"/>
    <mergeCell ref="E49:F49"/>
    <mergeCell ref="H49:I49"/>
    <mergeCell ref="T49:U49"/>
    <mergeCell ref="W49:X49"/>
    <mergeCell ref="Z49:AA49"/>
    <mergeCell ref="AC49:AD49"/>
    <mergeCell ref="E50:F50"/>
    <mergeCell ref="H50:I50"/>
    <mergeCell ref="T50:U50"/>
    <mergeCell ref="W50:X50"/>
    <mergeCell ref="Z50:AA50"/>
    <mergeCell ref="AC50:AD50"/>
    <mergeCell ref="E51:F51"/>
    <mergeCell ref="H51:I51"/>
    <mergeCell ref="T51:U51"/>
    <mergeCell ref="W51:X51"/>
    <mergeCell ref="Z51:AA51"/>
    <mergeCell ref="AC51:AD51"/>
    <mergeCell ref="E52:F52"/>
    <mergeCell ref="H52:I52"/>
    <mergeCell ref="T52:U52"/>
    <mergeCell ref="W52:X52"/>
    <mergeCell ref="Z52:AA52"/>
    <mergeCell ref="AC52:AD52"/>
    <mergeCell ref="E53:F53"/>
    <mergeCell ref="H53:I53"/>
    <mergeCell ref="T53:U53"/>
    <mergeCell ref="W53:X53"/>
    <mergeCell ref="Z53:AA53"/>
    <mergeCell ref="AC53:AD53"/>
    <mergeCell ref="E54:F54"/>
    <mergeCell ref="H54:I54"/>
    <mergeCell ref="T54:U54"/>
    <mergeCell ref="W54:X54"/>
    <mergeCell ref="Z54:AA54"/>
    <mergeCell ref="AC54:AD54"/>
    <mergeCell ref="E55:F55"/>
    <mergeCell ref="H55:I55"/>
    <mergeCell ref="T55:U55"/>
    <mergeCell ref="W55:X55"/>
    <mergeCell ref="Z55:AA55"/>
    <mergeCell ref="AC55:AD55"/>
    <mergeCell ref="A56:M56"/>
    <mergeCell ref="Y56:AD56"/>
  </mergeCells>
  <printOptions headings="false" gridLines="false" gridLinesSet="true" horizontalCentered="true" verticalCentered="false"/>
  <pageMargins left="0.590277777777778" right="0.590277777777778" top="0.590277777777778" bottom="0.590277777777778" header="0.39375" footer="0.39375"/>
  <pageSetup paperSize="9" scale="84" fitToWidth="1" fitToHeight="1" pageOrder="downThenOver" orientation="portrait" blackAndWhite="false" draft="false" cellComments="none" firstPageNumber="64" useFirstPageNumber="true" horizontalDpi="300" verticalDpi="300" copies="1"/>
  <headerFooter differentFirst="false" differentOddEven="false">
    <oddHeader>&amp;L事業所</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pane xSplit="1" ySplit="0" topLeftCell="Q1" activePane="topRight" state="frozen"/>
      <selection pane="topLeft" activeCell="A52" activeCellId="0" sqref="A52"/>
      <selection pane="topRight" activeCell="A26" activeCellId="0" sqref="A26"/>
    </sheetView>
  </sheetViews>
  <sheetFormatPr defaultColWidth="9.13671875" defaultRowHeight="15" zeroHeight="false" outlineLevelRow="0" outlineLevelCol="0"/>
  <cols>
    <col collapsed="false" customWidth="true" hidden="false" outlineLevel="0" max="1" min="1" style="66" width="12.71"/>
    <col collapsed="false" customWidth="true" hidden="false" outlineLevel="0" max="2" min="2" style="66" width="9.42"/>
    <col collapsed="false" customWidth="true" hidden="false" outlineLevel="0" max="3" min="3" style="66" width="11.42"/>
    <col collapsed="false" customWidth="true" hidden="false" outlineLevel="0" max="6" min="4" style="66" width="7.7"/>
    <col collapsed="false" customWidth="true" hidden="false" outlineLevel="0" max="7" min="7" style="66" width="9.7"/>
    <col collapsed="false" customWidth="true" hidden="false" outlineLevel="0" max="9" min="8" style="66" width="7.7"/>
    <col collapsed="false" customWidth="true" hidden="false" outlineLevel="0" max="10" min="10" style="66" width="8.71"/>
    <col collapsed="false" customWidth="true" hidden="false" outlineLevel="0" max="11" min="11" style="66" width="9.7"/>
    <col collapsed="false" customWidth="true" hidden="false" outlineLevel="0" max="13" min="12" style="66" width="8.71"/>
    <col collapsed="false" customWidth="true" hidden="false" outlineLevel="0" max="14" min="14" style="66" width="0.85"/>
    <col collapsed="false" customWidth="true" hidden="false" outlineLevel="0" max="15" min="15" style="66" width="7.7"/>
    <col collapsed="false" customWidth="true" hidden="false" outlineLevel="0" max="16" min="16" style="66" width="8.71"/>
    <col collapsed="false" customWidth="true" hidden="false" outlineLevel="0" max="17" min="17" style="66" width="6.13"/>
    <col collapsed="false" customWidth="true" hidden="false" outlineLevel="0" max="18" min="18" style="66" width="8.13"/>
    <col collapsed="false" customWidth="true" hidden="false" outlineLevel="0" max="19" min="19" style="66" width="6.28"/>
    <col collapsed="false" customWidth="true" hidden="false" outlineLevel="0" max="21" min="20" style="66" width="7.7"/>
    <col collapsed="false" customWidth="true" hidden="false" outlineLevel="0" max="22" min="22" style="66" width="8.71"/>
    <col collapsed="false" customWidth="true" hidden="false" outlineLevel="0" max="23" min="23" style="66" width="5.7"/>
    <col collapsed="false" customWidth="true" hidden="false" outlineLevel="0" max="24" min="24" style="66" width="7.7"/>
    <col collapsed="false" customWidth="true" hidden="false" outlineLevel="0" max="25" min="25" style="66" width="6.71"/>
    <col collapsed="false" customWidth="true" hidden="false" outlineLevel="0" max="27" min="26" style="66" width="7.7"/>
    <col collapsed="false" customWidth="true" hidden="false" outlineLevel="0" max="28" min="28" style="66" width="8.71"/>
    <col collapsed="false" customWidth="true" hidden="false" outlineLevel="0" max="29" min="29" style="66" width="5.7"/>
    <col collapsed="false" customWidth="true" hidden="false" outlineLevel="0" max="30" min="30" style="66" width="7.56"/>
    <col collapsed="false" customWidth="false" hidden="false" outlineLevel="0" max="257" min="31" style="67" width="9.13"/>
  </cols>
  <sheetData>
    <row r="1" customFormat="false" ht="5.1" hidden="false" customHeight="true" outlineLevel="0" collapsed="false"/>
    <row r="2" customFormat="false" ht="15" hidden="false" customHeight="true" outlineLevel="0" collapsed="false">
      <c r="A2" s="68" t="s">
        <v>36</v>
      </c>
      <c r="B2" s="68"/>
      <c r="C2" s="68"/>
      <c r="D2" s="68"/>
      <c r="E2" s="68"/>
      <c r="F2" s="68"/>
      <c r="G2" s="68"/>
      <c r="H2" s="68"/>
      <c r="I2" s="68"/>
      <c r="J2" s="68"/>
      <c r="K2" s="68"/>
      <c r="L2" s="68"/>
      <c r="AD2" s="7" t="s">
        <v>5</v>
      </c>
    </row>
    <row r="3" customFormat="false" ht="14.25" hidden="false" customHeight="true" outlineLevel="0" collapsed="false">
      <c r="A3" s="8" t="s">
        <v>37</v>
      </c>
      <c r="B3" s="9" t="s">
        <v>38</v>
      </c>
      <c r="C3" s="9"/>
      <c r="D3" s="9" t="s">
        <v>39</v>
      </c>
      <c r="E3" s="9"/>
      <c r="F3" s="69" t="s">
        <v>40</v>
      </c>
      <c r="G3" s="69"/>
      <c r="H3" s="69"/>
      <c r="I3" s="69"/>
      <c r="J3" s="69"/>
      <c r="K3" s="69"/>
      <c r="L3" s="69"/>
      <c r="M3" s="69"/>
      <c r="N3" s="70"/>
      <c r="O3" s="50" t="s">
        <v>41</v>
      </c>
      <c r="P3" s="50"/>
      <c r="Q3" s="50"/>
      <c r="R3" s="50"/>
      <c r="S3" s="50"/>
      <c r="T3" s="50"/>
      <c r="U3" s="50"/>
      <c r="V3" s="50"/>
      <c r="W3" s="50"/>
      <c r="X3" s="50"/>
      <c r="Y3" s="50"/>
      <c r="Z3" s="50"/>
      <c r="AA3" s="50"/>
      <c r="AB3" s="50"/>
      <c r="AC3" s="50"/>
      <c r="AD3" s="50"/>
    </row>
    <row r="4" customFormat="false" ht="18" hidden="false" customHeight="true" outlineLevel="0" collapsed="false">
      <c r="A4" s="8"/>
      <c r="B4" s="9"/>
      <c r="C4" s="9"/>
      <c r="D4" s="9"/>
      <c r="E4" s="9"/>
      <c r="F4" s="13" t="s">
        <v>38</v>
      </c>
      <c r="G4" s="13"/>
      <c r="H4" s="13" t="s">
        <v>42</v>
      </c>
      <c r="I4" s="13"/>
      <c r="J4" s="13" t="s">
        <v>43</v>
      </c>
      <c r="K4" s="13"/>
      <c r="L4" s="12" t="s">
        <v>44</v>
      </c>
      <c r="M4" s="12"/>
      <c r="N4" s="71"/>
      <c r="O4" s="13" t="s">
        <v>45</v>
      </c>
      <c r="P4" s="13"/>
      <c r="Q4" s="72" t="s">
        <v>46</v>
      </c>
      <c r="R4" s="72"/>
      <c r="S4" s="72" t="s">
        <v>47</v>
      </c>
      <c r="T4" s="72"/>
      <c r="U4" s="73" t="s">
        <v>48</v>
      </c>
      <c r="V4" s="73"/>
      <c r="W4" s="72" t="s">
        <v>49</v>
      </c>
      <c r="X4" s="72"/>
      <c r="Y4" s="74" t="s">
        <v>100</v>
      </c>
      <c r="Z4" s="74"/>
      <c r="AA4" s="75" t="s">
        <v>51</v>
      </c>
      <c r="AB4" s="75"/>
      <c r="AC4" s="76" t="s">
        <v>52</v>
      </c>
      <c r="AD4" s="76"/>
    </row>
    <row r="5" customFormat="false" ht="18" hidden="false" customHeight="true" outlineLevel="0" collapsed="false">
      <c r="A5" s="8"/>
      <c r="B5" s="9"/>
      <c r="C5" s="9"/>
      <c r="D5" s="9"/>
      <c r="E5" s="9"/>
      <c r="F5" s="13"/>
      <c r="G5" s="13"/>
      <c r="H5" s="13"/>
      <c r="I5" s="13"/>
      <c r="J5" s="13"/>
      <c r="K5" s="13"/>
      <c r="L5" s="12"/>
      <c r="M5" s="12"/>
      <c r="N5" s="77"/>
      <c r="O5" s="13"/>
      <c r="P5" s="13"/>
      <c r="Q5" s="78" t="s">
        <v>53</v>
      </c>
      <c r="R5" s="78"/>
      <c r="S5" s="78" t="s">
        <v>54</v>
      </c>
      <c r="T5" s="78"/>
      <c r="U5" s="78" t="s">
        <v>55</v>
      </c>
      <c r="V5" s="78"/>
      <c r="W5" s="78" t="s">
        <v>56</v>
      </c>
      <c r="X5" s="78"/>
      <c r="Y5" s="74"/>
      <c r="Z5" s="74"/>
      <c r="AA5" s="75"/>
      <c r="AB5" s="75"/>
      <c r="AC5" s="76"/>
      <c r="AD5" s="76"/>
    </row>
    <row r="6" customFormat="false" ht="15" hidden="false" customHeight="true" outlineLevel="0" collapsed="false">
      <c r="A6" s="8"/>
      <c r="B6" s="79" t="s">
        <v>10</v>
      </c>
      <c r="C6" s="80" t="s">
        <v>57</v>
      </c>
      <c r="D6" s="79" t="s">
        <v>10</v>
      </c>
      <c r="E6" s="79" t="s">
        <v>57</v>
      </c>
      <c r="F6" s="79" t="s">
        <v>10</v>
      </c>
      <c r="G6" s="79" t="s">
        <v>57</v>
      </c>
      <c r="H6" s="79" t="s">
        <v>10</v>
      </c>
      <c r="I6" s="79" t="s">
        <v>57</v>
      </c>
      <c r="J6" s="79" t="s">
        <v>10</v>
      </c>
      <c r="K6" s="79" t="s">
        <v>57</v>
      </c>
      <c r="L6" s="79" t="s">
        <v>10</v>
      </c>
      <c r="M6" s="79" t="s">
        <v>57</v>
      </c>
      <c r="N6" s="81"/>
      <c r="O6" s="79" t="s">
        <v>10</v>
      </c>
      <c r="P6" s="79" t="s">
        <v>57</v>
      </c>
      <c r="Q6" s="79" t="s">
        <v>10</v>
      </c>
      <c r="R6" s="79" t="s">
        <v>57</v>
      </c>
      <c r="S6" s="79" t="s">
        <v>10</v>
      </c>
      <c r="T6" s="79" t="s">
        <v>57</v>
      </c>
      <c r="U6" s="79" t="s">
        <v>10</v>
      </c>
      <c r="V6" s="79" t="s">
        <v>57</v>
      </c>
      <c r="W6" s="79" t="s">
        <v>10</v>
      </c>
      <c r="X6" s="79" t="s">
        <v>57</v>
      </c>
      <c r="Y6" s="79" t="s">
        <v>10</v>
      </c>
      <c r="Z6" s="79" t="s">
        <v>57</v>
      </c>
      <c r="AA6" s="79" t="s">
        <v>10</v>
      </c>
      <c r="AB6" s="79" t="s">
        <v>57</v>
      </c>
      <c r="AC6" s="79" t="s">
        <v>10</v>
      </c>
      <c r="AD6" s="82" t="s">
        <v>57</v>
      </c>
    </row>
    <row r="7" s="87" customFormat="true" ht="17.25" hidden="false" customHeight="true" outlineLevel="0" collapsed="false">
      <c r="A7" s="83" t="s">
        <v>45</v>
      </c>
      <c r="B7" s="84" t="n">
        <f aca="false">SUM(B8:B27)</f>
        <v>5323</v>
      </c>
      <c r="C7" s="85" t="n">
        <f aca="false">SUM(C8:C27)</f>
        <v>56537</v>
      </c>
      <c r="D7" s="85" t="n">
        <f aca="false">SUM(D8:D27)</f>
        <v>2</v>
      </c>
      <c r="E7" s="85" t="n">
        <f aca="false">SUM(E8:E27)</f>
        <v>13</v>
      </c>
      <c r="F7" s="85" t="n">
        <f aca="false">SUM(F8:F27)</f>
        <v>552</v>
      </c>
      <c r="G7" s="85" t="n">
        <f aca="false">SUM(G8:G27)</f>
        <v>7419</v>
      </c>
      <c r="H7" s="85" t="n">
        <f aca="false">SUM(H8:H27)</f>
        <v>7</v>
      </c>
      <c r="I7" s="85" t="n">
        <f aca="false">SUM(I8:I27)</f>
        <v>43</v>
      </c>
      <c r="J7" s="85" t="n">
        <f aca="false">SUM(J8:J27)</f>
        <v>392</v>
      </c>
      <c r="K7" s="85" t="n">
        <f aca="false">SUM(K8:K27)</f>
        <v>4466</v>
      </c>
      <c r="L7" s="85" t="n">
        <f aca="false">SUM(L8:L27)</f>
        <v>153</v>
      </c>
      <c r="M7" s="85" t="n">
        <f aca="false">SUM(M8:M27)</f>
        <v>2910</v>
      </c>
      <c r="N7" s="85"/>
      <c r="O7" s="85" t="n">
        <f aca="false">SUM(O8:O27)</f>
        <v>4769</v>
      </c>
      <c r="P7" s="85" t="n">
        <f aca="false">SUM(P8:P27)</f>
        <v>49105</v>
      </c>
      <c r="Q7" s="85" t="n">
        <f aca="false">SUM(Q8:Q27)</f>
        <v>4</v>
      </c>
      <c r="R7" s="85" t="n">
        <f aca="false">SUM(R8:R27)</f>
        <v>1146</v>
      </c>
      <c r="S7" s="85" t="n">
        <f aca="false">SUM(S8:S27)</f>
        <v>193</v>
      </c>
      <c r="T7" s="85" t="n">
        <f aca="false">SUM(T8:T27)</f>
        <v>5768</v>
      </c>
      <c r="U7" s="85" t="n">
        <f aca="false">SUM(U8:U27)</f>
        <v>2016</v>
      </c>
      <c r="V7" s="85" t="n">
        <f aca="false">SUM(V8:V27)</f>
        <v>19928</v>
      </c>
      <c r="W7" s="85" t="n">
        <f aca="false">SUM(W8:W27)</f>
        <v>90</v>
      </c>
      <c r="X7" s="85" t="n">
        <f aca="false">SUM(X8:X27)</f>
        <v>1004</v>
      </c>
      <c r="Y7" s="85" t="n">
        <f aca="false">SUM(Y8:Y27)</f>
        <v>688</v>
      </c>
      <c r="Z7" s="85" t="n">
        <f aca="false">SUM(Z8:Z27)</f>
        <v>1814</v>
      </c>
      <c r="AA7" s="85" t="n">
        <v>1763</v>
      </c>
      <c r="AB7" s="85" t="n">
        <f aca="false">SUM(AB8:AB27)</f>
        <v>18305</v>
      </c>
      <c r="AC7" s="85" t="n">
        <f aca="false">SUM(AC8:AC27)</f>
        <v>14</v>
      </c>
      <c r="AD7" s="86" t="n">
        <f aca="false">SUM(AD8:AD27)</f>
        <v>1140</v>
      </c>
    </row>
    <row r="8" s="87" customFormat="true" ht="17.25" hidden="false" customHeight="true" outlineLevel="0" collapsed="false">
      <c r="A8" s="88" t="s">
        <v>58</v>
      </c>
      <c r="B8" s="89" t="n">
        <f aca="false">D8+F8+O8</f>
        <v>213</v>
      </c>
      <c r="C8" s="90" t="n">
        <f aca="false">E8+G8+P8</f>
        <v>1815</v>
      </c>
      <c r="D8" s="90" t="n">
        <v>0</v>
      </c>
      <c r="E8" s="90" t="n">
        <v>0</v>
      </c>
      <c r="F8" s="90" t="n">
        <f aca="false">H8+J8+L8</f>
        <v>23</v>
      </c>
      <c r="G8" s="90" t="n">
        <f aca="false">I8+K8+M8</f>
        <v>176</v>
      </c>
      <c r="H8" s="90" t="n">
        <v>0</v>
      </c>
      <c r="I8" s="90" t="n">
        <v>0</v>
      </c>
      <c r="J8" s="90" t="n">
        <v>19</v>
      </c>
      <c r="K8" s="90" t="n">
        <v>168</v>
      </c>
      <c r="L8" s="90" t="n">
        <v>4</v>
      </c>
      <c r="M8" s="90" t="n">
        <v>8</v>
      </c>
      <c r="N8" s="90"/>
      <c r="O8" s="91" t="n">
        <f aca="false">Q8+S8+U8+W8+Y8+AA8+AC8</f>
        <v>190</v>
      </c>
      <c r="P8" s="91" t="n">
        <f aca="false">R8+T8+V8+X8+Z8+AB8+AD8</f>
        <v>1639</v>
      </c>
      <c r="Q8" s="91" t="n">
        <v>0</v>
      </c>
      <c r="R8" s="91" t="n">
        <v>0</v>
      </c>
      <c r="S8" s="91" t="n">
        <v>6</v>
      </c>
      <c r="T8" s="91" t="n">
        <v>194</v>
      </c>
      <c r="U8" s="91" t="n">
        <v>57</v>
      </c>
      <c r="V8" s="91" t="n">
        <v>543</v>
      </c>
      <c r="W8" s="91" t="n">
        <v>0</v>
      </c>
      <c r="X8" s="91" t="n">
        <v>0</v>
      </c>
      <c r="Y8" s="91" t="n">
        <v>43</v>
      </c>
      <c r="Z8" s="91" t="n">
        <v>65</v>
      </c>
      <c r="AA8" s="91" t="n">
        <v>82</v>
      </c>
      <c r="AB8" s="91" t="n">
        <v>665</v>
      </c>
      <c r="AC8" s="91" t="n">
        <v>2</v>
      </c>
      <c r="AD8" s="92" t="n">
        <v>172</v>
      </c>
    </row>
    <row r="9" s="87" customFormat="true" ht="17.25" hidden="false" customHeight="true" outlineLevel="0" collapsed="false">
      <c r="A9" s="88" t="s">
        <v>59</v>
      </c>
      <c r="B9" s="89" t="n">
        <f aca="false">D9+F9+O9</f>
        <v>225</v>
      </c>
      <c r="C9" s="90" t="n">
        <f aca="false">E9+G9+P9</f>
        <v>1815</v>
      </c>
      <c r="D9" s="90" t="n">
        <v>0</v>
      </c>
      <c r="E9" s="90" t="n">
        <v>0</v>
      </c>
      <c r="F9" s="90" t="n">
        <f aca="false">H9+J9+L9</f>
        <v>31</v>
      </c>
      <c r="G9" s="90" t="n">
        <f aca="false">I9+K9+M9</f>
        <v>188</v>
      </c>
      <c r="H9" s="90" t="n">
        <v>0</v>
      </c>
      <c r="I9" s="90" t="n">
        <v>0</v>
      </c>
      <c r="J9" s="90" t="n">
        <v>25</v>
      </c>
      <c r="K9" s="90" t="n">
        <v>144</v>
      </c>
      <c r="L9" s="90" t="n">
        <v>6</v>
      </c>
      <c r="M9" s="90" t="n">
        <v>44</v>
      </c>
      <c r="N9" s="90"/>
      <c r="O9" s="91" t="n">
        <f aca="false">Q9+S9+U9+W9+Y9+AA9+AC9</f>
        <v>194</v>
      </c>
      <c r="P9" s="91" t="n">
        <f aca="false">R9+T9+V9+X9+Z9+AB9+AD9</f>
        <v>1627</v>
      </c>
      <c r="Q9" s="91" t="n">
        <v>1</v>
      </c>
      <c r="R9" s="91" t="n">
        <v>45</v>
      </c>
      <c r="S9" s="91" t="n">
        <v>9</v>
      </c>
      <c r="T9" s="91" t="n">
        <v>25</v>
      </c>
      <c r="U9" s="91" t="n">
        <v>62</v>
      </c>
      <c r="V9" s="91" t="n">
        <v>199</v>
      </c>
      <c r="W9" s="91" t="n">
        <v>6</v>
      </c>
      <c r="X9" s="91" t="n">
        <v>55</v>
      </c>
      <c r="Y9" s="91" t="n">
        <v>28</v>
      </c>
      <c r="Z9" s="91" t="n">
        <v>44</v>
      </c>
      <c r="AA9" s="91" t="n">
        <v>83</v>
      </c>
      <c r="AB9" s="91" t="n">
        <v>558</v>
      </c>
      <c r="AC9" s="91" t="n">
        <v>5</v>
      </c>
      <c r="AD9" s="92" t="n">
        <v>701</v>
      </c>
    </row>
    <row r="10" s="87" customFormat="true" ht="17.25" hidden="false" customHeight="true" outlineLevel="0" collapsed="false">
      <c r="A10" s="88" t="s">
        <v>60</v>
      </c>
      <c r="B10" s="89" t="n">
        <f aca="false">D10+F10+O10</f>
        <v>468</v>
      </c>
      <c r="C10" s="90" t="n">
        <f aca="false">E10+G10+P10</f>
        <v>4670</v>
      </c>
      <c r="D10" s="90" t="n">
        <v>0</v>
      </c>
      <c r="E10" s="90" t="n">
        <v>0</v>
      </c>
      <c r="F10" s="90" t="n">
        <f aca="false">H10+J10+L10</f>
        <v>47</v>
      </c>
      <c r="G10" s="90" t="n">
        <f aca="false">I10+K10+M10</f>
        <v>677</v>
      </c>
      <c r="H10" s="90" t="n">
        <v>0</v>
      </c>
      <c r="I10" s="90" t="n">
        <v>0</v>
      </c>
      <c r="J10" s="90" t="n">
        <v>39</v>
      </c>
      <c r="K10" s="90" t="n">
        <v>385</v>
      </c>
      <c r="L10" s="90" t="n">
        <v>8</v>
      </c>
      <c r="M10" s="90" t="n">
        <v>292</v>
      </c>
      <c r="N10" s="90"/>
      <c r="O10" s="91" t="n">
        <f aca="false">Q10+S10+U10+W10+Y10+AA10+AC10</f>
        <v>421</v>
      </c>
      <c r="P10" s="91" t="n">
        <f aca="false">R10+T10+V10+X10+Z10+AB10+AD10</f>
        <v>3993</v>
      </c>
      <c r="Q10" s="91" t="n">
        <v>0</v>
      </c>
      <c r="R10" s="91" t="n">
        <v>0</v>
      </c>
      <c r="S10" s="91" t="n">
        <v>11</v>
      </c>
      <c r="T10" s="91" t="n">
        <v>179</v>
      </c>
      <c r="U10" s="91" t="n">
        <v>158</v>
      </c>
      <c r="V10" s="91" t="n">
        <v>1222</v>
      </c>
      <c r="W10" s="91" t="n">
        <v>10</v>
      </c>
      <c r="X10" s="91" t="n">
        <v>44</v>
      </c>
      <c r="Y10" s="91" t="n">
        <v>69</v>
      </c>
      <c r="Z10" s="91" t="n">
        <v>219</v>
      </c>
      <c r="AA10" s="91" t="n">
        <v>173</v>
      </c>
      <c r="AB10" s="91" t="n">
        <v>2329</v>
      </c>
      <c r="AC10" s="91" t="n">
        <v>0</v>
      </c>
      <c r="AD10" s="92" t="n">
        <v>0</v>
      </c>
    </row>
    <row r="11" s="87" customFormat="true" ht="17.25" hidden="false" customHeight="true" outlineLevel="0" collapsed="false">
      <c r="A11" s="88" t="s">
        <v>61</v>
      </c>
      <c r="B11" s="89" t="n">
        <f aca="false">D11+F11+O11</f>
        <v>588</v>
      </c>
      <c r="C11" s="90" t="n">
        <f aca="false">E11+G11+P11</f>
        <v>8760</v>
      </c>
      <c r="D11" s="90" t="n">
        <v>1</v>
      </c>
      <c r="E11" s="90" t="n">
        <v>11</v>
      </c>
      <c r="F11" s="90" t="n">
        <f aca="false">H11+J11+L11</f>
        <v>66</v>
      </c>
      <c r="G11" s="90" t="n">
        <f aca="false">I11+K11+M11</f>
        <v>1523</v>
      </c>
      <c r="H11" s="90"/>
      <c r="I11" s="90"/>
      <c r="J11" s="90" t="n">
        <v>50</v>
      </c>
      <c r="K11" s="90" t="n">
        <v>992</v>
      </c>
      <c r="L11" s="90" t="n">
        <v>16</v>
      </c>
      <c r="M11" s="90" t="n">
        <v>531</v>
      </c>
      <c r="N11" s="90"/>
      <c r="O11" s="91" t="n">
        <f aca="false">Q11+S11+U11+W11+Y11+AA11+AC11</f>
        <v>521</v>
      </c>
      <c r="P11" s="91" t="n">
        <f aca="false">R11+T11+V11+X11+Z11+AB11+AD11</f>
        <v>7226</v>
      </c>
      <c r="Q11" s="91" t="n">
        <v>3</v>
      </c>
      <c r="R11" s="91" t="n">
        <v>1101</v>
      </c>
      <c r="S11" s="91" t="n">
        <v>18</v>
      </c>
      <c r="T11" s="91" t="n">
        <v>467</v>
      </c>
      <c r="U11" s="91" t="n">
        <v>253</v>
      </c>
      <c r="V11" s="91" t="n">
        <v>2775</v>
      </c>
      <c r="W11" s="91" t="n">
        <v>10</v>
      </c>
      <c r="X11" s="91" t="n">
        <v>236</v>
      </c>
      <c r="Y11" s="91" t="n">
        <v>40</v>
      </c>
      <c r="Z11" s="91" t="n">
        <v>289</v>
      </c>
      <c r="AA11" s="91" t="n">
        <v>196</v>
      </c>
      <c r="AB11" s="91" t="n">
        <v>2340</v>
      </c>
      <c r="AC11" s="91" t="n">
        <v>1</v>
      </c>
      <c r="AD11" s="92" t="n">
        <v>18</v>
      </c>
    </row>
    <row r="12" s="87" customFormat="true" ht="17.25" hidden="false" customHeight="true" outlineLevel="0" collapsed="false">
      <c r="A12" s="88" t="s">
        <v>62</v>
      </c>
      <c r="B12" s="89" t="n">
        <f aca="false">D12+F12+O12</f>
        <v>287</v>
      </c>
      <c r="C12" s="90" t="n">
        <f aca="false">E12+G12+P12</f>
        <v>3438</v>
      </c>
      <c r="D12" s="90" t="n">
        <v>0</v>
      </c>
      <c r="E12" s="90" t="n">
        <v>0</v>
      </c>
      <c r="F12" s="90" t="n">
        <f aca="false">H12+J12+L12</f>
        <v>33</v>
      </c>
      <c r="G12" s="90" t="n">
        <f aca="false">I12+K12+M12</f>
        <v>344</v>
      </c>
      <c r="H12" s="90" t="n">
        <v>1</v>
      </c>
      <c r="I12" s="90" t="n">
        <v>2</v>
      </c>
      <c r="J12" s="90" t="n">
        <v>22</v>
      </c>
      <c r="K12" s="90" t="n">
        <v>203</v>
      </c>
      <c r="L12" s="90" t="n">
        <v>10</v>
      </c>
      <c r="M12" s="90" t="n">
        <v>139</v>
      </c>
      <c r="N12" s="90"/>
      <c r="O12" s="91" t="n">
        <f aca="false">Q12+S12+U12+W12+Y12+AA12+AC12</f>
        <v>254</v>
      </c>
      <c r="P12" s="91" t="n">
        <f aca="false">R12+T12+V12+X12+Z12+AB12+AD12</f>
        <v>3094</v>
      </c>
      <c r="Q12" s="91" t="n">
        <v>0</v>
      </c>
      <c r="R12" s="91" t="n">
        <v>0</v>
      </c>
      <c r="S12" s="91" t="n">
        <v>10</v>
      </c>
      <c r="T12" s="91" t="n">
        <v>210</v>
      </c>
      <c r="U12" s="91" t="n">
        <v>102</v>
      </c>
      <c r="V12" s="91" t="n">
        <v>1626</v>
      </c>
      <c r="W12" s="91" t="n">
        <v>10</v>
      </c>
      <c r="X12" s="91" t="n">
        <v>134</v>
      </c>
      <c r="Y12" s="91" t="n">
        <v>17</v>
      </c>
      <c r="Z12" s="91" t="n">
        <v>61</v>
      </c>
      <c r="AA12" s="91" t="n">
        <v>113</v>
      </c>
      <c r="AB12" s="91" t="n">
        <v>1010</v>
      </c>
      <c r="AC12" s="91" t="n">
        <v>2</v>
      </c>
      <c r="AD12" s="92" t="n">
        <v>53</v>
      </c>
    </row>
    <row r="13" s="87" customFormat="true" ht="17.25" hidden="false" customHeight="true" outlineLevel="0" collapsed="false">
      <c r="A13" s="88" t="s">
        <v>63</v>
      </c>
      <c r="B13" s="89" t="n">
        <f aca="false">D13+F13+O13</f>
        <v>483</v>
      </c>
      <c r="C13" s="90" t="n">
        <f aca="false">E13+G13+P13</f>
        <v>5948</v>
      </c>
      <c r="D13" s="90" t="n">
        <v>0</v>
      </c>
      <c r="E13" s="90" t="n">
        <v>0</v>
      </c>
      <c r="F13" s="90" t="n">
        <f aca="false">H13+J13+L13</f>
        <v>32</v>
      </c>
      <c r="G13" s="90" t="n">
        <f aca="false">I13+K13+M13</f>
        <v>528</v>
      </c>
      <c r="H13" s="90" t="n">
        <v>1</v>
      </c>
      <c r="I13" s="90" t="n">
        <v>7</v>
      </c>
      <c r="J13" s="90" t="n">
        <v>22</v>
      </c>
      <c r="K13" s="90" t="n">
        <v>287</v>
      </c>
      <c r="L13" s="90" t="n">
        <v>9</v>
      </c>
      <c r="M13" s="90" t="n">
        <v>234</v>
      </c>
      <c r="N13" s="90"/>
      <c r="O13" s="91" t="n">
        <f aca="false">Q13+S13+U13+W13+Y13+AA13+AC13</f>
        <v>451</v>
      </c>
      <c r="P13" s="91" t="n">
        <f aca="false">R13+T13+V13+X13+Z13+AB13+AD13</f>
        <v>5420</v>
      </c>
      <c r="Q13" s="91" t="n">
        <v>0</v>
      </c>
      <c r="R13" s="91" t="n">
        <v>0</v>
      </c>
      <c r="S13" s="91" t="n">
        <v>19</v>
      </c>
      <c r="T13" s="91" t="n">
        <v>1467</v>
      </c>
      <c r="U13" s="91" t="n">
        <v>210</v>
      </c>
      <c r="V13" s="91" t="n">
        <v>2466</v>
      </c>
      <c r="W13" s="91" t="n">
        <v>11</v>
      </c>
      <c r="X13" s="91" t="n">
        <v>109</v>
      </c>
      <c r="Y13" s="91" t="n">
        <v>53</v>
      </c>
      <c r="Z13" s="91" t="n">
        <v>156</v>
      </c>
      <c r="AA13" s="91" t="n">
        <v>158</v>
      </c>
      <c r="AB13" s="91" t="n">
        <v>1222</v>
      </c>
      <c r="AC13" s="91" t="n">
        <v>0</v>
      </c>
      <c r="AD13" s="92" t="n">
        <v>0</v>
      </c>
    </row>
    <row r="14" s="87" customFormat="true" ht="17.25" hidden="false" customHeight="true" outlineLevel="0" collapsed="false">
      <c r="A14" s="88" t="s">
        <v>64</v>
      </c>
      <c r="B14" s="89" t="n">
        <f aca="false">D14+F14+O14</f>
        <v>369</v>
      </c>
      <c r="C14" s="90" t="n">
        <f aca="false">E14+G14+P14</f>
        <v>1833</v>
      </c>
      <c r="D14" s="90" t="n">
        <v>0</v>
      </c>
      <c r="E14" s="90" t="n">
        <v>0</v>
      </c>
      <c r="F14" s="90" t="n">
        <f aca="false">H14+J14+L14</f>
        <v>10</v>
      </c>
      <c r="G14" s="90" t="n">
        <f aca="false">I14+K14+M14</f>
        <v>64</v>
      </c>
      <c r="H14" s="90" t="n">
        <v>0</v>
      </c>
      <c r="I14" s="90" t="n">
        <v>0</v>
      </c>
      <c r="J14" s="90" t="n">
        <v>8</v>
      </c>
      <c r="K14" s="90" t="n">
        <v>47</v>
      </c>
      <c r="L14" s="90" t="n">
        <v>2</v>
      </c>
      <c r="M14" s="90" t="n">
        <v>17</v>
      </c>
      <c r="N14" s="90"/>
      <c r="O14" s="91" t="n">
        <f aca="false">Q14+S14+U14+W14+Y14+AA14+AC14</f>
        <v>359</v>
      </c>
      <c r="P14" s="91" t="n">
        <f aca="false">R14+T14+V14+X14+Z14+AB14+AD14</f>
        <v>1769</v>
      </c>
      <c r="Q14" s="91" t="n">
        <v>0</v>
      </c>
      <c r="R14" s="91" t="n">
        <v>0</v>
      </c>
      <c r="S14" s="91" t="n">
        <v>7</v>
      </c>
      <c r="T14" s="91" t="n">
        <v>329</v>
      </c>
      <c r="U14" s="91" t="n">
        <v>208</v>
      </c>
      <c r="V14" s="91" t="n">
        <v>654</v>
      </c>
      <c r="W14" s="91" t="n">
        <v>9</v>
      </c>
      <c r="X14" s="91" t="n">
        <v>82</v>
      </c>
      <c r="Y14" s="91" t="n">
        <v>34</v>
      </c>
      <c r="Z14" s="91" t="n">
        <v>68</v>
      </c>
      <c r="AA14" s="91" t="n">
        <v>101</v>
      </c>
      <c r="AB14" s="91" t="n">
        <v>636</v>
      </c>
      <c r="AC14" s="91" t="n">
        <v>0</v>
      </c>
      <c r="AD14" s="92" t="n">
        <v>0</v>
      </c>
    </row>
    <row r="15" s="87" customFormat="true" ht="17.25" hidden="false" customHeight="true" outlineLevel="0" collapsed="false">
      <c r="A15" s="88" t="s">
        <v>65</v>
      </c>
      <c r="B15" s="89" t="n">
        <f aca="false">D15+F15+O15</f>
        <v>469</v>
      </c>
      <c r="C15" s="90" t="n">
        <f aca="false">E15+G15+P15</f>
        <v>2798</v>
      </c>
      <c r="D15" s="90" t="n">
        <v>1</v>
      </c>
      <c r="E15" s="90" t="n">
        <v>2</v>
      </c>
      <c r="F15" s="90" t="n">
        <f aca="false">H15+J15+L15</f>
        <v>36</v>
      </c>
      <c r="G15" s="90" t="n">
        <f aca="false">I15+K15+M15</f>
        <v>350</v>
      </c>
      <c r="H15" s="90"/>
      <c r="I15" s="90"/>
      <c r="J15" s="90" t="n">
        <v>24</v>
      </c>
      <c r="K15" s="90" t="n">
        <v>167</v>
      </c>
      <c r="L15" s="90" t="n">
        <v>12</v>
      </c>
      <c r="M15" s="90" t="n">
        <v>183</v>
      </c>
      <c r="N15" s="90"/>
      <c r="O15" s="91" t="n">
        <f aca="false">Q15+S15+U15+W15+Y15+AA15+AC15</f>
        <v>432</v>
      </c>
      <c r="P15" s="91" t="n">
        <f aca="false">R15+T15+V15+X15+Z15+AB15+AD15</f>
        <v>2446</v>
      </c>
      <c r="Q15" s="91" t="n">
        <v>0</v>
      </c>
      <c r="R15" s="91" t="n">
        <v>0</v>
      </c>
      <c r="S15" s="91" t="n">
        <v>11</v>
      </c>
      <c r="T15" s="91" t="n">
        <v>195</v>
      </c>
      <c r="U15" s="91" t="n">
        <v>130</v>
      </c>
      <c r="V15" s="91" t="n">
        <v>773</v>
      </c>
      <c r="W15" s="91" t="n">
        <v>7</v>
      </c>
      <c r="X15" s="91" t="n">
        <v>55</v>
      </c>
      <c r="Y15" s="91" t="n">
        <v>110</v>
      </c>
      <c r="Z15" s="91" t="n">
        <v>222</v>
      </c>
      <c r="AA15" s="91" t="n">
        <v>173</v>
      </c>
      <c r="AB15" s="91" t="n">
        <v>1123</v>
      </c>
      <c r="AC15" s="91" t="n">
        <v>1</v>
      </c>
      <c r="AD15" s="92" t="n">
        <v>78</v>
      </c>
    </row>
    <row r="16" s="87" customFormat="true" ht="17.25" hidden="false" customHeight="true" outlineLevel="0" collapsed="false">
      <c r="A16" s="88" t="s">
        <v>66</v>
      </c>
      <c r="B16" s="89" t="n">
        <f aca="false">D16+F16+O16</f>
        <v>146</v>
      </c>
      <c r="C16" s="90" t="n">
        <f aca="false">E16+G16+P16</f>
        <v>766</v>
      </c>
      <c r="D16" s="90" t="n">
        <v>0</v>
      </c>
      <c r="E16" s="90" t="n">
        <v>0</v>
      </c>
      <c r="F16" s="90" t="n">
        <f aca="false">H16+J16+L16</f>
        <v>12</v>
      </c>
      <c r="G16" s="90" t="n">
        <f aca="false">I16+K16+M16</f>
        <v>72</v>
      </c>
      <c r="H16" s="90" t="n">
        <v>0</v>
      </c>
      <c r="I16" s="90" t="n">
        <v>0</v>
      </c>
      <c r="J16" s="90" t="n">
        <v>4</v>
      </c>
      <c r="K16" s="90" t="n">
        <v>30</v>
      </c>
      <c r="L16" s="90" t="n">
        <v>8</v>
      </c>
      <c r="M16" s="90" t="n">
        <v>42</v>
      </c>
      <c r="N16" s="90"/>
      <c r="O16" s="91" t="n">
        <f aca="false">Q16+S16+U16+W16+Y16+AA16+AC16</f>
        <v>134</v>
      </c>
      <c r="P16" s="91" t="n">
        <f aca="false">R16+T16+V16+X16+Z16+AB16+AD16</f>
        <v>694</v>
      </c>
      <c r="Q16" s="91" t="n">
        <v>0</v>
      </c>
      <c r="R16" s="91" t="n">
        <v>0</v>
      </c>
      <c r="S16" s="91" t="n">
        <v>3</v>
      </c>
      <c r="T16" s="91" t="n">
        <v>29</v>
      </c>
      <c r="U16" s="91" t="n">
        <v>66</v>
      </c>
      <c r="V16" s="91" t="n">
        <v>345</v>
      </c>
      <c r="W16" s="91" t="n">
        <v>1</v>
      </c>
      <c r="X16" s="91" t="n">
        <v>12</v>
      </c>
      <c r="Y16" s="91" t="n">
        <v>21</v>
      </c>
      <c r="Z16" s="91" t="n">
        <v>33</v>
      </c>
      <c r="AA16" s="91" t="n">
        <v>43</v>
      </c>
      <c r="AB16" s="91" t="n">
        <v>275</v>
      </c>
      <c r="AC16" s="91" t="n">
        <v>0</v>
      </c>
      <c r="AD16" s="92" t="n">
        <v>0</v>
      </c>
    </row>
    <row r="17" s="87" customFormat="true" ht="17.25" hidden="false" customHeight="true" outlineLevel="0" collapsed="false">
      <c r="A17" s="88" t="s">
        <v>67</v>
      </c>
      <c r="B17" s="89" t="n">
        <f aca="false">D17+F17+O17</f>
        <v>3</v>
      </c>
      <c r="C17" s="90" t="n">
        <f aca="false">E17+G17+P17</f>
        <v>40</v>
      </c>
      <c r="D17" s="90" t="n">
        <v>0</v>
      </c>
      <c r="E17" s="90" t="n">
        <v>0</v>
      </c>
      <c r="F17" s="90" t="n">
        <f aca="false">H17+J17+L17</f>
        <v>0</v>
      </c>
      <c r="G17" s="90" t="n">
        <f aca="false">I17+K17+M17</f>
        <v>0</v>
      </c>
      <c r="H17" s="90" t="n">
        <v>0</v>
      </c>
      <c r="I17" s="90" t="n">
        <v>0</v>
      </c>
      <c r="J17" s="90" t="n">
        <v>0</v>
      </c>
      <c r="K17" s="90" t="n">
        <v>0</v>
      </c>
      <c r="L17" s="90" t="n">
        <v>0</v>
      </c>
      <c r="M17" s="90" t="n">
        <v>0</v>
      </c>
      <c r="N17" s="90"/>
      <c r="O17" s="91" t="n">
        <f aca="false">Q17+S17+U17+W17+Y17+AA17+AC17</f>
        <v>3</v>
      </c>
      <c r="P17" s="91" t="n">
        <f aca="false">R17+T17+V17+X17+Z17+AB17+AD17</f>
        <v>40</v>
      </c>
      <c r="Q17" s="91" t="n">
        <v>0</v>
      </c>
      <c r="R17" s="91" t="n">
        <v>0</v>
      </c>
      <c r="S17" s="91" t="n">
        <v>1</v>
      </c>
      <c r="T17" s="91" t="n">
        <v>29</v>
      </c>
      <c r="U17" s="91" t="n">
        <v>1</v>
      </c>
      <c r="V17" s="91" t="n">
        <v>10</v>
      </c>
      <c r="W17" s="91" t="n">
        <v>0</v>
      </c>
      <c r="X17" s="91" t="n">
        <v>0</v>
      </c>
      <c r="Y17" s="91" t="n">
        <v>0</v>
      </c>
      <c r="Z17" s="91" t="n">
        <v>0</v>
      </c>
      <c r="AA17" s="91" t="n">
        <v>1</v>
      </c>
      <c r="AB17" s="91" t="n">
        <v>1</v>
      </c>
      <c r="AC17" s="91" t="n">
        <v>0</v>
      </c>
      <c r="AD17" s="92" t="n">
        <v>0</v>
      </c>
    </row>
    <row r="18" s="87" customFormat="true" ht="17.25" hidden="false" customHeight="true" outlineLevel="0" collapsed="false">
      <c r="A18" s="88" t="s">
        <v>68</v>
      </c>
      <c r="B18" s="89" t="n">
        <f aca="false">D18+F18+O18</f>
        <v>280</v>
      </c>
      <c r="C18" s="90" t="n">
        <f aca="false">E18+G18+P18</f>
        <v>5029</v>
      </c>
      <c r="D18" s="90" t="n">
        <v>0</v>
      </c>
      <c r="E18" s="90" t="n">
        <v>0</v>
      </c>
      <c r="F18" s="90" t="n">
        <f aca="false">H18+J18+L18</f>
        <v>32</v>
      </c>
      <c r="G18" s="90" t="n">
        <f aca="false">I18+K18+M18</f>
        <v>785</v>
      </c>
      <c r="H18" s="90" t="n">
        <v>2</v>
      </c>
      <c r="I18" s="90" t="n">
        <v>23</v>
      </c>
      <c r="J18" s="90" t="n">
        <v>13</v>
      </c>
      <c r="K18" s="90" t="n">
        <v>315</v>
      </c>
      <c r="L18" s="90" t="n">
        <v>17</v>
      </c>
      <c r="M18" s="90" t="n">
        <v>447</v>
      </c>
      <c r="N18" s="90"/>
      <c r="O18" s="91" t="n">
        <f aca="false">Q18+S18+U18+W18+Y18+AA18+AC18</f>
        <v>248</v>
      </c>
      <c r="P18" s="91" t="n">
        <f aca="false">R18+T18+V18+X18+Z18+AB18+AD18</f>
        <v>4244</v>
      </c>
      <c r="Q18" s="91" t="n">
        <v>0</v>
      </c>
      <c r="R18" s="91" t="n">
        <v>0</v>
      </c>
      <c r="S18" s="91" t="n">
        <v>18</v>
      </c>
      <c r="T18" s="91" t="n">
        <v>623</v>
      </c>
      <c r="U18" s="91" t="n">
        <v>107</v>
      </c>
      <c r="V18" s="91" t="n">
        <v>1423</v>
      </c>
      <c r="W18" s="91" t="n">
        <v>3</v>
      </c>
      <c r="X18" s="91" t="n">
        <v>16</v>
      </c>
      <c r="Y18" s="91" t="n">
        <v>36</v>
      </c>
      <c r="Z18" s="91" t="n">
        <v>92</v>
      </c>
      <c r="AA18" s="91" t="n">
        <v>84</v>
      </c>
      <c r="AB18" s="91" t="n">
        <v>2090</v>
      </c>
      <c r="AC18" s="91" t="n">
        <v>0</v>
      </c>
      <c r="AD18" s="92" t="n">
        <v>0</v>
      </c>
    </row>
    <row r="19" s="87" customFormat="true" ht="17.25" hidden="false" customHeight="true" outlineLevel="0" collapsed="false">
      <c r="A19" s="88" t="s">
        <v>69</v>
      </c>
      <c r="B19" s="89" t="n">
        <f aca="false">D19+F19+O19</f>
        <v>315</v>
      </c>
      <c r="C19" s="90" t="n">
        <f aca="false">E19+G19+P19</f>
        <v>2112</v>
      </c>
      <c r="D19" s="90" t="n">
        <v>0</v>
      </c>
      <c r="E19" s="90" t="n">
        <v>0</v>
      </c>
      <c r="F19" s="90" t="n">
        <f aca="false">H19+J19+L19</f>
        <v>18</v>
      </c>
      <c r="G19" s="90" t="n">
        <f aca="false">I19+K19+M19</f>
        <v>123</v>
      </c>
      <c r="H19" s="90" t="n">
        <v>1</v>
      </c>
      <c r="I19" s="90" t="n">
        <v>5</v>
      </c>
      <c r="J19" s="90" t="n">
        <v>11</v>
      </c>
      <c r="K19" s="90" t="n">
        <v>107</v>
      </c>
      <c r="L19" s="90" t="n">
        <v>6</v>
      </c>
      <c r="M19" s="90" t="n">
        <v>11</v>
      </c>
      <c r="N19" s="90"/>
      <c r="O19" s="91" t="n">
        <f aca="false">Q19+S19+U19+W19+Y19+AA19+AC19</f>
        <v>297</v>
      </c>
      <c r="P19" s="91" t="n">
        <f aca="false">R19+T19+V19+X19+Z19+AB19+AD19</f>
        <v>1989</v>
      </c>
      <c r="Q19" s="91" t="n">
        <v>0</v>
      </c>
      <c r="R19" s="91" t="n">
        <v>0</v>
      </c>
      <c r="S19" s="91" t="n">
        <v>4</v>
      </c>
      <c r="T19" s="91" t="n">
        <v>210</v>
      </c>
      <c r="U19" s="91" t="n">
        <v>121</v>
      </c>
      <c r="V19" s="91" t="n">
        <v>703</v>
      </c>
      <c r="W19" s="91" t="n">
        <v>7</v>
      </c>
      <c r="X19" s="91" t="n">
        <v>101</v>
      </c>
      <c r="Y19" s="91" t="n">
        <v>55</v>
      </c>
      <c r="Z19" s="91" t="n">
        <v>99</v>
      </c>
      <c r="AA19" s="91" t="n">
        <v>109</v>
      </c>
      <c r="AB19" s="91" t="n">
        <v>858</v>
      </c>
      <c r="AC19" s="91" t="n">
        <v>1</v>
      </c>
      <c r="AD19" s="92" t="n">
        <v>18</v>
      </c>
    </row>
    <row r="20" s="87" customFormat="true" ht="17.25" hidden="false" customHeight="true" outlineLevel="0" collapsed="false">
      <c r="A20" s="88" t="s">
        <v>70</v>
      </c>
      <c r="B20" s="89" t="n">
        <f aca="false">D20+F20+O20</f>
        <v>83</v>
      </c>
      <c r="C20" s="90" t="n">
        <f aca="false">E20+G20+P20</f>
        <v>997</v>
      </c>
      <c r="D20" s="90" t="n">
        <v>0</v>
      </c>
      <c r="E20" s="90" t="n">
        <v>0</v>
      </c>
      <c r="F20" s="90" t="n">
        <f aca="false">H20+J20+L20</f>
        <v>15</v>
      </c>
      <c r="G20" s="90" t="n">
        <f aca="false">I20+K20+M20</f>
        <v>120</v>
      </c>
      <c r="H20" s="90" t="n">
        <v>0</v>
      </c>
      <c r="I20" s="90" t="n">
        <v>0</v>
      </c>
      <c r="J20" s="90" t="n">
        <v>12</v>
      </c>
      <c r="K20" s="90" t="n">
        <v>85</v>
      </c>
      <c r="L20" s="90" t="n">
        <v>3</v>
      </c>
      <c r="M20" s="90" t="n">
        <v>35</v>
      </c>
      <c r="N20" s="90"/>
      <c r="O20" s="91" t="n">
        <f aca="false">Q20+S20+U20+W20+Y20+AA20+AC20</f>
        <v>68</v>
      </c>
      <c r="P20" s="91" t="n">
        <f aca="false">R20+T20+V20+X20+Z20+AB20+AD20</f>
        <v>877</v>
      </c>
      <c r="Q20" s="91" t="n">
        <v>0</v>
      </c>
      <c r="R20" s="91" t="n">
        <v>0</v>
      </c>
      <c r="S20" s="91" t="n">
        <v>5</v>
      </c>
      <c r="T20" s="91" t="n">
        <v>274</v>
      </c>
      <c r="U20" s="91" t="n">
        <v>18</v>
      </c>
      <c r="V20" s="91" t="n">
        <v>144</v>
      </c>
      <c r="W20" s="91" t="n">
        <v>0</v>
      </c>
      <c r="X20" s="91" t="n">
        <v>0</v>
      </c>
      <c r="Y20" s="91" t="n">
        <v>6</v>
      </c>
      <c r="Z20" s="91" t="n">
        <v>12</v>
      </c>
      <c r="AA20" s="91" t="n">
        <v>39</v>
      </c>
      <c r="AB20" s="91" t="n">
        <v>447</v>
      </c>
      <c r="AC20" s="91" t="n">
        <v>0</v>
      </c>
      <c r="AD20" s="92" t="n">
        <v>0</v>
      </c>
    </row>
    <row r="21" s="87" customFormat="true" ht="17.25" hidden="false" customHeight="true" outlineLevel="0" collapsed="false">
      <c r="A21" s="88" t="s">
        <v>71</v>
      </c>
      <c r="B21" s="89" t="n">
        <f aca="false">D21+F21+O21</f>
        <v>172</v>
      </c>
      <c r="C21" s="90" t="n">
        <f aca="false">E21+G21+P21</f>
        <v>2104</v>
      </c>
      <c r="D21" s="90" t="n">
        <v>0</v>
      </c>
      <c r="E21" s="90" t="n">
        <v>0</v>
      </c>
      <c r="F21" s="90" t="n">
        <f aca="false">H21+J21+L21</f>
        <v>22</v>
      </c>
      <c r="G21" s="90" t="n">
        <f aca="false">I21+K21+M21</f>
        <v>304</v>
      </c>
      <c r="H21" s="90" t="n">
        <v>0</v>
      </c>
      <c r="I21" s="90" t="n">
        <v>0</v>
      </c>
      <c r="J21" s="90" t="n">
        <v>18</v>
      </c>
      <c r="K21" s="90" t="n">
        <v>292</v>
      </c>
      <c r="L21" s="90" t="n">
        <v>4</v>
      </c>
      <c r="M21" s="90" t="n">
        <v>12</v>
      </c>
      <c r="N21" s="90"/>
      <c r="O21" s="91" t="n">
        <f aca="false">Q21+S21+U21+W21+Y21+AA21+AC21</f>
        <v>150</v>
      </c>
      <c r="P21" s="91" t="n">
        <f aca="false">R21+T21+V21+X21+Z21+AB21+AD21</f>
        <v>1800</v>
      </c>
      <c r="Q21" s="91" t="n">
        <v>0</v>
      </c>
      <c r="R21" s="91" t="n">
        <v>0</v>
      </c>
      <c r="S21" s="91" t="n">
        <v>2</v>
      </c>
      <c r="T21" s="91" t="n">
        <v>26</v>
      </c>
      <c r="U21" s="91" t="n">
        <v>68</v>
      </c>
      <c r="V21" s="91" t="n">
        <v>850</v>
      </c>
      <c r="W21" s="91" t="n">
        <v>4</v>
      </c>
      <c r="X21" s="91" t="n">
        <v>18</v>
      </c>
      <c r="Y21" s="91" t="n">
        <v>23</v>
      </c>
      <c r="Z21" s="91" t="n">
        <v>42</v>
      </c>
      <c r="AA21" s="91" t="n">
        <v>53</v>
      </c>
      <c r="AB21" s="91" t="n">
        <v>864</v>
      </c>
      <c r="AC21" s="91" t="n">
        <v>0</v>
      </c>
      <c r="AD21" s="92" t="n">
        <v>0</v>
      </c>
    </row>
    <row r="22" s="87" customFormat="true" ht="17.25" hidden="false" customHeight="true" outlineLevel="0" collapsed="false">
      <c r="A22" s="88" t="s">
        <v>72</v>
      </c>
      <c r="B22" s="89" t="n">
        <f aca="false">D22+F22+O22</f>
        <v>345</v>
      </c>
      <c r="C22" s="90" t="n">
        <f aca="false">E22+G22+P22</f>
        <v>2946</v>
      </c>
      <c r="D22" s="90" t="n">
        <v>0</v>
      </c>
      <c r="E22" s="90" t="n">
        <v>0</v>
      </c>
      <c r="F22" s="90" t="n">
        <f aca="false">H22+J22+L22</f>
        <v>48</v>
      </c>
      <c r="G22" s="90" t="n">
        <f aca="false">I22+K22+M22</f>
        <v>446</v>
      </c>
      <c r="H22" s="90" t="n">
        <v>0</v>
      </c>
      <c r="I22" s="90" t="n">
        <v>0</v>
      </c>
      <c r="J22" s="90" t="n">
        <v>39</v>
      </c>
      <c r="K22" s="90" t="n">
        <v>403</v>
      </c>
      <c r="L22" s="90" t="n">
        <v>9</v>
      </c>
      <c r="M22" s="90" t="n">
        <v>43</v>
      </c>
      <c r="N22" s="90"/>
      <c r="O22" s="91" t="n">
        <f aca="false">Q22+S22+U22+W22+Y22+AA22+AC22</f>
        <v>297</v>
      </c>
      <c r="P22" s="91" t="n">
        <f aca="false">R22+T22+V22+X22+Z22+AB22+AD22</f>
        <v>2500</v>
      </c>
      <c r="Q22" s="91" t="n">
        <v>0</v>
      </c>
      <c r="R22" s="91" t="n">
        <v>0</v>
      </c>
      <c r="S22" s="91" t="n">
        <v>8</v>
      </c>
      <c r="T22" s="91" t="n">
        <v>208</v>
      </c>
      <c r="U22" s="91" t="n">
        <v>120</v>
      </c>
      <c r="V22" s="91" t="n">
        <v>769</v>
      </c>
      <c r="W22" s="91" t="n">
        <v>1</v>
      </c>
      <c r="X22" s="91" t="n">
        <v>8</v>
      </c>
      <c r="Y22" s="91" t="n">
        <v>32</v>
      </c>
      <c r="Z22" s="91" t="n">
        <v>106</v>
      </c>
      <c r="AA22" s="91" t="n">
        <v>135</v>
      </c>
      <c r="AB22" s="91" t="n">
        <v>1349</v>
      </c>
      <c r="AC22" s="91" t="n">
        <v>1</v>
      </c>
      <c r="AD22" s="92" t="n">
        <v>60</v>
      </c>
    </row>
    <row r="23" s="87" customFormat="true" ht="17.25" hidden="false" customHeight="true" outlineLevel="0" collapsed="false">
      <c r="A23" s="88" t="s">
        <v>73</v>
      </c>
      <c r="B23" s="89" t="n">
        <f aca="false">D23+F23+O23</f>
        <v>314</v>
      </c>
      <c r="C23" s="90" t="n">
        <f aca="false">E23+G23+P23</f>
        <v>2541</v>
      </c>
      <c r="D23" s="90" t="n">
        <v>0</v>
      </c>
      <c r="E23" s="90" t="n">
        <v>0</v>
      </c>
      <c r="F23" s="90" t="n">
        <f aca="false">H23+J23+L23</f>
        <v>58</v>
      </c>
      <c r="G23" s="90" t="n">
        <f aca="false">I23+K23+M23</f>
        <v>636</v>
      </c>
      <c r="H23" s="90" t="n">
        <v>0</v>
      </c>
      <c r="I23" s="90" t="n">
        <v>0</v>
      </c>
      <c r="J23" s="90" t="n">
        <v>46</v>
      </c>
      <c r="K23" s="90" t="n">
        <v>467</v>
      </c>
      <c r="L23" s="90" t="n">
        <v>12</v>
      </c>
      <c r="M23" s="90" t="n">
        <v>169</v>
      </c>
      <c r="N23" s="90"/>
      <c r="O23" s="91" t="n">
        <f aca="false">Q23+S23+U23+W23+Y23+AA23+AC23</f>
        <v>256</v>
      </c>
      <c r="P23" s="91" t="n">
        <f aca="false">R23+T23+V23+X23+Z23+AB23+AD23</f>
        <v>1905</v>
      </c>
      <c r="Q23" s="91" t="n">
        <v>0</v>
      </c>
      <c r="R23" s="91" t="n">
        <v>0</v>
      </c>
      <c r="S23" s="91" t="n">
        <v>16</v>
      </c>
      <c r="T23" s="91" t="n">
        <v>314</v>
      </c>
      <c r="U23" s="91" t="n">
        <v>92</v>
      </c>
      <c r="V23" s="91" t="n">
        <v>865</v>
      </c>
      <c r="W23" s="91" t="n">
        <v>1</v>
      </c>
      <c r="X23" s="91" t="n">
        <v>3</v>
      </c>
      <c r="Y23" s="91" t="n">
        <v>52</v>
      </c>
      <c r="Z23" s="91" t="n">
        <v>107</v>
      </c>
      <c r="AA23" s="91" t="n">
        <v>94</v>
      </c>
      <c r="AB23" s="91" t="n">
        <v>576</v>
      </c>
      <c r="AC23" s="91" t="n">
        <v>1</v>
      </c>
      <c r="AD23" s="92" t="n">
        <v>40</v>
      </c>
    </row>
    <row r="24" s="87" customFormat="true" ht="17.25" hidden="false" customHeight="true" outlineLevel="0" collapsed="false">
      <c r="A24" s="88" t="s">
        <v>74</v>
      </c>
      <c r="B24" s="89" t="n">
        <f aca="false">D24+F24+O24</f>
        <v>164</v>
      </c>
      <c r="C24" s="90" t="n">
        <f aca="false">E24+G24+P24</f>
        <v>1682</v>
      </c>
      <c r="D24" s="90" t="n">
        <v>0</v>
      </c>
      <c r="E24" s="90" t="n">
        <v>0</v>
      </c>
      <c r="F24" s="90" t="n">
        <f aca="false">H24+J24+L24</f>
        <v>18</v>
      </c>
      <c r="G24" s="90" t="n">
        <f aca="false">I24+K24+M24</f>
        <v>113</v>
      </c>
      <c r="H24" s="90" t="n">
        <v>0</v>
      </c>
      <c r="I24" s="90" t="n">
        <v>0</v>
      </c>
      <c r="J24" s="90" t="n">
        <v>12</v>
      </c>
      <c r="K24" s="90" t="n">
        <v>64</v>
      </c>
      <c r="L24" s="90" t="n">
        <v>6</v>
      </c>
      <c r="M24" s="90" t="n">
        <v>49</v>
      </c>
      <c r="N24" s="90"/>
      <c r="O24" s="91" t="n">
        <f aca="false">Q24+S24+U24+W24+Y24+AA24+AC24</f>
        <v>146</v>
      </c>
      <c r="P24" s="91" t="n">
        <f aca="false">R24+T24+V24+X24+Z24+AB24+AD24</f>
        <v>1569</v>
      </c>
      <c r="Q24" s="91" t="n">
        <v>0</v>
      </c>
      <c r="R24" s="91" t="n">
        <v>0</v>
      </c>
      <c r="S24" s="91" t="n">
        <v>6</v>
      </c>
      <c r="T24" s="91" t="n">
        <v>107</v>
      </c>
      <c r="U24" s="91" t="n">
        <v>69</v>
      </c>
      <c r="V24" s="91" t="n">
        <v>828</v>
      </c>
      <c r="W24" s="90" t="n">
        <v>0</v>
      </c>
      <c r="X24" s="90" t="n">
        <v>0</v>
      </c>
      <c r="Y24" s="91" t="n">
        <v>26</v>
      </c>
      <c r="Z24" s="91" t="n">
        <v>109</v>
      </c>
      <c r="AA24" s="91" t="n">
        <v>45</v>
      </c>
      <c r="AB24" s="91" t="n">
        <v>525</v>
      </c>
      <c r="AC24" s="91" t="n">
        <v>0</v>
      </c>
      <c r="AD24" s="92" t="n">
        <v>0</v>
      </c>
    </row>
    <row r="25" s="87" customFormat="true" ht="17.25" hidden="false" customHeight="true" outlineLevel="0" collapsed="false">
      <c r="A25" s="88" t="s">
        <v>75</v>
      </c>
      <c r="B25" s="89" t="n">
        <f aca="false">D25+F25+O25</f>
        <v>213</v>
      </c>
      <c r="C25" s="90" t="n">
        <f aca="false">E25+G25+P25</f>
        <v>2184</v>
      </c>
      <c r="D25" s="90" t="n">
        <v>0</v>
      </c>
      <c r="E25" s="90" t="n">
        <v>0</v>
      </c>
      <c r="F25" s="90" t="n">
        <f aca="false">H25+J25+L25</f>
        <v>36</v>
      </c>
      <c r="G25" s="90" t="n">
        <f aca="false">I25+K25+M25</f>
        <v>381</v>
      </c>
      <c r="H25" s="90" t="n">
        <v>0</v>
      </c>
      <c r="I25" s="90" t="n">
        <v>0</v>
      </c>
      <c r="J25" s="90" t="n">
        <v>25</v>
      </c>
      <c r="K25" s="90" t="n">
        <v>281</v>
      </c>
      <c r="L25" s="90" t="n">
        <v>11</v>
      </c>
      <c r="M25" s="90" t="n">
        <v>100</v>
      </c>
      <c r="N25" s="90"/>
      <c r="O25" s="91" t="n">
        <f aca="false">Q25+S25+U25+W25+Y25+AA25+AC25</f>
        <v>177</v>
      </c>
      <c r="P25" s="91" t="n">
        <f aca="false">R25+T25+V25+X25+Z25+AB25+AD25</f>
        <v>1803</v>
      </c>
      <c r="Q25" s="91" t="n">
        <v>0</v>
      </c>
      <c r="R25" s="91" t="n">
        <v>0</v>
      </c>
      <c r="S25" s="91" t="n">
        <v>8</v>
      </c>
      <c r="T25" s="91" t="n">
        <v>16</v>
      </c>
      <c r="U25" s="91" t="n">
        <v>64</v>
      </c>
      <c r="V25" s="91" t="n">
        <v>445</v>
      </c>
      <c r="W25" s="91" t="n">
        <v>3</v>
      </c>
      <c r="X25" s="91" t="n">
        <v>16</v>
      </c>
      <c r="Y25" s="91" t="n">
        <v>38</v>
      </c>
      <c r="Z25" s="91" t="n">
        <v>76</v>
      </c>
      <c r="AA25" s="91" t="n">
        <v>64</v>
      </c>
      <c r="AB25" s="91" t="n">
        <v>1250</v>
      </c>
      <c r="AC25" s="91" t="n">
        <v>0</v>
      </c>
      <c r="AD25" s="92" t="n">
        <v>0</v>
      </c>
    </row>
    <row r="26" s="87" customFormat="true" ht="17.25" hidden="false" customHeight="true" outlineLevel="0" collapsed="false">
      <c r="A26" s="88" t="s">
        <v>76</v>
      </c>
      <c r="B26" s="89" t="n">
        <f aca="false">D26+F26+O26</f>
        <v>91</v>
      </c>
      <c r="C26" s="90" t="n">
        <f aca="false">E26+G26+P26</f>
        <v>3655</v>
      </c>
      <c r="D26" s="90" t="n">
        <v>0</v>
      </c>
      <c r="E26" s="90" t="n">
        <v>0</v>
      </c>
      <c r="F26" s="90" t="n">
        <f aca="false">H26+J26+L26</f>
        <v>4</v>
      </c>
      <c r="G26" s="90" t="n">
        <f aca="false">I26+K26+M26</f>
        <v>465</v>
      </c>
      <c r="H26" s="90" t="n">
        <v>1</v>
      </c>
      <c r="I26" s="90" t="n">
        <v>4</v>
      </c>
      <c r="J26" s="90" t="n">
        <v>0</v>
      </c>
      <c r="K26" s="90" t="n">
        <v>0</v>
      </c>
      <c r="L26" s="90" t="n">
        <v>3</v>
      </c>
      <c r="M26" s="90" t="n">
        <v>461</v>
      </c>
      <c r="N26" s="90"/>
      <c r="O26" s="91" t="n">
        <f aca="false">Q26+S26+U26+W26+Y26+AA26+AC26</f>
        <v>87</v>
      </c>
      <c r="P26" s="91" t="n">
        <f aca="false">R26+T26+V26+X26+Z26+AB26+AD26</f>
        <v>3190</v>
      </c>
      <c r="Q26" s="91" t="n">
        <v>0</v>
      </c>
      <c r="R26" s="91" t="n">
        <v>0</v>
      </c>
      <c r="S26" s="91" t="n">
        <v>19</v>
      </c>
      <c r="T26" s="91" t="n">
        <v>523</v>
      </c>
      <c r="U26" s="91" t="n">
        <v>56</v>
      </c>
      <c r="V26" s="91" t="n">
        <v>2499</v>
      </c>
      <c r="W26" s="91" t="n">
        <v>3</v>
      </c>
      <c r="X26" s="91" t="n">
        <v>100</v>
      </c>
      <c r="Y26" s="91" t="n">
        <v>4</v>
      </c>
      <c r="Z26" s="91" t="n">
        <v>13</v>
      </c>
      <c r="AA26" s="91" t="n">
        <v>5</v>
      </c>
      <c r="AB26" s="91" t="n">
        <v>55</v>
      </c>
      <c r="AC26" s="91" t="n">
        <v>0</v>
      </c>
      <c r="AD26" s="92" t="n">
        <v>0</v>
      </c>
    </row>
    <row r="27" s="87" customFormat="true" ht="17.25" hidden="false" customHeight="true" outlineLevel="0" collapsed="false">
      <c r="A27" s="93" t="s">
        <v>77</v>
      </c>
      <c r="B27" s="94" t="n">
        <f aca="false">D27+F27+O27</f>
        <v>95</v>
      </c>
      <c r="C27" s="95" t="n">
        <f aca="false">E27+G27+P27</f>
        <v>1404</v>
      </c>
      <c r="D27" s="95" t="n">
        <v>0</v>
      </c>
      <c r="E27" s="95" t="n">
        <v>0</v>
      </c>
      <c r="F27" s="95" t="n">
        <f aca="false">H27+J27+L27</f>
        <v>11</v>
      </c>
      <c r="G27" s="95" t="n">
        <f aca="false">I27+K27+M27</f>
        <v>124</v>
      </c>
      <c r="H27" s="95" t="n">
        <v>1</v>
      </c>
      <c r="I27" s="95" t="n">
        <v>2</v>
      </c>
      <c r="J27" s="95" t="n">
        <v>3</v>
      </c>
      <c r="K27" s="95" t="n">
        <v>29</v>
      </c>
      <c r="L27" s="95" t="n">
        <v>7</v>
      </c>
      <c r="M27" s="95" t="n">
        <v>93</v>
      </c>
      <c r="N27" s="95"/>
      <c r="O27" s="96" t="n">
        <f aca="false">Q27+S27+U27+W27+Y27+AA27+AC27</f>
        <v>84</v>
      </c>
      <c r="P27" s="96" t="n">
        <f aca="false">R27+T27+V27+X27+Z27+AB27+AD27</f>
        <v>1280</v>
      </c>
      <c r="Q27" s="96" t="n">
        <v>0</v>
      </c>
      <c r="R27" s="96" t="n">
        <v>0</v>
      </c>
      <c r="S27" s="96" t="n">
        <v>12</v>
      </c>
      <c r="T27" s="96" t="n">
        <v>343</v>
      </c>
      <c r="U27" s="96" t="n">
        <v>54</v>
      </c>
      <c r="V27" s="96" t="n">
        <v>789</v>
      </c>
      <c r="W27" s="96" t="n">
        <v>4</v>
      </c>
      <c r="X27" s="96" t="n">
        <v>15</v>
      </c>
      <c r="Y27" s="96" t="n">
        <v>1</v>
      </c>
      <c r="Z27" s="96" t="n">
        <v>1</v>
      </c>
      <c r="AA27" s="96" t="n">
        <v>13</v>
      </c>
      <c r="AB27" s="96" t="n">
        <v>132</v>
      </c>
      <c r="AC27" s="96" t="n">
        <v>0</v>
      </c>
      <c r="AD27" s="97" t="n">
        <v>0</v>
      </c>
    </row>
    <row r="28" s="87" customFormat="true" ht="15" hidden="false" customHeight="true" outlineLevel="0" collapsed="false">
      <c r="A28" s="98"/>
      <c r="B28" s="98"/>
      <c r="C28" s="98"/>
      <c r="D28" s="98"/>
      <c r="E28" s="98"/>
      <c r="F28" s="98"/>
      <c r="G28" s="98"/>
      <c r="H28" s="98"/>
      <c r="I28" s="98"/>
      <c r="J28" s="98"/>
      <c r="K28" s="98"/>
      <c r="L28" s="98"/>
      <c r="M28" s="98"/>
      <c r="N28" s="98"/>
      <c r="O28" s="98"/>
      <c r="P28" s="98"/>
      <c r="Q28" s="98"/>
      <c r="R28" s="98"/>
      <c r="S28" s="98"/>
      <c r="T28" s="99"/>
      <c r="U28" s="99"/>
      <c r="V28" s="99"/>
      <c r="W28" s="99"/>
      <c r="X28" s="99"/>
      <c r="Y28" s="100" t="s">
        <v>78</v>
      </c>
      <c r="Z28" s="100"/>
      <c r="AA28" s="100"/>
      <c r="AB28" s="100"/>
      <c r="AC28" s="100"/>
      <c r="AD28" s="100"/>
    </row>
    <row r="29" s="87" customFormat="true" ht="12" hidden="false" customHeight="true" outlineLevel="0" collapsed="false">
      <c r="A29" s="98"/>
      <c r="B29" s="98"/>
      <c r="C29" s="98"/>
      <c r="D29" s="98"/>
      <c r="E29" s="98"/>
      <c r="F29" s="98"/>
      <c r="G29" s="98"/>
      <c r="H29" s="98"/>
      <c r="I29" s="98"/>
      <c r="J29" s="98"/>
      <c r="K29" s="98"/>
      <c r="L29" s="98"/>
      <c r="M29" s="98"/>
      <c r="N29" s="98"/>
      <c r="O29" s="98"/>
      <c r="P29" s="98"/>
      <c r="Q29" s="98"/>
      <c r="R29" s="98"/>
      <c r="S29" s="98"/>
      <c r="T29" s="99"/>
      <c r="U29" s="99"/>
      <c r="V29" s="99"/>
      <c r="W29" s="99"/>
      <c r="X29" s="99"/>
      <c r="Y29" s="99"/>
      <c r="Z29" s="99"/>
      <c r="AA29" s="99"/>
      <c r="AB29" s="99"/>
      <c r="AC29" s="99"/>
      <c r="AD29" s="99"/>
    </row>
    <row r="30" s="87" customFormat="true" ht="15" hidden="false" customHeight="true" outlineLevel="0" collapsed="false">
      <c r="A30" s="101" t="s">
        <v>79</v>
      </c>
      <c r="B30" s="99"/>
      <c r="C30" s="99"/>
      <c r="D30" s="99"/>
      <c r="E30" s="99"/>
      <c r="F30" s="99"/>
      <c r="G30" s="99"/>
      <c r="H30" s="99"/>
      <c r="I30" s="99"/>
      <c r="J30" s="99"/>
      <c r="K30" s="99"/>
      <c r="L30" s="99"/>
      <c r="M30" s="99"/>
      <c r="N30" s="99"/>
      <c r="O30" s="99"/>
      <c r="P30" s="99"/>
      <c r="Q30" s="99"/>
      <c r="R30" s="99"/>
      <c r="S30" s="99"/>
      <c r="T30" s="99"/>
      <c r="U30" s="99"/>
      <c r="V30" s="99"/>
      <c r="W30" s="99"/>
      <c r="X30" s="99"/>
      <c r="Y30" s="99"/>
      <c r="Z30" s="102" t="s">
        <v>5</v>
      </c>
      <c r="AA30" s="102"/>
      <c r="AB30" s="102"/>
      <c r="AC30" s="99"/>
      <c r="AD30" s="99"/>
    </row>
    <row r="31" s="87" customFormat="true" ht="14.25" hidden="false" customHeight="true" outlineLevel="0" collapsed="false">
      <c r="A31" s="103" t="s">
        <v>37</v>
      </c>
      <c r="B31" s="104"/>
      <c r="C31" s="105"/>
      <c r="D31" s="105"/>
      <c r="E31" s="105"/>
      <c r="F31" s="105"/>
      <c r="G31" s="105"/>
      <c r="H31" s="105"/>
      <c r="I31" s="105"/>
      <c r="J31" s="106"/>
      <c r="K31" s="107"/>
      <c r="L31" s="108"/>
      <c r="M31" s="106"/>
      <c r="N31" s="106"/>
      <c r="O31" s="109" t="s">
        <v>80</v>
      </c>
      <c r="P31" s="105"/>
      <c r="Q31" s="106"/>
      <c r="R31" s="106"/>
      <c r="S31" s="105"/>
      <c r="T31" s="105"/>
      <c r="U31" s="105"/>
      <c r="V31" s="106"/>
      <c r="W31" s="106"/>
      <c r="X31" s="106"/>
      <c r="Y31" s="110"/>
      <c r="Z31" s="110"/>
      <c r="AA31" s="105"/>
      <c r="AB31" s="106"/>
      <c r="AC31" s="106"/>
      <c r="AD31" s="111"/>
    </row>
    <row r="32" s="87" customFormat="true" ht="13.5" hidden="false" customHeight="true" outlineLevel="0" collapsed="false">
      <c r="A32" s="103"/>
      <c r="B32" s="112" t="s">
        <v>81</v>
      </c>
      <c r="C32" s="90"/>
      <c r="D32" s="113" t="s">
        <v>82</v>
      </c>
      <c r="E32" s="113"/>
      <c r="F32" s="113"/>
      <c r="G32" s="114" t="s">
        <v>83</v>
      </c>
      <c r="H32" s="114"/>
      <c r="I32" s="114"/>
      <c r="J32" s="115"/>
      <c r="K32" s="116"/>
      <c r="L32" s="117" t="s">
        <v>84</v>
      </c>
      <c r="M32" s="117"/>
      <c r="N32" s="118"/>
      <c r="O32" s="119" t="s">
        <v>85</v>
      </c>
      <c r="P32" s="119"/>
      <c r="Q32" s="144" t="s">
        <v>86</v>
      </c>
      <c r="R32" s="144"/>
      <c r="S32" s="119" t="s">
        <v>87</v>
      </c>
      <c r="T32" s="119"/>
      <c r="U32" s="119"/>
      <c r="V32" s="121" t="s">
        <v>88</v>
      </c>
      <c r="W32" s="121"/>
      <c r="X32" s="121"/>
      <c r="Y32" s="119" t="s">
        <v>89</v>
      </c>
      <c r="Z32" s="119"/>
      <c r="AA32" s="119"/>
      <c r="AB32" s="122" t="s">
        <v>90</v>
      </c>
      <c r="AC32" s="122"/>
      <c r="AD32" s="122"/>
    </row>
    <row r="33" s="87" customFormat="true" ht="13.5" hidden="false" customHeight="true" outlineLevel="0" collapsed="false">
      <c r="A33" s="103"/>
      <c r="B33" s="90"/>
      <c r="C33" s="90"/>
      <c r="D33" s="113"/>
      <c r="E33" s="113"/>
      <c r="F33" s="113"/>
      <c r="G33" s="114"/>
      <c r="H33" s="114"/>
      <c r="I33" s="114"/>
      <c r="J33" s="113" t="s">
        <v>91</v>
      </c>
      <c r="K33" s="113"/>
      <c r="L33" s="117"/>
      <c r="M33" s="117"/>
      <c r="N33" s="89"/>
      <c r="O33" s="123" t="s">
        <v>92</v>
      </c>
      <c r="P33" s="123"/>
      <c r="Q33" s="124" t="s">
        <v>93</v>
      </c>
      <c r="R33" s="124"/>
      <c r="S33" s="123" t="s">
        <v>94</v>
      </c>
      <c r="T33" s="123"/>
      <c r="U33" s="123"/>
      <c r="V33" s="125" t="s">
        <v>95</v>
      </c>
      <c r="W33" s="125"/>
      <c r="X33" s="125"/>
      <c r="Y33" s="123" t="s">
        <v>96</v>
      </c>
      <c r="Z33" s="123"/>
      <c r="AA33" s="123"/>
      <c r="AB33" s="122"/>
      <c r="AC33" s="122"/>
      <c r="AD33" s="122"/>
    </row>
    <row r="34" s="87" customFormat="true" ht="15" hidden="false" customHeight="true" outlineLevel="0" collapsed="false">
      <c r="A34" s="103"/>
      <c r="B34" s="126" t="s">
        <v>10</v>
      </c>
      <c r="C34" s="126" t="s">
        <v>57</v>
      </c>
      <c r="D34" s="126" t="s">
        <v>10</v>
      </c>
      <c r="E34" s="127" t="s">
        <v>57</v>
      </c>
      <c r="F34" s="127"/>
      <c r="G34" s="128" t="s">
        <v>10</v>
      </c>
      <c r="H34" s="127" t="s">
        <v>57</v>
      </c>
      <c r="I34" s="127"/>
      <c r="J34" s="126" t="s">
        <v>10</v>
      </c>
      <c r="K34" s="126" t="s">
        <v>57</v>
      </c>
      <c r="L34" s="126" t="s">
        <v>10</v>
      </c>
      <c r="M34" s="127" t="s">
        <v>57</v>
      </c>
      <c r="N34" s="129"/>
      <c r="O34" s="130" t="s">
        <v>10</v>
      </c>
      <c r="P34" s="131" t="s">
        <v>57</v>
      </c>
      <c r="Q34" s="132" t="s">
        <v>10</v>
      </c>
      <c r="R34" s="133" t="s">
        <v>57</v>
      </c>
      <c r="S34" s="134" t="s">
        <v>10</v>
      </c>
      <c r="T34" s="135" t="s">
        <v>57</v>
      </c>
      <c r="U34" s="135"/>
      <c r="V34" s="131" t="s">
        <v>10</v>
      </c>
      <c r="W34" s="135" t="s">
        <v>57</v>
      </c>
      <c r="X34" s="135"/>
      <c r="Y34" s="134" t="s">
        <v>10</v>
      </c>
      <c r="Z34" s="135" t="s">
        <v>57</v>
      </c>
      <c r="AA34" s="135"/>
      <c r="AB34" s="131" t="s">
        <v>10</v>
      </c>
      <c r="AC34" s="136" t="s">
        <v>57</v>
      </c>
      <c r="AD34" s="136"/>
    </row>
    <row r="35" s="87" customFormat="true" ht="17.25" hidden="false" customHeight="true" outlineLevel="0" collapsed="false">
      <c r="A35" s="83" t="s">
        <v>45</v>
      </c>
      <c r="B35" s="84" t="n">
        <f aca="false">SUM(B36:B55)</f>
        <v>5386</v>
      </c>
      <c r="C35" s="85" t="n">
        <f aca="false">SUM(C36:C55)</f>
        <v>49252</v>
      </c>
      <c r="D35" s="85" t="n">
        <f aca="false">SUM(D36:D55)</f>
        <v>3219</v>
      </c>
      <c r="E35" s="85" t="n">
        <f aca="false">SUM(E36:F55)</f>
        <v>9065</v>
      </c>
      <c r="F35" s="85"/>
      <c r="G35" s="85" t="n">
        <f aca="false">SUM(G36:G55)</f>
        <v>2105</v>
      </c>
      <c r="H35" s="85" t="n">
        <f aca="false">SUM(H36:I55)</f>
        <v>40001</v>
      </c>
      <c r="I35" s="85"/>
      <c r="J35" s="85" t="n">
        <f aca="false">SUM(J36:J55)</f>
        <v>1884</v>
      </c>
      <c r="K35" s="85" t="n">
        <f aca="false">SUM(K36:K55)</f>
        <v>34377</v>
      </c>
      <c r="L35" s="85" t="n">
        <f aca="false">SUM(L36:L55)</f>
        <v>1870</v>
      </c>
      <c r="M35" s="85" t="n">
        <f aca="false">SUM(M36:M55)</f>
        <v>9900</v>
      </c>
      <c r="N35" s="90"/>
      <c r="O35" s="91" t="n">
        <f aca="false">SUM(O36:O55)</f>
        <v>1841</v>
      </c>
      <c r="P35" s="91" t="n">
        <f aca="false">SUM(P36:P55)</f>
        <v>27482</v>
      </c>
      <c r="Q35" s="85" t="n">
        <f aca="false">SUM(Q36:Q55)</f>
        <v>341</v>
      </c>
      <c r="R35" s="85" t="n">
        <f aca="false">SUM(R36:R55)</f>
        <v>3455</v>
      </c>
      <c r="S35" s="85" t="n">
        <f aca="false">SUM(S36:S55)</f>
        <v>22</v>
      </c>
      <c r="T35" s="138" t="n">
        <f aca="false">SUM(T36:T55)</f>
        <v>713</v>
      </c>
      <c r="U35" s="138"/>
      <c r="V35" s="91" t="n">
        <f aca="false">SUM(V36:V55)</f>
        <v>1</v>
      </c>
      <c r="W35" s="138" t="n">
        <f aca="false">SUM(W36:W55)</f>
        <v>3</v>
      </c>
      <c r="X35" s="138"/>
      <c r="Y35" s="91" t="n">
        <f aca="false">SUM(X36:X55)</f>
        <v>0</v>
      </c>
      <c r="Z35" s="138" t="n">
        <f aca="false">SUM(Z36:Z55)</f>
        <v>1152</v>
      </c>
      <c r="AA35" s="138"/>
      <c r="AB35" s="91" t="n">
        <f aca="false">SUM(AB36:AB55)</f>
        <v>508</v>
      </c>
      <c r="AC35" s="139" t="n">
        <f aca="false">SUM(AC36:AC55)</f>
        <v>6547</v>
      </c>
      <c r="AD35" s="139"/>
    </row>
    <row r="36" s="87" customFormat="true" ht="17.25" hidden="false" customHeight="true" outlineLevel="0" collapsed="false">
      <c r="A36" s="88" t="s">
        <v>58</v>
      </c>
      <c r="B36" s="129" t="n">
        <v>206</v>
      </c>
      <c r="C36" s="91" t="n">
        <v>1176</v>
      </c>
      <c r="D36" s="91" t="n">
        <v>141</v>
      </c>
      <c r="E36" s="91" t="n">
        <v>352</v>
      </c>
      <c r="F36" s="91"/>
      <c r="G36" s="91" t="n">
        <v>53</v>
      </c>
      <c r="H36" s="91" t="n">
        <v>771</v>
      </c>
      <c r="I36" s="91"/>
      <c r="J36" s="91" t="n">
        <v>42</v>
      </c>
      <c r="K36" s="91" t="n">
        <v>412</v>
      </c>
      <c r="L36" s="91" t="n">
        <v>59</v>
      </c>
      <c r="M36" s="91" t="n">
        <v>307</v>
      </c>
      <c r="N36" s="90"/>
      <c r="O36" s="91" t="n">
        <v>70</v>
      </c>
      <c r="P36" s="91" t="n">
        <v>668</v>
      </c>
      <c r="Q36" s="91" t="n">
        <v>8</v>
      </c>
      <c r="R36" s="91" t="n">
        <v>21</v>
      </c>
      <c r="S36" s="91" t="n">
        <v>1</v>
      </c>
      <c r="T36" s="138" t="n">
        <v>7</v>
      </c>
      <c r="U36" s="138"/>
      <c r="V36" s="91" t="n">
        <v>0</v>
      </c>
      <c r="W36" s="138" t="n">
        <v>0</v>
      </c>
      <c r="X36" s="138"/>
      <c r="Y36" s="91" t="n">
        <v>52</v>
      </c>
      <c r="Z36" s="138" t="n">
        <v>59</v>
      </c>
      <c r="AA36" s="138"/>
      <c r="AB36" s="91" t="n">
        <v>16</v>
      </c>
      <c r="AC36" s="139" t="n">
        <v>114</v>
      </c>
      <c r="AD36" s="139"/>
    </row>
    <row r="37" s="87" customFormat="true" ht="17.25" hidden="false" customHeight="true" outlineLevel="0" collapsed="false">
      <c r="A37" s="88" t="s">
        <v>59</v>
      </c>
      <c r="B37" s="129" t="n">
        <v>235</v>
      </c>
      <c r="C37" s="91" t="n">
        <v>1164</v>
      </c>
      <c r="D37" s="91" t="n">
        <v>149</v>
      </c>
      <c r="E37" s="91" t="n">
        <v>374</v>
      </c>
      <c r="F37" s="91"/>
      <c r="G37" s="91" t="n">
        <v>82</v>
      </c>
      <c r="H37" s="91" t="n">
        <v>782</v>
      </c>
      <c r="I37" s="91"/>
      <c r="J37" s="91" t="n">
        <v>73</v>
      </c>
      <c r="K37" s="91" t="n">
        <v>663</v>
      </c>
      <c r="L37" s="91" t="n">
        <v>64</v>
      </c>
      <c r="M37" s="91" t="n">
        <v>164</v>
      </c>
      <c r="N37" s="90"/>
      <c r="O37" s="91" t="n">
        <v>81</v>
      </c>
      <c r="P37" s="91" t="n">
        <v>699</v>
      </c>
      <c r="Q37" s="91" t="n">
        <v>16</v>
      </c>
      <c r="R37" s="91" t="n">
        <v>104</v>
      </c>
      <c r="S37" s="91" t="n">
        <v>0</v>
      </c>
      <c r="T37" s="138" t="n">
        <v>0</v>
      </c>
      <c r="U37" s="138"/>
      <c r="V37" s="91" t="n">
        <v>0</v>
      </c>
      <c r="W37" s="138" t="n">
        <v>0</v>
      </c>
      <c r="X37" s="138"/>
      <c r="Y37" s="91" t="n">
        <v>56</v>
      </c>
      <c r="Z37" s="138" t="n">
        <v>89</v>
      </c>
      <c r="AA37" s="138"/>
      <c r="AB37" s="91" t="n">
        <v>18</v>
      </c>
      <c r="AC37" s="139" t="n">
        <v>108</v>
      </c>
      <c r="AD37" s="139"/>
    </row>
    <row r="38" s="87" customFormat="true" ht="17.25" hidden="false" customHeight="true" outlineLevel="0" collapsed="false">
      <c r="A38" s="88" t="s">
        <v>60</v>
      </c>
      <c r="B38" s="129" t="n">
        <v>477</v>
      </c>
      <c r="C38" s="91" t="n">
        <v>4537</v>
      </c>
      <c r="D38" s="91" t="n">
        <v>270</v>
      </c>
      <c r="E38" s="91" t="n">
        <v>940</v>
      </c>
      <c r="F38" s="91"/>
      <c r="G38" s="91" t="n">
        <v>204</v>
      </c>
      <c r="H38" s="91" t="n">
        <v>3594</v>
      </c>
      <c r="I38" s="91"/>
      <c r="J38" s="91" t="n">
        <v>183</v>
      </c>
      <c r="K38" s="91" t="n">
        <v>2357</v>
      </c>
      <c r="L38" s="91" t="n">
        <v>173</v>
      </c>
      <c r="M38" s="91" t="n">
        <v>1129</v>
      </c>
      <c r="N38" s="90"/>
      <c r="O38" s="91" t="n">
        <v>169</v>
      </c>
      <c r="P38" s="91" t="n">
        <v>1784</v>
      </c>
      <c r="Q38" s="91" t="n">
        <v>14</v>
      </c>
      <c r="R38" s="91" t="n">
        <v>104</v>
      </c>
      <c r="S38" s="91" t="n">
        <v>0</v>
      </c>
      <c r="T38" s="138" t="n">
        <v>0</v>
      </c>
      <c r="U38" s="138"/>
      <c r="V38" s="91" t="n">
        <v>0</v>
      </c>
      <c r="W38" s="138" t="n">
        <v>0</v>
      </c>
      <c r="X38" s="138"/>
      <c r="Y38" s="91" t="n">
        <v>64</v>
      </c>
      <c r="Z38" s="138" t="n">
        <v>122</v>
      </c>
      <c r="AA38" s="138"/>
      <c r="AB38" s="91" t="n">
        <v>57</v>
      </c>
      <c r="AC38" s="139" t="n">
        <v>1398</v>
      </c>
      <c r="AD38" s="139"/>
    </row>
    <row r="39" s="87" customFormat="true" ht="17.25" hidden="false" customHeight="true" outlineLevel="0" collapsed="false">
      <c r="A39" s="88" t="s">
        <v>61</v>
      </c>
      <c r="B39" s="129" t="n">
        <v>540</v>
      </c>
      <c r="C39" s="91" t="n">
        <v>8186</v>
      </c>
      <c r="D39" s="91" t="n">
        <v>271</v>
      </c>
      <c r="E39" s="91" t="n">
        <v>880</v>
      </c>
      <c r="F39" s="91"/>
      <c r="G39" s="91" t="n">
        <v>263</v>
      </c>
      <c r="H39" s="91" t="n">
        <v>7296</v>
      </c>
      <c r="I39" s="91"/>
      <c r="J39" s="91" t="n">
        <v>225</v>
      </c>
      <c r="K39" s="91" t="n">
        <v>6315</v>
      </c>
      <c r="L39" s="91" t="n">
        <v>188</v>
      </c>
      <c r="M39" s="91" t="n">
        <v>1413</v>
      </c>
      <c r="N39" s="90"/>
      <c r="O39" s="91" t="n">
        <v>236</v>
      </c>
      <c r="P39" s="91" t="n">
        <v>5330</v>
      </c>
      <c r="Q39" s="91" t="n">
        <v>32</v>
      </c>
      <c r="R39" s="91" t="n">
        <v>369</v>
      </c>
      <c r="S39" s="91" t="n">
        <v>2</v>
      </c>
      <c r="T39" s="138" t="n">
        <v>24</v>
      </c>
      <c r="U39" s="138"/>
      <c r="V39" s="91" t="n">
        <v>0</v>
      </c>
      <c r="W39" s="138" t="n">
        <v>0</v>
      </c>
      <c r="X39" s="138"/>
      <c r="Y39" s="91" t="n">
        <v>36</v>
      </c>
      <c r="Z39" s="138" t="n">
        <v>59</v>
      </c>
      <c r="AA39" s="138"/>
      <c r="AB39" s="91" t="n">
        <v>46</v>
      </c>
      <c r="AC39" s="139" t="n">
        <v>991</v>
      </c>
      <c r="AD39" s="139"/>
    </row>
    <row r="40" s="87" customFormat="true" ht="17.25" hidden="false" customHeight="true" outlineLevel="0" collapsed="false">
      <c r="A40" s="88" t="s">
        <v>62</v>
      </c>
      <c r="B40" s="129" t="n">
        <v>280</v>
      </c>
      <c r="C40" s="91" t="n">
        <v>3236</v>
      </c>
      <c r="D40" s="91" t="n">
        <v>133</v>
      </c>
      <c r="E40" s="91" t="n">
        <v>395</v>
      </c>
      <c r="F40" s="91"/>
      <c r="G40" s="91" t="n">
        <v>143</v>
      </c>
      <c r="H40" s="91" t="n">
        <v>2813</v>
      </c>
      <c r="I40" s="91"/>
      <c r="J40" s="91" t="n">
        <v>125</v>
      </c>
      <c r="K40" s="91" t="n">
        <v>2622</v>
      </c>
      <c r="L40" s="91" t="n">
        <v>70</v>
      </c>
      <c r="M40" s="91" t="n">
        <v>498</v>
      </c>
      <c r="N40" s="90"/>
      <c r="O40" s="91" t="n">
        <v>120</v>
      </c>
      <c r="P40" s="91" t="n">
        <v>2024</v>
      </c>
      <c r="Q40" s="91" t="n">
        <v>31</v>
      </c>
      <c r="R40" s="91" t="n">
        <v>436</v>
      </c>
      <c r="S40" s="91" t="n">
        <v>0</v>
      </c>
      <c r="T40" s="138" t="n">
        <v>0</v>
      </c>
      <c r="U40" s="138"/>
      <c r="V40" s="91" t="n">
        <v>0</v>
      </c>
      <c r="W40" s="138" t="n">
        <v>0</v>
      </c>
      <c r="X40" s="138"/>
      <c r="Y40" s="91" t="n">
        <v>27</v>
      </c>
      <c r="Z40" s="138" t="n">
        <v>47</v>
      </c>
      <c r="AA40" s="138"/>
      <c r="AB40" s="91" t="n">
        <v>32</v>
      </c>
      <c r="AC40" s="139" t="n">
        <v>231</v>
      </c>
      <c r="AD40" s="139"/>
    </row>
    <row r="41" s="87" customFormat="true" ht="17.25" hidden="false" customHeight="true" outlineLevel="0" collapsed="false">
      <c r="A41" s="88" t="s">
        <v>63</v>
      </c>
      <c r="B41" s="129" t="n">
        <v>506</v>
      </c>
      <c r="C41" s="91" t="n">
        <v>5369</v>
      </c>
      <c r="D41" s="91" t="n">
        <v>294</v>
      </c>
      <c r="E41" s="91" t="n">
        <v>950</v>
      </c>
      <c r="F41" s="91"/>
      <c r="G41" s="91" t="n">
        <v>206</v>
      </c>
      <c r="H41" s="91" t="n">
        <v>4401</v>
      </c>
      <c r="I41" s="91"/>
      <c r="J41" s="91" t="n">
        <v>199</v>
      </c>
      <c r="K41" s="91" t="n">
        <v>4137</v>
      </c>
      <c r="L41" s="91" t="n">
        <v>229</v>
      </c>
      <c r="M41" s="91" t="n">
        <v>1552</v>
      </c>
      <c r="N41" s="90"/>
      <c r="O41" s="91" t="n">
        <v>153</v>
      </c>
      <c r="P41" s="91" t="n">
        <v>3058</v>
      </c>
      <c r="Q41" s="91" t="n">
        <v>8</v>
      </c>
      <c r="R41" s="91" t="n">
        <v>104</v>
      </c>
      <c r="S41" s="91" t="n">
        <v>0</v>
      </c>
      <c r="T41" s="138" t="n">
        <v>0</v>
      </c>
      <c r="U41" s="138"/>
      <c r="V41" s="91" t="n">
        <v>0</v>
      </c>
      <c r="W41" s="138" t="n">
        <v>0</v>
      </c>
      <c r="X41" s="138"/>
      <c r="Y41" s="91" t="n">
        <v>58</v>
      </c>
      <c r="Z41" s="138" t="n">
        <v>79</v>
      </c>
      <c r="AA41" s="138"/>
      <c r="AB41" s="91" t="n">
        <v>58</v>
      </c>
      <c r="AC41" s="139" t="n">
        <v>576</v>
      </c>
      <c r="AD41" s="139"/>
    </row>
    <row r="42" s="87" customFormat="true" ht="17.25" hidden="false" customHeight="true" outlineLevel="0" collapsed="false">
      <c r="A42" s="88" t="s">
        <v>64</v>
      </c>
      <c r="B42" s="129" t="n">
        <v>421</v>
      </c>
      <c r="C42" s="91" t="n">
        <v>1564</v>
      </c>
      <c r="D42" s="91" t="n">
        <v>338</v>
      </c>
      <c r="E42" s="91" t="n">
        <v>786</v>
      </c>
      <c r="F42" s="91"/>
      <c r="G42" s="91" t="n">
        <v>80</v>
      </c>
      <c r="H42" s="91" t="n">
        <v>767</v>
      </c>
      <c r="I42" s="91"/>
      <c r="J42" s="91" t="n">
        <v>73</v>
      </c>
      <c r="K42" s="91" t="n">
        <v>708</v>
      </c>
      <c r="L42" s="91" t="n">
        <v>281</v>
      </c>
      <c r="M42" s="91" t="n">
        <v>816</v>
      </c>
      <c r="N42" s="90"/>
      <c r="O42" s="91" t="n">
        <v>70</v>
      </c>
      <c r="P42" s="91" t="n">
        <v>511</v>
      </c>
      <c r="Q42" s="91" t="n">
        <v>7</v>
      </c>
      <c r="R42" s="91" t="n">
        <v>15</v>
      </c>
      <c r="S42" s="91" t="n">
        <v>0</v>
      </c>
      <c r="T42" s="138" t="n">
        <v>0</v>
      </c>
      <c r="U42" s="138"/>
      <c r="V42" s="91" t="n">
        <v>0</v>
      </c>
      <c r="W42" s="138" t="n">
        <v>0</v>
      </c>
      <c r="X42" s="138"/>
      <c r="Y42" s="91" t="n">
        <v>29</v>
      </c>
      <c r="Z42" s="138" t="n">
        <v>32</v>
      </c>
      <c r="AA42" s="138"/>
      <c r="AB42" s="91" t="n">
        <v>34</v>
      </c>
      <c r="AC42" s="139" t="n">
        <v>190</v>
      </c>
      <c r="AD42" s="139"/>
    </row>
    <row r="43" s="87" customFormat="true" ht="17.25" hidden="false" customHeight="true" outlineLevel="0" collapsed="false">
      <c r="A43" s="88" t="s">
        <v>65</v>
      </c>
      <c r="B43" s="129" t="n">
        <v>493</v>
      </c>
      <c r="C43" s="91" t="n">
        <v>2708</v>
      </c>
      <c r="D43" s="91" t="n">
        <v>340</v>
      </c>
      <c r="E43" s="91" t="n">
        <v>845</v>
      </c>
      <c r="F43" s="91"/>
      <c r="G43" s="91" t="n">
        <v>149</v>
      </c>
      <c r="H43" s="91" t="n">
        <v>1850</v>
      </c>
      <c r="I43" s="91"/>
      <c r="J43" s="91" t="n">
        <v>132</v>
      </c>
      <c r="K43" s="91" t="n">
        <v>1564</v>
      </c>
      <c r="L43" s="91" t="n">
        <v>173</v>
      </c>
      <c r="M43" s="91" t="n">
        <v>862</v>
      </c>
      <c r="N43" s="90"/>
      <c r="O43" s="91" t="n">
        <v>112</v>
      </c>
      <c r="P43" s="91" t="n">
        <v>1048</v>
      </c>
      <c r="Q43" s="91" t="n">
        <v>26</v>
      </c>
      <c r="R43" s="91" t="n">
        <v>211</v>
      </c>
      <c r="S43" s="91" t="n">
        <v>0</v>
      </c>
      <c r="T43" s="138" t="n">
        <v>0</v>
      </c>
      <c r="U43" s="138"/>
      <c r="V43" s="91" t="n">
        <v>1</v>
      </c>
      <c r="W43" s="138" t="n">
        <v>3</v>
      </c>
      <c r="X43" s="138"/>
      <c r="Y43" s="91" t="n">
        <v>129</v>
      </c>
      <c r="Z43" s="138" t="n">
        <v>183</v>
      </c>
      <c r="AA43" s="138"/>
      <c r="AB43" s="91" t="n">
        <v>52</v>
      </c>
      <c r="AC43" s="139" t="n">
        <v>401</v>
      </c>
      <c r="AD43" s="139"/>
    </row>
    <row r="44" s="87" customFormat="true" ht="17.25" hidden="false" customHeight="true" outlineLevel="0" collapsed="false">
      <c r="A44" s="88" t="s">
        <v>66</v>
      </c>
      <c r="B44" s="129" t="n">
        <v>151</v>
      </c>
      <c r="C44" s="91" t="n">
        <v>867</v>
      </c>
      <c r="D44" s="91" t="n">
        <v>90</v>
      </c>
      <c r="E44" s="91" t="n">
        <v>199</v>
      </c>
      <c r="F44" s="91"/>
      <c r="G44" s="91" t="n">
        <v>61</v>
      </c>
      <c r="H44" s="91" t="n">
        <v>668</v>
      </c>
      <c r="I44" s="91"/>
      <c r="J44" s="91" t="n">
        <v>59</v>
      </c>
      <c r="K44" s="91" t="n">
        <v>620</v>
      </c>
      <c r="L44" s="91" t="n">
        <v>53</v>
      </c>
      <c r="M44" s="91" t="n">
        <v>148</v>
      </c>
      <c r="N44" s="90"/>
      <c r="O44" s="91" t="n">
        <v>50</v>
      </c>
      <c r="P44" s="91" t="n">
        <v>465</v>
      </c>
      <c r="Q44" s="91" t="n">
        <v>20</v>
      </c>
      <c r="R44" s="91" t="n">
        <v>137</v>
      </c>
      <c r="S44" s="91" t="n">
        <v>0</v>
      </c>
      <c r="T44" s="138" t="n">
        <v>0</v>
      </c>
      <c r="U44" s="138"/>
      <c r="V44" s="91" t="n">
        <v>0</v>
      </c>
      <c r="W44" s="138" t="n">
        <v>0</v>
      </c>
      <c r="X44" s="138"/>
      <c r="Y44" s="91" t="n">
        <v>22</v>
      </c>
      <c r="Z44" s="138" t="n">
        <v>44</v>
      </c>
      <c r="AA44" s="138"/>
      <c r="AB44" s="91" t="n">
        <v>6</v>
      </c>
      <c r="AC44" s="139" t="n">
        <v>73</v>
      </c>
      <c r="AD44" s="139"/>
    </row>
    <row r="45" s="87" customFormat="true" ht="17.25" hidden="false" customHeight="true" outlineLevel="0" collapsed="false">
      <c r="A45" s="88" t="s">
        <v>67</v>
      </c>
      <c r="B45" s="129" t="n">
        <v>1</v>
      </c>
      <c r="C45" s="91" t="n">
        <v>29</v>
      </c>
      <c r="D45" s="91" t="n">
        <v>0</v>
      </c>
      <c r="E45" s="91" t="n">
        <v>0</v>
      </c>
      <c r="F45" s="91"/>
      <c r="G45" s="91" t="n">
        <v>1</v>
      </c>
      <c r="H45" s="91" t="n">
        <v>29</v>
      </c>
      <c r="I45" s="91"/>
      <c r="J45" s="91" t="n">
        <v>1</v>
      </c>
      <c r="K45" s="91" t="n">
        <v>29</v>
      </c>
      <c r="L45" s="91" t="n">
        <v>0</v>
      </c>
      <c r="M45" s="91" t="n">
        <v>0</v>
      </c>
      <c r="N45" s="90"/>
      <c r="O45" s="91" t="n">
        <v>1</v>
      </c>
      <c r="P45" s="91" t="n">
        <v>29</v>
      </c>
      <c r="Q45" s="91" t="n">
        <v>0</v>
      </c>
      <c r="R45" s="91" t="n">
        <v>0</v>
      </c>
      <c r="S45" s="91" t="n">
        <v>0</v>
      </c>
      <c r="T45" s="138" t="n">
        <v>0</v>
      </c>
      <c r="U45" s="138"/>
      <c r="V45" s="91" t="n">
        <v>0</v>
      </c>
      <c r="W45" s="138" t="n">
        <v>0</v>
      </c>
      <c r="X45" s="138"/>
      <c r="Y45" s="91" t="n">
        <v>0</v>
      </c>
      <c r="Z45" s="138" t="n">
        <v>0</v>
      </c>
      <c r="AA45" s="138"/>
      <c r="AB45" s="91" t="n">
        <v>0</v>
      </c>
      <c r="AC45" s="139" t="n">
        <v>0</v>
      </c>
      <c r="AD45" s="139"/>
    </row>
    <row r="46" s="87" customFormat="true" ht="17.25" hidden="false" customHeight="true" outlineLevel="0" collapsed="false">
      <c r="A46" s="88" t="s">
        <v>68</v>
      </c>
      <c r="B46" s="129" t="n">
        <v>305</v>
      </c>
      <c r="C46" s="91" t="n">
        <v>3426</v>
      </c>
      <c r="D46" s="91" t="n">
        <v>151</v>
      </c>
      <c r="E46" s="91" t="n">
        <v>457</v>
      </c>
      <c r="F46" s="91"/>
      <c r="G46" s="91" t="n">
        <v>151</v>
      </c>
      <c r="H46" s="91" t="n">
        <v>2965</v>
      </c>
      <c r="I46" s="91"/>
      <c r="J46" s="91" t="n">
        <v>140</v>
      </c>
      <c r="K46" s="91" t="n">
        <v>2794</v>
      </c>
      <c r="L46" s="91" t="n">
        <v>84</v>
      </c>
      <c r="M46" s="91" t="n">
        <v>386</v>
      </c>
      <c r="N46" s="90"/>
      <c r="O46" s="91" t="n">
        <v>128</v>
      </c>
      <c r="P46" s="91" t="n">
        <v>2390</v>
      </c>
      <c r="Q46" s="91" t="n">
        <v>34</v>
      </c>
      <c r="R46" s="91" t="n">
        <v>320</v>
      </c>
      <c r="S46" s="91" t="n">
        <v>2</v>
      </c>
      <c r="T46" s="138" t="n">
        <v>62</v>
      </c>
      <c r="U46" s="138"/>
      <c r="V46" s="91" t="n">
        <v>0</v>
      </c>
      <c r="W46" s="138" t="n">
        <v>0</v>
      </c>
      <c r="X46" s="138"/>
      <c r="Y46" s="91" t="n">
        <v>36</v>
      </c>
      <c r="Z46" s="138" t="n">
        <v>46</v>
      </c>
      <c r="AA46" s="138"/>
      <c r="AB46" s="91" t="n">
        <v>21</v>
      </c>
      <c r="AC46" s="139" t="n">
        <v>222</v>
      </c>
      <c r="AD46" s="139"/>
    </row>
    <row r="47" s="87" customFormat="true" ht="17.25" hidden="false" customHeight="true" outlineLevel="0" collapsed="false">
      <c r="A47" s="88" t="s">
        <v>69</v>
      </c>
      <c r="B47" s="129" t="n">
        <v>330</v>
      </c>
      <c r="C47" s="91" t="n">
        <v>2124</v>
      </c>
      <c r="D47" s="91" t="n">
        <v>234</v>
      </c>
      <c r="E47" s="91" t="n">
        <v>567</v>
      </c>
      <c r="F47" s="91"/>
      <c r="G47" s="91" t="n">
        <v>91</v>
      </c>
      <c r="H47" s="91" t="n">
        <v>1549</v>
      </c>
      <c r="I47" s="91"/>
      <c r="J47" s="91" t="n">
        <v>84</v>
      </c>
      <c r="K47" s="91" t="n">
        <v>1427</v>
      </c>
      <c r="L47" s="91" t="n">
        <v>144</v>
      </c>
      <c r="M47" s="91" t="n">
        <v>471</v>
      </c>
      <c r="N47" s="90"/>
      <c r="O47" s="91" t="n">
        <v>89</v>
      </c>
      <c r="P47" s="91" t="n">
        <v>1274</v>
      </c>
      <c r="Q47" s="91" t="n">
        <v>14</v>
      </c>
      <c r="R47" s="91" t="n">
        <v>90</v>
      </c>
      <c r="S47" s="91" t="n">
        <v>0</v>
      </c>
      <c r="T47" s="138" t="n">
        <v>0</v>
      </c>
      <c r="U47" s="138"/>
      <c r="V47" s="91" t="n">
        <v>0</v>
      </c>
      <c r="W47" s="138" t="n">
        <v>0</v>
      </c>
      <c r="X47" s="138"/>
      <c r="Y47" s="91" t="n">
        <v>51</v>
      </c>
      <c r="Z47" s="138" t="n">
        <v>57</v>
      </c>
      <c r="AA47" s="138"/>
      <c r="AB47" s="91" t="n">
        <v>32</v>
      </c>
      <c r="AC47" s="139" t="n">
        <v>232</v>
      </c>
      <c r="AD47" s="139"/>
    </row>
    <row r="48" s="87" customFormat="true" ht="17.25" hidden="false" customHeight="true" outlineLevel="0" collapsed="false">
      <c r="A48" s="88" t="s">
        <v>70</v>
      </c>
      <c r="B48" s="129" t="n">
        <v>87</v>
      </c>
      <c r="C48" s="91" t="n">
        <v>944</v>
      </c>
      <c r="D48" s="91" t="n">
        <v>50</v>
      </c>
      <c r="E48" s="91" t="n">
        <v>196</v>
      </c>
      <c r="F48" s="91"/>
      <c r="G48" s="91" t="n">
        <v>34</v>
      </c>
      <c r="H48" s="91" t="n">
        <v>739</v>
      </c>
      <c r="I48" s="91"/>
      <c r="J48" s="91" t="n">
        <v>28</v>
      </c>
      <c r="K48" s="91" t="n">
        <v>565</v>
      </c>
      <c r="L48" s="91" t="n">
        <v>15</v>
      </c>
      <c r="M48" s="91" t="n">
        <v>108</v>
      </c>
      <c r="N48" s="90"/>
      <c r="O48" s="91" t="n">
        <v>34</v>
      </c>
      <c r="P48" s="91" t="n">
        <v>542</v>
      </c>
      <c r="Q48" s="91" t="n">
        <v>15</v>
      </c>
      <c r="R48" s="91" t="n">
        <v>62</v>
      </c>
      <c r="S48" s="91" t="n">
        <v>0</v>
      </c>
      <c r="T48" s="138" t="n">
        <v>0</v>
      </c>
      <c r="U48" s="138"/>
      <c r="V48" s="91" t="n">
        <v>0</v>
      </c>
      <c r="W48" s="138" t="n">
        <v>0</v>
      </c>
      <c r="X48" s="138"/>
      <c r="Y48" s="91" t="n">
        <v>9</v>
      </c>
      <c r="Z48" s="138" t="n">
        <v>10</v>
      </c>
      <c r="AA48" s="138"/>
      <c r="AB48" s="91" t="n">
        <v>14</v>
      </c>
      <c r="AC48" s="139" t="n">
        <v>222</v>
      </c>
      <c r="AD48" s="139"/>
    </row>
    <row r="49" s="87" customFormat="true" ht="17.25" hidden="false" customHeight="true" outlineLevel="0" collapsed="false">
      <c r="A49" s="88" t="s">
        <v>71</v>
      </c>
      <c r="B49" s="129" t="n">
        <v>137</v>
      </c>
      <c r="C49" s="91" t="n">
        <v>1190</v>
      </c>
      <c r="D49" s="91" t="n">
        <v>95</v>
      </c>
      <c r="E49" s="91" t="n">
        <v>316</v>
      </c>
      <c r="F49" s="91"/>
      <c r="G49" s="91" t="n">
        <v>40</v>
      </c>
      <c r="H49" s="91" t="n">
        <v>872</v>
      </c>
      <c r="I49" s="91"/>
      <c r="J49" s="91" t="n">
        <v>33</v>
      </c>
      <c r="K49" s="91" t="n">
        <v>430</v>
      </c>
      <c r="L49" s="91" t="n">
        <v>43</v>
      </c>
      <c r="M49" s="91" t="n">
        <v>168</v>
      </c>
      <c r="N49" s="90"/>
      <c r="O49" s="91" t="n">
        <v>39</v>
      </c>
      <c r="P49" s="91" t="n">
        <v>381</v>
      </c>
      <c r="Q49" s="91" t="n">
        <v>10</v>
      </c>
      <c r="R49" s="91" t="n">
        <v>69</v>
      </c>
      <c r="S49" s="91" t="n">
        <v>1</v>
      </c>
      <c r="T49" s="138" t="n">
        <v>28</v>
      </c>
      <c r="U49" s="138"/>
      <c r="V49" s="91" t="n">
        <v>0</v>
      </c>
      <c r="W49" s="138" t="n">
        <v>0</v>
      </c>
      <c r="X49" s="138"/>
      <c r="Y49" s="91" t="n">
        <v>30</v>
      </c>
      <c r="Z49" s="138" t="n">
        <v>59</v>
      </c>
      <c r="AA49" s="138"/>
      <c r="AB49" s="91" t="n">
        <v>14</v>
      </c>
      <c r="AC49" s="139" t="n">
        <v>485</v>
      </c>
      <c r="AD49" s="139"/>
    </row>
    <row r="50" s="87" customFormat="true" ht="17.25" hidden="false" customHeight="true" outlineLevel="0" collapsed="false">
      <c r="A50" s="88" t="s">
        <v>72</v>
      </c>
      <c r="B50" s="129" t="n">
        <v>391</v>
      </c>
      <c r="C50" s="91" t="n">
        <v>2753</v>
      </c>
      <c r="D50" s="91" t="n">
        <v>255</v>
      </c>
      <c r="E50" s="91" t="n">
        <v>687</v>
      </c>
      <c r="F50" s="91"/>
      <c r="G50" s="91" t="n">
        <v>134</v>
      </c>
      <c r="H50" s="91" t="n">
        <v>2055</v>
      </c>
      <c r="I50" s="91"/>
      <c r="J50" s="91" t="n">
        <v>114</v>
      </c>
      <c r="K50" s="91" t="n">
        <v>1689</v>
      </c>
      <c r="L50" s="91" t="n">
        <v>120</v>
      </c>
      <c r="M50" s="91" t="n">
        <v>502</v>
      </c>
      <c r="N50" s="90"/>
      <c r="O50" s="91" t="n">
        <v>119</v>
      </c>
      <c r="P50" s="91" t="n">
        <v>1298</v>
      </c>
      <c r="Q50" s="91" t="n">
        <v>35</v>
      </c>
      <c r="R50" s="91" t="n">
        <v>253</v>
      </c>
      <c r="S50" s="91" t="n">
        <v>0</v>
      </c>
      <c r="T50" s="138" t="n">
        <v>0</v>
      </c>
      <c r="U50" s="138"/>
      <c r="V50" s="91" t="n">
        <v>0</v>
      </c>
      <c r="W50" s="138" t="n">
        <v>0</v>
      </c>
      <c r="X50" s="138"/>
      <c r="Y50" s="91" t="n">
        <v>64</v>
      </c>
      <c r="Z50" s="138" t="n">
        <v>103</v>
      </c>
      <c r="AA50" s="138"/>
      <c r="AB50" s="91" t="n">
        <v>53</v>
      </c>
      <c r="AC50" s="139" t="n">
        <v>597</v>
      </c>
      <c r="AD50" s="139"/>
    </row>
    <row r="51" s="87" customFormat="true" ht="17.25" hidden="false" customHeight="true" outlineLevel="0" collapsed="false">
      <c r="A51" s="88" t="s">
        <v>73</v>
      </c>
      <c r="B51" s="129" t="n">
        <v>296</v>
      </c>
      <c r="C51" s="91" t="n">
        <v>2365</v>
      </c>
      <c r="D51" s="91" t="n">
        <v>185</v>
      </c>
      <c r="E51" s="91" t="n">
        <v>460</v>
      </c>
      <c r="F51" s="91"/>
      <c r="G51" s="91" t="n">
        <v>109</v>
      </c>
      <c r="H51" s="91" t="n">
        <v>1901</v>
      </c>
      <c r="I51" s="91"/>
      <c r="J51" s="91" t="n">
        <v>96</v>
      </c>
      <c r="K51" s="91" t="n">
        <v>1533</v>
      </c>
      <c r="L51" s="91" t="n">
        <v>70</v>
      </c>
      <c r="M51" s="91" t="n">
        <v>488</v>
      </c>
      <c r="N51" s="90"/>
      <c r="O51" s="91" t="n">
        <v>112</v>
      </c>
      <c r="P51" s="91" t="n">
        <v>1232</v>
      </c>
      <c r="Q51" s="91" t="n">
        <v>26</v>
      </c>
      <c r="R51" s="91" t="n">
        <v>253</v>
      </c>
      <c r="S51" s="91" t="n">
        <v>3</v>
      </c>
      <c r="T51" s="138" t="n">
        <v>109</v>
      </c>
      <c r="U51" s="138"/>
      <c r="V51" s="91" t="n">
        <v>0</v>
      </c>
      <c r="W51" s="138" t="n">
        <v>0</v>
      </c>
      <c r="X51" s="138"/>
      <c r="Y51" s="91" t="n">
        <v>65</v>
      </c>
      <c r="Z51" s="138" t="n">
        <v>71</v>
      </c>
      <c r="AA51" s="138"/>
      <c r="AB51" s="91" t="n">
        <v>20</v>
      </c>
      <c r="AC51" s="139" t="n">
        <v>212</v>
      </c>
      <c r="AD51" s="139"/>
    </row>
    <row r="52" s="87" customFormat="true" ht="17.25" hidden="false" customHeight="true" outlineLevel="0" collapsed="false">
      <c r="A52" s="88" t="s">
        <v>74</v>
      </c>
      <c r="B52" s="129" t="n">
        <v>162</v>
      </c>
      <c r="C52" s="91" t="n">
        <v>1368</v>
      </c>
      <c r="D52" s="91" t="n">
        <v>81</v>
      </c>
      <c r="E52" s="91" t="n">
        <v>222</v>
      </c>
      <c r="F52" s="91"/>
      <c r="G52" s="91" t="n">
        <v>79</v>
      </c>
      <c r="H52" s="91" t="n">
        <v>1144</v>
      </c>
      <c r="I52" s="91"/>
      <c r="J52" s="91" t="n">
        <v>68</v>
      </c>
      <c r="K52" s="91" t="n">
        <v>1028</v>
      </c>
      <c r="L52" s="91" t="n">
        <v>54</v>
      </c>
      <c r="M52" s="91" t="n">
        <v>652</v>
      </c>
      <c r="N52" s="90"/>
      <c r="O52" s="91" t="n">
        <v>44</v>
      </c>
      <c r="P52" s="91" t="n">
        <v>505</v>
      </c>
      <c r="Q52" s="91" t="n">
        <v>9</v>
      </c>
      <c r="R52" s="91" t="n">
        <v>40</v>
      </c>
      <c r="S52" s="91" t="n">
        <v>0</v>
      </c>
      <c r="T52" s="138" t="n">
        <v>0</v>
      </c>
      <c r="U52" s="138"/>
      <c r="V52" s="91" t="n">
        <v>0</v>
      </c>
      <c r="W52" s="138" t="n">
        <v>0</v>
      </c>
      <c r="X52" s="138"/>
      <c r="Y52" s="91" t="n">
        <v>39</v>
      </c>
      <c r="Z52" s="138" t="n">
        <v>54</v>
      </c>
      <c r="AA52" s="138"/>
      <c r="AB52" s="91" t="n">
        <v>16</v>
      </c>
      <c r="AC52" s="139" t="n">
        <v>117</v>
      </c>
      <c r="AD52" s="139"/>
    </row>
    <row r="53" s="87" customFormat="true" ht="17.25" hidden="false" customHeight="true" outlineLevel="0" collapsed="false">
      <c r="A53" s="88" t="s">
        <v>75</v>
      </c>
      <c r="B53" s="129" t="n">
        <v>203</v>
      </c>
      <c r="C53" s="91" t="n">
        <v>1655</v>
      </c>
      <c r="D53" s="91" t="n">
        <v>135</v>
      </c>
      <c r="E53" s="91" t="n">
        <v>422</v>
      </c>
      <c r="F53" s="91"/>
      <c r="G53" s="91" t="n">
        <v>67</v>
      </c>
      <c r="H53" s="91" t="n">
        <v>1231</v>
      </c>
      <c r="I53" s="91"/>
      <c r="J53" s="91" t="n">
        <v>61</v>
      </c>
      <c r="K53" s="91" t="n">
        <v>1008</v>
      </c>
      <c r="L53" s="91" t="n">
        <v>42</v>
      </c>
      <c r="M53" s="91" t="n">
        <v>184</v>
      </c>
      <c r="N53" s="90"/>
      <c r="O53" s="91" t="n">
        <v>85</v>
      </c>
      <c r="P53" s="91" t="n">
        <v>877</v>
      </c>
      <c r="Q53" s="91" t="n">
        <v>22</v>
      </c>
      <c r="R53" s="91" t="n">
        <v>184</v>
      </c>
      <c r="S53" s="91" t="n">
        <v>0</v>
      </c>
      <c r="T53" s="138" t="n">
        <v>0</v>
      </c>
      <c r="U53" s="138"/>
      <c r="V53" s="91" t="n">
        <v>0</v>
      </c>
      <c r="W53" s="138" t="n">
        <v>0</v>
      </c>
      <c r="X53" s="138"/>
      <c r="Y53" s="91" t="n">
        <v>36</v>
      </c>
      <c r="Z53" s="138" t="n">
        <v>38</v>
      </c>
      <c r="AA53" s="138"/>
      <c r="AB53" s="91" t="n">
        <v>18</v>
      </c>
      <c r="AC53" s="139" t="n">
        <v>372</v>
      </c>
      <c r="AD53" s="139"/>
    </row>
    <row r="54" s="87" customFormat="true" ht="17.25" hidden="false" customHeight="true" outlineLevel="0" collapsed="false">
      <c r="A54" s="88" t="s">
        <v>76</v>
      </c>
      <c r="B54" s="129" t="n">
        <v>80</v>
      </c>
      <c r="C54" s="91" t="n">
        <v>3313</v>
      </c>
      <c r="D54" s="91" t="n">
        <v>0</v>
      </c>
      <c r="E54" s="91" t="n">
        <v>0</v>
      </c>
      <c r="F54" s="91"/>
      <c r="G54" s="91" t="n">
        <v>80</v>
      </c>
      <c r="H54" s="91" t="n">
        <v>3313</v>
      </c>
      <c r="I54" s="91"/>
      <c r="J54" s="91" t="n">
        <v>79</v>
      </c>
      <c r="K54" s="91" t="n">
        <v>3309</v>
      </c>
      <c r="L54" s="91" t="n">
        <v>2</v>
      </c>
      <c r="M54" s="91" t="n">
        <v>15</v>
      </c>
      <c r="N54" s="90"/>
      <c r="O54" s="91" t="n">
        <v>65</v>
      </c>
      <c r="P54" s="91" t="n">
        <v>2357</v>
      </c>
      <c r="Q54" s="91" t="n">
        <v>6</v>
      </c>
      <c r="R54" s="91" t="n">
        <v>612</v>
      </c>
      <c r="S54" s="91" t="n">
        <v>7</v>
      </c>
      <c r="T54" s="138" t="n">
        <v>329</v>
      </c>
      <c r="U54" s="138"/>
      <c r="V54" s="91" t="n">
        <v>0</v>
      </c>
      <c r="W54" s="138" t="n">
        <v>0</v>
      </c>
      <c r="X54" s="138"/>
      <c r="Y54" s="91" t="n">
        <v>0</v>
      </c>
      <c r="Z54" s="138" t="n">
        <v>0</v>
      </c>
      <c r="AA54" s="138"/>
      <c r="AB54" s="91" t="n">
        <v>0</v>
      </c>
      <c r="AC54" s="139" t="n">
        <v>0</v>
      </c>
      <c r="AD54" s="139"/>
    </row>
    <row r="55" s="87" customFormat="true" ht="17.25" hidden="false" customHeight="true" outlineLevel="0" collapsed="false">
      <c r="A55" s="93" t="s">
        <v>77</v>
      </c>
      <c r="B55" s="96" t="n">
        <v>85</v>
      </c>
      <c r="C55" s="96" t="n">
        <v>1278</v>
      </c>
      <c r="D55" s="96" t="n">
        <v>7</v>
      </c>
      <c r="E55" s="96" t="n">
        <v>17</v>
      </c>
      <c r="F55" s="96"/>
      <c r="G55" s="96" t="n">
        <v>78</v>
      </c>
      <c r="H55" s="96" t="n">
        <v>1261</v>
      </c>
      <c r="I55" s="96"/>
      <c r="J55" s="96" t="n">
        <v>69</v>
      </c>
      <c r="K55" s="96" t="n">
        <v>1167</v>
      </c>
      <c r="L55" s="96" t="n">
        <v>6</v>
      </c>
      <c r="M55" s="96" t="n">
        <v>37</v>
      </c>
      <c r="N55" s="95"/>
      <c r="O55" s="96" t="n">
        <v>64</v>
      </c>
      <c r="P55" s="96" t="n">
        <v>1010</v>
      </c>
      <c r="Q55" s="96" t="n">
        <v>8</v>
      </c>
      <c r="R55" s="96" t="n">
        <v>71</v>
      </c>
      <c r="S55" s="96" t="n">
        <v>6</v>
      </c>
      <c r="T55" s="140" t="n">
        <v>154</v>
      </c>
      <c r="U55" s="140"/>
      <c r="V55" s="96" t="n">
        <v>0</v>
      </c>
      <c r="W55" s="140" t="n">
        <v>0</v>
      </c>
      <c r="X55" s="140"/>
      <c r="Y55" s="96" t="n">
        <v>0</v>
      </c>
      <c r="Z55" s="140" t="n">
        <v>0</v>
      </c>
      <c r="AA55" s="140"/>
      <c r="AB55" s="96" t="n">
        <v>1</v>
      </c>
      <c r="AC55" s="141" t="n">
        <v>6</v>
      </c>
      <c r="AD55" s="141"/>
    </row>
    <row r="56" customFormat="false" ht="13.5" hidden="false" customHeight="true" outlineLevel="0" collapsed="false">
      <c r="A56" s="45" t="s">
        <v>97</v>
      </c>
      <c r="B56" s="45"/>
      <c r="C56" s="45"/>
      <c r="D56" s="45"/>
      <c r="E56" s="45"/>
      <c r="F56" s="45"/>
      <c r="G56" s="45"/>
      <c r="H56" s="45"/>
      <c r="I56" s="45"/>
      <c r="J56" s="45"/>
      <c r="K56" s="45"/>
      <c r="L56" s="45"/>
      <c r="M56" s="45"/>
      <c r="N56" s="142"/>
      <c r="O56" s="47" t="s">
        <v>98</v>
      </c>
      <c r="P56" s="143"/>
      <c r="Q56" s="143"/>
      <c r="R56" s="143"/>
      <c r="S56" s="143"/>
      <c r="T56" s="143"/>
      <c r="U56" s="143"/>
      <c r="V56" s="143"/>
      <c r="W56" s="143"/>
      <c r="X56" s="143"/>
      <c r="Y56" s="48" t="s">
        <v>99</v>
      </c>
      <c r="Z56" s="48"/>
      <c r="AA56" s="48"/>
      <c r="AB56" s="48"/>
      <c r="AC56" s="48"/>
      <c r="AD56" s="48"/>
    </row>
  </sheetData>
  <mergeCells count="174">
    <mergeCell ref="A2:L2"/>
    <mergeCell ref="A3:A6"/>
    <mergeCell ref="B3:C5"/>
    <mergeCell ref="D3:E5"/>
    <mergeCell ref="F3:M3"/>
    <mergeCell ref="O3:AD3"/>
    <mergeCell ref="F4:G5"/>
    <mergeCell ref="H4:I5"/>
    <mergeCell ref="J4:K5"/>
    <mergeCell ref="L4:M5"/>
    <mergeCell ref="O4:P5"/>
    <mergeCell ref="Q4:R4"/>
    <mergeCell ref="S4:T4"/>
    <mergeCell ref="U4:V4"/>
    <mergeCell ref="W4:X4"/>
    <mergeCell ref="Y4:Z5"/>
    <mergeCell ref="AA4:AB5"/>
    <mergeCell ref="AC4:AD5"/>
    <mergeCell ref="Q5:R5"/>
    <mergeCell ref="S5:T5"/>
    <mergeCell ref="U5:V5"/>
    <mergeCell ref="W5:X5"/>
    <mergeCell ref="Y28:AD28"/>
    <mergeCell ref="Z30:AB30"/>
    <mergeCell ref="A31:A34"/>
    <mergeCell ref="D32:F33"/>
    <mergeCell ref="G32:I33"/>
    <mergeCell ref="L32:M33"/>
    <mergeCell ref="O32:P32"/>
    <mergeCell ref="Q32:R32"/>
    <mergeCell ref="S32:U32"/>
    <mergeCell ref="V32:X32"/>
    <mergeCell ref="Y32:AA32"/>
    <mergeCell ref="AB32:AD33"/>
    <mergeCell ref="J33:K33"/>
    <mergeCell ref="O33:P33"/>
    <mergeCell ref="Q33:R33"/>
    <mergeCell ref="S33:U33"/>
    <mergeCell ref="V33:X33"/>
    <mergeCell ref="Y33:AA33"/>
    <mergeCell ref="E34:F34"/>
    <mergeCell ref="H34:I34"/>
    <mergeCell ref="T34:U34"/>
    <mergeCell ref="W34:X34"/>
    <mergeCell ref="Z34:AA34"/>
    <mergeCell ref="AC34:AD34"/>
    <mergeCell ref="E35:F35"/>
    <mergeCell ref="H35:I35"/>
    <mergeCell ref="T35:U35"/>
    <mergeCell ref="W35:X35"/>
    <mergeCell ref="Z35:AA35"/>
    <mergeCell ref="AC35:AD35"/>
    <mergeCell ref="E36:F36"/>
    <mergeCell ref="H36:I36"/>
    <mergeCell ref="T36:U36"/>
    <mergeCell ref="W36:X36"/>
    <mergeCell ref="Z36:AA36"/>
    <mergeCell ref="AC36:AD36"/>
    <mergeCell ref="E37:F37"/>
    <mergeCell ref="H37:I37"/>
    <mergeCell ref="T37:U37"/>
    <mergeCell ref="W37:X37"/>
    <mergeCell ref="Z37:AA37"/>
    <mergeCell ref="AC37:AD37"/>
    <mergeCell ref="E38:F38"/>
    <mergeCell ref="H38:I38"/>
    <mergeCell ref="T38:U38"/>
    <mergeCell ref="W38:X38"/>
    <mergeCell ref="Z38:AA38"/>
    <mergeCell ref="AC38:AD38"/>
    <mergeCell ref="E39:F39"/>
    <mergeCell ref="H39:I39"/>
    <mergeCell ref="T39:U39"/>
    <mergeCell ref="W39:X39"/>
    <mergeCell ref="Z39:AA39"/>
    <mergeCell ref="AC39:AD39"/>
    <mergeCell ref="E40:F40"/>
    <mergeCell ref="H40:I40"/>
    <mergeCell ref="T40:U40"/>
    <mergeCell ref="W40:X40"/>
    <mergeCell ref="Z40:AA40"/>
    <mergeCell ref="AC40:AD40"/>
    <mergeCell ref="E41:F41"/>
    <mergeCell ref="H41:I41"/>
    <mergeCell ref="T41:U41"/>
    <mergeCell ref="W41:X41"/>
    <mergeCell ref="Z41:AA41"/>
    <mergeCell ref="AC41:AD41"/>
    <mergeCell ref="E42:F42"/>
    <mergeCell ref="H42:I42"/>
    <mergeCell ref="T42:U42"/>
    <mergeCell ref="W42:X42"/>
    <mergeCell ref="Z42:AA42"/>
    <mergeCell ref="AC42:AD42"/>
    <mergeCell ref="E43:F43"/>
    <mergeCell ref="H43:I43"/>
    <mergeCell ref="T43:U43"/>
    <mergeCell ref="W43:X43"/>
    <mergeCell ref="Z43:AA43"/>
    <mergeCell ref="AC43:AD43"/>
    <mergeCell ref="E44:F44"/>
    <mergeCell ref="H44:I44"/>
    <mergeCell ref="T44:U44"/>
    <mergeCell ref="W44:X44"/>
    <mergeCell ref="Z44:AA44"/>
    <mergeCell ref="AC44:AD44"/>
    <mergeCell ref="E45:F45"/>
    <mergeCell ref="H45:I45"/>
    <mergeCell ref="T45:U45"/>
    <mergeCell ref="W45:X45"/>
    <mergeCell ref="Z45:AA45"/>
    <mergeCell ref="AC45:AD45"/>
    <mergeCell ref="E46:F46"/>
    <mergeCell ref="H46:I46"/>
    <mergeCell ref="T46:U46"/>
    <mergeCell ref="W46:X46"/>
    <mergeCell ref="Z46:AA46"/>
    <mergeCell ref="AC46:AD46"/>
    <mergeCell ref="E47:F47"/>
    <mergeCell ref="H47:I47"/>
    <mergeCell ref="T47:U47"/>
    <mergeCell ref="W47:X47"/>
    <mergeCell ref="Z47:AA47"/>
    <mergeCell ref="AC47:AD47"/>
    <mergeCell ref="E48:F48"/>
    <mergeCell ref="H48:I48"/>
    <mergeCell ref="T48:U48"/>
    <mergeCell ref="W48:X48"/>
    <mergeCell ref="Z48:AA48"/>
    <mergeCell ref="AC48:AD48"/>
    <mergeCell ref="E49:F49"/>
    <mergeCell ref="H49:I49"/>
    <mergeCell ref="T49:U49"/>
    <mergeCell ref="W49:X49"/>
    <mergeCell ref="Z49:AA49"/>
    <mergeCell ref="AC49:AD49"/>
    <mergeCell ref="E50:F50"/>
    <mergeCell ref="H50:I50"/>
    <mergeCell ref="T50:U50"/>
    <mergeCell ref="W50:X50"/>
    <mergeCell ref="Z50:AA50"/>
    <mergeCell ref="AC50:AD50"/>
    <mergeCell ref="E51:F51"/>
    <mergeCell ref="H51:I51"/>
    <mergeCell ref="T51:U51"/>
    <mergeCell ref="W51:X51"/>
    <mergeCell ref="Z51:AA51"/>
    <mergeCell ref="AC51:AD51"/>
    <mergeCell ref="E52:F52"/>
    <mergeCell ref="H52:I52"/>
    <mergeCell ref="T52:U52"/>
    <mergeCell ref="W52:X52"/>
    <mergeCell ref="Z52:AA52"/>
    <mergeCell ref="AC52:AD52"/>
    <mergeCell ref="E53:F53"/>
    <mergeCell ref="H53:I53"/>
    <mergeCell ref="T53:U53"/>
    <mergeCell ref="W53:X53"/>
    <mergeCell ref="Z53:AA53"/>
    <mergeCell ref="AC53:AD53"/>
    <mergeCell ref="E54:F54"/>
    <mergeCell ref="H54:I54"/>
    <mergeCell ref="T54:U54"/>
    <mergeCell ref="W54:X54"/>
    <mergeCell ref="Z54:AA54"/>
    <mergeCell ref="AC54:AD54"/>
    <mergeCell ref="E55:F55"/>
    <mergeCell ref="H55:I55"/>
    <mergeCell ref="T55:U55"/>
    <mergeCell ref="W55:X55"/>
    <mergeCell ref="Z55:AA55"/>
    <mergeCell ref="AC55:AD55"/>
    <mergeCell ref="A56:M56"/>
    <mergeCell ref="Y56:AD56"/>
  </mergeCells>
  <printOptions headings="false" gridLines="false" gridLinesSet="true" horizontalCentered="true" verticalCentered="false"/>
  <pageMargins left="0.590277777777778" right="0.590277777777778" top="0.590277777777778" bottom="0.590277777777778" header="0.39375" footer="0.39375"/>
  <pageSetup paperSize="9" scale="84" fitToWidth="1" fitToHeight="1" pageOrder="downThenOver" orientation="portrait" blackAndWhite="false" draft="false" cellComments="none" firstPageNumber="64" useFirstPageNumber="true" horizontalDpi="300" verticalDpi="300" copies="1"/>
  <headerFooter differentFirst="false" differentOddEven="false">
    <oddHeader>&amp;R事業所</oddHeader>
    <oddFooter>&amp;C&amp;11&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pane xSplit="2" ySplit="0" topLeftCell="C1" activePane="topRight" state="frozen"/>
      <selection pane="topLeft" activeCell="A40" activeCellId="0" sqref="A40"/>
      <selection pane="topRight" activeCell="A26" activeCellId="0" sqref="A26"/>
    </sheetView>
  </sheetViews>
  <sheetFormatPr defaultColWidth="9.13671875" defaultRowHeight="18.95" zeroHeight="false" outlineLevelRow="0" outlineLevelCol="0"/>
  <cols>
    <col collapsed="false" customWidth="true" hidden="false" outlineLevel="0" max="1" min="1" style="66" width="3.56"/>
    <col collapsed="false" customWidth="true" hidden="false" outlineLevel="0" max="2" min="2" style="66" width="22.85"/>
    <col collapsed="false" customWidth="true" hidden="false" outlineLevel="0" max="12" min="3" style="66" width="11.14"/>
    <col collapsed="false" customWidth="true" hidden="false" outlineLevel="0" max="13" min="13" style="66" width="3.56"/>
    <col collapsed="false" customWidth="true" hidden="false" outlineLevel="0" max="16" min="14" style="66" width="3.99"/>
    <col collapsed="false" customWidth="true" hidden="false" outlineLevel="0" max="17" min="17" style="66" width="18.56"/>
    <col collapsed="false" customWidth="true" hidden="false" outlineLevel="0" max="19" min="18" style="66" width="11.14"/>
    <col collapsed="false" customWidth="false" hidden="false" outlineLevel="0" max="22" min="20" style="66" width="9.13"/>
    <col collapsed="false" customWidth="false" hidden="false" outlineLevel="0" max="257" min="23" style="1" width="9.13"/>
  </cols>
  <sheetData>
    <row r="1" customFormat="false" ht="5.1" hidden="false" customHeight="true" outlineLevel="0" collapsed="false"/>
    <row r="2" customFormat="false" ht="15" hidden="false" customHeight="true" outlineLevel="0" collapsed="false">
      <c r="A2" s="6" t="s">
        <v>101</v>
      </c>
      <c r="B2" s="1"/>
      <c r="C2" s="1"/>
      <c r="D2" s="1"/>
      <c r="E2" s="1"/>
      <c r="F2" s="1"/>
      <c r="M2" s="48" t="s">
        <v>102</v>
      </c>
      <c r="N2" s="48"/>
      <c r="O2" s="48"/>
      <c r="P2" s="48"/>
      <c r="Q2" s="48"/>
      <c r="S2" s="7"/>
    </row>
    <row r="3" customFormat="false" ht="15" hidden="false" customHeight="true" outlineLevel="0" collapsed="false">
      <c r="A3" s="145"/>
      <c r="B3" s="146"/>
      <c r="C3" s="50" t="s">
        <v>103</v>
      </c>
      <c r="D3" s="50"/>
      <c r="E3" s="50"/>
      <c r="F3" s="50"/>
      <c r="G3" s="50"/>
      <c r="H3" s="50"/>
      <c r="I3" s="50"/>
      <c r="J3" s="50"/>
      <c r="K3" s="50"/>
      <c r="L3" s="50"/>
      <c r="M3" s="50"/>
      <c r="N3" s="50"/>
      <c r="O3" s="50"/>
      <c r="P3" s="50"/>
      <c r="Q3" s="50"/>
      <c r="R3" s="50"/>
      <c r="S3" s="50"/>
      <c r="U3" s="1"/>
      <c r="V3" s="1"/>
    </row>
    <row r="4" customFormat="false" ht="15" hidden="false" customHeight="true" outlineLevel="0" collapsed="false">
      <c r="A4" s="147" t="s">
        <v>104</v>
      </c>
      <c r="B4" s="147"/>
      <c r="C4" s="78" t="s">
        <v>105</v>
      </c>
      <c r="D4" s="78"/>
      <c r="E4" s="78" t="s">
        <v>106</v>
      </c>
      <c r="F4" s="78"/>
      <c r="G4" s="78" t="s">
        <v>107</v>
      </c>
      <c r="H4" s="78"/>
      <c r="I4" s="78" t="s">
        <v>108</v>
      </c>
      <c r="J4" s="78"/>
      <c r="K4" s="78" t="s">
        <v>7</v>
      </c>
      <c r="L4" s="78"/>
      <c r="M4" s="148" t="s">
        <v>109</v>
      </c>
      <c r="N4" s="148"/>
      <c r="O4" s="148"/>
      <c r="P4" s="148"/>
      <c r="Q4" s="148"/>
      <c r="R4" s="76" t="s">
        <v>110</v>
      </c>
      <c r="S4" s="76"/>
      <c r="U4" s="1"/>
      <c r="V4" s="1"/>
    </row>
    <row r="5" customFormat="false" ht="15" hidden="false" customHeight="true" outlineLevel="0" collapsed="false">
      <c r="A5" s="149"/>
      <c r="B5" s="150"/>
      <c r="C5" s="12" t="s">
        <v>111</v>
      </c>
      <c r="D5" s="12" t="s">
        <v>11</v>
      </c>
      <c r="E5" s="12" t="s">
        <v>111</v>
      </c>
      <c r="F5" s="12" t="s">
        <v>11</v>
      </c>
      <c r="G5" s="12" t="s">
        <v>111</v>
      </c>
      <c r="H5" s="13" t="s">
        <v>11</v>
      </c>
      <c r="I5" s="151" t="s">
        <v>111</v>
      </c>
      <c r="J5" s="12" t="s">
        <v>11</v>
      </c>
      <c r="K5" s="13" t="s">
        <v>111</v>
      </c>
      <c r="L5" s="72" t="s">
        <v>11</v>
      </c>
      <c r="M5" s="148"/>
      <c r="N5" s="148"/>
      <c r="O5" s="148"/>
      <c r="P5" s="148"/>
      <c r="Q5" s="148"/>
      <c r="R5" s="13" t="s">
        <v>111</v>
      </c>
      <c r="S5" s="76" t="s">
        <v>11</v>
      </c>
      <c r="U5" s="1"/>
      <c r="V5" s="1"/>
    </row>
    <row r="6" s="159" customFormat="true" ht="16.5" hidden="false" customHeight="true" outlineLevel="0" collapsed="false">
      <c r="A6" s="152" t="s">
        <v>112</v>
      </c>
      <c r="B6" s="152"/>
      <c r="C6" s="153" t="n">
        <f aca="false">C7+C8+C12</f>
        <v>4286</v>
      </c>
      <c r="D6" s="153" t="n">
        <f aca="false">D7+D8+D12</f>
        <v>35523</v>
      </c>
      <c r="E6" s="153" t="n">
        <f aca="false">E7+E8+E12</f>
        <v>4986</v>
      </c>
      <c r="F6" s="153" t="n">
        <f aca="false">F7+F8+F12</f>
        <v>45973</v>
      </c>
      <c r="G6" s="153" t="n">
        <f aca="false">G7+G8+G12</f>
        <v>6095</v>
      </c>
      <c r="H6" s="153" t="n">
        <f aca="false">H7+H8+H12</f>
        <v>52838</v>
      </c>
      <c r="I6" s="153" t="n">
        <f aca="false">I7+I8+I12</f>
        <v>5704</v>
      </c>
      <c r="J6" s="153" t="n">
        <f aca="false">J7+J8+J12</f>
        <v>51850</v>
      </c>
      <c r="K6" s="153" t="n">
        <f aca="false">K7+K8+K12</f>
        <v>5486</v>
      </c>
      <c r="L6" s="154" t="n">
        <f aca="false">L7+L8+L12</f>
        <v>52615</v>
      </c>
      <c r="M6" s="155" t="s">
        <v>112</v>
      </c>
      <c r="N6" s="155"/>
      <c r="O6" s="155"/>
      <c r="P6" s="155"/>
      <c r="Q6" s="155"/>
      <c r="R6" s="156" t="n">
        <f aca="false">R7+R8+R12</f>
        <v>5324</v>
      </c>
      <c r="S6" s="157" t="n">
        <f aca="false">S7+S8+S12</f>
        <v>56570</v>
      </c>
      <c r="T6" s="158"/>
    </row>
    <row r="7" s="159" customFormat="true" ht="16.5" hidden="false" customHeight="true" outlineLevel="0" collapsed="false">
      <c r="A7" s="160" t="s">
        <v>39</v>
      </c>
      <c r="B7" s="160"/>
      <c r="C7" s="161" t="n">
        <v>0</v>
      </c>
      <c r="D7" s="161" t="n">
        <v>0</v>
      </c>
      <c r="E7" s="161" t="n">
        <v>1</v>
      </c>
      <c r="F7" s="161" t="n">
        <v>3</v>
      </c>
      <c r="G7" s="161" t="n">
        <v>5</v>
      </c>
      <c r="H7" s="161" t="n">
        <v>78</v>
      </c>
      <c r="I7" s="161" t="n">
        <v>3</v>
      </c>
      <c r="J7" s="161" t="n">
        <v>14</v>
      </c>
      <c r="K7" s="161" t="n">
        <v>3</v>
      </c>
      <c r="L7" s="162" t="n">
        <v>20</v>
      </c>
      <c r="M7" s="163" t="s">
        <v>39</v>
      </c>
      <c r="N7" s="163"/>
      <c r="O7" s="163"/>
      <c r="P7" s="163"/>
      <c r="Q7" s="163"/>
      <c r="R7" s="164" t="n">
        <v>2</v>
      </c>
      <c r="S7" s="165" t="n">
        <v>13</v>
      </c>
      <c r="T7" s="158"/>
    </row>
    <row r="8" s="159" customFormat="true" ht="16.5" hidden="false" customHeight="true" outlineLevel="0" collapsed="false">
      <c r="A8" s="166" t="s">
        <v>113</v>
      </c>
      <c r="B8" s="167" t="s">
        <v>112</v>
      </c>
      <c r="C8" s="168" t="n">
        <f aca="false">SUM(C9:C11)</f>
        <v>503</v>
      </c>
      <c r="D8" s="168" t="n">
        <f aca="false">SUM(D9:D11)</f>
        <v>7427</v>
      </c>
      <c r="E8" s="168" t="n">
        <f aca="false">SUM(E9:E11)</f>
        <v>607</v>
      </c>
      <c r="F8" s="168" t="n">
        <f aca="false">SUM(F9:F11)</f>
        <v>8707</v>
      </c>
      <c r="G8" s="168" t="n">
        <f aca="false">SUM(G9:G11)</f>
        <v>728</v>
      </c>
      <c r="H8" s="168" t="n">
        <f aca="false">SUM(H9:H11)</f>
        <v>9136</v>
      </c>
      <c r="I8" s="168" t="n">
        <f aca="false">SUM(I9:I11)</f>
        <v>644</v>
      </c>
      <c r="J8" s="168" t="n">
        <f aca="false">SUM(J9:J11)</f>
        <v>7908</v>
      </c>
      <c r="K8" s="168" t="n">
        <f aca="false">SUM(K9:K11)</f>
        <v>581</v>
      </c>
      <c r="L8" s="169" t="n">
        <f aca="false">SUM(L9:L11)</f>
        <v>7321</v>
      </c>
      <c r="M8" s="170" t="s">
        <v>113</v>
      </c>
      <c r="N8" s="171" t="s">
        <v>112</v>
      </c>
      <c r="O8" s="171"/>
      <c r="P8" s="171"/>
      <c r="Q8" s="171"/>
      <c r="R8" s="172" t="n">
        <f aca="false">SUM(R9:R11)</f>
        <v>552</v>
      </c>
      <c r="S8" s="173" t="n">
        <f aca="false">SUM(S9:S11)</f>
        <v>7419</v>
      </c>
      <c r="T8" s="158"/>
    </row>
    <row r="9" s="159" customFormat="true" ht="16.5" hidden="false" customHeight="true" outlineLevel="0" collapsed="false">
      <c r="A9" s="166"/>
      <c r="B9" s="28" t="s">
        <v>114</v>
      </c>
      <c r="C9" s="174" t="n">
        <v>1</v>
      </c>
      <c r="D9" s="161" t="n">
        <v>11</v>
      </c>
      <c r="E9" s="161" t="n">
        <v>1</v>
      </c>
      <c r="F9" s="161" t="n">
        <v>34</v>
      </c>
      <c r="G9" s="161" t="n">
        <v>2</v>
      </c>
      <c r="H9" s="161" t="n">
        <v>6</v>
      </c>
      <c r="I9" s="161" t="n">
        <v>3</v>
      </c>
      <c r="J9" s="161" t="n">
        <v>21</v>
      </c>
      <c r="K9" s="161" t="n">
        <v>3</v>
      </c>
      <c r="L9" s="162" t="n">
        <v>22</v>
      </c>
      <c r="M9" s="170"/>
      <c r="N9" s="175" t="s">
        <v>114</v>
      </c>
      <c r="O9" s="175"/>
      <c r="P9" s="175"/>
      <c r="Q9" s="175"/>
      <c r="R9" s="164" t="n">
        <v>7</v>
      </c>
      <c r="S9" s="165" t="n">
        <v>43</v>
      </c>
      <c r="T9" s="158"/>
    </row>
    <row r="10" s="159" customFormat="true" ht="16.5" hidden="false" customHeight="true" outlineLevel="0" collapsed="false">
      <c r="A10" s="166"/>
      <c r="B10" s="28" t="s">
        <v>115</v>
      </c>
      <c r="C10" s="174" t="n">
        <v>309</v>
      </c>
      <c r="D10" s="161" t="n">
        <v>4185</v>
      </c>
      <c r="E10" s="161" t="n">
        <v>399</v>
      </c>
      <c r="F10" s="161" t="n">
        <v>5173</v>
      </c>
      <c r="G10" s="161" t="n">
        <v>497</v>
      </c>
      <c r="H10" s="161" t="n">
        <v>5505</v>
      </c>
      <c r="I10" s="161" t="n">
        <v>441</v>
      </c>
      <c r="J10" s="161" t="n">
        <v>4998</v>
      </c>
      <c r="K10" s="161" t="n">
        <v>425</v>
      </c>
      <c r="L10" s="162" t="n">
        <v>4590</v>
      </c>
      <c r="M10" s="170"/>
      <c r="N10" s="175" t="s">
        <v>115</v>
      </c>
      <c r="O10" s="175"/>
      <c r="P10" s="175"/>
      <c r="Q10" s="175"/>
      <c r="R10" s="164" t="n">
        <v>392</v>
      </c>
      <c r="S10" s="165" t="n">
        <v>4466</v>
      </c>
      <c r="T10" s="158"/>
    </row>
    <row r="11" s="159" customFormat="true" ht="16.5" hidden="false" customHeight="true" outlineLevel="0" collapsed="false">
      <c r="A11" s="166"/>
      <c r="B11" s="176" t="s">
        <v>116</v>
      </c>
      <c r="C11" s="174" t="n">
        <v>193</v>
      </c>
      <c r="D11" s="161" t="n">
        <v>3231</v>
      </c>
      <c r="E11" s="161" t="n">
        <v>207</v>
      </c>
      <c r="F11" s="161" t="n">
        <v>3500</v>
      </c>
      <c r="G11" s="161" t="n">
        <v>229</v>
      </c>
      <c r="H11" s="161" t="n">
        <v>3625</v>
      </c>
      <c r="I11" s="161" t="n">
        <v>200</v>
      </c>
      <c r="J11" s="161" t="n">
        <v>2889</v>
      </c>
      <c r="K11" s="161" t="n">
        <v>153</v>
      </c>
      <c r="L11" s="162" t="n">
        <v>2709</v>
      </c>
      <c r="M11" s="170"/>
      <c r="N11" s="163" t="s">
        <v>116</v>
      </c>
      <c r="O11" s="163"/>
      <c r="P11" s="163"/>
      <c r="Q11" s="163"/>
      <c r="R11" s="164" t="n">
        <v>153</v>
      </c>
      <c r="S11" s="165" t="n">
        <v>2910</v>
      </c>
      <c r="T11" s="158"/>
    </row>
    <row r="12" s="159" customFormat="true" ht="16.5" hidden="false" customHeight="true" outlineLevel="0" collapsed="false">
      <c r="A12" s="177" t="s">
        <v>117</v>
      </c>
      <c r="B12" s="178" t="s">
        <v>112</v>
      </c>
      <c r="C12" s="168" t="n">
        <f aca="false">SUM(C13:C23)</f>
        <v>3783</v>
      </c>
      <c r="D12" s="168" t="n">
        <f aca="false">SUM(D13:D23)</f>
        <v>28096</v>
      </c>
      <c r="E12" s="168" t="n">
        <f aca="false">SUM(E13:E23)</f>
        <v>4378</v>
      </c>
      <c r="F12" s="168" t="n">
        <f aca="false">SUM(F13:F23)</f>
        <v>37263</v>
      </c>
      <c r="G12" s="168" t="n">
        <f aca="false">SUM(G13:G23)</f>
        <v>5362</v>
      </c>
      <c r="H12" s="168" t="n">
        <f aca="false">SUM(H13:H23)</f>
        <v>43624</v>
      </c>
      <c r="I12" s="168" t="n">
        <f aca="false">SUM(I13:I23)</f>
        <v>5057</v>
      </c>
      <c r="J12" s="168" t="n">
        <f aca="false">SUM(J13:J23)</f>
        <v>43928</v>
      </c>
      <c r="K12" s="168" t="n">
        <f aca="false">SUM(K13:K23)</f>
        <v>4902</v>
      </c>
      <c r="L12" s="169" t="n">
        <f aca="false">SUM(L13:L23)</f>
        <v>45274</v>
      </c>
      <c r="M12" s="179" t="s">
        <v>117</v>
      </c>
      <c r="N12" s="171" t="s">
        <v>112</v>
      </c>
      <c r="O12" s="171"/>
      <c r="P12" s="171"/>
      <c r="Q12" s="171"/>
      <c r="R12" s="172" t="n">
        <f aca="false">SUM(R13:R23)</f>
        <v>4770</v>
      </c>
      <c r="S12" s="173" t="n">
        <f aca="false">SUM(S13:S23)</f>
        <v>49138</v>
      </c>
      <c r="T12" s="158"/>
    </row>
    <row r="13" s="159" customFormat="true" ht="16.5" hidden="false" customHeight="true" outlineLevel="0" collapsed="false">
      <c r="A13" s="177"/>
      <c r="B13" s="180" t="s">
        <v>118</v>
      </c>
      <c r="C13" s="161" t="n">
        <v>3</v>
      </c>
      <c r="D13" s="161" t="n">
        <v>675</v>
      </c>
      <c r="E13" s="161" t="n">
        <v>3</v>
      </c>
      <c r="F13" s="161" t="n">
        <v>700</v>
      </c>
      <c r="G13" s="161" t="n">
        <v>3</v>
      </c>
      <c r="H13" s="161" t="n">
        <v>926</v>
      </c>
      <c r="I13" s="161" t="n">
        <v>6</v>
      </c>
      <c r="J13" s="161" t="n">
        <v>978</v>
      </c>
      <c r="K13" s="161" t="n">
        <v>5</v>
      </c>
      <c r="L13" s="162" t="n">
        <v>1174</v>
      </c>
      <c r="M13" s="179"/>
      <c r="N13" s="175" t="s">
        <v>118</v>
      </c>
      <c r="O13" s="175"/>
      <c r="P13" s="175"/>
      <c r="Q13" s="175"/>
      <c r="R13" s="164" t="n">
        <v>4</v>
      </c>
      <c r="S13" s="165" t="n">
        <v>1146</v>
      </c>
      <c r="T13" s="158"/>
    </row>
    <row r="14" s="159" customFormat="true" ht="16.5" hidden="false" customHeight="true" outlineLevel="0" collapsed="false">
      <c r="A14" s="177"/>
      <c r="B14" s="180" t="s">
        <v>119</v>
      </c>
      <c r="C14" s="161" t="n">
        <v>84</v>
      </c>
      <c r="D14" s="161" t="n">
        <v>1769</v>
      </c>
      <c r="E14" s="161" t="n">
        <v>101</v>
      </c>
      <c r="F14" s="161" t="n">
        <v>2202</v>
      </c>
      <c r="G14" s="161" t="n">
        <v>139</v>
      </c>
      <c r="H14" s="161" t="n">
        <v>3108</v>
      </c>
      <c r="I14" s="161" t="n">
        <v>165</v>
      </c>
      <c r="J14" s="161" t="n">
        <v>4278</v>
      </c>
      <c r="K14" s="161" t="n">
        <v>180</v>
      </c>
      <c r="L14" s="162" t="n">
        <v>4310</v>
      </c>
      <c r="M14" s="179"/>
      <c r="N14" s="175" t="s">
        <v>119</v>
      </c>
      <c r="O14" s="175"/>
      <c r="P14" s="175"/>
      <c r="Q14" s="175"/>
      <c r="R14" s="164" t="n">
        <v>193</v>
      </c>
      <c r="S14" s="165" t="n">
        <v>5768</v>
      </c>
      <c r="T14" s="158"/>
    </row>
    <row r="15" s="159" customFormat="true" ht="16.5" hidden="false" customHeight="true" outlineLevel="0" collapsed="false">
      <c r="A15" s="177"/>
      <c r="B15" s="180" t="s">
        <v>120</v>
      </c>
      <c r="C15" s="161" t="n">
        <v>2237</v>
      </c>
      <c r="D15" s="161" t="n">
        <v>13284</v>
      </c>
      <c r="E15" s="161" t="n">
        <v>2442</v>
      </c>
      <c r="F15" s="161" t="n">
        <v>18178</v>
      </c>
      <c r="G15" s="161" t="n">
        <v>2635</v>
      </c>
      <c r="H15" s="161" t="n">
        <v>20692</v>
      </c>
      <c r="I15" s="161" t="n">
        <v>2360</v>
      </c>
      <c r="J15" s="161" t="n">
        <v>19401</v>
      </c>
      <c r="K15" s="161" t="n">
        <v>2154</v>
      </c>
      <c r="L15" s="162" t="n">
        <v>19649</v>
      </c>
      <c r="M15" s="179"/>
      <c r="N15" s="175" t="s">
        <v>121</v>
      </c>
      <c r="O15" s="175"/>
      <c r="P15" s="175"/>
      <c r="Q15" s="175"/>
      <c r="R15" s="181" t="n">
        <v>1299</v>
      </c>
      <c r="S15" s="182" t="n">
        <v>15455</v>
      </c>
      <c r="T15" s="158"/>
    </row>
    <row r="16" s="159" customFormat="true" ht="16.5" hidden="false" customHeight="true" outlineLevel="0" collapsed="false">
      <c r="A16" s="177"/>
      <c r="B16" s="180" t="s">
        <v>122</v>
      </c>
      <c r="C16" s="161" t="n">
        <v>52</v>
      </c>
      <c r="D16" s="161" t="n">
        <v>602</v>
      </c>
      <c r="E16" s="161" t="n">
        <v>76</v>
      </c>
      <c r="F16" s="161" t="n">
        <v>1015</v>
      </c>
      <c r="G16" s="161" t="n">
        <v>120</v>
      </c>
      <c r="H16" s="161" t="n">
        <v>1441</v>
      </c>
      <c r="I16" s="161" t="n">
        <v>108</v>
      </c>
      <c r="J16" s="161" t="n">
        <v>1002</v>
      </c>
      <c r="K16" s="161" t="n">
        <v>87</v>
      </c>
      <c r="L16" s="162" t="n">
        <v>860</v>
      </c>
      <c r="M16" s="179"/>
      <c r="N16" s="175" t="s">
        <v>122</v>
      </c>
      <c r="O16" s="175"/>
      <c r="P16" s="175"/>
      <c r="Q16" s="175"/>
      <c r="R16" s="181" t="n">
        <v>90</v>
      </c>
      <c r="S16" s="182" t="n">
        <v>1004</v>
      </c>
      <c r="T16" s="158"/>
    </row>
    <row r="17" s="159" customFormat="true" ht="16.5" hidden="false" customHeight="true" outlineLevel="0" collapsed="false">
      <c r="A17" s="177"/>
      <c r="B17" s="180" t="s">
        <v>123</v>
      </c>
      <c r="C17" s="161" t="n">
        <v>198</v>
      </c>
      <c r="D17" s="161" t="n">
        <v>568</v>
      </c>
      <c r="E17" s="161" t="n">
        <v>275</v>
      </c>
      <c r="F17" s="161" t="n">
        <v>867</v>
      </c>
      <c r="G17" s="161" t="n">
        <v>663</v>
      </c>
      <c r="H17" s="161" t="n">
        <v>1220</v>
      </c>
      <c r="I17" s="161" t="n">
        <v>632</v>
      </c>
      <c r="J17" s="161" t="n">
        <v>1147</v>
      </c>
      <c r="K17" s="161" t="n">
        <v>672</v>
      </c>
      <c r="L17" s="162" t="n">
        <v>1277</v>
      </c>
      <c r="M17" s="179"/>
      <c r="N17" s="175" t="s">
        <v>123</v>
      </c>
      <c r="O17" s="175"/>
      <c r="P17" s="175"/>
      <c r="Q17" s="175"/>
      <c r="R17" s="181" t="n">
        <v>688</v>
      </c>
      <c r="S17" s="182" t="n">
        <v>1814</v>
      </c>
      <c r="T17" s="158"/>
    </row>
    <row r="18" s="159" customFormat="true" ht="16.5" hidden="false" customHeight="true" outlineLevel="0" collapsed="false">
      <c r="A18" s="177"/>
      <c r="B18" s="180" t="s">
        <v>124</v>
      </c>
      <c r="C18" s="161" t="n">
        <v>1186</v>
      </c>
      <c r="D18" s="161" t="n">
        <v>10307</v>
      </c>
      <c r="E18" s="161" t="n">
        <v>1465</v>
      </c>
      <c r="F18" s="161" t="n">
        <v>13340</v>
      </c>
      <c r="G18" s="161" t="n">
        <v>1786</v>
      </c>
      <c r="H18" s="161" t="n">
        <v>15267</v>
      </c>
      <c r="I18" s="161" t="n">
        <v>1768</v>
      </c>
      <c r="J18" s="161" t="n">
        <v>16044</v>
      </c>
      <c r="K18" s="161" t="n">
        <v>1786</v>
      </c>
      <c r="L18" s="162" t="n">
        <v>16987</v>
      </c>
      <c r="M18" s="179"/>
      <c r="N18" s="183" t="s">
        <v>125</v>
      </c>
      <c r="O18" s="183"/>
      <c r="P18" s="183"/>
      <c r="Q18" s="183"/>
      <c r="R18" s="184" t="n">
        <v>278</v>
      </c>
      <c r="S18" s="185" t="n">
        <v>2048</v>
      </c>
      <c r="T18" s="158"/>
    </row>
    <row r="19" s="159" customFormat="true" ht="16.5" hidden="false" customHeight="true" outlineLevel="0" collapsed="false">
      <c r="A19" s="177"/>
      <c r="B19" s="186"/>
      <c r="M19" s="179"/>
      <c r="N19" s="175" t="s">
        <v>126</v>
      </c>
      <c r="O19" s="175"/>
      <c r="P19" s="175"/>
      <c r="Q19" s="175"/>
      <c r="R19" s="164" t="n">
        <v>719</v>
      </c>
      <c r="S19" s="165" t="n">
        <v>4506</v>
      </c>
      <c r="T19" s="158"/>
    </row>
    <row r="20" s="159" customFormat="true" ht="16.5" hidden="false" customHeight="true" outlineLevel="0" collapsed="false">
      <c r="A20" s="177"/>
      <c r="B20" s="187"/>
      <c r="C20" s="161"/>
      <c r="D20" s="161"/>
      <c r="E20" s="161"/>
      <c r="F20" s="161"/>
      <c r="G20" s="161"/>
      <c r="H20" s="161"/>
      <c r="I20" s="161"/>
      <c r="J20" s="161"/>
      <c r="K20" s="161"/>
      <c r="L20" s="162"/>
      <c r="M20" s="179"/>
      <c r="N20" s="175" t="s">
        <v>127</v>
      </c>
      <c r="O20" s="175"/>
      <c r="P20" s="175"/>
      <c r="Q20" s="175"/>
      <c r="R20" s="164" t="n">
        <v>285</v>
      </c>
      <c r="S20" s="165" t="n">
        <v>2797</v>
      </c>
      <c r="T20" s="158"/>
    </row>
    <row r="21" s="159" customFormat="true" ht="16.5" hidden="false" customHeight="true" outlineLevel="0" collapsed="false">
      <c r="A21" s="177"/>
      <c r="B21" s="187"/>
      <c r="C21" s="161"/>
      <c r="D21" s="161"/>
      <c r="E21" s="161"/>
      <c r="F21" s="161"/>
      <c r="G21" s="161"/>
      <c r="H21" s="161"/>
      <c r="I21" s="161"/>
      <c r="J21" s="161"/>
      <c r="K21" s="161"/>
      <c r="L21" s="162"/>
      <c r="M21" s="179"/>
      <c r="N21" s="175" t="s">
        <v>128</v>
      </c>
      <c r="O21" s="175"/>
      <c r="P21" s="175"/>
      <c r="Q21" s="175"/>
      <c r="R21" s="164" t="n">
        <v>369</v>
      </c>
      <c r="S21" s="165" t="n">
        <v>6682</v>
      </c>
      <c r="T21" s="158"/>
    </row>
    <row r="22" s="159" customFormat="true" ht="16.5" hidden="false" customHeight="true" outlineLevel="0" collapsed="false">
      <c r="A22" s="177"/>
      <c r="B22" s="187"/>
      <c r="C22" s="161"/>
      <c r="D22" s="161"/>
      <c r="E22" s="161"/>
      <c r="F22" s="161"/>
      <c r="G22" s="161"/>
      <c r="H22" s="161"/>
      <c r="I22" s="161"/>
      <c r="J22" s="161"/>
      <c r="K22" s="161"/>
      <c r="L22" s="162"/>
      <c r="M22" s="179"/>
      <c r="N22" s="175" t="s">
        <v>124</v>
      </c>
      <c r="O22" s="175"/>
      <c r="P22" s="175"/>
      <c r="Q22" s="175"/>
      <c r="R22" s="164" t="n">
        <v>831</v>
      </c>
      <c r="S22" s="165" t="n">
        <v>6778</v>
      </c>
      <c r="T22" s="158"/>
    </row>
    <row r="23" s="159" customFormat="true" ht="16.5" hidden="false" customHeight="true" outlineLevel="0" collapsed="false">
      <c r="A23" s="177"/>
      <c r="B23" s="188" t="s">
        <v>129</v>
      </c>
      <c r="C23" s="189" t="n">
        <v>23</v>
      </c>
      <c r="D23" s="189" t="n">
        <v>891</v>
      </c>
      <c r="E23" s="189" t="n">
        <v>16</v>
      </c>
      <c r="F23" s="189" t="n">
        <v>961</v>
      </c>
      <c r="G23" s="189" t="n">
        <v>16</v>
      </c>
      <c r="H23" s="189" t="n">
        <v>970</v>
      </c>
      <c r="I23" s="189" t="n">
        <v>18</v>
      </c>
      <c r="J23" s="189" t="n">
        <v>1078</v>
      </c>
      <c r="K23" s="189" t="n">
        <v>18</v>
      </c>
      <c r="L23" s="190" t="n">
        <v>1017</v>
      </c>
      <c r="M23" s="179"/>
      <c r="N23" s="191" t="s">
        <v>129</v>
      </c>
      <c r="O23" s="191"/>
      <c r="P23" s="191"/>
      <c r="Q23" s="191"/>
      <c r="R23" s="192" t="n">
        <v>14</v>
      </c>
      <c r="S23" s="193" t="n">
        <v>1140</v>
      </c>
      <c r="T23" s="158"/>
    </row>
    <row r="24" customFormat="false" ht="15" hidden="false" customHeight="true" outlineLevel="0" collapsed="false">
      <c r="A24" s="1"/>
      <c r="B24" s="1"/>
      <c r="C24" s="1"/>
      <c r="D24" s="1"/>
      <c r="E24" s="1"/>
      <c r="F24" s="1"/>
      <c r="G24" s="1"/>
      <c r="H24" s="1"/>
      <c r="I24" s="1"/>
      <c r="J24" s="1"/>
      <c r="K24" s="1"/>
      <c r="M24" s="48" t="s">
        <v>130</v>
      </c>
      <c r="N24" s="48"/>
      <c r="O24" s="48"/>
      <c r="P24" s="48"/>
      <c r="Q24" s="48"/>
      <c r="R24" s="48"/>
      <c r="S24" s="48" t="s">
        <v>99</v>
      </c>
      <c r="U24" s="1"/>
      <c r="V24" s="1"/>
    </row>
    <row r="25" customFormat="false" ht="15" hidden="false" customHeight="true" outlineLevel="0" collapsed="false">
      <c r="A25" s="1"/>
      <c r="B25" s="1"/>
      <c r="C25" s="1"/>
      <c r="D25" s="1"/>
      <c r="E25" s="1"/>
      <c r="F25" s="1"/>
      <c r="G25" s="1"/>
      <c r="H25" s="1"/>
      <c r="I25" s="1"/>
      <c r="J25" s="1"/>
      <c r="K25" s="1"/>
      <c r="Q25" s="48" t="s">
        <v>131</v>
      </c>
      <c r="R25" s="48"/>
      <c r="S25" s="48"/>
    </row>
    <row r="26" customFormat="false" ht="15" hidden="false" customHeight="true" outlineLevel="0" collapsed="false">
      <c r="A26" s="6" t="s">
        <v>132</v>
      </c>
      <c r="B26" s="1"/>
      <c r="C26" s="1"/>
      <c r="D26" s="1"/>
      <c r="E26" s="1"/>
      <c r="F26" s="1"/>
      <c r="G26" s="1"/>
      <c r="H26" s="1"/>
      <c r="I26" s="1"/>
      <c r="J26" s="1"/>
      <c r="K26" s="1"/>
      <c r="L26" s="1"/>
      <c r="M26" s="1"/>
      <c r="N26" s="1"/>
      <c r="O26" s="1"/>
      <c r="P26" s="1"/>
      <c r="Q26" s="1"/>
      <c r="S26" s="7" t="s">
        <v>102</v>
      </c>
    </row>
    <row r="27" customFormat="false" ht="15" hidden="false" customHeight="true" outlineLevel="0" collapsed="false">
      <c r="A27" s="145"/>
      <c r="B27" s="194"/>
      <c r="C27" s="195"/>
      <c r="D27" s="196"/>
      <c r="E27" s="197" t="s">
        <v>133</v>
      </c>
      <c r="F27" s="196"/>
      <c r="G27" s="198"/>
      <c r="H27" s="198"/>
      <c r="I27" s="196"/>
      <c r="J27" s="196"/>
      <c r="K27" s="197" t="s">
        <v>134</v>
      </c>
      <c r="L27" s="196"/>
      <c r="M27" s="196"/>
      <c r="N27" s="196"/>
      <c r="O27" s="196"/>
      <c r="P27" s="196"/>
      <c r="Q27" s="199"/>
      <c r="R27" s="50" t="s">
        <v>135</v>
      </c>
      <c r="S27" s="50"/>
    </row>
    <row r="28" customFormat="false" ht="15" hidden="false" customHeight="true" outlineLevel="0" collapsed="false">
      <c r="A28" s="200" t="s">
        <v>136</v>
      </c>
      <c r="B28" s="200"/>
      <c r="C28" s="13" t="s">
        <v>38</v>
      </c>
      <c r="D28" s="13"/>
      <c r="E28" s="13" t="s">
        <v>137</v>
      </c>
      <c r="F28" s="13"/>
      <c r="G28" s="13" t="s">
        <v>138</v>
      </c>
      <c r="H28" s="13"/>
      <c r="I28" s="201" t="s">
        <v>139</v>
      </c>
      <c r="J28" s="201"/>
      <c r="K28" s="202" t="s">
        <v>140</v>
      </c>
      <c r="L28" s="202"/>
      <c r="M28" s="202" t="s">
        <v>141</v>
      </c>
      <c r="N28" s="202"/>
      <c r="O28" s="202"/>
      <c r="P28" s="202"/>
      <c r="Q28" s="202"/>
      <c r="R28" s="13" t="s">
        <v>111</v>
      </c>
      <c r="S28" s="203" t="s">
        <v>11</v>
      </c>
    </row>
    <row r="29" customFormat="false" ht="15" hidden="false" customHeight="true" outlineLevel="0" collapsed="false">
      <c r="A29" s="204"/>
      <c r="B29" s="176"/>
      <c r="C29" s="12" t="s">
        <v>111</v>
      </c>
      <c r="D29" s="12" t="s">
        <v>11</v>
      </c>
      <c r="E29" s="12" t="s">
        <v>111</v>
      </c>
      <c r="F29" s="12" t="s">
        <v>11</v>
      </c>
      <c r="G29" s="12" t="s">
        <v>111</v>
      </c>
      <c r="H29" s="13" t="s">
        <v>11</v>
      </c>
      <c r="I29" s="151" t="s">
        <v>111</v>
      </c>
      <c r="J29" s="12" t="s">
        <v>11</v>
      </c>
      <c r="K29" s="12" t="s">
        <v>111</v>
      </c>
      <c r="L29" s="12" t="s">
        <v>11</v>
      </c>
      <c r="M29" s="13" t="s">
        <v>111</v>
      </c>
      <c r="N29" s="13"/>
      <c r="O29" s="13"/>
      <c r="P29" s="13"/>
      <c r="Q29" s="13" t="s">
        <v>11</v>
      </c>
      <c r="R29" s="13"/>
      <c r="S29" s="203"/>
    </row>
    <row r="30" customFormat="false" ht="20.1" hidden="false" customHeight="true" outlineLevel="0" collapsed="false">
      <c r="A30" s="205" t="s">
        <v>142</v>
      </c>
      <c r="B30" s="205"/>
      <c r="C30" s="206" t="n">
        <f aca="false">C31+C32+C36</f>
        <v>5238</v>
      </c>
      <c r="D30" s="207" t="n">
        <f aca="false">D31+D32+D36</f>
        <v>53249</v>
      </c>
      <c r="E30" s="17" t="n">
        <f aca="false">E31+E32+E36</f>
        <v>3147</v>
      </c>
      <c r="F30" s="17" t="n">
        <f aca="false">F31+F32+F36</f>
        <v>6078</v>
      </c>
      <c r="G30" s="208" t="n">
        <f aca="false">G31+G32+G36</f>
        <v>946</v>
      </c>
      <c r="H30" s="208" t="n">
        <f aca="false">H31+H32+H36</f>
        <v>6169</v>
      </c>
      <c r="I30" s="208" t="n">
        <f aca="false">I31+I32+I36</f>
        <v>568</v>
      </c>
      <c r="J30" s="208" t="n">
        <f aca="false">J31+J32+J36</f>
        <v>7618</v>
      </c>
      <c r="K30" s="208" t="n">
        <f aca="false">K31+K32+K36</f>
        <v>214</v>
      </c>
      <c r="L30" s="208" t="n">
        <f aca="false">L31+L32+L36</f>
        <v>5115</v>
      </c>
      <c r="M30" s="208" t="n">
        <f aca="false">M31+M32+M36</f>
        <v>350</v>
      </c>
      <c r="N30" s="208"/>
      <c r="O30" s="208"/>
      <c r="P30" s="208"/>
      <c r="Q30" s="208" t="n">
        <f aca="false">Q31+Q32+Q36</f>
        <v>28269</v>
      </c>
      <c r="R30" s="208" t="n">
        <f aca="false">R31+R32+R36</f>
        <v>86</v>
      </c>
      <c r="S30" s="209" t="n">
        <f aca="false">S31+S32+S36</f>
        <v>3321</v>
      </c>
    </row>
    <row r="31" customFormat="false" ht="18" hidden="false" customHeight="true" outlineLevel="0" collapsed="false">
      <c r="A31" s="210" t="s">
        <v>39</v>
      </c>
      <c r="B31" s="210"/>
      <c r="C31" s="37" t="n">
        <v>2</v>
      </c>
      <c r="D31" s="38" t="n">
        <v>13</v>
      </c>
      <c r="E31" s="30" t="n">
        <v>1</v>
      </c>
      <c r="F31" s="30" t="n">
        <v>2</v>
      </c>
      <c r="G31" s="211" t="n">
        <v>0</v>
      </c>
      <c r="H31" s="211" t="n">
        <v>0</v>
      </c>
      <c r="I31" s="212" t="n">
        <v>1</v>
      </c>
      <c r="J31" s="212" t="n">
        <v>11</v>
      </c>
      <c r="K31" s="212" t="n">
        <v>0</v>
      </c>
      <c r="L31" s="212" t="n">
        <v>0</v>
      </c>
      <c r="M31" s="213" t="n">
        <v>0</v>
      </c>
      <c r="N31" s="213"/>
      <c r="O31" s="213"/>
      <c r="P31" s="213"/>
      <c r="Q31" s="212" t="n">
        <v>0</v>
      </c>
      <c r="R31" s="213" t="n">
        <v>0</v>
      </c>
      <c r="S31" s="214" t="n">
        <v>0</v>
      </c>
    </row>
    <row r="32" customFormat="false" ht="18" hidden="false" customHeight="true" outlineLevel="0" collapsed="false">
      <c r="A32" s="166" t="s">
        <v>113</v>
      </c>
      <c r="B32" s="215" t="s">
        <v>112</v>
      </c>
      <c r="C32" s="23" t="n">
        <f aca="false">SUM(C33:C35)</f>
        <v>552</v>
      </c>
      <c r="D32" s="24" t="n">
        <f aca="false">SUM(D33:D35)</f>
        <v>7419</v>
      </c>
      <c r="E32" s="24" t="n">
        <f aca="false">SUM(E33:E35)</f>
        <v>227</v>
      </c>
      <c r="F32" s="24" t="n">
        <f aca="false">SUM(F33:F35)</f>
        <v>531</v>
      </c>
      <c r="G32" s="216" t="n">
        <f aca="false">SUM(G33:G35)</f>
        <v>140</v>
      </c>
      <c r="H32" s="216" t="n">
        <f aca="false">SUM(H33:H35)</f>
        <v>922</v>
      </c>
      <c r="I32" s="216" t="n">
        <f aca="false">SUM(I33:I35)</f>
        <v>100</v>
      </c>
      <c r="J32" s="216" t="n">
        <f aca="false">SUM(J33:J35)</f>
        <v>1352</v>
      </c>
      <c r="K32" s="216" t="n">
        <f aca="false">SUM(K33:K35)</f>
        <v>29</v>
      </c>
      <c r="L32" s="216" t="n">
        <f aca="false">SUM(L33:L35)</f>
        <v>707</v>
      </c>
      <c r="M32" s="216" t="n">
        <f aca="false">SUM(M33:M35)</f>
        <v>56</v>
      </c>
      <c r="N32" s="216"/>
      <c r="O32" s="216"/>
      <c r="P32" s="216"/>
      <c r="Q32" s="216" t="n">
        <f aca="false">SUM(Q33:Q35)</f>
        <v>3907</v>
      </c>
      <c r="R32" s="217" t="n">
        <v>0</v>
      </c>
      <c r="S32" s="214" t="n">
        <v>0</v>
      </c>
    </row>
    <row r="33" customFormat="false" ht="18" hidden="false" customHeight="true" outlineLevel="0" collapsed="false">
      <c r="A33" s="166"/>
      <c r="B33" s="28" t="s">
        <v>114</v>
      </c>
      <c r="C33" s="29" t="n">
        <v>7</v>
      </c>
      <c r="D33" s="30" t="n">
        <v>43</v>
      </c>
      <c r="E33" s="30" t="n">
        <v>3</v>
      </c>
      <c r="F33" s="30" t="n">
        <v>8</v>
      </c>
      <c r="G33" s="218" t="n">
        <v>3</v>
      </c>
      <c r="H33" s="218" t="n">
        <v>19</v>
      </c>
      <c r="I33" s="218" t="n">
        <v>1</v>
      </c>
      <c r="J33" s="218" t="n">
        <v>16</v>
      </c>
      <c r="K33" s="213" t="n">
        <v>0</v>
      </c>
      <c r="L33" s="213" t="n">
        <v>0</v>
      </c>
      <c r="M33" s="213" t="n">
        <v>0</v>
      </c>
      <c r="N33" s="213"/>
      <c r="O33" s="213"/>
      <c r="P33" s="213"/>
      <c r="Q33" s="213" t="n">
        <v>0</v>
      </c>
      <c r="R33" s="213" t="n">
        <v>0</v>
      </c>
      <c r="S33" s="214" t="n">
        <v>0</v>
      </c>
    </row>
    <row r="34" customFormat="false" ht="18" hidden="false" customHeight="true" outlineLevel="0" collapsed="false">
      <c r="A34" s="166"/>
      <c r="B34" s="28" t="s">
        <v>115</v>
      </c>
      <c r="C34" s="29" t="n">
        <v>392</v>
      </c>
      <c r="D34" s="30" t="n">
        <v>4466</v>
      </c>
      <c r="E34" s="30" t="n">
        <v>154</v>
      </c>
      <c r="F34" s="30" t="n">
        <v>368</v>
      </c>
      <c r="G34" s="218" t="n">
        <v>111</v>
      </c>
      <c r="H34" s="218" t="n">
        <v>741</v>
      </c>
      <c r="I34" s="218" t="n">
        <v>71</v>
      </c>
      <c r="J34" s="218" t="n">
        <v>922</v>
      </c>
      <c r="K34" s="218" t="n">
        <v>21</v>
      </c>
      <c r="L34" s="218" t="n">
        <v>516</v>
      </c>
      <c r="M34" s="218" t="n">
        <v>35</v>
      </c>
      <c r="N34" s="218"/>
      <c r="O34" s="218"/>
      <c r="P34" s="218"/>
      <c r="Q34" s="218" t="n">
        <v>1919</v>
      </c>
      <c r="R34" s="213" t="n">
        <v>0</v>
      </c>
      <c r="S34" s="214" t="n">
        <v>0</v>
      </c>
    </row>
    <row r="35" customFormat="false" ht="18" hidden="false" customHeight="true" outlineLevel="0" collapsed="false">
      <c r="A35" s="166"/>
      <c r="B35" s="176" t="s">
        <v>116</v>
      </c>
      <c r="C35" s="29" t="n">
        <v>153</v>
      </c>
      <c r="D35" s="30" t="n">
        <v>2910</v>
      </c>
      <c r="E35" s="30" t="n">
        <v>70</v>
      </c>
      <c r="F35" s="30" t="n">
        <v>155</v>
      </c>
      <c r="G35" s="218" t="n">
        <v>26</v>
      </c>
      <c r="H35" s="218" t="n">
        <v>162</v>
      </c>
      <c r="I35" s="218" t="n">
        <v>28</v>
      </c>
      <c r="J35" s="218" t="n">
        <v>414</v>
      </c>
      <c r="K35" s="218" t="n">
        <v>8</v>
      </c>
      <c r="L35" s="218" t="n">
        <v>191</v>
      </c>
      <c r="M35" s="218" t="n">
        <v>21</v>
      </c>
      <c r="N35" s="218"/>
      <c r="O35" s="218"/>
      <c r="P35" s="218"/>
      <c r="Q35" s="218" t="n">
        <v>1988</v>
      </c>
      <c r="R35" s="213" t="n">
        <v>0</v>
      </c>
      <c r="S35" s="214" t="n">
        <v>0</v>
      </c>
    </row>
    <row r="36" customFormat="false" ht="18" hidden="false" customHeight="true" outlineLevel="0" collapsed="false">
      <c r="A36" s="177" t="s">
        <v>117</v>
      </c>
      <c r="B36" s="35" t="s">
        <v>112</v>
      </c>
      <c r="C36" s="219" t="n">
        <f aca="false">SUM(C37:C47)</f>
        <v>4684</v>
      </c>
      <c r="D36" s="24" t="n">
        <f aca="false">SUM(D37:D47)</f>
        <v>45817</v>
      </c>
      <c r="E36" s="24" t="n">
        <f aca="false">SUM(E37:E47)</f>
        <v>2919</v>
      </c>
      <c r="F36" s="24" t="n">
        <f aca="false">SUM(F37:F47)</f>
        <v>5545</v>
      </c>
      <c r="G36" s="216" t="n">
        <f aca="false">SUM(G37:G47)</f>
        <v>806</v>
      </c>
      <c r="H36" s="216" t="n">
        <f aca="false">SUM(H37:H47)</f>
        <v>5247</v>
      </c>
      <c r="I36" s="216" t="n">
        <f aca="false">SUM(I37:I47)</f>
        <v>467</v>
      </c>
      <c r="J36" s="216" t="n">
        <f aca="false">SUM(J37:J47)</f>
        <v>6255</v>
      </c>
      <c r="K36" s="216" t="n">
        <f aca="false">SUM(K37:K47)</f>
        <v>185</v>
      </c>
      <c r="L36" s="216" t="n">
        <f aca="false">SUM(L37:L47)</f>
        <v>4408</v>
      </c>
      <c r="M36" s="216" t="n">
        <f aca="false">SUM(M37:M47)</f>
        <v>294</v>
      </c>
      <c r="N36" s="216"/>
      <c r="O36" s="216"/>
      <c r="P36" s="216"/>
      <c r="Q36" s="216" t="n">
        <f aca="false">SUM(Q37:Q47)</f>
        <v>24362</v>
      </c>
      <c r="R36" s="216" t="n">
        <f aca="false">SUM(R37:R47)</f>
        <v>86</v>
      </c>
      <c r="S36" s="220" t="n">
        <f aca="false">SUM(S37:S47)</f>
        <v>3321</v>
      </c>
    </row>
    <row r="37" customFormat="false" ht="18" hidden="false" customHeight="true" outlineLevel="0" collapsed="false">
      <c r="A37" s="177"/>
      <c r="B37" s="28" t="s">
        <v>118</v>
      </c>
      <c r="C37" s="29" t="n">
        <v>3</v>
      </c>
      <c r="D37" s="30" t="n">
        <v>1101</v>
      </c>
      <c r="E37" s="164" t="n">
        <v>0</v>
      </c>
      <c r="F37" s="164" t="n">
        <v>0</v>
      </c>
      <c r="G37" s="213" t="n">
        <v>0</v>
      </c>
      <c r="H37" s="213" t="n">
        <v>0</v>
      </c>
      <c r="I37" s="213" t="n">
        <v>0</v>
      </c>
      <c r="J37" s="213" t="n">
        <v>0</v>
      </c>
      <c r="K37" s="213" t="n">
        <v>0</v>
      </c>
      <c r="L37" s="213" t="n">
        <v>0</v>
      </c>
      <c r="M37" s="218" t="n">
        <v>3</v>
      </c>
      <c r="N37" s="218"/>
      <c r="O37" s="218"/>
      <c r="P37" s="218"/>
      <c r="Q37" s="218" t="n">
        <v>1101</v>
      </c>
      <c r="R37" s="218" t="n">
        <v>1</v>
      </c>
      <c r="S37" s="221" t="n">
        <v>45</v>
      </c>
    </row>
    <row r="38" customFormat="false" ht="18" hidden="false" customHeight="true" outlineLevel="0" collapsed="false">
      <c r="A38" s="177"/>
      <c r="B38" s="28" t="s">
        <v>119</v>
      </c>
      <c r="C38" s="29" t="n">
        <v>193</v>
      </c>
      <c r="D38" s="30" t="n">
        <v>5768</v>
      </c>
      <c r="E38" s="30" t="n">
        <v>70</v>
      </c>
      <c r="F38" s="30" t="n">
        <v>133</v>
      </c>
      <c r="G38" s="218" t="n">
        <v>27</v>
      </c>
      <c r="H38" s="218" t="n">
        <v>182</v>
      </c>
      <c r="I38" s="218" t="n">
        <v>25</v>
      </c>
      <c r="J38" s="218" t="n">
        <v>355</v>
      </c>
      <c r="K38" s="218" t="n">
        <v>20</v>
      </c>
      <c r="L38" s="218" t="n">
        <v>483</v>
      </c>
      <c r="M38" s="218" t="n">
        <v>49</v>
      </c>
      <c r="N38" s="218"/>
      <c r="O38" s="218"/>
      <c r="P38" s="218"/>
      <c r="Q38" s="218" t="n">
        <v>4615</v>
      </c>
      <c r="R38" s="213" t="n">
        <v>0</v>
      </c>
      <c r="S38" s="214" t="n">
        <v>0</v>
      </c>
    </row>
    <row r="39" customFormat="false" ht="18" hidden="false" customHeight="true" outlineLevel="0" collapsed="false">
      <c r="A39" s="177"/>
      <c r="B39" s="28" t="s">
        <v>143</v>
      </c>
      <c r="C39" s="29" t="n">
        <v>1299</v>
      </c>
      <c r="D39" s="30" t="n">
        <v>15455</v>
      </c>
      <c r="E39" s="30" t="n">
        <v>673</v>
      </c>
      <c r="F39" s="30" t="n">
        <v>1412</v>
      </c>
      <c r="G39" s="218" t="n">
        <v>270</v>
      </c>
      <c r="H39" s="218" t="n">
        <v>1773</v>
      </c>
      <c r="I39" s="218" t="n">
        <v>167</v>
      </c>
      <c r="J39" s="218" t="n">
        <v>2243</v>
      </c>
      <c r="K39" s="218" t="n">
        <v>61</v>
      </c>
      <c r="L39" s="218" t="n">
        <v>1444</v>
      </c>
      <c r="M39" s="218" t="n">
        <v>122</v>
      </c>
      <c r="N39" s="218"/>
      <c r="O39" s="218"/>
      <c r="P39" s="218"/>
      <c r="Q39" s="218" t="n">
        <v>8583</v>
      </c>
      <c r="R39" s="213" t="n">
        <v>0</v>
      </c>
      <c r="S39" s="214" t="n">
        <v>0</v>
      </c>
    </row>
    <row r="40" customFormat="false" ht="18" hidden="false" customHeight="true" outlineLevel="0" collapsed="false">
      <c r="A40" s="177"/>
      <c r="B40" s="28" t="s">
        <v>122</v>
      </c>
      <c r="C40" s="29" t="n">
        <v>90</v>
      </c>
      <c r="D40" s="30" t="n">
        <v>1004</v>
      </c>
      <c r="E40" s="30" t="n">
        <v>39</v>
      </c>
      <c r="F40" s="30" t="n">
        <v>88</v>
      </c>
      <c r="G40" s="218" t="n">
        <v>16</v>
      </c>
      <c r="H40" s="218" t="n">
        <v>115</v>
      </c>
      <c r="I40" s="218" t="n">
        <v>20</v>
      </c>
      <c r="J40" s="218" t="n">
        <v>254</v>
      </c>
      <c r="K40" s="218" t="n">
        <v>10</v>
      </c>
      <c r="L40" s="218" t="n">
        <v>230</v>
      </c>
      <c r="M40" s="218" t="n">
        <v>5</v>
      </c>
      <c r="N40" s="218"/>
      <c r="O40" s="218"/>
      <c r="P40" s="218"/>
      <c r="Q40" s="218" t="n">
        <v>317</v>
      </c>
      <c r="R40" s="213" t="n">
        <v>0</v>
      </c>
      <c r="S40" s="214" t="n">
        <v>0</v>
      </c>
    </row>
    <row r="41" customFormat="false" ht="18" hidden="false" customHeight="true" outlineLevel="0" collapsed="false">
      <c r="A41" s="177"/>
      <c r="B41" s="28" t="s">
        <v>123</v>
      </c>
      <c r="C41" s="29" t="n">
        <v>688</v>
      </c>
      <c r="D41" s="30" t="n">
        <v>1814</v>
      </c>
      <c r="E41" s="30" t="n">
        <v>615</v>
      </c>
      <c r="F41" s="30" t="n">
        <v>922</v>
      </c>
      <c r="G41" s="218" t="n">
        <v>45</v>
      </c>
      <c r="H41" s="218" t="n">
        <v>287</v>
      </c>
      <c r="I41" s="218" t="n">
        <v>21</v>
      </c>
      <c r="J41" s="218" t="n">
        <v>284</v>
      </c>
      <c r="K41" s="213" t="n">
        <v>4</v>
      </c>
      <c r="L41" s="213" t="n">
        <v>88</v>
      </c>
      <c r="M41" s="218" t="n">
        <v>2</v>
      </c>
      <c r="N41" s="218"/>
      <c r="O41" s="218"/>
      <c r="P41" s="218"/>
      <c r="Q41" s="218" t="n">
        <v>233</v>
      </c>
      <c r="R41" s="213" t="n">
        <v>0</v>
      </c>
      <c r="S41" s="214" t="n">
        <v>0</v>
      </c>
    </row>
    <row r="42" customFormat="false" ht="18" hidden="false" customHeight="true" outlineLevel="0" collapsed="false">
      <c r="A42" s="177"/>
      <c r="B42" s="222" t="s">
        <v>125</v>
      </c>
      <c r="C42" s="29" t="n">
        <v>276</v>
      </c>
      <c r="D42" s="30" t="n">
        <v>2034</v>
      </c>
      <c r="E42" s="30" t="n">
        <v>171</v>
      </c>
      <c r="F42" s="30" t="n">
        <v>390</v>
      </c>
      <c r="G42" s="218" t="n">
        <v>55</v>
      </c>
      <c r="H42" s="218" t="n">
        <v>367</v>
      </c>
      <c r="I42" s="218" t="n">
        <v>25</v>
      </c>
      <c r="J42" s="218" t="n">
        <v>336</v>
      </c>
      <c r="K42" s="218" t="n">
        <v>10</v>
      </c>
      <c r="L42" s="218" t="n">
        <v>236</v>
      </c>
      <c r="M42" s="218" t="n">
        <v>14</v>
      </c>
      <c r="N42" s="218"/>
      <c r="O42" s="218"/>
      <c r="P42" s="218"/>
      <c r="Q42" s="218" t="n">
        <v>705</v>
      </c>
      <c r="R42" s="218" t="n">
        <v>2</v>
      </c>
      <c r="S42" s="221" t="n">
        <v>14</v>
      </c>
    </row>
    <row r="43" customFormat="false" ht="18" hidden="false" customHeight="true" outlineLevel="0" collapsed="false">
      <c r="A43" s="177"/>
      <c r="B43" s="28" t="s">
        <v>126</v>
      </c>
      <c r="C43" s="29" t="n">
        <v>716</v>
      </c>
      <c r="D43" s="30" t="n">
        <v>4410</v>
      </c>
      <c r="E43" s="30" t="n">
        <v>484</v>
      </c>
      <c r="F43" s="30" t="n">
        <v>1016</v>
      </c>
      <c r="G43" s="218" t="n">
        <v>140</v>
      </c>
      <c r="H43" s="218" t="n">
        <v>896</v>
      </c>
      <c r="I43" s="218" t="n">
        <v>54</v>
      </c>
      <c r="J43" s="218" t="n">
        <v>721</v>
      </c>
      <c r="K43" s="218" t="n">
        <v>22</v>
      </c>
      <c r="L43" s="218" t="n">
        <v>538</v>
      </c>
      <c r="M43" s="218" t="n">
        <v>16</v>
      </c>
      <c r="N43" s="218"/>
      <c r="O43" s="218"/>
      <c r="P43" s="218"/>
      <c r="Q43" s="218" t="n">
        <v>1239</v>
      </c>
      <c r="R43" s="218" t="n">
        <v>3</v>
      </c>
      <c r="S43" s="221" t="n">
        <v>96</v>
      </c>
    </row>
    <row r="44" customFormat="false" ht="18" hidden="false" customHeight="true" outlineLevel="0" collapsed="false">
      <c r="A44" s="177"/>
      <c r="B44" s="28" t="s">
        <v>127</v>
      </c>
      <c r="C44" s="29" t="n">
        <v>242</v>
      </c>
      <c r="D44" s="30" t="n">
        <v>1110</v>
      </c>
      <c r="E44" s="30" t="n">
        <v>189</v>
      </c>
      <c r="F44" s="30" t="n">
        <v>300</v>
      </c>
      <c r="G44" s="218" t="n">
        <v>30</v>
      </c>
      <c r="H44" s="218" t="n">
        <v>195</v>
      </c>
      <c r="I44" s="218" t="n">
        <v>13</v>
      </c>
      <c r="J44" s="218" t="n">
        <v>159</v>
      </c>
      <c r="K44" s="218" t="n">
        <v>3</v>
      </c>
      <c r="L44" s="218" t="n">
        <v>73</v>
      </c>
      <c r="M44" s="218" t="n">
        <v>7</v>
      </c>
      <c r="N44" s="218"/>
      <c r="O44" s="218"/>
      <c r="P44" s="218"/>
      <c r="Q44" s="218" t="n">
        <v>383</v>
      </c>
      <c r="R44" s="218" t="n">
        <v>43</v>
      </c>
      <c r="S44" s="221" t="n">
        <v>1687</v>
      </c>
    </row>
    <row r="45" customFormat="false" ht="18" hidden="false" customHeight="true" outlineLevel="0" collapsed="false">
      <c r="A45" s="177"/>
      <c r="B45" s="28" t="s">
        <v>128</v>
      </c>
      <c r="C45" s="29" t="n">
        <v>351</v>
      </c>
      <c r="D45" s="30" t="n">
        <v>6373</v>
      </c>
      <c r="E45" s="30" t="n">
        <v>96</v>
      </c>
      <c r="F45" s="30" t="n">
        <v>231</v>
      </c>
      <c r="G45" s="218" t="n">
        <v>123</v>
      </c>
      <c r="H45" s="218" t="n">
        <v>801</v>
      </c>
      <c r="I45" s="218" t="n">
        <v>62</v>
      </c>
      <c r="J45" s="218" t="n">
        <v>814</v>
      </c>
      <c r="K45" s="218" t="n">
        <v>31</v>
      </c>
      <c r="L45" s="218" t="n">
        <v>742</v>
      </c>
      <c r="M45" s="218" t="n">
        <v>39</v>
      </c>
      <c r="N45" s="218"/>
      <c r="O45" s="218"/>
      <c r="P45" s="218"/>
      <c r="Q45" s="218" t="n">
        <v>3785</v>
      </c>
      <c r="R45" s="218" t="n">
        <v>18</v>
      </c>
      <c r="S45" s="221" t="n">
        <v>309</v>
      </c>
    </row>
    <row r="46" customFormat="false" ht="18" hidden="false" customHeight="true" outlineLevel="0" collapsed="false">
      <c r="A46" s="177"/>
      <c r="B46" s="28" t="s">
        <v>124</v>
      </c>
      <c r="C46" s="29" t="n">
        <v>826</v>
      </c>
      <c r="D46" s="30" t="n">
        <v>6748</v>
      </c>
      <c r="E46" s="30" t="n">
        <v>582</v>
      </c>
      <c r="F46" s="30" t="n">
        <v>1053</v>
      </c>
      <c r="G46" s="218" t="n">
        <v>100</v>
      </c>
      <c r="H46" s="218" t="n">
        <v>631</v>
      </c>
      <c r="I46" s="218" t="n">
        <v>80</v>
      </c>
      <c r="J46" s="218" t="n">
        <v>1089</v>
      </c>
      <c r="K46" s="218" t="n">
        <v>24</v>
      </c>
      <c r="L46" s="218" t="n">
        <v>574</v>
      </c>
      <c r="M46" s="218" t="n">
        <v>37</v>
      </c>
      <c r="N46" s="218"/>
      <c r="O46" s="218"/>
      <c r="P46" s="218"/>
      <c r="Q46" s="218" t="n">
        <v>3401</v>
      </c>
      <c r="R46" s="218" t="n">
        <v>5</v>
      </c>
      <c r="S46" s="221" t="n">
        <v>30</v>
      </c>
    </row>
    <row r="47" s="229" customFormat="true" ht="18" hidden="false" customHeight="true" outlineLevel="0" collapsed="false">
      <c r="A47" s="177"/>
      <c r="B47" s="40" t="s">
        <v>129</v>
      </c>
      <c r="C47" s="223" t="n">
        <v>0</v>
      </c>
      <c r="D47" s="224" t="n">
        <v>0</v>
      </c>
      <c r="E47" s="224" t="n">
        <v>0</v>
      </c>
      <c r="F47" s="224" t="n">
        <v>0</v>
      </c>
      <c r="G47" s="225" t="n">
        <v>0</v>
      </c>
      <c r="H47" s="225" t="n">
        <v>0</v>
      </c>
      <c r="I47" s="225" t="n">
        <v>0</v>
      </c>
      <c r="J47" s="225" t="n">
        <v>0</v>
      </c>
      <c r="K47" s="225" t="n">
        <v>0</v>
      </c>
      <c r="L47" s="225" t="n">
        <v>0</v>
      </c>
      <c r="M47" s="225" t="n">
        <v>0</v>
      </c>
      <c r="N47" s="225"/>
      <c r="O47" s="225"/>
      <c r="P47" s="225"/>
      <c r="Q47" s="225" t="n">
        <v>0</v>
      </c>
      <c r="R47" s="226" t="n">
        <v>14</v>
      </c>
      <c r="S47" s="227" t="n">
        <v>1140</v>
      </c>
      <c r="T47" s="228"/>
      <c r="U47" s="228"/>
      <c r="V47" s="228"/>
    </row>
    <row r="48" customFormat="false" ht="15" hidden="false" customHeight="true" outlineLevel="0" collapsed="false">
      <c r="G48" s="49"/>
      <c r="H48" s="49"/>
      <c r="I48" s="49"/>
      <c r="J48" s="49"/>
      <c r="K48" s="49"/>
      <c r="L48" s="230"/>
      <c r="M48" s="49"/>
      <c r="N48" s="49"/>
      <c r="O48" s="49"/>
      <c r="P48" s="49"/>
      <c r="Q48" s="48" t="s">
        <v>144</v>
      </c>
      <c r="R48" s="48"/>
      <c r="S48" s="48"/>
    </row>
  </sheetData>
  <mergeCells count="69">
    <mergeCell ref="M2:Q2"/>
    <mergeCell ref="C3:S3"/>
    <mergeCell ref="A4:B4"/>
    <mergeCell ref="C4:D4"/>
    <mergeCell ref="E4:F4"/>
    <mergeCell ref="G4:H4"/>
    <mergeCell ref="I4:J4"/>
    <mergeCell ref="K4:L4"/>
    <mergeCell ref="M4:Q5"/>
    <mergeCell ref="R4:S4"/>
    <mergeCell ref="A6:B6"/>
    <mergeCell ref="M6:Q6"/>
    <mergeCell ref="A7:B7"/>
    <mergeCell ref="M7:Q7"/>
    <mergeCell ref="A8:A11"/>
    <mergeCell ref="M8:M11"/>
    <mergeCell ref="N8:Q8"/>
    <mergeCell ref="N9:Q9"/>
    <mergeCell ref="N10:Q10"/>
    <mergeCell ref="N11:Q11"/>
    <mergeCell ref="A12:A23"/>
    <mergeCell ref="M12:M23"/>
    <mergeCell ref="N12:Q12"/>
    <mergeCell ref="N13:Q13"/>
    <mergeCell ref="N14:Q14"/>
    <mergeCell ref="N15:Q15"/>
    <mergeCell ref="N16:Q16"/>
    <mergeCell ref="N17:Q17"/>
    <mergeCell ref="N18:Q18"/>
    <mergeCell ref="N19:Q19"/>
    <mergeCell ref="N20:Q20"/>
    <mergeCell ref="N21:Q21"/>
    <mergeCell ref="N22:Q22"/>
    <mergeCell ref="N23:Q23"/>
    <mergeCell ref="Q25:S25"/>
    <mergeCell ref="R27:S27"/>
    <mergeCell ref="A28:B28"/>
    <mergeCell ref="C28:D28"/>
    <mergeCell ref="E28:F28"/>
    <mergeCell ref="G28:H28"/>
    <mergeCell ref="I28:J28"/>
    <mergeCell ref="K28:L28"/>
    <mergeCell ref="M28:Q28"/>
    <mergeCell ref="R28:R29"/>
    <mergeCell ref="S28:S29"/>
    <mergeCell ref="M29:P29"/>
    <mergeCell ref="A30:B30"/>
    <mergeCell ref="M30:P30"/>
    <mergeCell ref="A31:B31"/>
    <mergeCell ref="M31:P31"/>
    <mergeCell ref="A32:A35"/>
    <mergeCell ref="M32:P32"/>
    <mergeCell ref="M33:P33"/>
    <mergeCell ref="M34:P34"/>
    <mergeCell ref="M35:P35"/>
    <mergeCell ref="A36:A47"/>
    <mergeCell ref="M36:P36"/>
    <mergeCell ref="M37:P37"/>
    <mergeCell ref="M38:P38"/>
    <mergeCell ref="M39:P39"/>
    <mergeCell ref="M40:P40"/>
    <mergeCell ref="M41:P41"/>
    <mergeCell ref="M42:P42"/>
    <mergeCell ref="M43:P43"/>
    <mergeCell ref="M44:P44"/>
    <mergeCell ref="M45:P45"/>
    <mergeCell ref="M46:P46"/>
    <mergeCell ref="M47:P47"/>
    <mergeCell ref="Q48:S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L事業所</oddHeader>
    <oddFooter>&amp;C&amp;11&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pane xSplit="2" ySplit="0" topLeftCell="J1" activePane="topRight" state="frozen"/>
      <selection pane="topLeft" activeCell="A46" activeCellId="0" sqref="A46"/>
      <selection pane="topRight" activeCell="A26" activeCellId="0" sqref="A26"/>
    </sheetView>
  </sheetViews>
  <sheetFormatPr defaultColWidth="9.13671875" defaultRowHeight="18.95" zeroHeight="false" outlineLevelRow="0" outlineLevelCol="0"/>
  <cols>
    <col collapsed="false" customWidth="true" hidden="false" outlineLevel="0" max="1" min="1" style="66" width="3.56"/>
    <col collapsed="false" customWidth="true" hidden="false" outlineLevel="0" max="2" min="2" style="66" width="22.85"/>
    <col collapsed="false" customWidth="true" hidden="false" outlineLevel="0" max="12" min="3" style="66" width="11.14"/>
    <col collapsed="false" customWidth="true" hidden="false" outlineLevel="0" max="13" min="13" style="66" width="3.56"/>
    <col collapsed="false" customWidth="true" hidden="false" outlineLevel="0" max="16" min="14" style="66" width="3.99"/>
    <col collapsed="false" customWidth="true" hidden="false" outlineLevel="0" max="17" min="17" style="66" width="18.56"/>
    <col collapsed="false" customWidth="true" hidden="false" outlineLevel="0" max="19" min="18" style="66" width="11.14"/>
    <col collapsed="false" customWidth="false" hidden="false" outlineLevel="0" max="22" min="20" style="66" width="9.13"/>
    <col collapsed="false" customWidth="false" hidden="false" outlineLevel="0" max="257" min="23" style="1" width="9.13"/>
  </cols>
  <sheetData>
    <row r="1" customFormat="false" ht="5.1" hidden="false" customHeight="true" outlineLevel="0" collapsed="false"/>
    <row r="2" customFormat="false" ht="15" hidden="false" customHeight="true" outlineLevel="0" collapsed="false">
      <c r="A2" s="6" t="s">
        <v>101</v>
      </c>
      <c r="B2" s="1"/>
      <c r="C2" s="1"/>
      <c r="D2" s="1"/>
      <c r="E2" s="1"/>
      <c r="F2" s="1"/>
      <c r="M2" s="48" t="s">
        <v>102</v>
      </c>
      <c r="N2" s="48"/>
      <c r="O2" s="48"/>
      <c r="P2" s="48"/>
      <c r="Q2" s="48"/>
      <c r="S2" s="7"/>
    </row>
    <row r="3" customFormat="false" ht="15" hidden="false" customHeight="true" outlineLevel="0" collapsed="false">
      <c r="A3" s="145"/>
      <c r="B3" s="146"/>
      <c r="C3" s="50" t="s">
        <v>103</v>
      </c>
      <c r="D3" s="50"/>
      <c r="E3" s="50"/>
      <c r="F3" s="50"/>
      <c r="G3" s="50"/>
      <c r="H3" s="50"/>
      <c r="I3" s="50"/>
      <c r="J3" s="50"/>
      <c r="K3" s="50"/>
      <c r="L3" s="50"/>
      <c r="M3" s="50"/>
      <c r="N3" s="50"/>
      <c r="O3" s="50"/>
      <c r="P3" s="50"/>
      <c r="Q3" s="50"/>
      <c r="R3" s="50"/>
      <c r="S3" s="50"/>
      <c r="U3" s="1"/>
      <c r="V3" s="1"/>
    </row>
    <row r="4" customFormat="false" ht="15" hidden="false" customHeight="true" outlineLevel="0" collapsed="false">
      <c r="A4" s="147" t="s">
        <v>104</v>
      </c>
      <c r="B4" s="147"/>
      <c r="C4" s="78" t="s">
        <v>105</v>
      </c>
      <c r="D4" s="78"/>
      <c r="E4" s="78" t="s">
        <v>106</v>
      </c>
      <c r="F4" s="78"/>
      <c r="G4" s="78" t="s">
        <v>107</v>
      </c>
      <c r="H4" s="78"/>
      <c r="I4" s="78" t="s">
        <v>108</v>
      </c>
      <c r="J4" s="78"/>
      <c r="K4" s="78" t="s">
        <v>7</v>
      </c>
      <c r="L4" s="78"/>
      <c r="M4" s="14" t="s">
        <v>110</v>
      </c>
      <c r="N4" s="14"/>
      <c r="O4" s="14"/>
      <c r="P4" s="14"/>
      <c r="Q4" s="14"/>
      <c r="R4" s="14"/>
      <c r="S4" s="14"/>
      <c r="U4" s="1"/>
      <c r="V4" s="1"/>
    </row>
    <row r="5" customFormat="false" ht="15" hidden="false" customHeight="true" outlineLevel="0" collapsed="false">
      <c r="A5" s="149"/>
      <c r="B5" s="150"/>
      <c r="C5" s="12" t="s">
        <v>111</v>
      </c>
      <c r="D5" s="12" t="s">
        <v>11</v>
      </c>
      <c r="E5" s="12" t="s">
        <v>111</v>
      </c>
      <c r="F5" s="12" t="s">
        <v>11</v>
      </c>
      <c r="G5" s="12" t="s">
        <v>111</v>
      </c>
      <c r="H5" s="13" t="s">
        <v>11</v>
      </c>
      <c r="I5" s="151" t="s">
        <v>111</v>
      </c>
      <c r="J5" s="12" t="s">
        <v>11</v>
      </c>
      <c r="K5" s="13" t="s">
        <v>111</v>
      </c>
      <c r="L5" s="72" t="s">
        <v>11</v>
      </c>
      <c r="M5" s="13" t="s">
        <v>109</v>
      </c>
      <c r="N5" s="13"/>
      <c r="O5" s="13"/>
      <c r="P5" s="13"/>
      <c r="Q5" s="13"/>
      <c r="R5" s="13" t="s">
        <v>111</v>
      </c>
      <c r="S5" s="76" t="s">
        <v>11</v>
      </c>
      <c r="U5" s="1"/>
      <c r="V5" s="1"/>
    </row>
    <row r="6" s="159" customFormat="true" ht="16.5" hidden="false" customHeight="true" outlineLevel="0" collapsed="false">
      <c r="A6" s="152" t="s">
        <v>112</v>
      </c>
      <c r="B6" s="152"/>
      <c r="C6" s="153" t="n">
        <f aca="false">C7+C8+C12</f>
        <v>4286</v>
      </c>
      <c r="D6" s="153" t="n">
        <f aca="false">D7+D8+D12</f>
        <v>35523</v>
      </c>
      <c r="E6" s="153" t="n">
        <f aca="false">E7+E8+E12</f>
        <v>4986</v>
      </c>
      <c r="F6" s="153" t="n">
        <f aca="false">F7+F8+F12</f>
        <v>45973</v>
      </c>
      <c r="G6" s="153" t="n">
        <f aca="false">G7+G8+G12</f>
        <v>6095</v>
      </c>
      <c r="H6" s="153" t="n">
        <f aca="false">H7+H8+H12</f>
        <v>52838</v>
      </c>
      <c r="I6" s="153" t="n">
        <f aca="false">I7+I8+I12</f>
        <v>5704</v>
      </c>
      <c r="J6" s="153" t="n">
        <f aca="false">J7+J8+J12</f>
        <v>51850</v>
      </c>
      <c r="K6" s="153" t="n">
        <f aca="false">K7+K8+K12</f>
        <v>5486</v>
      </c>
      <c r="L6" s="154" t="n">
        <f aca="false">L7+L8+L12</f>
        <v>52615</v>
      </c>
      <c r="M6" s="155" t="s">
        <v>112</v>
      </c>
      <c r="N6" s="155"/>
      <c r="O6" s="155"/>
      <c r="P6" s="155"/>
      <c r="Q6" s="155"/>
      <c r="R6" s="156" t="n">
        <f aca="false">R7+R8+R12</f>
        <v>5324</v>
      </c>
      <c r="S6" s="157" t="n">
        <f aca="false">S7+S8+S12</f>
        <v>56570</v>
      </c>
      <c r="T6" s="158"/>
    </row>
    <row r="7" s="159" customFormat="true" ht="16.5" hidden="false" customHeight="true" outlineLevel="0" collapsed="false">
      <c r="A7" s="160" t="s">
        <v>39</v>
      </c>
      <c r="B7" s="160"/>
      <c r="C7" s="161" t="n">
        <v>0</v>
      </c>
      <c r="D7" s="161" t="n">
        <v>0</v>
      </c>
      <c r="E7" s="161" t="n">
        <v>1</v>
      </c>
      <c r="F7" s="161" t="n">
        <v>3</v>
      </c>
      <c r="G7" s="161" t="n">
        <v>5</v>
      </c>
      <c r="H7" s="161" t="n">
        <v>78</v>
      </c>
      <c r="I7" s="161" t="n">
        <v>3</v>
      </c>
      <c r="J7" s="161" t="n">
        <v>14</v>
      </c>
      <c r="K7" s="161" t="n">
        <v>3</v>
      </c>
      <c r="L7" s="162" t="n">
        <v>20</v>
      </c>
      <c r="M7" s="163" t="s">
        <v>39</v>
      </c>
      <c r="N7" s="163"/>
      <c r="O7" s="163"/>
      <c r="P7" s="163"/>
      <c r="Q7" s="163"/>
      <c r="R7" s="164" t="n">
        <v>2</v>
      </c>
      <c r="S7" s="165" t="n">
        <v>13</v>
      </c>
      <c r="T7" s="158"/>
    </row>
    <row r="8" s="159" customFormat="true" ht="16.5" hidden="false" customHeight="true" outlineLevel="0" collapsed="false">
      <c r="A8" s="166" t="s">
        <v>113</v>
      </c>
      <c r="B8" s="167" t="s">
        <v>112</v>
      </c>
      <c r="C8" s="168" t="n">
        <f aca="false">SUM(C9:C11)</f>
        <v>503</v>
      </c>
      <c r="D8" s="168" t="n">
        <f aca="false">SUM(D9:D11)</f>
        <v>7427</v>
      </c>
      <c r="E8" s="168" t="n">
        <f aca="false">SUM(E9:E11)</f>
        <v>607</v>
      </c>
      <c r="F8" s="168" t="n">
        <f aca="false">SUM(F9:F11)</f>
        <v>8707</v>
      </c>
      <c r="G8" s="168" t="n">
        <f aca="false">SUM(G9:G11)</f>
        <v>728</v>
      </c>
      <c r="H8" s="168" t="n">
        <f aca="false">SUM(H9:H11)</f>
        <v>9136</v>
      </c>
      <c r="I8" s="168" t="n">
        <f aca="false">SUM(I9:I11)</f>
        <v>644</v>
      </c>
      <c r="J8" s="168" t="n">
        <f aca="false">SUM(J9:J11)</f>
        <v>7908</v>
      </c>
      <c r="K8" s="168" t="n">
        <f aca="false">SUM(K9:K11)</f>
        <v>581</v>
      </c>
      <c r="L8" s="169" t="n">
        <f aca="false">SUM(L9:L11)</f>
        <v>7321</v>
      </c>
      <c r="M8" s="170" t="s">
        <v>113</v>
      </c>
      <c r="N8" s="171" t="s">
        <v>112</v>
      </c>
      <c r="O8" s="171"/>
      <c r="P8" s="171"/>
      <c r="Q8" s="171"/>
      <c r="R8" s="172" t="n">
        <f aca="false">SUM(R9:R11)</f>
        <v>552</v>
      </c>
      <c r="S8" s="173" t="n">
        <f aca="false">SUM(S9:S11)</f>
        <v>7419</v>
      </c>
      <c r="T8" s="158"/>
    </row>
    <row r="9" s="159" customFormat="true" ht="16.5" hidden="false" customHeight="true" outlineLevel="0" collapsed="false">
      <c r="A9" s="166"/>
      <c r="B9" s="28" t="s">
        <v>114</v>
      </c>
      <c r="C9" s="174" t="n">
        <v>1</v>
      </c>
      <c r="D9" s="161" t="n">
        <v>11</v>
      </c>
      <c r="E9" s="161" t="n">
        <v>1</v>
      </c>
      <c r="F9" s="161" t="n">
        <v>34</v>
      </c>
      <c r="G9" s="161" t="n">
        <v>2</v>
      </c>
      <c r="H9" s="161" t="n">
        <v>6</v>
      </c>
      <c r="I9" s="161" t="n">
        <v>3</v>
      </c>
      <c r="J9" s="161" t="n">
        <v>21</v>
      </c>
      <c r="K9" s="161" t="n">
        <v>3</v>
      </c>
      <c r="L9" s="162" t="n">
        <v>22</v>
      </c>
      <c r="M9" s="170"/>
      <c r="N9" s="175" t="s">
        <v>114</v>
      </c>
      <c r="O9" s="175"/>
      <c r="P9" s="175"/>
      <c r="Q9" s="175"/>
      <c r="R9" s="164" t="n">
        <v>7</v>
      </c>
      <c r="S9" s="165" t="n">
        <v>43</v>
      </c>
      <c r="T9" s="158"/>
    </row>
    <row r="10" s="159" customFormat="true" ht="16.5" hidden="false" customHeight="true" outlineLevel="0" collapsed="false">
      <c r="A10" s="166"/>
      <c r="B10" s="28" t="s">
        <v>115</v>
      </c>
      <c r="C10" s="174" t="n">
        <v>309</v>
      </c>
      <c r="D10" s="161" t="n">
        <v>4185</v>
      </c>
      <c r="E10" s="161" t="n">
        <v>399</v>
      </c>
      <c r="F10" s="161" t="n">
        <v>5173</v>
      </c>
      <c r="G10" s="161" t="n">
        <v>497</v>
      </c>
      <c r="H10" s="161" t="n">
        <v>5505</v>
      </c>
      <c r="I10" s="161" t="n">
        <v>441</v>
      </c>
      <c r="J10" s="161" t="n">
        <v>4998</v>
      </c>
      <c r="K10" s="161" t="n">
        <v>425</v>
      </c>
      <c r="L10" s="162" t="n">
        <v>4590</v>
      </c>
      <c r="M10" s="170"/>
      <c r="N10" s="175" t="s">
        <v>115</v>
      </c>
      <c r="O10" s="175"/>
      <c r="P10" s="175"/>
      <c r="Q10" s="175"/>
      <c r="R10" s="164" t="n">
        <v>392</v>
      </c>
      <c r="S10" s="165" t="n">
        <v>4466</v>
      </c>
      <c r="T10" s="158"/>
    </row>
    <row r="11" s="159" customFormat="true" ht="16.5" hidden="false" customHeight="true" outlineLevel="0" collapsed="false">
      <c r="A11" s="166"/>
      <c r="B11" s="176" t="s">
        <v>116</v>
      </c>
      <c r="C11" s="174" t="n">
        <v>193</v>
      </c>
      <c r="D11" s="161" t="n">
        <v>3231</v>
      </c>
      <c r="E11" s="161" t="n">
        <v>207</v>
      </c>
      <c r="F11" s="161" t="n">
        <v>3500</v>
      </c>
      <c r="G11" s="161" t="n">
        <v>229</v>
      </c>
      <c r="H11" s="161" t="n">
        <v>3625</v>
      </c>
      <c r="I11" s="161" t="n">
        <v>200</v>
      </c>
      <c r="J11" s="161" t="n">
        <v>2889</v>
      </c>
      <c r="K11" s="161" t="n">
        <v>153</v>
      </c>
      <c r="L11" s="162" t="n">
        <v>2709</v>
      </c>
      <c r="M11" s="170"/>
      <c r="N11" s="163" t="s">
        <v>116</v>
      </c>
      <c r="O11" s="163"/>
      <c r="P11" s="163"/>
      <c r="Q11" s="163"/>
      <c r="R11" s="164" t="n">
        <v>153</v>
      </c>
      <c r="S11" s="165" t="n">
        <v>2910</v>
      </c>
      <c r="T11" s="158"/>
    </row>
    <row r="12" s="159" customFormat="true" ht="16.5" hidden="false" customHeight="true" outlineLevel="0" collapsed="false">
      <c r="A12" s="177" t="s">
        <v>117</v>
      </c>
      <c r="B12" s="35" t="s">
        <v>112</v>
      </c>
      <c r="C12" s="231" t="n">
        <f aca="false">SUM(C13:C23)</f>
        <v>3783</v>
      </c>
      <c r="D12" s="168" t="n">
        <f aca="false">SUM(D13:D23)</f>
        <v>28096</v>
      </c>
      <c r="E12" s="168" t="n">
        <f aca="false">SUM(E13:E23)</f>
        <v>4378</v>
      </c>
      <c r="F12" s="168" t="n">
        <f aca="false">SUM(F13:F23)</f>
        <v>37263</v>
      </c>
      <c r="G12" s="168" t="n">
        <f aca="false">SUM(G13:G23)</f>
        <v>5362</v>
      </c>
      <c r="H12" s="168" t="n">
        <f aca="false">SUM(H13:H23)</f>
        <v>43624</v>
      </c>
      <c r="I12" s="168" t="n">
        <f aca="false">SUM(I13:I23)</f>
        <v>5057</v>
      </c>
      <c r="J12" s="168" t="n">
        <f aca="false">SUM(J13:J23)</f>
        <v>43928</v>
      </c>
      <c r="K12" s="168" t="n">
        <f aca="false">SUM(K13:K23)</f>
        <v>4902</v>
      </c>
      <c r="L12" s="169" t="n">
        <f aca="false">SUM(L13:L23)</f>
        <v>45274</v>
      </c>
      <c r="M12" s="179" t="s">
        <v>117</v>
      </c>
      <c r="N12" s="171" t="s">
        <v>112</v>
      </c>
      <c r="O12" s="171"/>
      <c r="P12" s="171"/>
      <c r="Q12" s="171"/>
      <c r="R12" s="172" t="n">
        <f aca="false">SUM(R13:R23)</f>
        <v>4770</v>
      </c>
      <c r="S12" s="173" t="n">
        <f aca="false">SUM(S13:S23)</f>
        <v>49138</v>
      </c>
      <c r="T12" s="158"/>
    </row>
    <row r="13" s="159" customFormat="true" ht="16.5" hidden="false" customHeight="true" outlineLevel="0" collapsed="false">
      <c r="A13" s="177"/>
      <c r="B13" s="28" t="s">
        <v>118</v>
      </c>
      <c r="C13" s="174" t="n">
        <v>3</v>
      </c>
      <c r="D13" s="161" t="n">
        <v>675</v>
      </c>
      <c r="E13" s="161" t="n">
        <v>3</v>
      </c>
      <c r="F13" s="161" t="n">
        <v>700</v>
      </c>
      <c r="G13" s="161" t="n">
        <v>3</v>
      </c>
      <c r="H13" s="161" t="n">
        <v>926</v>
      </c>
      <c r="I13" s="161" t="n">
        <v>6</v>
      </c>
      <c r="J13" s="161" t="n">
        <v>978</v>
      </c>
      <c r="K13" s="161" t="n">
        <v>5</v>
      </c>
      <c r="L13" s="162" t="n">
        <v>1174</v>
      </c>
      <c r="M13" s="179"/>
      <c r="N13" s="175" t="s">
        <v>118</v>
      </c>
      <c r="O13" s="175"/>
      <c r="P13" s="175"/>
      <c r="Q13" s="175"/>
      <c r="R13" s="164" t="n">
        <v>4</v>
      </c>
      <c r="S13" s="165" t="n">
        <v>1146</v>
      </c>
      <c r="T13" s="158"/>
    </row>
    <row r="14" s="159" customFormat="true" ht="16.5" hidden="false" customHeight="true" outlineLevel="0" collapsed="false">
      <c r="A14" s="177"/>
      <c r="B14" s="28" t="s">
        <v>119</v>
      </c>
      <c r="C14" s="174" t="n">
        <v>84</v>
      </c>
      <c r="D14" s="161" t="n">
        <v>1769</v>
      </c>
      <c r="E14" s="161" t="n">
        <v>101</v>
      </c>
      <c r="F14" s="161" t="n">
        <v>2202</v>
      </c>
      <c r="G14" s="161" t="n">
        <v>139</v>
      </c>
      <c r="H14" s="161" t="n">
        <v>3108</v>
      </c>
      <c r="I14" s="161" t="n">
        <v>165</v>
      </c>
      <c r="J14" s="161" t="n">
        <v>4278</v>
      </c>
      <c r="K14" s="161" t="n">
        <v>180</v>
      </c>
      <c r="L14" s="162" t="n">
        <v>4310</v>
      </c>
      <c r="M14" s="179"/>
      <c r="N14" s="175" t="s">
        <v>119</v>
      </c>
      <c r="O14" s="175"/>
      <c r="P14" s="175"/>
      <c r="Q14" s="175"/>
      <c r="R14" s="164" t="n">
        <v>193</v>
      </c>
      <c r="S14" s="165" t="n">
        <v>5768</v>
      </c>
      <c r="T14" s="158"/>
    </row>
    <row r="15" s="159" customFormat="true" ht="16.5" hidden="false" customHeight="true" outlineLevel="0" collapsed="false">
      <c r="A15" s="177"/>
      <c r="B15" s="28" t="s">
        <v>120</v>
      </c>
      <c r="C15" s="174" t="n">
        <v>2237</v>
      </c>
      <c r="D15" s="161" t="n">
        <v>13284</v>
      </c>
      <c r="E15" s="161" t="n">
        <v>2442</v>
      </c>
      <c r="F15" s="161" t="n">
        <v>18178</v>
      </c>
      <c r="G15" s="161" t="n">
        <v>2635</v>
      </c>
      <c r="H15" s="161" t="n">
        <v>20692</v>
      </c>
      <c r="I15" s="161" t="n">
        <v>2360</v>
      </c>
      <c r="J15" s="161" t="n">
        <v>19401</v>
      </c>
      <c r="K15" s="161" t="n">
        <v>2154</v>
      </c>
      <c r="L15" s="162" t="n">
        <v>19649</v>
      </c>
      <c r="M15" s="179"/>
      <c r="N15" s="175" t="s">
        <v>121</v>
      </c>
      <c r="O15" s="175"/>
      <c r="P15" s="175"/>
      <c r="Q15" s="175"/>
      <c r="R15" s="181" t="n">
        <v>1299</v>
      </c>
      <c r="S15" s="182" t="n">
        <v>15455</v>
      </c>
      <c r="T15" s="158"/>
    </row>
    <row r="16" s="159" customFormat="true" ht="16.5" hidden="false" customHeight="true" outlineLevel="0" collapsed="false">
      <c r="A16" s="177"/>
      <c r="B16" s="28" t="s">
        <v>122</v>
      </c>
      <c r="C16" s="174" t="n">
        <v>52</v>
      </c>
      <c r="D16" s="161" t="n">
        <v>602</v>
      </c>
      <c r="E16" s="161" t="n">
        <v>76</v>
      </c>
      <c r="F16" s="161" t="n">
        <v>1015</v>
      </c>
      <c r="G16" s="161" t="n">
        <v>120</v>
      </c>
      <c r="H16" s="161" t="n">
        <v>1441</v>
      </c>
      <c r="I16" s="161" t="n">
        <v>108</v>
      </c>
      <c r="J16" s="161" t="n">
        <v>1002</v>
      </c>
      <c r="K16" s="161" t="n">
        <v>87</v>
      </c>
      <c r="L16" s="162" t="n">
        <v>860</v>
      </c>
      <c r="M16" s="179"/>
      <c r="N16" s="175" t="s">
        <v>122</v>
      </c>
      <c r="O16" s="175"/>
      <c r="P16" s="175"/>
      <c r="Q16" s="175"/>
      <c r="R16" s="181" t="n">
        <v>90</v>
      </c>
      <c r="S16" s="182" t="n">
        <v>1004</v>
      </c>
      <c r="T16" s="158"/>
    </row>
    <row r="17" s="159" customFormat="true" ht="16.5" hidden="false" customHeight="true" outlineLevel="0" collapsed="false">
      <c r="A17" s="177"/>
      <c r="B17" s="28" t="s">
        <v>123</v>
      </c>
      <c r="C17" s="174" t="n">
        <v>198</v>
      </c>
      <c r="D17" s="161" t="n">
        <v>568</v>
      </c>
      <c r="E17" s="161" t="n">
        <v>275</v>
      </c>
      <c r="F17" s="161" t="n">
        <v>867</v>
      </c>
      <c r="G17" s="161" t="n">
        <v>663</v>
      </c>
      <c r="H17" s="161" t="n">
        <v>1220</v>
      </c>
      <c r="I17" s="161" t="n">
        <v>632</v>
      </c>
      <c r="J17" s="161" t="n">
        <v>1147</v>
      </c>
      <c r="K17" s="161" t="n">
        <v>672</v>
      </c>
      <c r="L17" s="162" t="n">
        <v>1277</v>
      </c>
      <c r="M17" s="179"/>
      <c r="N17" s="175" t="s">
        <v>123</v>
      </c>
      <c r="O17" s="175"/>
      <c r="P17" s="175"/>
      <c r="Q17" s="175"/>
      <c r="R17" s="181" t="n">
        <v>688</v>
      </c>
      <c r="S17" s="182" t="n">
        <v>1814</v>
      </c>
      <c r="T17" s="158"/>
    </row>
    <row r="18" s="159" customFormat="true" ht="16.5" hidden="false" customHeight="true" outlineLevel="0" collapsed="false">
      <c r="A18" s="177"/>
      <c r="B18" s="28" t="s">
        <v>124</v>
      </c>
      <c r="C18" s="174" t="n">
        <v>1186</v>
      </c>
      <c r="D18" s="161" t="n">
        <v>10307</v>
      </c>
      <c r="E18" s="161" t="n">
        <v>1465</v>
      </c>
      <c r="F18" s="161" t="n">
        <v>13340</v>
      </c>
      <c r="G18" s="161" t="n">
        <v>1786</v>
      </c>
      <c r="H18" s="161" t="n">
        <v>15267</v>
      </c>
      <c r="I18" s="161" t="n">
        <v>1768</v>
      </c>
      <c r="J18" s="161" t="n">
        <v>16044</v>
      </c>
      <c r="K18" s="161" t="n">
        <v>1786</v>
      </c>
      <c r="L18" s="162" t="n">
        <v>16987</v>
      </c>
      <c r="M18" s="179"/>
      <c r="N18" s="183" t="s">
        <v>125</v>
      </c>
      <c r="O18" s="183"/>
      <c r="P18" s="183"/>
      <c r="Q18" s="183"/>
      <c r="R18" s="184" t="n">
        <v>278</v>
      </c>
      <c r="S18" s="185" t="n">
        <v>2048</v>
      </c>
      <c r="T18" s="158"/>
    </row>
    <row r="19" s="159" customFormat="true" ht="16.5" hidden="false" customHeight="true" outlineLevel="0" collapsed="false">
      <c r="A19" s="177"/>
      <c r="M19" s="179"/>
      <c r="N19" s="175" t="s">
        <v>126</v>
      </c>
      <c r="O19" s="175"/>
      <c r="P19" s="175"/>
      <c r="Q19" s="175"/>
      <c r="R19" s="164" t="n">
        <v>719</v>
      </c>
      <c r="S19" s="165" t="n">
        <v>4506</v>
      </c>
      <c r="T19" s="158"/>
    </row>
    <row r="20" s="159" customFormat="true" ht="16.5" hidden="false" customHeight="true" outlineLevel="0" collapsed="false">
      <c r="A20" s="177"/>
      <c r="B20" s="232"/>
      <c r="C20" s="174"/>
      <c r="D20" s="161"/>
      <c r="E20" s="161"/>
      <c r="F20" s="161"/>
      <c r="G20" s="161"/>
      <c r="H20" s="161"/>
      <c r="I20" s="161"/>
      <c r="J20" s="161"/>
      <c r="K20" s="161"/>
      <c r="L20" s="162"/>
      <c r="M20" s="179"/>
      <c r="N20" s="175" t="s">
        <v>127</v>
      </c>
      <c r="O20" s="175"/>
      <c r="P20" s="175"/>
      <c r="Q20" s="175"/>
      <c r="R20" s="164" t="n">
        <v>285</v>
      </c>
      <c r="S20" s="165" t="n">
        <v>2797</v>
      </c>
      <c r="T20" s="158"/>
    </row>
    <row r="21" s="159" customFormat="true" ht="16.5" hidden="false" customHeight="true" outlineLevel="0" collapsed="false">
      <c r="A21" s="177"/>
      <c r="B21" s="232"/>
      <c r="C21" s="174"/>
      <c r="D21" s="161"/>
      <c r="E21" s="161"/>
      <c r="F21" s="161"/>
      <c r="G21" s="161"/>
      <c r="H21" s="161"/>
      <c r="I21" s="161"/>
      <c r="J21" s="161"/>
      <c r="K21" s="161"/>
      <c r="L21" s="162"/>
      <c r="M21" s="179"/>
      <c r="N21" s="175" t="s">
        <v>128</v>
      </c>
      <c r="O21" s="175"/>
      <c r="P21" s="175"/>
      <c r="Q21" s="175"/>
      <c r="R21" s="164" t="n">
        <v>369</v>
      </c>
      <c r="S21" s="165" t="n">
        <v>6682</v>
      </c>
      <c r="T21" s="158"/>
    </row>
    <row r="22" s="159" customFormat="true" ht="16.5" hidden="false" customHeight="true" outlineLevel="0" collapsed="false">
      <c r="A22" s="177"/>
      <c r="B22" s="232"/>
      <c r="C22" s="174"/>
      <c r="D22" s="161"/>
      <c r="E22" s="161"/>
      <c r="F22" s="161"/>
      <c r="G22" s="161"/>
      <c r="H22" s="161"/>
      <c r="I22" s="161"/>
      <c r="J22" s="161"/>
      <c r="K22" s="161"/>
      <c r="L22" s="162"/>
      <c r="M22" s="179"/>
      <c r="N22" s="175" t="s">
        <v>124</v>
      </c>
      <c r="O22" s="175"/>
      <c r="P22" s="175"/>
      <c r="Q22" s="175"/>
      <c r="R22" s="164" t="n">
        <v>831</v>
      </c>
      <c r="S22" s="165" t="n">
        <v>6778</v>
      </c>
      <c r="T22" s="158"/>
    </row>
    <row r="23" s="159" customFormat="true" ht="16.5" hidden="false" customHeight="true" outlineLevel="0" collapsed="false">
      <c r="A23" s="177"/>
      <c r="B23" s="233" t="s">
        <v>129</v>
      </c>
      <c r="C23" s="234" t="n">
        <v>23</v>
      </c>
      <c r="D23" s="189" t="n">
        <v>891</v>
      </c>
      <c r="E23" s="189" t="n">
        <v>16</v>
      </c>
      <c r="F23" s="189" t="n">
        <v>961</v>
      </c>
      <c r="G23" s="189" t="n">
        <v>16</v>
      </c>
      <c r="H23" s="189" t="n">
        <v>970</v>
      </c>
      <c r="I23" s="189" t="n">
        <v>18</v>
      </c>
      <c r="J23" s="189" t="n">
        <v>1078</v>
      </c>
      <c r="K23" s="189" t="n">
        <v>18</v>
      </c>
      <c r="L23" s="190" t="n">
        <v>1017</v>
      </c>
      <c r="M23" s="179"/>
      <c r="N23" s="191" t="s">
        <v>129</v>
      </c>
      <c r="O23" s="191"/>
      <c r="P23" s="191"/>
      <c r="Q23" s="191"/>
      <c r="R23" s="192" t="n">
        <v>14</v>
      </c>
      <c r="S23" s="193" t="n">
        <v>1140</v>
      </c>
      <c r="T23" s="158"/>
    </row>
    <row r="24" customFormat="false" ht="15" hidden="false" customHeight="true" outlineLevel="0" collapsed="false">
      <c r="A24" s="1"/>
      <c r="B24" s="1"/>
      <c r="C24" s="1"/>
      <c r="D24" s="1"/>
      <c r="E24" s="1"/>
      <c r="F24" s="1"/>
      <c r="G24" s="1"/>
      <c r="H24" s="1"/>
      <c r="I24" s="1"/>
      <c r="J24" s="1"/>
      <c r="K24" s="1"/>
      <c r="M24" s="48" t="s">
        <v>130</v>
      </c>
      <c r="N24" s="48"/>
      <c r="O24" s="48"/>
      <c r="P24" s="48"/>
      <c r="Q24" s="48"/>
      <c r="R24" s="48"/>
      <c r="S24" s="48" t="s">
        <v>99</v>
      </c>
      <c r="U24" s="1"/>
      <c r="V24" s="1"/>
    </row>
    <row r="25" customFormat="false" ht="15" hidden="false" customHeight="true" outlineLevel="0" collapsed="false">
      <c r="A25" s="1"/>
      <c r="B25" s="1"/>
      <c r="C25" s="1"/>
      <c r="D25" s="1"/>
      <c r="E25" s="1"/>
      <c r="F25" s="1"/>
      <c r="G25" s="1"/>
      <c r="H25" s="1"/>
      <c r="I25" s="1"/>
      <c r="J25" s="1"/>
      <c r="K25" s="1"/>
      <c r="Q25" s="48" t="s">
        <v>131</v>
      </c>
      <c r="R25" s="48"/>
      <c r="S25" s="48"/>
    </row>
    <row r="26" customFormat="false" ht="15" hidden="false" customHeight="true" outlineLevel="0" collapsed="false">
      <c r="A26" s="6" t="s">
        <v>132</v>
      </c>
      <c r="B26" s="1"/>
      <c r="C26" s="1"/>
      <c r="D26" s="1"/>
      <c r="E26" s="1"/>
      <c r="F26" s="1"/>
      <c r="G26" s="1"/>
      <c r="H26" s="1"/>
      <c r="I26" s="1"/>
      <c r="J26" s="1"/>
      <c r="K26" s="1"/>
      <c r="L26" s="1"/>
      <c r="M26" s="1"/>
      <c r="N26" s="1"/>
      <c r="O26" s="1"/>
      <c r="P26" s="1"/>
      <c r="Q26" s="1"/>
      <c r="S26" s="7" t="s">
        <v>102</v>
      </c>
    </row>
    <row r="27" customFormat="false" ht="15" hidden="false" customHeight="true" outlineLevel="0" collapsed="false">
      <c r="A27" s="145"/>
      <c r="B27" s="194"/>
      <c r="C27" s="195"/>
      <c r="D27" s="196"/>
      <c r="E27" s="197" t="s">
        <v>133</v>
      </c>
      <c r="F27" s="196"/>
      <c r="G27" s="198"/>
      <c r="H27" s="198"/>
      <c r="I27" s="196"/>
      <c r="J27" s="196"/>
      <c r="K27" s="197" t="s">
        <v>134</v>
      </c>
      <c r="L27" s="196"/>
      <c r="M27" s="196"/>
      <c r="N27" s="196"/>
      <c r="O27" s="196"/>
      <c r="P27" s="196"/>
      <c r="Q27" s="199"/>
      <c r="R27" s="50" t="s">
        <v>135</v>
      </c>
      <c r="S27" s="50"/>
    </row>
    <row r="28" customFormat="false" ht="15" hidden="false" customHeight="true" outlineLevel="0" collapsed="false">
      <c r="A28" s="200" t="s">
        <v>136</v>
      </c>
      <c r="B28" s="200"/>
      <c r="C28" s="13" t="s">
        <v>38</v>
      </c>
      <c r="D28" s="13"/>
      <c r="E28" s="13" t="s">
        <v>137</v>
      </c>
      <c r="F28" s="13"/>
      <c r="G28" s="13" t="s">
        <v>138</v>
      </c>
      <c r="H28" s="13"/>
      <c r="I28" s="201" t="s">
        <v>139</v>
      </c>
      <c r="J28" s="201"/>
      <c r="K28" s="202" t="s">
        <v>140</v>
      </c>
      <c r="L28" s="202"/>
      <c r="M28" s="202" t="s">
        <v>141</v>
      </c>
      <c r="N28" s="202"/>
      <c r="O28" s="202"/>
      <c r="P28" s="202"/>
      <c r="Q28" s="202"/>
      <c r="R28" s="13" t="s">
        <v>111</v>
      </c>
      <c r="S28" s="203" t="s">
        <v>11</v>
      </c>
    </row>
    <row r="29" customFormat="false" ht="15" hidden="false" customHeight="true" outlineLevel="0" collapsed="false">
      <c r="A29" s="204"/>
      <c r="B29" s="176"/>
      <c r="C29" s="12" t="s">
        <v>111</v>
      </c>
      <c r="D29" s="12" t="s">
        <v>11</v>
      </c>
      <c r="E29" s="12" t="s">
        <v>111</v>
      </c>
      <c r="F29" s="12" t="s">
        <v>11</v>
      </c>
      <c r="G29" s="12" t="s">
        <v>111</v>
      </c>
      <c r="H29" s="13" t="s">
        <v>11</v>
      </c>
      <c r="I29" s="151" t="s">
        <v>111</v>
      </c>
      <c r="J29" s="12" t="s">
        <v>11</v>
      </c>
      <c r="K29" s="12" t="s">
        <v>111</v>
      </c>
      <c r="L29" s="12" t="s">
        <v>11</v>
      </c>
      <c r="M29" s="13" t="s">
        <v>111</v>
      </c>
      <c r="N29" s="13"/>
      <c r="O29" s="13"/>
      <c r="P29" s="13"/>
      <c r="Q29" s="13" t="s">
        <v>11</v>
      </c>
      <c r="R29" s="13"/>
      <c r="S29" s="203"/>
    </row>
    <row r="30" customFormat="false" ht="20.1" hidden="false" customHeight="true" outlineLevel="0" collapsed="false">
      <c r="A30" s="205" t="s">
        <v>142</v>
      </c>
      <c r="B30" s="205"/>
      <c r="C30" s="206" t="n">
        <f aca="false">C31+C32+C36</f>
        <v>5238</v>
      </c>
      <c r="D30" s="207" t="n">
        <f aca="false">D31+D32+D36</f>
        <v>53249</v>
      </c>
      <c r="E30" s="17" t="n">
        <f aca="false">E31+E32+E36</f>
        <v>3147</v>
      </c>
      <c r="F30" s="17" t="n">
        <f aca="false">F31+F32+F36</f>
        <v>6078</v>
      </c>
      <c r="G30" s="208" t="n">
        <f aca="false">G31+G32+G36</f>
        <v>946</v>
      </c>
      <c r="H30" s="208" t="n">
        <f aca="false">H31+H32+H36</f>
        <v>6169</v>
      </c>
      <c r="I30" s="208" t="n">
        <f aca="false">I31+I32+I36</f>
        <v>568</v>
      </c>
      <c r="J30" s="208" t="n">
        <f aca="false">J31+J32+J36</f>
        <v>7618</v>
      </c>
      <c r="K30" s="208" t="n">
        <f aca="false">K31+K32+K36</f>
        <v>214</v>
      </c>
      <c r="L30" s="208" t="n">
        <f aca="false">L31+L32+L36</f>
        <v>5115</v>
      </c>
      <c r="M30" s="208" t="n">
        <f aca="false">M31+M32+M36</f>
        <v>350</v>
      </c>
      <c r="N30" s="208"/>
      <c r="O30" s="208"/>
      <c r="P30" s="208"/>
      <c r="Q30" s="208" t="n">
        <f aca="false">Q31+Q32+Q36</f>
        <v>28269</v>
      </c>
      <c r="R30" s="208" t="n">
        <f aca="false">R31+R32+R36</f>
        <v>86</v>
      </c>
      <c r="S30" s="209" t="n">
        <f aca="false">S31+S32+S36</f>
        <v>3321</v>
      </c>
    </row>
    <row r="31" customFormat="false" ht="18" hidden="false" customHeight="true" outlineLevel="0" collapsed="false">
      <c r="A31" s="210" t="s">
        <v>39</v>
      </c>
      <c r="B31" s="210"/>
      <c r="C31" s="37" t="n">
        <v>2</v>
      </c>
      <c r="D31" s="38" t="n">
        <v>13</v>
      </c>
      <c r="E31" s="30" t="n">
        <v>1</v>
      </c>
      <c r="F31" s="30" t="n">
        <v>2</v>
      </c>
      <c r="G31" s="211" t="n">
        <v>0</v>
      </c>
      <c r="H31" s="211" t="n">
        <v>0</v>
      </c>
      <c r="I31" s="212" t="n">
        <v>1</v>
      </c>
      <c r="J31" s="212" t="n">
        <v>11</v>
      </c>
      <c r="K31" s="212" t="n">
        <v>0</v>
      </c>
      <c r="L31" s="212" t="n">
        <v>0</v>
      </c>
      <c r="M31" s="213" t="n">
        <v>0</v>
      </c>
      <c r="N31" s="213"/>
      <c r="O31" s="213"/>
      <c r="P31" s="213"/>
      <c r="Q31" s="212" t="n">
        <v>0</v>
      </c>
      <c r="R31" s="213" t="n">
        <v>0</v>
      </c>
      <c r="S31" s="214" t="n">
        <v>0</v>
      </c>
    </row>
    <row r="32" customFormat="false" ht="18" hidden="false" customHeight="true" outlineLevel="0" collapsed="false">
      <c r="A32" s="166" t="s">
        <v>113</v>
      </c>
      <c r="B32" s="215" t="s">
        <v>112</v>
      </c>
      <c r="C32" s="23" t="n">
        <f aca="false">SUM(C33:C35)</f>
        <v>552</v>
      </c>
      <c r="D32" s="24" t="n">
        <f aca="false">SUM(D33:D35)</f>
        <v>7419</v>
      </c>
      <c r="E32" s="24" t="n">
        <f aca="false">SUM(E33:E35)</f>
        <v>227</v>
      </c>
      <c r="F32" s="24" t="n">
        <f aca="false">SUM(F33:F35)</f>
        <v>531</v>
      </c>
      <c r="G32" s="216" t="n">
        <f aca="false">SUM(G33:G35)</f>
        <v>140</v>
      </c>
      <c r="H32" s="216" t="n">
        <f aca="false">SUM(H33:H35)</f>
        <v>922</v>
      </c>
      <c r="I32" s="216" t="n">
        <f aca="false">SUM(I33:I35)</f>
        <v>100</v>
      </c>
      <c r="J32" s="216" t="n">
        <f aca="false">SUM(J33:J35)</f>
        <v>1352</v>
      </c>
      <c r="K32" s="216" t="n">
        <f aca="false">SUM(K33:K35)</f>
        <v>29</v>
      </c>
      <c r="L32" s="216" t="n">
        <f aca="false">SUM(L33:L35)</f>
        <v>707</v>
      </c>
      <c r="M32" s="216" t="n">
        <f aca="false">SUM(M33:M35)</f>
        <v>56</v>
      </c>
      <c r="N32" s="216"/>
      <c r="O32" s="216"/>
      <c r="P32" s="216"/>
      <c r="Q32" s="216" t="n">
        <f aca="false">SUM(Q33:Q35)</f>
        <v>3907</v>
      </c>
      <c r="R32" s="217" t="n">
        <v>0</v>
      </c>
      <c r="S32" s="214" t="n">
        <v>0</v>
      </c>
    </row>
    <row r="33" customFormat="false" ht="18" hidden="false" customHeight="true" outlineLevel="0" collapsed="false">
      <c r="A33" s="166"/>
      <c r="B33" s="28" t="s">
        <v>114</v>
      </c>
      <c r="C33" s="29" t="n">
        <v>7</v>
      </c>
      <c r="D33" s="30" t="n">
        <v>43</v>
      </c>
      <c r="E33" s="30" t="n">
        <v>3</v>
      </c>
      <c r="F33" s="30" t="n">
        <v>8</v>
      </c>
      <c r="G33" s="218" t="n">
        <v>3</v>
      </c>
      <c r="H33" s="218" t="n">
        <v>19</v>
      </c>
      <c r="I33" s="218" t="n">
        <v>1</v>
      </c>
      <c r="J33" s="218" t="n">
        <v>16</v>
      </c>
      <c r="K33" s="213" t="n">
        <v>0</v>
      </c>
      <c r="L33" s="213" t="n">
        <v>0</v>
      </c>
      <c r="M33" s="213" t="n">
        <v>0</v>
      </c>
      <c r="N33" s="213"/>
      <c r="O33" s="213"/>
      <c r="P33" s="213"/>
      <c r="Q33" s="213" t="n">
        <v>0</v>
      </c>
      <c r="R33" s="213" t="n">
        <v>0</v>
      </c>
      <c r="S33" s="214" t="n">
        <v>0</v>
      </c>
    </row>
    <row r="34" customFormat="false" ht="18" hidden="false" customHeight="true" outlineLevel="0" collapsed="false">
      <c r="A34" s="166"/>
      <c r="B34" s="28" t="s">
        <v>115</v>
      </c>
      <c r="C34" s="29" t="n">
        <v>392</v>
      </c>
      <c r="D34" s="30" t="n">
        <v>4466</v>
      </c>
      <c r="E34" s="30" t="n">
        <v>154</v>
      </c>
      <c r="F34" s="30" t="n">
        <v>368</v>
      </c>
      <c r="G34" s="218" t="n">
        <v>111</v>
      </c>
      <c r="H34" s="218" t="n">
        <v>741</v>
      </c>
      <c r="I34" s="218" t="n">
        <v>71</v>
      </c>
      <c r="J34" s="218" t="n">
        <v>922</v>
      </c>
      <c r="K34" s="218" t="n">
        <v>21</v>
      </c>
      <c r="L34" s="218" t="n">
        <v>516</v>
      </c>
      <c r="M34" s="218" t="n">
        <v>35</v>
      </c>
      <c r="N34" s="218"/>
      <c r="O34" s="218"/>
      <c r="P34" s="218"/>
      <c r="Q34" s="218" t="n">
        <v>1919</v>
      </c>
      <c r="R34" s="213" t="n">
        <v>0</v>
      </c>
      <c r="S34" s="214" t="n">
        <v>0</v>
      </c>
    </row>
    <row r="35" customFormat="false" ht="18" hidden="false" customHeight="true" outlineLevel="0" collapsed="false">
      <c r="A35" s="166"/>
      <c r="B35" s="176" t="s">
        <v>116</v>
      </c>
      <c r="C35" s="29" t="n">
        <v>153</v>
      </c>
      <c r="D35" s="30" t="n">
        <v>2910</v>
      </c>
      <c r="E35" s="30" t="n">
        <v>70</v>
      </c>
      <c r="F35" s="30" t="n">
        <v>155</v>
      </c>
      <c r="G35" s="218" t="n">
        <v>26</v>
      </c>
      <c r="H35" s="218" t="n">
        <v>162</v>
      </c>
      <c r="I35" s="218" t="n">
        <v>28</v>
      </c>
      <c r="J35" s="218" t="n">
        <v>414</v>
      </c>
      <c r="K35" s="218" t="n">
        <v>8</v>
      </c>
      <c r="L35" s="218" t="n">
        <v>191</v>
      </c>
      <c r="M35" s="218" t="n">
        <v>21</v>
      </c>
      <c r="N35" s="218"/>
      <c r="O35" s="218"/>
      <c r="P35" s="218"/>
      <c r="Q35" s="218" t="n">
        <v>1988</v>
      </c>
      <c r="R35" s="213" t="n">
        <v>0</v>
      </c>
      <c r="S35" s="214" t="n">
        <v>0</v>
      </c>
    </row>
    <row r="36" customFormat="false" ht="18" hidden="false" customHeight="true" outlineLevel="0" collapsed="false">
      <c r="A36" s="177" t="s">
        <v>117</v>
      </c>
      <c r="B36" s="35" t="s">
        <v>112</v>
      </c>
      <c r="C36" s="219" t="n">
        <f aca="false">SUM(C37:C47)</f>
        <v>4684</v>
      </c>
      <c r="D36" s="24" t="n">
        <f aca="false">SUM(D37:D47)</f>
        <v>45817</v>
      </c>
      <c r="E36" s="24" t="n">
        <f aca="false">SUM(E37:E47)</f>
        <v>2919</v>
      </c>
      <c r="F36" s="24" t="n">
        <f aca="false">SUM(F37:F47)</f>
        <v>5545</v>
      </c>
      <c r="G36" s="216" t="n">
        <f aca="false">SUM(G37:G47)</f>
        <v>806</v>
      </c>
      <c r="H36" s="216" t="n">
        <f aca="false">SUM(H37:H47)</f>
        <v>5247</v>
      </c>
      <c r="I36" s="216" t="n">
        <f aca="false">SUM(I37:I47)</f>
        <v>467</v>
      </c>
      <c r="J36" s="216" t="n">
        <f aca="false">SUM(J37:J47)</f>
        <v>6255</v>
      </c>
      <c r="K36" s="216" t="n">
        <f aca="false">SUM(K37:K47)</f>
        <v>185</v>
      </c>
      <c r="L36" s="216" t="n">
        <f aca="false">SUM(L37:L47)</f>
        <v>4408</v>
      </c>
      <c r="M36" s="216" t="n">
        <f aca="false">SUM(M37:M47)</f>
        <v>294</v>
      </c>
      <c r="N36" s="216"/>
      <c r="O36" s="216"/>
      <c r="P36" s="216"/>
      <c r="Q36" s="216" t="n">
        <f aca="false">SUM(Q37:Q47)</f>
        <v>24362</v>
      </c>
      <c r="R36" s="216" t="n">
        <f aca="false">SUM(R37:R47)</f>
        <v>86</v>
      </c>
      <c r="S36" s="220" t="n">
        <f aca="false">SUM(S37:S47)</f>
        <v>3321</v>
      </c>
    </row>
    <row r="37" customFormat="false" ht="18" hidden="false" customHeight="true" outlineLevel="0" collapsed="false">
      <c r="A37" s="177"/>
      <c r="B37" s="28" t="s">
        <v>118</v>
      </c>
      <c r="C37" s="29" t="n">
        <v>3</v>
      </c>
      <c r="D37" s="30" t="n">
        <v>1101</v>
      </c>
      <c r="E37" s="164" t="n">
        <v>0</v>
      </c>
      <c r="F37" s="164" t="n">
        <v>0</v>
      </c>
      <c r="G37" s="213" t="n">
        <v>0</v>
      </c>
      <c r="H37" s="213" t="n">
        <v>0</v>
      </c>
      <c r="I37" s="213" t="n">
        <v>0</v>
      </c>
      <c r="J37" s="213" t="n">
        <v>0</v>
      </c>
      <c r="K37" s="213" t="n">
        <v>0</v>
      </c>
      <c r="L37" s="213" t="n">
        <v>0</v>
      </c>
      <c r="M37" s="218" t="n">
        <v>3</v>
      </c>
      <c r="N37" s="218"/>
      <c r="O37" s="218"/>
      <c r="P37" s="218"/>
      <c r="Q37" s="218" t="n">
        <v>1101</v>
      </c>
      <c r="R37" s="218" t="n">
        <v>1</v>
      </c>
      <c r="S37" s="221" t="n">
        <v>45</v>
      </c>
    </row>
    <row r="38" customFormat="false" ht="18" hidden="false" customHeight="true" outlineLevel="0" collapsed="false">
      <c r="A38" s="177"/>
      <c r="B38" s="28" t="s">
        <v>119</v>
      </c>
      <c r="C38" s="29" t="n">
        <v>193</v>
      </c>
      <c r="D38" s="30" t="n">
        <v>5768</v>
      </c>
      <c r="E38" s="30" t="n">
        <v>70</v>
      </c>
      <c r="F38" s="30" t="n">
        <v>133</v>
      </c>
      <c r="G38" s="218" t="n">
        <v>27</v>
      </c>
      <c r="H38" s="218" t="n">
        <v>182</v>
      </c>
      <c r="I38" s="218" t="n">
        <v>25</v>
      </c>
      <c r="J38" s="218" t="n">
        <v>355</v>
      </c>
      <c r="K38" s="218" t="n">
        <v>20</v>
      </c>
      <c r="L38" s="218" t="n">
        <v>483</v>
      </c>
      <c r="M38" s="218" t="n">
        <v>49</v>
      </c>
      <c r="N38" s="218"/>
      <c r="O38" s="218"/>
      <c r="P38" s="218"/>
      <c r="Q38" s="218" t="n">
        <v>4615</v>
      </c>
      <c r="R38" s="213" t="n">
        <v>0</v>
      </c>
      <c r="S38" s="214" t="n">
        <v>0</v>
      </c>
    </row>
    <row r="39" customFormat="false" ht="18" hidden="false" customHeight="true" outlineLevel="0" collapsed="false">
      <c r="A39" s="177"/>
      <c r="B39" s="28" t="s">
        <v>143</v>
      </c>
      <c r="C39" s="29" t="n">
        <v>1299</v>
      </c>
      <c r="D39" s="30" t="n">
        <v>15455</v>
      </c>
      <c r="E39" s="30" t="n">
        <v>673</v>
      </c>
      <c r="F39" s="30" t="n">
        <v>1412</v>
      </c>
      <c r="G39" s="218" t="n">
        <v>270</v>
      </c>
      <c r="H39" s="218" t="n">
        <v>1773</v>
      </c>
      <c r="I39" s="218" t="n">
        <v>167</v>
      </c>
      <c r="J39" s="218" t="n">
        <v>2243</v>
      </c>
      <c r="K39" s="218" t="n">
        <v>61</v>
      </c>
      <c r="L39" s="218" t="n">
        <v>1444</v>
      </c>
      <c r="M39" s="218" t="n">
        <v>122</v>
      </c>
      <c r="N39" s="218"/>
      <c r="O39" s="218"/>
      <c r="P39" s="218"/>
      <c r="Q39" s="218" t="n">
        <v>8583</v>
      </c>
      <c r="R39" s="213" t="n">
        <v>0</v>
      </c>
      <c r="S39" s="214" t="n">
        <v>0</v>
      </c>
    </row>
    <row r="40" customFormat="false" ht="18" hidden="false" customHeight="true" outlineLevel="0" collapsed="false">
      <c r="A40" s="177"/>
      <c r="B40" s="28" t="s">
        <v>122</v>
      </c>
      <c r="C40" s="29" t="n">
        <v>90</v>
      </c>
      <c r="D40" s="30" t="n">
        <v>1004</v>
      </c>
      <c r="E40" s="30" t="n">
        <v>39</v>
      </c>
      <c r="F40" s="30" t="n">
        <v>88</v>
      </c>
      <c r="G40" s="218" t="n">
        <v>16</v>
      </c>
      <c r="H40" s="218" t="n">
        <v>115</v>
      </c>
      <c r="I40" s="218" t="n">
        <v>20</v>
      </c>
      <c r="J40" s="218" t="n">
        <v>254</v>
      </c>
      <c r="K40" s="218" t="n">
        <v>10</v>
      </c>
      <c r="L40" s="218" t="n">
        <v>230</v>
      </c>
      <c r="M40" s="218" t="n">
        <v>5</v>
      </c>
      <c r="N40" s="218"/>
      <c r="O40" s="218"/>
      <c r="P40" s="218"/>
      <c r="Q40" s="218" t="n">
        <v>317</v>
      </c>
      <c r="R40" s="213" t="n">
        <v>0</v>
      </c>
      <c r="S40" s="214" t="n">
        <v>0</v>
      </c>
    </row>
    <row r="41" customFormat="false" ht="18" hidden="false" customHeight="true" outlineLevel="0" collapsed="false">
      <c r="A41" s="177"/>
      <c r="B41" s="28" t="s">
        <v>123</v>
      </c>
      <c r="C41" s="29" t="n">
        <v>688</v>
      </c>
      <c r="D41" s="30" t="n">
        <v>1814</v>
      </c>
      <c r="E41" s="30" t="n">
        <v>615</v>
      </c>
      <c r="F41" s="30" t="n">
        <v>922</v>
      </c>
      <c r="G41" s="218" t="n">
        <v>45</v>
      </c>
      <c r="H41" s="218" t="n">
        <v>287</v>
      </c>
      <c r="I41" s="218" t="n">
        <v>21</v>
      </c>
      <c r="J41" s="218" t="n">
        <v>284</v>
      </c>
      <c r="K41" s="213" t="n">
        <v>4</v>
      </c>
      <c r="L41" s="213" t="n">
        <v>88</v>
      </c>
      <c r="M41" s="218" t="n">
        <v>2</v>
      </c>
      <c r="N41" s="218"/>
      <c r="O41" s="218"/>
      <c r="P41" s="218"/>
      <c r="Q41" s="218" t="n">
        <v>233</v>
      </c>
      <c r="R41" s="213" t="n">
        <v>0</v>
      </c>
      <c r="S41" s="214" t="n">
        <v>0</v>
      </c>
    </row>
    <row r="42" customFormat="false" ht="18" hidden="false" customHeight="true" outlineLevel="0" collapsed="false">
      <c r="A42" s="177"/>
      <c r="B42" s="222" t="s">
        <v>125</v>
      </c>
      <c r="C42" s="29" t="n">
        <v>276</v>
      </c>
      <c r="D42" s="30" t="n">
        <v>2034</v>
      </c>
      <c r="E42" s="30" t="n">
        <v>171</v>
      </c>
      <c r="F42" s="30" t="n">
        <v>390</v>
      </c>
      <c r="G42" s="218" t="n">
        <v>55</v>
      </c>
      <c r="H42" s="218" t="n">
        <v>367</v>
      </c>
      <c r="I42" s="218" t="n">
        <v>25</v>
      </c>
      <c r="J42" s="218" t="n">
        <v>336</v>
      </c>
      <c r="K42" s="218" t="n">
        <v>10</v>
      </c>
      <c r="L42" s="218" t="n">
        <v>236</v>
      </c>
      <c r="M42" s="218" t="n">
        <v>14</v>
      </c>
      <c r="N42" s="218"/>
      <c r="O42" s="218"/>
      <c r="P42" s="218"/>
      <c r="Q42" s="218" t="n">
        <v>705</v>
      </c>
      <c r="R42" s="218" t="n">
        <v>2</v>
      </c>
      <c r="S42" s="221" t="n">
        <v>14</v>
      </c>
    </row>
    <row r="43" customFormat="false" ht="18" hidden="false" customHeight="true" outlineLevel="0" collapsed="false">
      <c r="A43" s="177"/>
      <c r="B43" s="28" t="s">
        <v>126</v>
      </c>
      <c r="C43" s="29" t="n">
        <v>716</v>
      </c>
      <c r="D43" s="30" t="n">
        <v>4410</v>
      </c>
      <c r="E43" s="30" t="n">
        <v>484</v>
      </c>
      <c r="F43" s="30" t="n">
        <v>1016</v>
      </c>
      <c r="G43" s="218" t="n">
        <v>140</v>
      </c>
      <c r="H43" s="218" t="n">
        <v>896</v>
      </c>
      <c r="I43" s="218" t="n">
        <v>54</v>
      </c>
      <c r="J43" s="218" t="n">
        <v>721</v>
      </c>
      <c r="K43" s="218" t="n">
        <v>22</v>
      </c>
      <c r="L43" s="218" t="n">
        <v>538</v>
      </c>
      <c r="M43" s="218" t="n">
        <v>16</v>
      </c>
      <c r="N43" s="218"/>
      <c r="O43" s="218"/>
      <c r="P43" s="218"/>
      <c r="Q43" s="218" t="n">
        <v>1239</v>
      </c>
      <c r="R43" s="218" t="n">
        <v>3</v>
      </c>
      <c r="S43" s="221" t="n">
        <v>96</v>
      </c>
    </row>
    <row r="44" customFormat="false" ht="18" hidden="false" customHeight="true" outlineLevel="0" collapsed="false">
      <c r="A44" s="177"/>
      <c r="B44" s="28" t="s">
        <v>127</v>
      </c>
      <c r="C44" s="29" t="n">
        <v>242</v>
      </c>
      <c r="D44" s="30" t="n">
        <v>1110</v>
      </c>
      <c r="E44" s="30" t="n">
        <v>189</v>
      </c>
      <c r="F44" s="30" t="n">
        <v>300</v>
      </c>
      <c r="G44" s="218" t="n">
        <v>30</v>
      </c>
      <c r="H44" s="218" t="n">
        <v>195</v>
      </c>
      <c r="I44" s="218" t="n">
        <v>13</v>
      </c>
      <c r="J44" s="218" t="n">
        <v>159</v>
      </c>
      <c r="K44" s="218" t="n">
        <v>3</v>
      </c>
      <c r="L44" s="218" t="n">
        <v>73</v>
      </c>
      <c r="M44" s="218" t="n">
        <v>7</v>
      </c>
      <c r="N44" s="218"/>
      <c r="O44" s="218"/>
      <c r="P44" s="218"/>
      <c r="Q44" s="218" t="n">
        <v>383</v>
      </c>
      <c r="R44" s="218" t="n">
        <v>43</v>
      </c>
      <c r="S44" s="221" t="n">
        <v>1687</v>
      </c>
    </row>
    <row r="45" customFormat="false" ht="18" hidden="false" customHeight="true" outlineLevel="0" collapsed="false">
      <c r="A45" s="177"/>
      <c r="B45" s="28" t="s">
        <v>128</v>
      </c>
      <c r="C45" s="29" t="n">
        <v>351</v>
      </c>
      <c r="D45" s="30" t="n">
        <v>6373</v>
      </c>
      <c r="E45" s="30" t="n">
        <v>96</v>
      </c>
      <c r="F45" s="30" t="n">
        <v>231</v>
      </c>
      <c r="G45" s="218" t="n">
        <v>123</v>
      </c>
      <c r="H45" s="218" t="n">
        <v>801</v>
      </c>
      <c r="I45" s="218" t="n">
        <v>62</v>
      </c>
      <c r="J45" s="218" t="n">
        <v>814</v>
      </c>
      <c r="K45" s="218" t="n">
        <v>31</v>
      </c>
      <c r="L45" s="218" t="n">
        <v>742</v>
      </c>
      <c r="M45" s="218" t="n">
        <v>39</v>
      </c>
      <c r="N45" s="218"/>
      <c r="O45" s="218"/>
      <c r="P45" s="218"/>
      <c r="Q45" s="218" t="n">
        <v>3785</v>
      </c>
      <c r="R45" s="218" t="n">
        <v>18</v>
      </c>
      <c r="S45" s="221" t="n">
        <v>309</v>
      </c>
    </row>
    <row r="46" customFormat="false" ht="18" hidden="false" customHeight="true" outlineLevel="0" collapsed="false">
      <c r="A46" s="177"/>
      <c r="B46" s="28" t="s">
        <v>124</v>
      </c>
      <c r="C46" s="29" t="n">
        <v>826</v>
      </c>
      <c r="D46" s="30" t="n">
        <v>6748</v>
      </c>
      <c r="E46" s="30" t="n">
        <v>582</v>
      </c>
      <c r="F46" s="30" t="n">
        <v>1053</v>
      </c>
      <c r="G46" s="218" t="n">
        <v>100</v>
      </c>
      <c r="H46" s="218" t="n">
        <v>631</v>
      </c>
      <c r="I46" s="218" t="n">
        <v>80</v>
      </c>
      <c r="J46" s="218" t="n">
        <v>1089</v>
      </c>
      <c r="K46" s="218" t="n">
        <v>24</v>
      </c>
      <c r="L46" s="218" t="n">
        <v>574</v>
      </c>
      <c r="M46" s="218" t="n">
        <v>37</v>
      </c>
      <c r="N46" s="218"/>
      <c r="O46" s="218"/>
      <c r="P46" s="218"/>
      <c r="Q46" s="218" t="n">
        <v>3401</v>
      </c>
      <c r="R46" s="218" t="n">
        <v>5</v>
      </c>
      <c r="S46" s="221" t="n">
        <v>30</v>
      </c>
    </row>
    <row r="47" s="229" customFormat="true" ht="18" hidden="false" customHeight="true" outlineLevel="0" collapsed="false">
      <c r="A47" s="177"/>
      <c r="B47" s="40" t="s">
        <v>129</v>
      </c>
      <c r="C47" s="223" t="n">
        <v>0</v>
      </c>
      <c r="D47" s="224" t="n">
        <v>0</v>
      </c>
      <c r="E47" s="224" t="n">
        <v>0</v>
      </c>
      <c r="F47" s="224" t="n">
        <v>0</v>
      </c>
      <c r="G47" s="225" t="n">
        <v>0</v>
      </c>
      <c r="H47" s="225" t="n">
        <v>0</v>
      </c>
      <c r="I47" s="225" t="n">
        <v>0</v>
      </c>
      <c r="J47" s="225" t="n">
        <v>0</v>
      </c>
      <c r="K47" s="225" t="n">
        <v>0</v>
      </c>
      <c r="L47" s="225" t="n">
        <v>0</v>
      </c>
      <c r="M47" s="225" t="n">
        <v>0</v>
      </c>
      <c r="N47" s="225"/>
      <c r="O47" s="225"/>
      <c r="P47" s="225"/>
      <c r="Q47" s="225" t="n">
        <v>0</v>
      </c>
      <c r="R47" s="226" t="n">
        <v>14</v>
      </c>
      <c r="S47" s="227" t="n">
        <v>1140</v>
      </c>
      <c r="T47" s="228"/>
      <c r="U47" s="228"/>
      <c r="V47" s="228"/>
    </row>
    <row r="48" customFormat="false" ht="15" hidden="false" customHeight="true" outlineLevel="0" collapsed="false">
      <c r="G48" s="49"/>
      <c r="H48" s="49"/>
      <c r="I48" s="49"/>
      <c r="J48" s="49"/>
      <c r="K48" s="49"/>
      <c r="L48" s="230"/>
      <c r="M48" s="49"/>
      <c r="N48" s="49"/>
      <c r="O48" s="49"/>
      <c r="P48" s="49"/>
      <c r="Q48" s="48" t="s">
        <v>144</v>
      </c>
      <c r="R48" s="48"/>
      <c r="S48" s="48"/>
    </row>
  </sheetData>
  <mergeCells count="69">
    <mergeCell ref="M2:Q2"/>
    <mergeCell ref="C3:S3"/>
    <mergeCell ref="A4:B4"/>
    <mergeCell ref="C4:D4"/>
    <mergeCell ref="E4:F4"/>
    <mergeCell ref="G4:H4"/>
    <mergeCell ref="I4:J4"/>
    <mergeCell ref="K4:L4"/>
    <mergeCell ref="M4:S4"/>
    <mergeCell ref="M5:Q5"/>
    <mergeCell ref="A6:B6"/>
    <mergeCell ref="M6:Q6"/>
    <mergeCell ref="A7:B7"/>
    <mergeCell ref="M7:Q7"/>
    <mergeCell ref="A8:A11"/>
    <mergeCell ref="M8:M11"/>
    <mergeCell ref="N8:Q8"/>
    <mergeCell ref="N9:Q9"/>
    <mergeCell ref="N10:Q10"/>
    <mergeCell ref="N11:Q11"/>
    <mergeCell ref="A12:A23"/>
    <mergeCell ref="M12:M23"/>
    <mergeCell ref="N12:Q12"/>
    <mergeCell ref="N13:Q13"/>
    <mergeCell ref="N14:Q14"/>
    <mergeCell ref="N15:Q15"/>
    <mergeCell ref="N16:Q16"/>
    <mergeCell ref="N17:Q17"/>
    <mergeCell ref="N18:Q18"/>
    <mergeCell ref="N19:Q19"/>
    <mergeCell ref="N20:Q20"/>
    <mergeCell ref="N21:Q21"/>
    <mergeCell ref="N22:Q22"/>
    <mergeCell ref="N23:Q23"/>
    <mergeCell ref="Q25:S25"/>
    <mergeCell ref="R27:S27"/>
    <mergeCell ref="A28:B28"/>
    <mergeCell ref="C28:D28"/>
    <mergeCell ref="E28:F28"/>
    <mergeCell ref="G28:H28"/>
    <mergeCell ref="I28:J28"/>
    <mergeCell ref="K28:L28"/>
    <mergeCell ref="M28:Q28"/>
    <mergeCell ref="R28:R29"/>
    <mergeCell ref="S28:S29"/>
    <mergeCell ref="M29:P29"/>
    <mergeCell ref="A30:B30"/>
    <mergeCell ref="M30:P30"/>
    <mergeCell ref="A31:B31"/>
    <mergeCell ref="M31:P31"/>
    <mergeCell ref="A32:A35"/>
    <mergeCell ref="M32:P32"/>
    <mergeCell ref="M33:P33"/>
    <mergeCell ref="M34:P34"/>
    <mergeCell ref="M35:P35"/>
    <mergeCell ref="A36:A47"/>
    <mergeCell ref="M36:P36"/>
    <mergeCell ref="M37:P37"/>
    <mergeCell ref="M38:P38"/>
    <mergeCell ref="M39:P39"/>
    <mergeCell ref="M40:P40"/>
    <mergeCell ref="M41:P41"/>
    <mergeCell ref="M42:P42"/>
    <mergeCell ref="M43:P43"/>
    <mergeCell ref="M44:P44"/>
    <mergeCell ref="M45:P45"/>
    <mergeCell ref="M46:P46"/>
    <mergeCell ref="M47:P47"/>
    <mergeCell ref="Q48:S48"/>
  </mergeCells>
  <printOptions headings="false" gridLines="false" gridLinesSet="true" horizontalCentered="false" verticalCentered="false"/>
  <pageMargins left="0.590277777777778" right="0.590277777777778" top="0.590277777777778" bottom="0.590277777777778" header="0.39375" footer="0.39375"/>
  <pageSetup paperSize="9" scale="99" fitToWidth="1" fitToHeight="1" pageOrder="downThenOver" orientation="portrait" blackAndWhite="false" draft="false" cellComments="none" firstPageNumber="66" useFirstPageNumber="true" horizontalDpi="300" verticalDpi="300" copies="1"/>
  <headerFooter differentFirst="false" differentOddEven="false">
    <oddHeader>&amp;R事業所</oddHeader>
    <oddFooter>&amp;C&amp;11&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26" activeCellId="0" sqref="A26"/>
    </sheetView>
  </sheetViews>
  <sheetFormatPr defaultColWidth="9.0546875" defaultRowHeight="20.1" zeroHeight="false" outlineLevelRow="0" outlineLevelCol="0"/>
  <cols>
    <col collapsed="false" customWidth="true" hidden="false" outlineLevel="0" max="1" min="1" style="235" width="17.56"/>
    <col collapsed="false" customWidth="true" hidden="false" outlineLevel="0" max="2" min="2" style="158" width="9.7"/>
    <col collapsed="false" customWidth="true" hidden="false" outlineLevel="0" max="3" min="3" style="235" width="10.71"/>
    <col collapsed="false" customWidth="true" hidden="false" outlineLevel="0" max="8" min="4" style="235" width="10.42"/>
    <col collapsed="false" customWidth="true" hidden="false" outlineLevel="0" max="9" min="9" style="235" width="10.71"/>
    <col collapsed="false" customWidth="true" hidden="false" outlineLevel="0" max="25" min="10" style="235" width="9.13"/>
  </cols>
  <sheetData>
    <row r="1" customFormat="false" ht="5.1" hidden="false" customHeight="true" outlineLevel="0" collapsed="false"/>
    <row r="2" customFormat="false" ht="15" hidden="false" customHeight="true" outlineLevel="0" collapsed="false">
      <c r="A2" s="236" t="s">
        <v>145</v>
      </c>
      <c r="B2" s="237"/>
      <c r="C2" s="236"/>
      <c r="D2" s="236"/>
      <c r="E2" s="236"/>
      <c r="F2" s="236"/>
      <c r="G2" s="236"/>
      <c r="H2" s="236"/>
      <c r="I2" s="238" t="s">
        <v>5</v>
      </c>
      <c r="J2" s="1"/>
    </row>
    <row r="3" customFormat="false" ht="22.5" hidden="false" customHeight="true" outlineLevel="0" collapsed="false">
      <c r="A3" s="8" t="s">
        <v>146</v>
      </c>
      <c r="B3" s="8"/>
      <c r="C3" s="239"/>
      <c r="D3" s="196"/>
      <c r="E3" s="196"/>
      <c r="F3" s="69" t="s">
        <v>147</v>
      </c>
      <c r="G3" s="196"/>
      <c r="H3" s="196"/>
      <c r="I3" s="240"/>
      <c r="J3" s="241"/>
      <c r="X3" s="0"/>
      <c r="Y3" s="0"/>
    </row>
    <row r="4" customFormat="false" ht="22.5" hidden="false" customHeight="true" outlineLevel="0" collapsed="false">
      <c r="A4" s="8"/>
      <c r="B4" s="8"/>
      <c r="C4" s="12" t="s">
        <v>45</v>
      </c>
      <c r="D4" s="12" t="s">
        <v>148</v>
      </c>
      <c r="E4" s="12" t="s">
        <v>149</v>
      </c>
      <c r="F4" s="12" t="s">
        <v>150</v>
      </c>
      <c r="G4" s="242" t="s">
        <v>151</v>
      </c>
      <c r="H4" s="242" t="s">
        <v>152</v>
      </c>
      <c r="I4" s="243" t="s">
        <v>153</v>
      </c>
      <c r="J4" s="241"/>
      <c r="X4" s="0"/>
      <c r="Y4" s="0"/>
    </row>
    <row r="5" customFormat="false" ht="22.5" hidden="false" customHeight="true" outlineLevel="0" collapsed="false">
      <c r="A5" s="152" t="s">
        <v>154</v>
      </c>
      <c r="B5" s="244" t="s">
        <v>11</v>
      </c>
      <c r="C5" s="245" t="n">
        <f aca="false">SUM(D5:I5)</f>
        <v>56570</v>
      </c>
      <c r="D5" s="156" t="n">
        <f aca="false">D7+D9+D11+D13+D15+D17+D19+D21+D23+D25+D35+D27+D29+D31+D33</f>
        <v>2603</v>
      </c>
      <c r="E5" s="156" t="n">
        <f aca="false">E7+E9+E11+E13+E15+E17+E19+E21+E23+E25+E35+E27+E29+E31+E33</f>
        <v>6279</v>
      </c>
      <c r="F5" s="156" t="n">
        <f aca="false">F7+F9+F11+F13+F15+F17+F19+F21+F23+F25+F35+F27+F29+F31+F33</f>
        <v>5697</v>
      </c>
      <c r="G5" s="156" t="n">
        <f aca="false">G7+G9+G11+G13+G15+G17+G19+G21+G23+G25+G35+G27+G29+G31+G33</f>
        <v>7265</v>
      </c>
      <c r="H5" s="156" t="n">
        <f aca="false">H7+H9+H11+H13+H15+H17+H19+H21+H23+H25+H35+H27+H29+H31+H33</f>
        <v>5175</v>
      </c>
      <c r="I5" s="157" t="n">
        <f aca="false">I7+I9+I11+I13+I15+I17+I19+I21+I23+I25+I35+I27+I29+I31+I33</f>
        <v>29551</v>
      </c>
      <c r="J5" s="241"/>
      <c r="X5" s="0"/>
      <c r="Y5" s="0"/>
    </row>
    <row r="6" customFormat="false" ht="22.5" hidden="false" customHeight="true" outlineLevel="0" collapsed="false">
      <c r="A6" s="152"/>
      <c r="B6" s="246" t="s">
        <v>155</v>
      </c>
      <c r="C6" s="247" t="n">
        <f aca="false">SUM(D6:I6)</f>
        <v>32358</v>
      </c>
      <c r="D6" s="172" t="n">
        <f aca="false">SUM(D8,D10,D12,D14,D16,D18,D20,D22,D24,D26,D28,D30,D32,D34,D36)</f>
        <v>1343</v>
      </c>
      <c r="E6" s="172" t="n">
        <f aca="false">SUM(E8,E10,E12,E14,E16,E18,E20,E22,E24,E26,E28,E30,E32,E34,E36)</f>
        <v>3235</v>
      </c>
      <c r="F6" s="172" t="n">
        <f aca="false">SUM(F8,F10,F12,F14,F16,F18,F20,F22,F24,F26,F28,F30,F32,F34,F36)</f>
        <v>3045</v>
      </c>
      <c r="G6" s="172" t="n">
        <f aca="false">SUM(G8,G10,G12,G14,G16,G18,G20,G22,G24,G26,G28,G30,G32,G34,G36)</f>
        <v>4265</v>
      </c>
      <c r="H6" s="172" t="n">
        <f aca="false">SUM(H8,H10,H12,H14,H16,H18,H20,H22,H24,H26,H28,H30,H32,H34,H36)</f>
        <v>3032</v>
      </c>
      <c r="I6" s="173" t="n">
        <f aca="false">SUM(I8,I10,I12,I14,I16,I18,I20,I22,I24,I26,I28,I30,I32,I34,I36)</f>
        <v>17438</v>
      </c>
      <c r="J6" s="241"/>
      <c r="X6" s="0"/>
      <c r="Y6" s="0"/>
    </row>
    <row r="7" customFormat="false" ht="22.5" hidden="false" customHeight="true" outlineLevel="0" collapsed="false">
      <c r="A7" s="248" t="s">
        <v>156</v>
      </c>
      <c r="B7" s="13" t="s">
        <v>11</v>
      </c>
      <c r="C7" s="249" t="n">
        <f aca="false">SUM(D7:I7)</f>
        <v>13</v>
      </c>
      <c r="D7" s="164" t="n">
        <v>2</v>
      </c>
      <c r="E7" s="164" t="n">
        <v>0</v>
      </c>
      <c r="F7" s="164" t="n">
        <v>0</v>
      </c>
      <c r="G7" s="164" t="n">
        <v>11</v>
      </c>
      <c r="H7" s="164" t="n">
        <v>0</v>
      </c>
      <c r="I7" s="165" t="n">
        <v>0</v>
      </c>
      <c r="J7" s="241"/>
      <c r="X7" s="0"/>
      <c r="Y7" s="0"/>
    </row>
    <row r="8" customFormat="false" ht="22.5" hidden="false" customHeight="true" outlineLevel="0" collapsed="false">
      <c r="A8" s="248"/>
      <c r="B8" s="78" t="s">
        <v>155</v>
      </c>
      <c r="C8" s="249" t="n">
        <f aca="false">SUM(D8:I8)</f>
        <v>10</v>
      </c>
      <c r="D8" s="164" t="n">
        <v>1</v>
      </c>
      <c r="E8" s="164" t="n">
        <v>0</v>
      </c>
      <c r="F8" s="164" t="n">
        <v>0</v>
      </c>
      <c r="G8" s="164" t="n">
        <v>9</v>
      </c>
      <c r="H8" s="164" t="n">
        <v>0</v>
      </c>
      <c r="I8" s="165" t="n">
        <v>0</v>
      </c>
      <c r="J8" s="241"/>
      <c r="X8" s="0"/>
      <c r="Y8" s="0"/>
    </row>
    <row r="9" customFormat="false" ht="22.5" hidden="false" customHeight="true" outlineLevel="0" collapsed="false">
      <c r="A9" s="248" t="s">
        <v>114</v>
      </c>
      <c r="B9" s="250" t="s">
        <v>11</v>
      </c>
      <c r="C9" s="249" t="n">
        <f aca="false">SUM(D9:I9)</f>
        <v>43</v>
      </c>
      <c r="D9" s="164" t="n">
        <v>5</v>
      </c>
      <c r="E9" s="164" t="n">
        <v>15</v>
      </c>
      <c r="F9" s="164" t="n">
        <v>7</v>
      </c>
      <c r="G9" s="164" t="n">
        <v>16</v>
      </c>
      <c r="H9" s="164" t="n">
        <v>0</v>
      </c>
      <c r="I9" s="165" t="n">
        <v>0</v>
      </c>
      <c r="J9" s="241"/>
      <c r="X9" s="0"/>
      <c r="Y9" s="0"/>
    </row>
    <row r="10" customFormat="false" ht="22.5" hidden="false" customHeight="true" outlineLevel="0" collapsed="false">
      <c r="A10" s="248"/>
      <c r="B10" s="78" t="s">
        <v>155</v>
      </c>
      <c r="C10" s="249" t="n">
        <f aca="false">SUM(D10:I10)</f>
        <v>35</v>
      </c>
      <c r="D10" s="164" t="n">
        <v>5</v>
      </c>
      <c r="E10" s="164" t="n">
        <v>12</v>
      </c>
      <c r="F10" s="164" t="n">
        <v>4</v>
      </c>
      <c r="G10" s="164" t="n">
        <v>14</v>
      </c>
      <c r="H10" s="164" t="n">
        <v>0</v>
      </c>
      <c r="I10" s="165" t="n">
        <v>0</v>
      </c>
      <c r="J10" s="241"/>
      <c r="X10" s="0"/>
      <c r="Y10" s="0"/>
    </row>
    <row r="11" customFormat="false" ht="22.5" hidden="false" customHeight="true" outlineLevel="0" collapsed="false">
      <c r="A11" s="248" t="s">
        <v>157</v>
      </c>
      <c r="B11" s="250" t="s">
        <v>11</v>
      </c>
      <c r="C11" s="249" t="n">
        <f aca="false">SUM(D11:I11)</f>
        <v>4466</v>
      </c>
      <c r="D11" s="164" t="n">
        <v>78</v>
      </c>
      <c r="E11" s="164" t="n">
        <v>597</v>
      </c>
      <c r="F11" s="164" t="n">
        <v>773</v>
      </c>
      <c r="G11" s="164" t="n">
        <v>736</v>
      </c>
      <c r="H11" s="164" t="n">
        <v>551</v>
      </c>
      <c r="I11" s="165" t="n">
        <v>1731</v>
      </c>
      <c r="J11" s="241"/>
      <c r="X11" s="0"/>
      <c r="Y11" s="0"/>
    </row>
    <row r="12" customFormat="false" ht="22.5" hidden="false" customHeight="true" outlineLevel="0" collapsed="false">
      <c r="A12" s="248"/>
      <c r="B12" s="78" t="s">
        <v>155</v>
      </c>
      <c r="C12" s="249" t="n">
        <f aca="false">SUM(D12:I12)</f>
        <v>3809</v>
      </c>
      <c r="D12" s="164" t="n">
        <v>63</v>
      </c>
      <c r="E12" s="164" t="n">
        <v>480</v>
      </c>
      <c r="F12" s="164" t="n">
        <v>624</v>
      </c>
      <c r="G12" s="164" t="n">
        <v>642</v>
      </c>
      <c r="H12" s="164" t="n">
        <v>481</v>
      </c>
      <c r="I12" s="165" t="n">
        <v>1519</v>
      </c>
      <c r="J12" s="241"/>
      <c r="X12" s="0"/>
      <c r="Y12" s="0"/>
    </row>
    <row r="13" customFormat="false" ht="22.5" hidden="false" customHeight="true" outlineLevel="0" collapsed="false">
      <c r="A13" s="248" t="s">
        <v>158</v>
      </c>
      <c r="B13" s="250" t="s">
        <v>11</v>
      </c>
      <c r="C13" s="249" t="n">
        <f aca="false">SUM(D13:I13)</f>
        <v>2910</v>
      </c>
      <c r="D13" s="164" t="n">
        <v>42</v>
      </c>
      <c r="E13" s="164" t="n">
        <v>217</v>
      </c>
      <c r="F13" s="164" t="n">
        <v>135</v>
      </c>
      <c r="G13" s="164" t="n">
        <v>401</v>
      </c>
      <c r="H13" s="164" t="n">
        <v>220</v>
      </c>
      <c r="I13" s="165" t="n">
        <v>1895</v>
      </c>
      <c r="J13" s="241"/>
      <c r="X13" s="0"/>
      <c r="Y13" s="0"/>
    </row>
    <row r="14" customFormat="false" ht="22.5" hidden="false" customHeight="true" outlineLevel="0" collapsed="false">
      <c r="A14" s="248"/>
      <c r="B14" s="78" t="s">
        <v>155</v>
      </c>
      <c r="C14" s="249" t="n">
        <f aca="false">SUM(D14:I14)</f>
        <v>1710</v>
      </c>
      <c r="D14" s="164" t="n">
        <v>31</v>
      </c>
      <c r="E14" s="164" t="n">
        <v>131</v>
      </c>
      <c r="F14" s="164" t="n">
        <v>92</v>
      </c>
      <c r="G14" s="164" t="n">
        <v>263</v>
      </c>
      <c r="H14" s="164" t="n">
        <v>141</v>
      </c>
      <c r="I14" s="165" t="n">
        <v>1052</v>
      </c>
      <c r="J14" s="241"/>
      <c r="X14" s="0"/>
      <c r="Y14" s="0"/>
    </row>
    <row r="15" customFormat="false" ht="22.5" hidden="false" customHeight="true" outlineLevel="0" collapsed="false">
      <c r="A15" s="251" t="s">
        <v>159</v>
      </c>
      <c r="B15" s="250" t="s">
        <v>11</v>
      </c>
      <c r="C15" s="249" t="n">
        <f aca="false">SUM(D15:I15)</f>
        <v>1146</v>
      </c>
      <c r="D15" s="164" t="n">
        <v>0</v>
      </c>
      <c r="E15" s="164" t="n">
        <v>0</v>
      </c>
      <c r="F15" s="164" t="n">
        <v>0</v>
      </c>
      <c r="G15" s="164" t="n">
        <v>0</v>
      </c>
      <c r="H15" s="164" t="n">
        <v>0</v>
      </c>
      <c r="I15" s="165" t="n">
        <v>1146</v>
      </c>
      <c r="J15" s="241"/>
      <c r="X15" s="0"/>
      <c r="Y15" s="0"/>
    </row>
    <row r="16" customFormat="false" ht="22.5" hidden="false" customHeight="true" outlineLevel="0" collapsed="false">
      <c r="A16" s="252" t="s">
        <v>160</v>
      </c>
      <c r="B16" s="78" t="s">
        <v>155</v>
      </c>
      <c r="C16" s="249" t="n">
        <f aca="false">SUM(D16:I16)</f>
        <v>952</v>
      </c>
      <c r="D16" s="164" t="n">
        <v>0</v>
      </c>
      <c r="E16" s="164" t="n">
        <v>0</v>
      </c>
      <c r="F16" s="164" t="n">
        <v>0</v>
      </c>
      <c r="G16" s="164" t="n">
        <v>0</v>
      </c>
      <c r="H16" s="164" t="n">
        <v>0</v>
      </c>
      <c r="I16" s="165" t="n">
        <v>952</v>
      </c>
      <c r="J16" s="241"/>
      <c r="X16" s="0"/>
      <c r="Y16" s="0"/>
    </row>
    <row r="17" customFormat="false" ht="22.5" hidden="false" customHeight="true" outlineLevel="0" collapsed="false">
      <c r="A17" s="248" t="s">
        <v>119</v>
      </c>
      <c r="B17" s="250" t="s">
        <v>11</v>
      </c>
      <c r="C17" s="249" t="n">
        <f aca="false">SUM(D17:I17)</f>
        <v>5768</v>
      </c>
      <c r="D17" s="164" t="n">
        <v>42</v>
      </c>
      <c r="E17" s="164" t="n">
        <v>130</v>
      </c>
      <c r="F17" s="164" t="n">
        <v>183</v>
      </c>
      <c r="G17" s="164" t="n">
        <v>453</v>
      </c>
      <c r="H17" s="164" t="n">
        <v>489</v>
      </c>
      <c r="I17" s="165" t="n">
        <v>4471</v>
      </c>
      <c r="J17" s="241"/>
    </row>
    <row r="18" customFormat="false" ht="22.5" hidden="false" customHeight="true" outlineLevel="0" collapsed="false">
      <c r="A18" s="248"/>
      <c r="B18" s="78" t="s">
        <v>155</v>
      </c>
      <c r="C18" s="249" t="n">
        <f aca="false">SUM(D18:I18)</f>
        <v>4882</v>
      </c>
      <c r="D18" s="164" t="n">
        <v>32</v>
      </c>
      <c r="E18" s="164" t="n">
        <v>82</v>
      </c>
      <c r="F18" s="164" t="n">
        <v>141</v>
      </c>
      <c r="G18" s="164" t="n">
        <v>351</v>
      </c>
      <c r="H18" s="164" t="n">
        <v>401</v>
      </c>
      <c r="I18" s="165" t="n">
        <v>3875</v>
      </c>
      <c r="J18" s="241"/>
    </row>
    <row r="19" customFormat="false" ht="22.5" hidden="false" customHeight="true" outlineLevel="0" collapsed="false">
      <c r="A19" s="248" t="s">
        <v>143</v>
      </c>
      <c r="B19" s="250" t="s">
        <v>11</v>
      </c>
      <c r="C19" s="249" t="n">
        <f aca="false">SUM(D19:I19)</f>
        <v>15455</v>
      </c>
      <c r="D19" s="164" t="n">
        <v>529</v>
      </c>
      <c r="E19" s="164" t="n">
        <v>1608</v>
      </c>
      <c r="F19" s="164" t="n">
        <v>1570</v>
      </c>
      <c r="G19" s="164" t="n">
        <v>2201</v>
      </c>
      <c r="H19" s="164" t="n">
        <v>1391</v>
      </c>
      <c r="I19" s="165" t="n">
        <v>8156</v>
      </c>
      <c r="J19" s="241"/>
    </row>
    <row r="20" customFormat="false" ht="22.5" hidden="false" customHeight="true" outlineLevel="0" collapsed="false">
      <c r="A20" s="248"/>
      <c r="B20" s="78" t="s">
        <v>155</v>
      </c>
      <c r="C20" s="249" t="n">
        <f aca="false">SUM(D20:I20)</f>
        <v>9174</v>
      </c>
      <c r="D20" s="164" t="n">
        <v>254</v>
      </c>
      <c r="E20" s="164" t="n">
        <v>860</v>
      </c>
      <c r="F20" s="164" t="n">
        <v>866</v>
      </c>
      <c r="G20" s="164" t="n">
        <v>1297</v>
      </c>
      <c r="H20" s="164" t="n">
        <v>944</v>
      </c>
      <c r="I20" s="165" t="n">
        <v>4953</v>
      </c>
      <c r="J20" s="241"/>
    </row>
    <row r="21" customFormat="false" ht="22.5" hidden="false" customHeight="true" outlineLevel="0" collapsed="false">
      <c r="A21" s="248" t="s">
        <v>122</v>
      </c>
      <c r="B21" s="250" t="s">
        <v>11</v>
      </c>
      <c r="C21" s="249" t="n">
        <f aca="false">SUM(D21:I21)</f>
        <v>1004</v>
      </c>
      <c r="D21" s="164" t="n">
        <v>15</v>
      </c>
      <c r="E21" s="164" t="n">
        <v>91</v>
      </c>
      <c r="F21" s="164" t="n">
        <v>131</v>
      </c>
      <c r="G21" s="164" t="n">
        <v>241</v>
      </c>
      <c r="H21" s="164" t="n">
        <v>209</v>
      </c>
      <c r="I21" s="165" t="n">
        <v>317</v>
      </c>
      <c r="J21" s="241"/>
    </row>
    <row r="22" customFormat="false" ht="22.5" hidden="false" customHeight="true" outlineLevel="0" collapsed="false">
      <c r="A22" s="248"/>
      <c r="B22" s="78" t="s">
        <v>155</v>
      </c>
      <c r="C22" s="249" t="n">
        <f aca="false">SUM(D22:I22)</f>
        <v>482</v>
      </c>
      <c r="D22" s="164" t="n">
        <v>9</v>
      </c>
      <c r="E22" s="164" t="n">
        <v>51</v>
      </c>
      <c r="F22" s="164" t="n">
        <v>79</v>
      </c>
      <c r="G22" s="164" t="n">
        <v>121</v>
      </c>
      <c r="H22" s="164" t="n">
        <v>43</v>
      </c>
      <c r="I22" s="165" t="n">
        <v>179</v>
      </c>
      <c r="J22" s="241"/>
    </row>
    <row r="23" customFormat="false" ht="22.5" hidden="false" customHeight="true" outlineLevel="0" collapsed="false">
      <c r="A23" s="248" t="s">
        <v>161</v>
      </c>
      <c r="B23" s="13" t="s">
        <v>11</v>
      </c>
      <c r="C23" s="249" t="n">
        <f aca="false">SUM(D23:I23)</f>
        <v>1814</v>
      </c>
      <c r="D23" s="164" t="n">
        <v>692</v>
      </c>
      <c r="E23" s="164" t="n">
        <v>410</v>
      </c>
      <c r="F23" s="164" t="n">
        <v>175</v>
      </c>
      <c r="G23" s="164" t="n">
        <v>216</v>
      </c>
      <c r="H23" s="164" t="n">
        <v>88</v>
      </c>
      <c r="I23" s="165" t="n">
        <v>233</v>
      </c>
      <c r="J23" s="241"/>
    </row>
    <row r="24" customFormat="false" ht="22.5" hidden="false" customHeight="true" outlineLevel="0" collapsed="false">
      <c r="A24" s="248"/>
      <c r="B24" s="78" t="s">
        <v>155</v>
      </c>
      <c r="C24" s="249" t="n">
        <f aca="false">SUM(D24:I24)</f>
        <v>1166</v>
      </c>
      <c r="D24" s="164" t="n">
        <v>501</v>
      </c>
      <c r="E24" s="164" t="n">
        <v>232</v>
      </c>
      <c r="F24" s="164" t="n">
        <v>122</v>
      </c>
      <c r="G24" s="164" t="n">
        <v>128</v>
      </c>
      <c r="H24" s="164" t="n">
        <v>46</v>
      </c>
      <c r="I24" s="165" t="n">
        <v>137</v>
      </c>
      <c r="J24" s="241"/>
    </row>
    <row r="25" s="257" customFormat="true" ht="22.5" hidden="false" customHeight="true" outlineLevel="0" collapsed="false">
      <c r="A25" s="253" t="s">
        <v>162</v>
      </c>
      <c r="B25" s="13" t="s">
        <v>11</v>
      </c>
      <c r="C25" s="254" t="n">
        <f aca="false">SUM(D25:I25)</f>
        <v>2048</v>
      </c>
      <c r="D25" s="181" t="n">
        <v>85</v>
      </c>
      <c r="E25" s="181" t="n">
        <v>454</v>
      </c>
      <c r="F25" s="181" t="n">
        <v>306</v>
      </c>
      <c r="G25" s="181" t="n">
        <v>328</v>
      </c>
      <c r="H25" s="181" t="n">
        <v>269</v>
      </c>
      <c r="I25" s="182" t="n">
        <v>606</v>
      </c>
      <c r="J25" s="255"/>
      <c r="K25" s="256"/>
      <c r="L25" s="256"/>
      <c r="M25" s="256"/>
      <c r="N25" s="256"/>
      <c r="O25" s="256"/>
      <c r="P25" s="256"/>
      <c r="Q25" s="256"/>
      <c r="R25" s="256"/>
      <c r="S25" s="256"/>
      <c r="T25" s="256"/>
      <c r="U25" s="256"/>
      <c r="V25" s="256"/>
      <c r="W25" s="256"/>
      <c r="X25" s="256"/>
      <c r="Y25" s="256"/>
    </row>
    <row r="26" s="257" customFormat="true" ht="22.5" hidden="false" customHeight="true" outlineLevel="0" collapsed="false">
      <c r="A26" s="160" t="s">
        <v>163</v>
      </c>
      <c r="B26" s="78" t="s">
        <v>155</v>
      </c>
      <c r="C26" s="254" t="n">
        <f aca="false">SUM(D26:I26)</f>
        <v>1489</v>
      </c>
      <c r="D26" s="181" t="n">
        <v>66</v>
      </c>
      <c r="E26" s="181" t="n">
        <v>300</v>
      </c>
      <c r="F26" s="181" t="n">
        <v>207</v>
      </c>
      <c r="G26" s="181" t="n">
        <v>244</v>
      </c>
      <c r="H26" s="181" t="n">
        <v>185</v>
      </c>
      <c r="I26" s="182" t="n">
        <v>487</v>
      </c>
      <c r="J26" s="255"/>
      <c r="K26" s="256"/>
      <c r="L26" s="256"/>
      <c r="M26" s="256"/>
      <c r="N26" s="256"/>
      <c r="O26" s="256"/>
      <c r="P26" s="256"/>
      <c r="Q26" s="256"/>
      <c r="R26" s="256"/>
      <c r="S26" s="256"/>
      <c r="T26" s="256"/>
      <c r="U26" s="256"/>
      <c r="V26" s="256"/>
      <c r="W26" s="256"/>
      <c r="X26" s="256"/>
      <c r="Y26" s="256"/>
    </row>
    <row r="27" customFormat="false" ht="22.5" hidden="false" customHeight="true" outlineLevel="0" collapsed="false">
      <c r="A27" s="251" t="s">
        <v>164</v>
      </c>
      <c r="B27" s="13" t="s">
        <v>11</v>
      </c>
      <c r="C27" s="249" t="n">
        <f aca="false">SUM(D27:I27)</f>
        <v>4506</v>
      </c>
      <c r="D27" s="164" t="n">
        <v>457</v>
      </c>
      <c r="E27" s="164" t="n">
        <v>1051</v>
      </c>
      <c r="F27" s="164" t="n">
        <v>674</v>
      </c>
      <c r="G27" s="164" t="n">
        <v>648</v>
      </c>
      <c r="H27" s="164" t="n">
        <v>343</v>
      </c>
      <c r="I27" s="165" t="n">
        <v>1333</v>
      </c>
      <c r="J27" s="241"/>
    </row>
    <row r="28" customFormat="false" ht="22.5" hidden="false" customHeight="true" outlineLevel="0" collapsed="false">
      <c r="A28" s="251" t="s">
        <v>165</v>
      </c>
      <c r="B28" s="78" t="s">
        <v>155</v>
      </c>
      <c r="C28" s="249" t="n">
        <f aca="false">SUM(D28:I28)</f>
        <v>1428</v>
      </c>
      <c r="D28" s="164" t="n">
        <v>110</v>
      </c>
      <c r="E28" s="164" t="n">
        <v>327</v>
      </c>
      <c r="F28" s="164" t="n">
        <v>235</v>
      </c>
      <c r="G28" s="164" t="n">
        <v>249</v>
      </c>
      <c r="H28" s="164" t="n">
        <v>148</v>
      </c>
      <c r="I28" s="165" t="n">
        <v>359</v>
      </c>
      <c r="J28" s="241"/>
    </row>
    <row r="29" customFormat="false" ht="22.5" hidden="false" customHeight="true" outlineLevel="0" collapsed="false">
      <c r="A29" s="253" t="s">
        <v>166</v>
      </c>
      <c r="B29" s="250" t="s">
        <v>11</v>
      </c>
      <c r="C29" s="249" t="n">
        <f aca="false">SUM(D29:I29)</f>
        <v>2797</v>
      </c>
      <c r="D29" s="164" t="n">
        <v>196</v>
      </c>
      <c r="E29" s="164" t="n">
        <v>243</v>
      </c>
      <c r="F29" s="164" t="n">
        <v>282</v>
      </c>
      <c r="G29" s="164" t="n">
        <v>98</v>
      </c>
      <c r="H29" s="164" t="n">
        <v>177</v>
      </c>
      <c r="I29" s="165" t="n">
        <v>1801</v>
      </c>
      <c r="J29" s="241"/>
    </row>
    <row r="30" customFormat="false" ht="22.5" hidden="false" customHeight="true" outlineLevel="0" collapsed="false">
      <c r="A30" s="253"/>
      <c r="B30" s="78" t="s">
        <v>155</v>
      </c>
      <c r="C30" s="249" t="n">
        <f aca="false">SUM(D30:I30)</f>
        <v>1220</v>
      </c>
      <c r="D30" s="164" t="n">
        <v>66</v>
      </c>
      <c r="E30" s="164" t="n">
        <v>105</v>
      </c>
      <c r="F30" s="164" t="n">
        <v>91</v>
      </c>
      <c r="G30" s="164" t="n">
        <v>34</v>
      </c>
      <c r="H30" s="164" t="n">
        <v>79</v>
      </c>
      <c r="I30" s="165" t="n">
        <v>845</v>
      </c>
      <c r="J30" s="241"/>
    </row>
    <row r="31" customFormat="false" ht="22.5" hidden="false" customHeight="true" outlineLevel="0" collapsed="false">
      <c r="A31" s="248" t="s">
        <v>128</v>
      </c>
      <c r="B31" s="250" t="s">
        <v>11</v>
      </c>
      <c r="C31" s="249" t="n">
        <f aca="false">SUM(D31:I31)</f>
        <v>6682</v>
      </c>
      <c r="D31" s="164" t="n">
        <v>50</v>
      </c>
      <c r="E31" s="164" t="n">
        <v>494</v>
      </c>
      <c r="F31" s="164" t="n">
        <v>781</v>
      </c>
      <c r="G31" s="164" t="n">
        <v>796</v>
      </c>
      <c r="H31" s="164" t="n">
        <v>814</v>
      </c>
      <c r="I31" s="165" t="n">
        <v>3747</v>
      </c>
      <c r="J31" s="241"/>
    </row>
    <row r="32" customFormat="false" ht="22.5" hidden="false" customHeight="true" outlineLevel="0" collapsed="false">
      <c r="A32" s="248"/>
      <c r="B32" s="78" t="s">
        <v>155</v>
      </c>
      <c r="C32" s="249" t="n">
        <f aca="false">SUM(D32:I32)</f>
        <v>1765</v>
      </c>
      <c r="D32" s="164" t="n">
        <v>30</v>
      </c>
      <c r="E32" s="164" t="n">
        <v>127</v>
      </c>
      <c r="F32" s="164" t="n">
        <v>156</v>
      </c>
      <c r="G32" s="164" t="n">
        <v>177</v>
      </c>
      <c r="H32" s="164" t="n">
        <v>142</v>
      </c>
      <c r="I32" s="165" t="n">
        <v>1133</v>
      </c>
      <c r="J32" s="241"/>
    </row>
    <row r="33" customFormat="false" ht="22.5" hidden="false" customHeight="true" outlineLevel="0" collapsed="false">
      <c r="A33" s="248" t="s">
        <v>124</v>
      </c>
      <c r="B33" s="250" t="s">
        <v>11</v>
      </c>
      <c r="C33" s="249" t="n">
        <f aca="false">SUM(D33:I33)</f>
        <v>6778</v>
      </c>
      <c r="D33" s="164" t="n">
        <v>410</v>
      </c>
      <c r="E33" s="164" t="n">
        <v>962</v>
      </c>
      <c r="F33" s="164" t="n">
        <v>672</v>
      </c>
      <c r="G33" s="164" t="n">
        <v>1084</v>
      </c>
      <c r="H33" s="164" t="n">
        <v>581</v>
      </c>
      <c r="I33" s="165" t="n">
        <v>3069</v>
      </c>
      <c r="J33" s="241"/>
    </row>
    <row r="34" customFormat="false" ht="22.5" hidden="false" customHeight="true" outlineLevel="0" collapsed="false">
      <c r="A34" s="248"/>
      <c r="B34" s="78" t="s">
        <v>155</v>
      </c>
      <c r="C34" s="249" t="n">
        <f aca="false">SUM(D34:I34)</f>
        <v>3526</v>
      </c>
      <c r="D34" s="164" t="n">
        <v>175</v>
      </c>
      <c r="E34" s="164" t="n">
        <v>525</v>
      </c>
      <c r="F34" s="164" t="n">
        <v>423</v>
      </c>
      <c r="G34" s="164" t="n">
        <v>700</v>
      </c>
      <c r="H34" s="164" t="n">
        <v>391</v>
      </c>
      <c r="I34" s="165" t="n">
        <v>1312</v>
      </c>
      <c r="J34" s="241"/>
    </row>
    <row r="35" customFormat="false" ht="22.5" hidden="false" customHeight="true" outlineLevel="0" collapsed="false">
      <c r="A35" s="253" t="s">
        <v>167</v>
      </c>
      <c r="B35" s="250" t="s">
        <v>11</v>
      </c>
      <c r="C35" s="249" t="n">
        <f aca="false">SUM(D35:I35)</f>
        <v>1140</v>
      </c>
      <c r="D35" s="164" t="n">
        <v>0</v>
      </c>
      <c r="E35" s="164" t="n">
        <v>7</v>
      </c>
      <c r="F35" s="164" t="n">
        <v>8</v>
      </c>
      <c r="G35" s="164" t="n">
        <v>36</v>
      </c>
      <c r="H35" s="164" t="n">
        <v>43</v>
      </c>
      <c r="I35" s="165" t="n">
        <v>1046</v>
      </c>
      <c r="J35" s="241"/>
    </row>
    <row r="36" customFormat="false" ht="22.5" hidden="false" customHeight="true" outlineLevel="0" collapsed="false">
      <c r="A36" s="258" t="s">
        <v>168</v>
      </c>
      <c r="B36" s="259" t="s">
        <v>155</v>
      </c>
      <c r="C36" s="260" t="n">
        <f aca="false">SUM(D36:I36)</f>
        <v>710</v>
      </c>
      <c r="D36" s="192" t="n">
        <v>0</v>
      </c>
      <c r="E36" s="192" t="n">
        <v>3</v>
      </c>
      <c r="F36" s="192" t="n">
        <v>5</v>
      </c>
      <c r="G36" s="192" t="n">
        <v>36</v>
      </c>
      <c r="H36" s="192" t="n">
        <v>31</v>
      </c>
      <c r="I36" s="193" t="n">
        <v>635</v>
      </c>
      <c r="J36" s="241"/>
    </row>
    <row r="37" customFormat="false" ht="20.25" hidden="false" customHeight="true" outlineLevel="0" collapsed="false">
      <c r="A37" s="1"/>
      <c r="B37" s="159"/>
      <c r="C37" s="1"/>
      <c r="D37" s="1"/>
      <c r="E37" s="1"/>
      <c r="H37" s="1"/>
      <c r="I37" s="7" t="s">
        <v>144</v>
      </c>
      <c r="J37" s="1"/>
    </row>
    <row r="38" customFormat="false" ht="20.25" hidden="false" customHeight="true" outlineLevel="0" collapsed="false">
      <c r="G38" s="23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13">
    <mergeCell ref="A3:B4"/>
    <mergeCell ref="A5:A6"/>
    <mergeCell ref="A7:A8"/>
    <mergeCell ref="A9:A10"/>
    <mergeCell ref="A11:A12"/>
    <mergeCell ref="A13:A14"/>
    <mergeCell ref="A17:A18"/>
    <mergeCell ref="A19:A20"/>
    <mergeCell ref="A21:A22"/>
    <mergeCell ref="A23:A24"/>
    <mergeCell ref="A29:A30"/>
    <mergeCell ref="A31:A32"/>
    <mergeCell ref="A33:A34"/>
  </mergeCells>
  <printOptions headings="false" gridLines="false" gridLinesSet="true" horizontalCentered="false" verticalCentered="false"/>
  <pageMargins left="0.590277777777778" right="0.590277777777778" top="0.590277777777778" bottom="0.590277777777778" header="0.39375" footer="0.39375"/>
  <pageSetup paperSize="9" scale="98" fitToWidth="1" fitToHeight="1" pageOrder="downThenOver" orientation="portrait" blackAndWhite="false" draft="false" cellComments="none" firstPageNumber="68" useFirstPageNumber="true" horizontalDpi="300" verticalDpi="300" copies="1"/>
  <headerFooter differentFirst="false" differentOddEven="false">
    <oddHeader>&amp;L事業所</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6" activeCellId="0" sqref="A26:B26"/>
    </sheetView>
  </sheetViews>
  <sheetFormatPr defaultColWidth="9.13671875" defaultRowHeight="18.95" zeroHeight="false" outlineLevelRow="0" outlineLevelCol="0"/>
  <cols>
    <col collapsed="false" customWidth="true" hidden="false" outlineLevel="0" max="1" min="1" style="66" width="3.71"/>
    <col collapsed="false" customWidth="false" hidden="false" outlineLevel="0" max="2" min="2" style="66" width="9.13"/>
    <col collapsed="false" customWidth="true" hidden="false" outlineLevel="0" max="3" min="3" style="66" width="13.71"/>
    <col collapsed="false" customWidth="true" hidden="false" outlineLevel="0" max="4" min="4" style="66" width="14.27"/>
    <col collapsed="false" customWidth="true" hidden="false" outlineLevel="0" max="6" min="5" style="66" width="7.56"/>
    <col collapsed="false" customWidth="true" hidden="false" outlineLevel="0" max="7" min="7" style="66" width="14.27"/>
    <col collapsed="false" customWidth="true" hidden="false" outlineLevel="0" max="8" min="8" style="66" width="15.13"/>
    <col collapsed="false" customWidth="true" hidden="false" outlineLevel="0" max="9" min="9" style="66" width="7.56"/>
    <col collapsed="false" customWidth="true" hidden="false" outlineLevel="0" max="10" min="10" style="66" width="7.99"/>
    <col collapsed="false" customWidth="true" hidden="true" outlineLevel="0" max="11" min="11" style="66" width="9.06"/>
    <col collapsed="false" customWidth="true" hidden="false" outlineLevel="0" max="12" min="12" style="66" width="9.42"/>
    <col collapsed="false" customWidth="false" hidden="false" outlineLevel="0" max="27" min="13" style="66" width="9.13"/>
    <col collapsed="false" customWidth="false" hidden="false" outlineLevel="0" max="257" min="28" style="1" width="9.13"/>
  </cols>
  <sheetData>
    <row r="1" customFormat="false" ht="5.1" hidden="false" customHeight="true" outlineLevel="0" collapsed="false">
      <c r="A1" s="261"/>
      <c r="B1" s="262"/>
      <c r="C1" s="263"/>
      <c r="D1" s="263"/>
      <c r="E1" s="263"/>
      <c r="F1" s="263"/>
      <c r="G1" s="263"/>
      <c r="H1" s="263"/>
      <c r="I1" s="263"/>
      <c r="J1" s="263"/>
      <c r="K1" s="1"/>
    </row>
    <row r="2" customFormat="false" ht="15" hidden="false" customHeight="true" outlineLevel="0" collapsed="false">
      <c r="A2" s="264" t="s">
        <v>169</v>
      </c>
      <c r="B2" s="262"/>
      <c r="C2" s="158"/>
      <c r="D2" s="158"/>
      <c r="E2" s="158"/>
      <c r="F2" s="158"/>
      <c r="G2" s="158"/>
      <c r="H2" s="158"/>
      <c r="I2" s="158"/>
      <c r="J2" s="158"/>
      <c r="K2" s="1"/>
    </row>
    <row r="3" customFormat="false" ht="5.1" hidden="false" customHeight="true" outlineLevel="0" collapsed="false">
      <c r="A3" s="264"/>
      <c r="B3" s="262"/>
      <c r="C3" s="158"/>
      <c r="D3" s="158"/>
      <c r="E3" s="158"/>
      <c r="F3" s="158"/>
      <c r="G3" s="158"/>
      <c r="H3" s="158"/>
      <c r="I3" s="158"/>
      <c r="J3" s="158"/>
      <c r="K3" s="1"/>
    </row>
    <row r="4" s="265" customFormat="true" ht="50.1" hidden="false" customHeight="true" outlineLevel="0" collapsed="false">
      <c r="A4" s="5" t="s">
        <v>170</v>
      </c>
      <c r="B4" s="5"/>
      <c r="C4" s="5"/>
      <c r="D4" s="5"/>
      <c r="E4" s="5"/>
      <c r="F4" s="5"/>
      <c r="G4" s="5"/>
      <c r="H4" s="5"/>
      <c r="I4" s="5"/>
      <c r="J4" s="5"/>
      <c r="L4" s="266"/>
      <c r="M4" s="266"/>
      <c r="N4" s="266"/>
      <c r="O4" s="266"/>
      <c r="P4" s="266"/>
      <c r="Q4" s="266"/>
      <c r="R4" s="266"/>
      <c r="S4" s="266"/>
      <c r="T4" s="266"/>
      <c r="U4" s="266"/>
      <c r="V4" s="266"/>
      <c r="W4" s="266"/>
      <c r="X4" s="266"/>
      <c r="Y4" s="266"/>
      <c r="Z4" s="266"/>
      <c r="AA4" s="266"/>
    </row>
    <row r="5" customFormat="false" ht="15" hidden="false" customHeight="true" outlineLevel="0" collapsed="false">
      <c r="K5" s="1"/>
    </row>
    <row r="6" customFormat="false" ht="15" hidden="false" customHeight="true" outlineLevel="0" collapsed="false">
      <c r="A6" s="6" t="s">
        <v>171</v>
      </c>
      <c r="H6" s="238" t="s">
        <v>172</v>
      </c>
      <c r="I6" s="238"/>
      <c r="J6" s="238"/>
      <c r="K6" s="1"/>
    </row>
    <row r="7" customFormat="false" ht="30" hidden="false" customHeight="true" outlineLevel="0" collapsed="false">
      <c r="A7" s="8" t="s">
        <v>173</v>
      </c>
      <c r="B7" s="8"/>
      <c r="C7" s="8"/>
      <c r="D7" s="69" t="s">
        <v>106</v>
      </c>
      <c r="E7" s="9" t="s">
        <v>174</v>
      </c>
      <c r="F7" s="9"/>
      <c r="G7" s="69" t="s">
        <v>175</v>
      </c>
      <c r="H7" s="69" t="s">
        <v>176</v>
      </c>
      <c r="I7" s="50" t="s">
        <v>177</v>
      </c>
      <c r="J7" s="50"/>
      <c r="K7" s="241"/>
    </row>
    <row r="8" customFormat="false" ht="20.1" hidden="false" customHeight="true" outlineLevel="0" collapsed="false">
      <c r="A8" s="166" t="s">
        <v>178</v>
      </c>
      <c r="B8" s="13" t="s">
        <v>179</v>
      </c>
      <c r="C8" s="13"/>
      <c r="D8" s="129" t="n">
        <f aca="false">SUM(D9:D12)</f>
        <v>1639</v>
      </c>
      <c r="E8" s="137" t="n">
        <f aca="false">SUM(E9:E12)</f>
        <v>1562</v>
      </c>
      <c r="F8" s="137"/>
      <c r="G8" s="85" t="n">
        <f aca="false">SUM(G9:G12)</f>
        <v>1596</v>
      </c>
      <c r="H8" s="85" t="n">
        <f aca="false">SUM(H9:H12)</f>
        <v>1443</v>
      </c>
      <c r="I8" s="267" t="n">
        <f aca="false">SUM(I9:J12)</f>
        <v>1231</v>
      </c>
      <c r="J8" s="267"/>
      <c r="K8" s="241"/>
    </row>
    <row r="9" customFormat="false" ht="20.1" hidden="false" customHeight="true" outlineLevel="0" collapsed="false">
      <c r="A9" s="166"/>
      <c r="B9" s="148" t="s">
        <v>180</v>
      </c>
      <c r="C9" s="12" t="s">
        <v>181</v>
      </c>
      <c r="D9" s="129" t="n">
        <v>426</v>
      </c>
      <c r="E9" s="138" t="n">
        <v>370</v>
      </c>
      <c r="F9" s="138"/>
      <c r="G9" s="91" t="n">
        <v>450</v>
      </c>
      <c r="H9" s="91" t="n">
        <v>430</v>
      </c>
      <c r="I9" s="139" t="n">
        <v>373</v>
      </c>
      <c r="J9" s="139"/>
      <c r="K9" s="241"/>
    </row>
    <row r="10" customFormat="false" ht="20.1" hidden="false" customHeight="true" outlineLevel="0" collapsed="false">
      <c r="A10" s="166"/>
      <c r="B10" s="268" t="s">
        <v>182</v>
      </c>
      <c r="C10" s="268" t="s">
        <v>183</v>
      </c>
      <c r="D10" s="129" t="n">
        <v>238</v>
      </c>
      <c r="E10" s="138" t="n">
        <v>279</v>
      </c>
      <c r="F10" s="138"/>
      <c r="G10" s="91" t="n">
        <v>260</v>
      </c>
      <c r="H10" s="91" t="n">
        <v>259</v>
      </c>
      <c r="I10" s="139" t="n">
        <v>282</v>
      </c>
      <c r="J10" s="139"/>
      <c r="K10" s="241"/>
    </row>
    <row r="11" customFormat="false" ht="20.1" hidden="false" customHeight="true" outlineLevel="0" collapsed="false">
      <c r="A11" s="166"/>
      <c r="B11" s="250" t="s">
        <v>184</v>
      </c>
      <c r="C11" s="268" t="s">
        <v>181</v>
      </c>
      <c r="D11" s="129" t="n">
        <v>96</v>
      </c>
      <c r="E11" s="138" t="n">
        <v>75</v>
      </c>
      <c r="F11" s="138"/>
      <c r="G11" s="91" t="n">
        <v>92</v>
      </c>
      <c r="H11" s="91" t="n">
        <v>78</v>
      </c>
      <c r="I11" s="139" t="n">
        <v>61</v>
      </c>
      <c r="J11" s="139"/>
      <c r="K11" s="241"/>
    </row>
    <row r="12" customFormat="false" ht="20.1" hidden="false" customHeight="true" outlineLevel="0" collapsed="false">
      <c r="A12" s="166"/>
      <c r="B12" s="268" t="s">
        <v>182</v>
      </c>
      <c r="C12" s="268" t="s">
        <v>183</v>
      </c>
      <c r="D12" s="129" t="n">
        <v>879</v>
      </c>
      <c r="E12" s="138" t="n">
        <v>838</v>
      </c>
      <c r="F12" s="138"/>
      <c r="G12" s="91" t="n">
        <v>794</v>
      </c>
      <c r="H12" s="91" t="n">
        <v>676</v>
      </c>
      <c r="I12" s="139" t="n">
        <v>515</v>
      </c>
      <c r="J12" s="139"/>
      <c r="K12" s="241"/>
    </row>
    <row r="13" customFormat="false" ht="20.1" hidden="false" customHeight="true" outlineLevel="0" collapsed="false">
      <c r="A13" s="166" t="s">
        <v>11</v>
      </c>
      <c r="B13" s="13" t="s">
        <v>179</v>
      </c>
      <c r="C13" s="13"/>
      <c r="D13" s="129" t="n">
        <f aca="false">SUM(D14:D17)</f>
        <v>14263</v>
      </c>
      <c r="E13" s="138" t="n">
        <f aca="false">SUM(E14:E17)</f>
        <v>14687</v>
      </c>
      <c r="F13" s="138"/>
      <c r="G13" s="91" t="n">
        <f aca="false">SUM(G14:G17)</f>
        <v>13681</v>
      </c>
      <c r="H13" s="91" t="n">
        <f aca="false">SUM(H14:H17)</f>
        <v>14869</v>
      </c>
      <c r="I13" s="139" t="n">
        <f aca="false">SUM(I14:J17)</f>
        <v>14132</v>
      </c>
      <c r="J13" s="139"/>
      <c r="K13" s="241"/>
    </row>
    <row r="14" customFormat="false" ht="20.1" hidden="false" customHeight="true" outlineLevel="0" collapsed="false">
      <c r="A14" s="166"/>
      <c r="B14" s="148" t="s">
        <v>180</v>
      </c>
      <c r="C14" s="12" t="s">
        <v>181</v>
      </c>
      <c r="D14" s="129" t="n">
        <v>7372</v>
      </c>
      <c r="E14" s="138" t="n">
        <v>7316</v>
      </c>
      <c r="F14" s="138"/>
      <c r="G14" s="91" t="n">
        <v>7368</v>
      </c>
      <c r="H14" s="91" t="n">
        <v>8039</v>
      </c>
      <c r="I14" s="139" t="n">
        <v>7656</v>
      </c>
      <c r="J14" s="139"/>
      <c r="K14" s="241"/>
    </row>
    <row r="15" customFormat="false" ht="20.1" hidden="false" customHeight="true" outlineLevel="0" collapsed="false">
      <c r="A15" s="166"/>
      <c r="B15" s="268" t="s">
        <v>182</v>
      </c>
      <c r="C15" s="268" t="s">
        <v>183</v>
      </c>
      <c r="D15" s="129" t="n">
        <v>4118</v>
      </c>
      <c r="E15" s="138" t="n">
        <v>4568</v>
      </c>
      <c r="F15" s="138"/>
      <c r="G15" s="91" t="n">
        <v>3605</v>
      </c>
      <c r="H15" s="91" t="n">
        <v>4140</v>
      </c>
      <c r="I15" s="139" t="n">
        <v>4528</v>
      </c>
      <c r="J15" s="139"/>
      <c r="K15" s="241"/>
    </row>
    <row r="16" customFormat="false" ht="20.1" hidden="false" customHeight="true" outlineLevel="0" collapsed="false">
      <c r="A16" s="166"/>
      <c r="B16" s="250" t="s">
        <v>184</v>
      </c>
      <c r="C16" s="268" t="s">
        <v>181</v>
      </c>
      <c r="D16" s="129" t="n">
        <v>406</v>
      </c>
      <c r="E16" s="138" t="n">
        <v>366</v>
      </c>
      <c r="F16" s="138"/>
      <c r="G16" s="91" t="n">
        <v>345</v>
      </c>
      <c r="H16" s="91" t="n">
        <v>259</v>
      </c>
      <c r="I16" s="139" t="n">
        <v>257</v>
      </c>
      <c r="J16" s="139"/>
      <c r="K16" s="241"/>
    </row>
    <row r="17" customFormat="false" ht="20.1" hidden="false" customHeight="true" outlineLevel="0" collapsed="false">
      <c r="A17" s="166"/>
      <c r="B17" s="268" t="s">
        <v>182</v>
      </c>
      <c r="C17" s="268" t="s">
        <v>183</v>
      </c>
      <c r="D17" s="129" t="n">
        <v>2367</v>
      </c>
      <c r="E17" s="138" t="n">
        <v>2437</v>
      </c>
      <c r="F17" s="138"/>
      <c r="G17" s="91" t="n">
        <v>2363</v>
      </c>
      <c r="H17" s="91" t="n">
        <v>2431</v>
      </c>
      <c r="I17" s="139" t="n">
        <v>1691</v>
      </c>
      <c r="J17" s="139"/>
      <c r="K17" s="241"/>
    </row>
    <row r="18" customFormat="false" ht="20.1" hidden="false" customHeight="true" outlineLevel="0" collapsed="false">
      <c r="A18" s="269" t="s">
        <v>185</v>
      </c>
      <c r="B18" s="13" t="s">
        <v>179</v>
      </c>
      <c r="C18" s="13"/>
      <c r="D18" s="129" t="n">
        <f aca="false">SUM(D19:D20)</f>
        <v>53671098</v>
      </c>
      <c r="E18" s="138" t="n">
        <f aca="false">SUM(E19:E20)</f>
        <v>59401448</v>
      </c>
      <c r="F18" s="138"/>
      <c r="G18" s="91" t="n">
        <f aca="false">SUM(G19:G20)</f>
        <v>59381725</v>
      </c>
      <c r="H18" s="91" t="n">
        <f aca="false">SUM(H19:H20)</f>
        <v>63499645</v>
      </c>
      <c r="I18" s="139" t="n">
        <f aca="false">SUM(I19:I20)</f>
        <v>58150659</v>
      </c>
      <c r="J18" s="139"/>
      <c r="K18" s="241"/>
    </row>
    <row r="19" customFormat="false" ht="20.1" hidden="false" customHeight="true" outlineLevel="0" collapsed="false">
      <c r="A19" s="269"/>
      <c r="B19" s="13" t="s">
        <v>186</v>
      </c>
      <c r="C19" s="13"/>
      <c r="D19" s="129" t="n">
        <v>43421745</v>
      </c>
      <c r="E19" s="138" t="n">
        <v>47368593</v>
      </c>
      <c r="F19" s="138"/>
      <c r="G19" s="91" t="n">
        <v>49386754</v>
      </c>
      <c r="H19" s="91" t="n">
        <v>53485570</v>
      </c>
      <c r="I19" s="139" t="n">
        <v>46751037</v>
      </c>
      <c r="J19" s="139"/>
      <c r="K19" s="241"/>
    </row>
    <row r="20" customFormat="false" ht="20.1" hidden="false" customHeight="true" outlineLevel="0" collapsed="false">
      <c r="A20" s="269"/>
      <c r="B20" s="270" t="s">
        <v>187</v>
      </c>
      <c r="C20" s="270"/>
      <c r="D20" s="271" t="n">
        <v>10249353</v>
      </c>
      <c r="E20" s="140" t="n">
        <v>12032855</v>
      </c>
      <c r="F20" s="140"/>
      <c r="G20" s="96" t="n">
        <v>9994971</v>
      </c>
      <c r="H20" s="96" t="n">
        <v>10014075</v>
      </c>
      <c r="I20" s="141" t="n">
        <v>11399622</v>
      </c>
      <c r="J20" s="141"/>
      <c r="K20" s="241"/>
    </row>
    <row r="21" customFormat="false" ht="15" hidden="false" customHeight="true" outlineLevel="0" collapsed="false">
      <c r="A21" s="6" t="s">
        <v>188</v>
      </c>
      <c r="J21" s="7" t="s">
        <v>189</v>
      </c>
      <c r="K21" s="1"/>
    </row>
    <row r="22" customFormat="false" ht="15" hidden="false" customHeight="true" outlineLevel="0" collapsed="false">
      <c r="J22" s="7"/>
      <c r="K22" s="1"/>
    </row>
    <row r="23" customFormat="false" ht="15" hidden="false" customHeight="true" outlineLevel="0" collapsed="false">
      <c r="A23" s="6" t="s">
        <v>190</v>
      </c>
      <c r="K23" s="1"/>
    </row>
    <row r="24" customFormat="false" ht="15" hidden="false" customHeight="true" outlineLevel="0" collapsed="false">
      <c r="J24" s="7" t="s">
        <v>172</v>
      </c>
      <c r="K24" s="1"/>
    </row>
    <row r="25" customFormat="false" ht="24.95" hidden="false" customHeight="true" outlineLevel="0" collapsed="false">
      <c r="A25" s="272"/>
      <c r="B25" s="273"/>
      <c r="C25" s="9" t="s">
        <v>191</v>
      </c>
      <c r="D25" s="9"/>
      <c r="E25" s="9"/>
      <c r="F25" s="9"/>
      <c r="G25" s="50" t="s">
        <v>192</v>
      </c>
      <c r="H25" s="50"/>
      <c r="I25" s="50"/>
      <c r="J25" s="50"/>
      <c r="K25" s="241"/>
    </row>
    <row r="26" customFormat="false" ht="24.95" hidden="false" customHeight="true" outlineLevel="0" collapsed="false">
      <c r="A26" s="147" t="s">
        <v>193</v>
      </c>
      <c r="B26" s="147"/>
      <c r="C26" s="12" t="s">
        <v>194</v>
      </c>
      <c r="D26" s="72" t="s">
        <v>195</v>
      </c>
      <c r="E26" s="13" t="s">
        <v>196</v>
      </c>
      <c r="F26" s="13"/>
      <c r="G26" s="13" t="s">
        <v>194</v>
      </c>
      <c r="H26" s="274" t="s">
        <v>195</v>
      </c>
      <c r="I26" s="76" t="s">
        <v>197</v>
      </c>
      <c r="J26" s="76"/>
      <c r="K26" s="241"/>
    </row>
    <row r="27" customFormat="false" ht="24.95" hidden="false" customHeight="true" outlineLevel="0" collapsed="false">
      <c r="A27" s="275"/>
      <c r="B27" s="276"/>
      <c r="C27" s="12"/>
      <c r="D27" s="78" t="s">
        <v>198</v>
      </c>
      <c r="E27" s="277" t="s">
        <v>199</v>
      </c>
      <c r="F27" s="148" t="s">
        <v>200</v>
      </c>
      <c r="G27" s="13"/>
      <c r="H27" s="274" t="s">
        <v>198</v>
      </c>
      <c r="I27" s="277" t="s">
        <v>201</v>
      </c>
      <c r="J27" s="76" t="s">
        <v>200</v>
      </c>
      <c r="K27" s="241"/>
    </row>
    <row r="28" customFormat="false" ht="20.1" hidden="false" customHeight="true" outlineLevel="0" collapsed="false">
      <c r="A28" s="166" t="s">
        <v>178</v>
      </c>
      <c r="B28" s="148" t="s">
        <v>202</v>
      </c>
      <c r="C28" s="278" t="n">
        <f aca="false">SUM(C30:C31)</f>
        <v>20123</v>
      </c>
      <c r="D28" s="279" t="n">
        <f aca="false">SUM(D30:D31)</f>
        <v>100</v>
      </c>
      <c r="E28" s="280" t="n">
        <v>-0.9</v>
      </c>
      <c r="F28" s="280" t="n">
        <f aca="false">E28/5</f>
        <v>-0.18</v>
      </c>
      <c r="G28" s="281" t="n">
        <f aca="false">SUM(G30:G31)</f>
        <v>17926</v>
      </c>
      <c r="H28" s="279" t="n">
        <f aca="false">SUM(H30:H31)</f>
        <v>100</v>
      </c>
      <c r="I28" s="280" t="n">
        <f aca="false">-G28/C28</f>
        <v>-0.890821448094221</v>
      </c>
      <c r="J28" s="282" t="n">
        <f aca="false">I28/2</f>
        <v>-0.44541072404711</v>
      </c>
      <c r="K28" s="241"/>
    </row>
    <row r="29" customFormat="false" ht="20.1" hidden="false" customHeight="true" outlineLevel="0" collapsed="false">
      <c r="A29" s="166"/>
      <c r="B29" s="250"/>
      <c r="C29" s="283"/>
      <c r="D29" s="284"/>
      <c r="E29" s="285"/>
      <c r="F29" s="285"/>
      <c r="G29" s="286"/>
      <c r="H29" s="284"/>
      <c r="I29" s="285"/>
      <c r="J29" s="287"/>
      <c r="K29" s="241"/>
    </row>
    <row r="30" customFormat="false" ht="20.1" hidden="false" customHeight="true" outlineLevel="0" collapsed="false">
      <c r="A30" s="166"/>
      <c r="B30" s="250" t="s">
        <v>181</v>
      </c>
      <c r="C30" s="283" t="n">
        <v>3289</v>
      </c>
      <c r="D30" s="284" t="n">
        <f aca="false">100/C28*C30</f>
        <v>16.3444814391492</v>
      </c>
      <c r="E30" s="285" t="n">
        <v>-1</v>
      </c>
      <c r="F30" s="285" t="n">
        <f aca="false">E30/5</f>
        <v>-0.2</v>
      </c>
      <c r="G30" s="286" t="n">
        <v>2956</v>
      </c>
      <c r="H30" s="284" t="n">
        <f aca="false">100/G28*G30</f>
        <v>16.4900145040723</v>
      </c>
      <c r="I30" s="285" t="n">
        <f aca="false">-G30/C30</f>
        <v>-0.898753420492551</v>
      </c>
      <c r="J30" s="287" t="n">
        <f aca="false">I30/2</f>
        <v>-0.449376710246275</v>
      </c>
      <c r="K30" s="241"/>
    </row>
    <row r="31" customFormat="false" ht="20.1" hidden="false" customHeight="true" outlineLevel="0" collapsed="false">
      <c r="A31" s="166"/>
      <c r="B31" s="268" t="s">
        <v>183</v>
      </c>
      <c r="C31" s="283" t="n">
        <v>16834</v>
      </c>
      <c r="D31" s="284" t="n">
        <f aca="false">100/C28*C31</f>
        <v>83.6555185608508</v>
      </c>
      <c r="E31" s="285" t="n">
        <v>-0.9</v>
      </c>
      <c r="F31" s="285" t="n">
        <f aca="false">E31/5</f>
        <v>-0.18</v>
      </c>
      <c r="G31" s="286" t="n">
        <v>14970</v>
      </c>
      <c r="H31" s="284" t="n">
        <f aca="false">100/G28*G31</f>
        <v>83.5099854959277</v>
      </c>
      <c r="I31" s="285" t="n">
        <f aca="false">-G31/C31</f>
        <v>-0.889271712011406</v>
      </c>
      <c r="J31" s="287" t="n">
        <f aca="false">I31/2</f>
        <v>-0.444635856005703</v>
      </c>
      <c r="K31" s="241"/>
    </row>
    <row r="32" customFormat="false" ht="20.1" hidden="false" customHeight="true" outlineLevel="0" collapsed="false">
      <c r="A32" s="166" t="s">
        <v>11</v>
      </c>
      <c r="B32" s="250" t="s">
        <v>202</v>
      </c>
      <c r="C32" s="283" t="n">
        <f aca="false">SUM(C34:C35)</f>
        <v>108486</v>
      </c>
      <c r="D32" s="284" t="n">
        <f aca="false">SUM(D34:D35)</f>
        <v>100</v>
      </c>
      <c r="E32" s="285" t="n">
        <v>1.1</v>
      </c>
      <c r="F32" s="285" t="n">
        <f aca="false">E32/5</f>
        <v>0.22</v>
      </c>
      <c r="G32" s="286" t="n">
        <f aca="false">SUM(G34:G35)</f>
        <v>107623</v>
      </c>
      <c r="H32" s="284" t="n">
        <f aca="false">SUM(H34:H35)</f>
        <v>100</v>
      </c>
      <c r="I32" s="285" t="n">
        <f aca="false">G32/C32</f>
        <v>0.992045056504987</v>
      </c>
      <c r="J32" s="287" t="n">
        <f aca="false">I32/2</f>
        <v>0.496022528252493</v>
      </c>
      <c r="K32" s="241"/>
    </row>
    <row r="33" customFormat="false" ht="20.1" hidden="false" customHeight="true" outlineLevel="0" collapsed="false">
      <c r="A33" s="166"/>
      <c r="B33" s="250"/>
      <c r="C33" s="283"/>
      <c r="D33" s="284"/>
      <c r="E33" s="285"/>
      <c r="F33" s="285"/>
      <c r="G33" s="286"/>
      <c r="H33" s="284"/>
      <c r="I33" s="285"/>
      <c r="J33" s="287"/>
      <c r="K33" s="241"/>
    </row>
    <row r="34" customFormat="false" ht="20.1" hidden="false" customHeight="true" outlineLevel="0" collapsed="false">
      <c r="A34" s="166"/>
      <c r="B34" s="250" t="s">
        <v>181</v>
      </c>
      <c r="C34" s="283" t="n">
        <v>29702</v>
      </c>
      <c r="D34" s="284" t="n">
        <f aca="false">100/C32*C34</f>
        <v>27.3786479361392</v>
      </c>
      <c r="E34" s="285" t="n">
        <v>1.1</v>
      </c>
      <c r="F34" s="285" t="n">
        <f aca="false">E34/5</f>
        <v>0.22</v>
      </c>
      <c r="G34" s="286" t="n">
        <v>27570</v>
      </c>
      <c r="H34" s="284" t="n">
        <f aca="false">100/G32*G34</f>
        <v>25.617200784219</v>
      </c>
      <c r="I34" s="285" t="n">
        <f aca="false">G34/C34</f>
        <v>0.928220321863848</v>
      </c>
      <c r="J34" s="287" t="n">
        <f aca="false">I34/2</f>
        <v>0.464110160931924</v>
      </c>
      <c r="K34" s="241"/>
    </row>
    <row r="35" customFormat="false" ht="20.1" hidden="false" customHeight="true" outlineLevel="0" collapsed="false">
      <c r="A35" s="166"/>
      <c r="B35" s="268" t="s">
        <v>183</v>
      </c>
      <c r="C35" s="283" t="n">
        <v>78784</v>
      </c>
      <c r="D35" s="284" t="n">
        <f aca="false">100/C32*C35</f>
        <v>72.6213520638608</v>
      </c>
      <c r="E35" s="285" t="n">
        <v>1.1</v>
      </c>
      <c r="F35" s="285" t="n">
        <f aca="false">E35/5</f>
        <v>0.22</v>
      </c>
      <c r="G35" s="286" t="n">
        <v>80053</v>
      </c>
      <c r="H35" s="284" t="n">
        <f aca="false">100/G32*G35</f>
        <v>74.382799215781</v>
      </c>
      <c r="I35" s="285" t="n">
        <f aca="false">G35/C35</f>
        <v>1.01610733143786</v>
      </c>
      <c r="J35" s="287" t="n">
        <f aca="false">I35/2</f>
        <v>0.508053665718928</v>
      </c>
      <c r="K35" s="241"/>
    </row>
    <row r="36" customFormat="false" ht="20.1" hidden="false" customHeight="true" outlineLevel="0" collapsed="false">
      <c r="A36" s="177" t="s">
        <v>185</v>
      </c>
      <c r="B36" s="250" t="s">
        <v>202</v>
      </c>
      <c r="C36" s="283" t="n">
        <f aca="false">SUM(C38:C39)</f>
        <v>249205672</v>
      </c>
      <c r="D36" s="284" t="n">
        <f aca="false">SUM(D38:D39)</f>
        <v>100</v>
      </c>
      <c r="E36" s="285" t="n">
        <v>-1</v>
      </c>
      <c r="F36" s="285" t="n">
        <f aca="false">E36/5</f>
        <v>-0.2</v>
      </c>
      <c r="G36" s="286" t="n">
        <f aca="false">SUM(G38:G39)</f>
        <v>260525200</v>
      </c>
      <c r="H36" s="284" t="n">
        <f aca="false">SUM(H38:H39)</f>
        <v>100</v>
      </c>
      <c r="I36" s="285" t="n">
        <f aca="false">-G36/C36</f>
        <v>-1.04542243324221</v>
      </c>
      <c r="J36" s="287" t="n">
        <f aca="false">I36/2</f>
        <v>-0.522711216621105</v>
      </c>
      <c r="K36" s="241"/>
    </row>
    <row r="37" customFormat="false" ht="20.1" hidden="false" customHeight="true" outlineLevel="0" collapsed="false">
      <c r="A37" s="177"/>
      <c r="B37" s="250"/>
      <c r="C37" s="283"/>
      <c r="D37" s="284"/>
      <c r="E37" s="285"/>
      <c r="F37" s="285"/>
      <c r="G37" s="286"/>
      <c r="H37" s="284"/>
      <c r="I37" s="285"/>
      <c r="J37" s="287"/>
      <c r="K37" s="241"/>
    </row>
    <row r="38" customFormat="false" ht="20.1" hidden="false" customHeight="true" outlineLevel="0" collapsed="false">
      <c r="A38" s="177"/>
      <c r="B38" s="250" t="s">
        <v>181</v>
      </c>
      <c r="C38" s="283" t="n">
        <v>146382949</v>
      </c>
      <c r="D38" s="284" t="n">
        <f aca="false">100/C36*C38</f>
        <v>58.7398143169069</v>
      </c>
      <c r="E38" s="285" t="n">
        <v>-0.9</v>
      </c>
      <c r="F38" s="285" t="n">
        <f aca="false">E38/5</f>
        <v>-0.18</v>
      </c>
      <c r="G38" s="286" t="n">
        <v>149740900</v>
      </c>
      <c r="H38" s="284" t="n">
        <f aca="false">100/G36*G38</f>
        <v>57.4765512127042</v>
      </c>
      <c r="I38" s="285" t="n">
        <f aca="false">-G38/C38</f>
        <v>-1.02293949550094</v>
      </c>
      <c r="J38" s="287" t="n">
        <f aca="false">I38/2</f>
        <v>-0.511469747750471</v>
      </c>
      <c r="K38" s="241"/>
    </row>
    <row r="39" customFormat="false" ht="20.1" hidden="false" customHeight="true" outlineLevel="0" collapsed="false">
      <c r="A39" s="177"/>
      <c r="B39" s="288" t="s">
        <v>183</v>
      </c>
      <c r="C39" s="289" t="n">
        <v>102822723</v>
      </c>
      <c r="D39" s="290" t="n">
        <f aca="false">100/C36*C39</f>
        <v>41.2601856830931</v>
      </c>
      <c r="E39" s="291" t="n">
        <v>1.1</v>
      </c>
      <c r="F39" s="291" t="n">
        <f aca="false">E39/5</f>
        <v>0.22</v>
      </c>
      <c r="G39" s="292" t="n">
        <v>110784300</v>
      </c>
      <c r="H39" s="290" t="n">
        <f aca="false">100/G36*G39</f>
        <v>42.5234487872958</v>
      </c>
      <c r="I39" s="291" t="n">
        <f aca="false">G39/C39</f>
        <v>1.07743013185908</v>
      </c>
      <c r="J39" s="293" t="n">
        <f aca="false">I39/2</f>
        <v>0.538715065929542</v>
      </c>
      <c r="K39" s="241"/>
    </row>
    <row r="40" customFormat="false" ht="15" hidden="false" customHeight="true" outlineLevel="0" collapsed="false">
      <c r="J40" s="7" t="s">
        <v>189</v>
      </c>
    </row>
  </sheetData>
  <mergeCells count="50">
    <mergeCell ref="C1:J1"/>
    <mergeCell ref="A4:J4"/>
    <mergeCell ref="H6:J6"/>
    <mergeCell ref="A7:C7"/>
    <mergeCell ref="E7:F7"/>
    <mergeCell ref="I7:J7"/>
    <mergeCell ref="A8:A12"/>
    <mergeCell ref="B8:C8"/>
    <mergeCell ref="E8:F8"/>
    <mergeCell ref="I8:J8"/>
    <mergeCell ref="E9:F9"/>
    <mergeCell ref="I9:J9"/>
    <mergeCell ref="E10:F10"/>
    <mergeCell ref="I10:J10"/>
    <mergeCell ref="E11:F11"/>
    <mergeCell ref="I11:J11"/>
    <mergeCell ref="E12:F12"/>
    <mergeCell ref="I12:J12"/>
    <mergeCell ref="A13:A17"/>
    <mergeCell ref="B13:C13"/>
    <mergeCell ref="E13:F13"/>
    <mergeCell ref="I13:J13"/>
    <mergeCell ref="E14:F14"/>
    <mergeCell ref="I14:J14"/>
    <mergeCell ref="E15:F15"/>
    <mergeCell ref="I15:J15"/>
    <mergeCell ref="E16:F16"/>
    <mergeCell ref="I16:J16"/>
    <mergeCell ref="E17:F17"/>
    <mergeCell ref="I17:J17"/>
    <mergeCell ref="A18:A20"/>
    <mergeCell ref="B18:C18"/>
    <mergeCell ref="E18:F18"/>
    <mergeCell ref="I18:J18"/>
    <mergeCell ref="B19:C19"/>
    <mergeCell ref="E19:F19"/>
    <mergeCell ref="I19:J19"/>
    <mergeCell ref="B20:C20"/>
    <mergeCell ref="E20:F20"/>
    <mergeCell ref="I20:J20"/>
    <mergeCell ref="C25:F25"/>
    <mergeCell ref="G25:J25"/>
    <mergeCell ref="A26:B26"/>
    <mergeCell ref="C26:C27"/>
    <mergeCell ref="E26:F26"/>
    <mergeCell ref="G26:G27"/>
    <mergeCell ref="I26:J26"/>
    <mergeCell ref="A28:A31"/>
    <mergeCell ref="A32:A35"/>
    <mergeCell ref="A36:A3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amp;R事業所</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6" activeCellId="0" sqref="A26:C28"/>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2.42"/>
    <col collapsed="false" customWidth="true" hidden="false" outlineLevel="0" max="3" min="3" style="0" width="38.56"/>
    <col collapsed="false" customWidth="true" hidden="false" outlineLevel="0" max="6" min="4" style="0" width="9.56"/>
    <col collapsed="false" customWidth="true" hidden="false" outlineLevel="0" max="7" min="7" style="0" width="16.13"/>
    <col collapsed="false" customWidth="true" hidden="false" outlineLevel="0" max="8" min="8" style="0" width="10.99"/>
    <col collapsed="false" customWidth="true" hidden="false" outlineLevel="0" max="9" min="9" style="0" width="18.28"/>
    <col collapsed="false" customWidth="true" hidden="false" outlineLevel="0" max="10" min="10" style="0" width="1.13"/>
    <col collapsed="false" customWidth="true" hidden="false" outlineLevel="0" max="12" min="11" style="0" width="13.14"/>
    <col collapsed="false" customWidth="true" hidden="false" outlineLevel="0" max="13" min="13" style="0" width="13.71"/>
    <col collapsed="false" customWidth="true" hidden="false" outlineLevel="0" max="14" min="14" style="0" width="10.99"/>
    <col collapsed="false" customWidth="true" hidden="false" outlineLevel="0" max="15" min="15" style="0" width="13.71"/>
    <col collapsed="false" customWidth="true" hidden="false" outlineLevel="0" max="16" min="16" style="0" width="10.28"/>
    <col collapsed="false" customWidth="true" hidden="false" outlineLevel="0" max="17" min="17" style="0" width="13.71"/>
    <col collapsed="false" customWidth="true" hidden="false" outlineLevel="0" max="18" min="18" style="0" width="10.85"/>
    <col collapsed="false" customWidth="true" hidden="false" outlineLevel="0" max="19" min="19" style="0" width="16.42"/>
    <col collapsed="false" customWidth="true" hidden="false" outlineLevel="0" max="21" min="21" style="0" width="5.56"/>
  </cols>
  <sheetData>
    <row r="1" customFormat="false" ht="5.1" hidden="false" customHeight="true" outlineLevel="0" collapsed="false">
      <c r="A1" s="294"/>
      <c r="B1" s="294"/>
      <c r="D1" s="1"/>
      <c r="E1" s="1"/>
      <c r="F1" s="1"/>
      <c r="G1" s="1"/>
      <c r="H1" s="1"/>
      <c r="I1" s="1"/>
      <c r="J1" s="1"/>
      <c r="K1" s="6" t="s">
        <v>203</v>
      </c>
      <c r="L1" s="1"/>
      <c r="M1" s="1"/>
      <c r="N1" s="1"/>
      <c r="O1" s="1"/>
      <c r="Q1" s="1"/>
      <c r="R1" s="1"/>
      <c r="S1" s="295"/>
    </row>
    <row r="2" customFormat="false" ht="15" hidden="false" customHeight="true" outlineLevel="0" collapsed="false">
      <c r="A2" s="296" t="s">
        <v>204</v>
      </c>
      <c r="B2" s="66"/>
      <c r="D2" s="1"/>
      <c r="E2" s="1"/>
      <c r="F2" s="1"/>
      <c r="G2" s="1"/>
      <c r="H2" s="1"/>
      <c r="I2" s="1"/>
      <c r="J2" s="1"/>
      <c r="K2" s="1"/>
      <c r="L2" s="1"/>
      <c r="M2" s="1"/>
      <c r="N2" s="1"/>
      <c r="O2" s="1"/>
      <c r="Q2" s="1"/>
      <c r="R2" s="1"/>
      <c r="S2" s="297" t="s">
        <v>205</v>
      </c>
    </row>
    <row r="3" s="304" customFormat="true" ht="13.5" hidden="false" customHeight="true" outlineLevel="0" collapsed="false">
      <c r="A3" s="8" t="s">
        <v>206</v>
      </c>
      <c r="B3" s="8"/>
      <c r="C3" s="8"/>
      <c r="D3" s="298" t="s">
        <v>207</v>
      </c>
      <c r="E3" s="299" t="s">
        <v>208</v>
      </c>
      <c r="F3" s="299"/>
      <c r="G3" s="300" t="s">
        <v>209</v>
      </c>
      <c r="H3" s="300"/>
      <c r="I3" s="300"/>
      <c r="J3" s="301"/>
      <c r="K3" s="299" t="s">
        <v>210</v>
      </c>
      <c r="L3" s="299"/>
      <c r="M3" s="299" t="s">
        <v>211</v>
      </c>
      <c r="N3" s="299"/>
      <c r="O3" s="299" t="s">
        <v>212</v>
      </c>
      <c r="P3" s="299"/>
      <c r="Q3" s="302" t="s">
        <v>213</v>
      </c>
      <c r="R3" s="302"/>
      <c r="S3" s="303" t="s">
        <v>214</v>
      </c>
    </row>
    <row r="4" customFormat="false" ht="13.5" hidden="false" customHeight="true" outlineLevel="0" collapsed="false">
      <c r="A4" s="8"/>
      <c r="B4" s="8"/>
      <c r="C4" s="8"/>
      <c r="D4" s="298"/>
      <c r="E4" s="299"/>
      <c r="F4" s="299"/>
      <c r="G4" s="300"/>
      <c r="H4" s="300"/>
      <c r="I4" s="300"/>
      <c r="J4" s="305"/>
      <c r="K4" s="299"/>
      <c r="L4" s="299"/>
      <c r="M4" s="299"/>
      <c r="N4" s="299"/>
      <c r="O4" s="299"/>
      <c r="P4" s="299"/>
      <c r="Q4" s="302"/>
      <c r="R4" s="302"/>
      <c r="S4" s="303"/>
    </row>
    <row r="5" customFormat="false" ht="39.75" hidden="false" customHeight="true" outlineLevel="0" collapsed="false">
      <c r="A5" s="8"/>
      <c r="B5" s="8"/>
      <c r="C5" s="8"/>
      <c r="D5" s="298"/>
      <c r="E5" s="306"/>
      <c r="F5" s="13" t="s">
        <v>215</v>
      </c>
      <c r="G5" s="257"/>
      <c r="H5" s="13" t="s">
        <v>215</v>
      </c>
      <c r="I5" s="307" t="s">
        <v>216</v>
      </c>
      <c r="J5" s="305"/>
      <c r="K5" s="306"/>
      <c r="L5" s="13" t="s">
        <v>215</v>
      </c>
      <c r="M5" s="308"/>
      <c r="N5" s="13" t="s">
        <v>215</v>
      </c>
      <c r="O5" s="309"/>
      <c r="P5" s="13" t="s">
        <v>215</v>
      </c>
      <c r="Q5" s="309"/>
      <c r="R5" s="13" t="s">
        <v>217</v>
      </c>
      <c r="S5" s="303"/>
    </row>
    <row r="6" s="304" customFormat="true" ht="20.1" hidden="false" customHeight="true" outlineLevel="0" collapsed="false">
      <c r="A6" s="310"/>
      <c r="B6" s="311" t="s">
        <v>112</v>
      </c>
      <c r="C6" s="311"/>
      <c r="D6" s="312" t="n">
        <f aca="false">D8+D16</f>
        <v>1231</v>
      </c>
      <c r="E6" s="313" t="n">
        <f aca="false">E8+E16</f>
        <v>14132</v>
      </c>
      <c r="F6" s="314" t="n">
        <f aca="false">E6/D6</f>
        <v>11.4800974817222</v>
      </c>
      <c r="G6" s="313" t="n">
        <v>58150659</v>
      </c>
      <c r="H6" s="315" t="n">
        <f aca="false">G6/D6</f>
        <v>47238.5532087734</v>
      </c>
      <c r="I6" s="316" t="n">
        <v>4590</v>
      </c>
      <c r="J6" s="317" t="n">
        <f aca="false">J8+J16</f>
        <v>0</v>
      </c>
      <c r="K6" s="318" t="n">
        <v>2095441</v>
      </c>
      <c r="L6" s="319" t="n">
        <f aca="false">K6/D6</f>
        <v>1702.22664500406</v>
      </c>
      <c r="M6" s="319" t="n">
        <v>4270877</v>
      </c>
      <c r="N6" s="318" t="n">
        <f aca="false">M6/D6</f>
        <v>3469.43704305443</v>
      </c>
      <c r="O6" s="320" t="n">
        <v>98168</v>
      </c>
      <c r="P6" s="321" t="n">
        <f aca="false">O6/D6</f>
        <v>79.7465475223396</v>
      </c>
      <c r="Q6" s="319" t="n">
        <f aca="false">Q8+Q16</f>
        <v>400</v>
      </c>
      <c r="R6" s="318" t="n">
        <f aca="false">R8+R16</f>
        <v>4279</v>
      </c>
      <c r="S6" s="322" t="n">
        <f aca="false">S8+S16</f>
        <v>41015575</v>
      </c>
    </row>
    <row r="7" customFormat="false" ht="12" hidden="false" customHeight="true" outlineLevel="0" collapsed="false">
      <c r="A7" s="323"/>
      <c r="B7" s="28"/>
      <c r="C7" s="324"/>
      <c r="D7" s="325"/>
      <c r="E7" s="326"/>
      <c r="F7" s="327"/>
      <c r="G7" s="326"/>
      <c r="H7" s="326"/>
      <c r="I7" s="328"/>
      <c r="J7" s="329"/>
      <c r="K7" s="330"/>
      <c r="L7" s="330"/>
      <c r="M7" s="330"/>
      <c r="N7" s="330"/>
      <c r="O7" s="326"/>
      <c r="P7" s="326"/>
      <c r="Q7" s="330"/>
      <c r="R7" s="330"/>
      <c r="S7" s="331"/>
    </row>
    <row r="8" customFormat="false" ht="20.1" hidden="false" customHeight="true" outlineLevel="0" collapsed="false">
      <c r="A8" s="323"/>
      <c r="B8" s="332" t="s">
        <v>218</v>
      </c>
      <c r="C8" s="332"/>
      <c r="D8" s="333" t="n">
        <f aca="false">SUM(D9:D14)</f>
        <v>434</v>
      </c>
      <c r="E8" s="334" t="n">
        <f aca="false">SUM(E9:E14)</f>
        <v>7913</v>
      </c>
      <c r="F8" s="335" t="n">
        <f aca="false">E8/D8</f>
        <v>18.2327188940092</v>
      </c>
      <c r="G8" s="334" t="n">
        <v>46751037</v>
      </c>
      <c r="H8" s="334" t="n">
        <f aca="false">G8/D8</f>
        <v>107721.283410138</v>
      </c>
      <c r="I8" s="316" t="n">
        <v>6139</v>
      </c>
      <c r="J8" s="336" t="n">
        <f aca="false">SUM(J9:J14)</f>
        <v>0</v>
      </c>
      <c r="K8" s="337" t="n">
        <v>1534359</v>
      </c>
      <c r="L8" s="337" t="n">
        <f aca="false">K8/D8</f>
        <v>3535.38940092166</v>
      </c>
      <c r="M8" s="337" t="n">
        <v>3432546</v>
      </c>
      <c r="N8" s="337" t="n">
        <f aca="false">M8/D8</f>
        <v>7909.09216589862</v>
      </c>
      <c r="O8" s="326"/>
      <c r="P8" s="334"/>
      <c r="Q8" s="337" t="n">
        <v>0</v>
      </c>
      <c r="R8" s="337" t="n">
        <v>0</v>
      </c>
      <c r="S8" s="338" t="n">
        <v>36179834</v>
      </c>
    </row>
    <row r="9" customFormat="false" ht="18" hidden="false" customHeight="true" outlineLevel="0" collapsed="false">
      <c r="A9" s="323"/>
      <c r="B9" s="28"/>
      <c r="C9" s="339" t="s">
        <v>219</v>
      </c>
      <c r="D9" s="325" t="n">
        <v>1</v>
      </c>
      <c r="E9" s="326" t="n">
        <v>1</v>
      </c>
      <c r="F9" s="340" t="n">
        <f aca="false">E9/D9</f>
        <v>1</v>
      </c>
      <c r="G9" s="326" t="s">
        <v>220</v>
      </c>
      <c r="H9" s="326" t="s">
        <v>220</v>
      </c>
      <c r="I9" s="341" t="s">
        <v>220</v>
      </c>
      <c r="J9" s="329"/>
      <c r="K9" s="340" t="s">
        <v>220</v>
      </c>
      <c r="L9" s="340" t="s">
        <v>220</v>
      </c>
      <c r="M9" s="330" t="s">
        <v>220</v>
      </c>
      <c r="N9" s="330" t="s">
        <v>220</v>
      </c>
      <c r="O9" s="326"/>
      <c r="P9" s="326"/>
      <c r="Q9" s="330" t="n">
        <v>0</v>
      </c>
      <c r="R9" s="337" t="n">
        <v>0</v>
      </c>
      <c r="S9" s="331" t="s">
        <v>220</v>
      </c>
    </row>
    <row r="10" customFormat="false" ht="18" hidden="false" customHeight="true" outlineLevel="0" collapsed="false">
      <c r="A10" s="323"/>
      <c r="B10" s="28"/>
      <c r="C10" s="339" t="s">
        <v>221</v>
      </c>
      <c r="D10" s="325" t="n">
        <v>12</v>
      </c>
      <c r="E10" s="326" t="n">
        <v>49</v>
      </c>
      <c r="F10" s="340" t="n">
        <f aca="false">E10/D10</f>
        <v>4.08333333333333</v>
      </c>
      <c r="G10" s="326" t="s">
        <v>220</v>
      </c>
      <c r="H10" s="326" t="s">
        <v>220</v>
      </c>
      <c r="I10" s="341" t="s">
        <v>220</v>
      </c>
      <c r="J10" s="329"/>
      <c r="K10" s="340" t="s">
        <v>220</v>
      </c>
      <c r="L10" s="340" t="s">
        <v>220</v>
      </c>
      <c r="M10" s="330" t="s">
        <v>220</v>
      </c>
      <c r="N10" s="330" t="s">
        <v>220</v>
      </c>
      <c r="O10" s="342" t="s">
        <v>222</v>
      </c>
      <c r="P10" s="342"/>
      <c r="Q10" s="330" t="n">
        <v>0</v>
      </c>
      <c r="R10" s="337" t="n">
        <v>0</v>
      </c>
      <c r="S10" s="331" t="s">
        <v>220</v>
      </c>
    </row>
    <row r="11" customFormat="false" ht="18" hidden="false" customHeight="true" outlineLevel="0" collapsed="false">
      <c r="A11" s="323"/>
      <c r="B11" s="28"/>
      <c r="C11" s="339" t="s">
        <v>223</v>
      </c>
      <c r="D11" s="325" t="n">
        <v>134</v>
      </c>
      <c r="E11" s="326" t="n">
        <v>3506</v>
      </c>
      <c r="F11" s="327" t="n">
        <f aca="false">E11/D11</f>
        <v>26.1641791044776</v>
      </c>
      <c r="G11" s="326" t="n">
        <v>21003117</v>
      </c>
      <c r="H11" s="326" t="n">
        <f aca="false">G11/D11</f>
        <v>156739.679104478</v>
      </c>
      <c r="I11" s="343" t="n">
        <v>6445</v>
      </c>
      <c r="J11" s="329"/>
      <c r="K11" s="330" t="n">
        <v>620502</v>
      </c>
      <c r="L11" s="330" t="n">
        <f aca="false">K11/D11</f>
        <v>4630.61194029851</v>
      </c>
      <c r="M11" s="330" t="n">
        <v>954454</v>
      </c>
      <c r="N11" s="330" t="n">
        <f aca="false">M11/D11</f>
        <v>7122.79104477612</v>
      </c>
      <c r="O11" s="344"/>
      <c r="P11" s="326"/>
      <c r="Q11" s="330" t="n">
        <v>0</v>
      </c>
      <c r="R11" s="337" t="n">
        <v>0</v>
      </c>
      <c r="S11" s="331" t="n">
        <v>15089186</v>
      </c>
    </row>
    <row r="12" customFormat="false" ht="18" hidden="false" customHeight="true" outlineLevel="0" collapsed="false">
      <c r="A12" s="323"/>
      <c r="B12" s="28"/>
      <c r="C12" s="339" t="s">
        <v>224</v>
      </c>
      <c r="D12" s="325" t="n">
        <v>66</v>
      </c>
      <c r="E12" s="326" t="n">
        <v>1142</v>
      </c>
      <c r="F12" s="327" t="n">
        <f aca="false">E12/D12</f>
        <v>17.3030303030303</v>
      </c>
      <c r="G12" s="326" t="n">
        <v>8510528</v>
      </c>
      <c r="H12" s="326" t="n">
        <f aca="false">G12/D12</f>
        <v>128947.393939394</v>
      </c>
      <c r="I12" s="343" t="n">
        <v>7545</v>
      </c>
      <c r="J12" s="329"/>
      <c r="K12" s="330" t="n">
        <v>347157</v>
      </c>
      <c r="L12" s="330" t="n">
        <f aca="false">K12/D12</f>
        <v>5259.95454545455</v>
      </c>
      <c r="M12" s="330" t="n">
        <v>629405</v>
      </c>
      <c r="N12" s="330" t="n">
        <f aca="false">M12/D12</f>
        <v>9536.43939393939</v>
      </c>
      <c r="O12" s="342" t="s">
        <v>225</v>
      </c>
      <c r="P12" s="342"/>
      <c r="Q12" s="330" t="n">
        <v>0</v>
      </c>
      <c r="R12" s="337" t="n">
        <v>0</v>
      </c>
      <c r="S12" s="331" t="n">
        <v>10213861</v>
      </c>
    </row>
    <row r="13" customFormat="false" ht="18" hidden="false" customHeight="true" outlineLevel="0" collapsed="false">
      <c r="A13" s="323"/>
      <c r="B13" s="28"/>
      <c r="C13" s="339" t="s">
        <v>226</v>
      </c>
      <c r="D13" s="325" t="n">
        <v>131</v>
      </c>
      <c r="E13" s="326" t="n">
        <v>1707</v>
      </c>
      <c r="F13" s="327" t="n">
        <f aca="false">E13/D13</f>
        <v>13.030534351145</v>
      </c>
      <c r="G13" s="326" t="n">
        <v>7284795</v>
      </c>
      <c r="H13" s="326" t="n">
        <f aca="false">G13/D13</f>
        <v>55609.1221374046</v>
      </c>
      <c r="I13" s="343" t="n">
        <v>4305</v>
      </c>
      <c r="J13" s="329"/>
      <c r="K13" s="330" t="n">
        <v>238327</v>
      </c>
      <c r="L13" s="330" t="n">
        <f aca="false">K13/D13</f>
        <v>1819.29007633588</v>
      </c>
      <c r="M13" s="330" t="n">
        <v>353490</v>
      </c>
      <c r="N13" s="330" t="n">
        <f aca="false">M13/D13</f>
        <v>2698.39694656489</v>
      </c>
      <c r="O13" s="344"/>
      <c r="P13" s="326"/>
      <c r="Q13" s="330" t="n">
        <v>0</v>
      </c>
      <c r="R13" s="337" t="n">
        <v>0</v>
      </c>
      <c r="S13" s="331" t="n">
        <v>4276941</v>
      </c>
    </row>
    <row r="14" customFormat="false" ht="18" hidden="false" customHeight="true" outlineLevel="0" collapsed="false">
      <c r="A14" s="323"/>
      <c r="B14" s="28"/>
      <c r="C14" s="339" t="s">
        <v>227</v>
      </c>
      <c r="D14" s="325" t="n">
        <v>90</v>
      </c>
      <c r="E14" s="326" t="n">
        <v>1508</v>
      </c>
      <c r="F14" s="327" t="n">
        <f aca="false">E14/D14</f>
        <v>16.7555555555556</v>
      </c>
      <c r="G14" s="326" t="n">
        <v>9849721</v>
      </c>
      <c r="H14" s="326" t="n">
        <v>109441</v>
      </c>
      <c r="I14" s="343" t="n">
        <v>6619</v>
      </c>
      <c r="J14" s="329"/>
      <c r="K14" s="330" t="n">
        <v>319038</v>
      </c>
      <c r="L14" s="330" t="n">
        <f aca="false">K14/D14</f>
        <v>3544.86666666667</v>
      </c>
      <c r="M14" s="330" t="n">
        <v>1483775</v>
      </c>
      <c r="N14" s="330" t="n">
        <f aca="false">M14/D14</f>
        <v>16486.3888888889</v>
      </c>
      <c r="O14" s="326"/>
      <c r="P14" s="326"/>
      <c r="Q14" s="330" t="n">
        <v>0</v>
      </c>
      <c r="R14" s="337" t="n">
        <v>0</v>
      </c>
      <c r="S14" s="331" t="n">
        <v>6556746</v>
      </c>
    </row>
    <row r="15" customFormat="false" ht="12" hidden="false" customHeight="true" outlineLevel="0" collapsed="false">
      <c r="A15" s="323"/>
      <c r="B15" s="28"/>
      <c r="C15" s="339"/>
      <c r="D15" s="325"/>
      <c r="E15" s="345"/>
      <c r="F15" s="327"/>
      <c r="G15" s="326"/>
      <c r="H15" s="326"/>
      <c r="I15" s="346"/>
      <c r="J15" s="329"/>
      <c r="K15" s="330"/>
      <c r="L15" s="330"/>
      <c r="M15" s="330"/>
      <c r="N15" s="330"/>
      <c r="O15" s="326"/>
      <c r="P15" s="326"/>
      <c r="Q15" s="326"/>
      <c r="R15" s="326"/>
      <c r="S15" s="347"/>
    </row>
    <row r="16" customFormat="false" ht="18" hidden="false" customHeight="true" outlineLevel="0" collapsed="false">
      <c r="A16" s="323"/>
      <c r="B16" s="332" t="s">
        <v>228</v>
      </c>
      <c r="C16" s="332"/>
      <c r="D16" s="333" t="n">
        <f aca="false">SUM(D17:D22)</f>
        <v>797</v>
      </c>
      <c r="E16" s="334" t="n">
        <f aca="false">SUM(E17:E22)</f>
        <v>6219</v>
      </c>
      <c r="F16" s="335" t="n">
        <f aca="false">E16/D16</f>
        <v>7.8030112923463</v>
      </c>
      <c r="G16" s="334" t="n">
        <v>11399622</v>
      </c>
      <c r="H16" s="334" t="n">
        <f aca="false">G16/D16</f>
        <v>14303.1643663739</v>
      </c>
      <c r="I16" s="348" t="n">
        <v>2256</v>
      </c>
      <c r="J16" s="336" t="n">
        <f aca="false">SUM(J17:J22)</f>
        <v>0</v>
      </c>
      <c r="K16" s="337" t="n">
        <v>561082</v>
      </c>
      <c r="L16" s="337" t="n">
        <f aca="false">K16/D16</f>
        <v>703.992471769134</v>
      </c>
      <c r="M16" s="337" t="n">
        <v>838331</v>
      </c>
      <c r="N16" s="337" t="n">
        <f aca="false">M16/D16</f>
        <v>1051.8582183187</v>
      </c>
      <c r="O16" s="337" t="n">
        <v>98168</v>
      </c>
      <c r="P16" s="349" t="n">
        <f aca="false">O16/D16</f>
        <v>123.171894604768</v>
      </c>
      <c r="Q16" s="337" t="n">
        <v>400</v>
      </c>
      <c r="R16" s="337" t="n">
        <v>4279</v>
      </c>
      <c r="S16" s="338" t="n">
        <v>4835741</v>
      </c>
    </row>
    <row r="17" customFormat="false" ht="18" hidden="false" customHeight="true" outlineLevel="0" collapsed="false">
      <c r="A17" s="323"/>
      <c r="B17" s="28"/>
      <c r="C17" s="339" t="s">
        <v>229</v>
      </c>
      <c r="D17" s="325" t="n">
        <v>1</v>
      </c>
      <c r="E17" s="326" t="n">
        <v>3</v>
      </c>
      <c r="F17" s="327" t="n">
        <f aca="false">E17/D17</f>
        <v>3</v>
      </c>
      <c r="G17" s="326" t="s">
        <v>220</v>
      </c>
      <c r="H17" s="326" t="s">
        <v>220</v>
      </c>
      <c r="I17" s="350" t="s">
        <v>220</v>
      </c>
      <c r="J17" s="329"/>
      <c r="K17" s="330" t="s">
        <v>220</v>
      </c>
      <c r="L17" s="330" t="s">
        <v>220</v>
      </c>
      <c r="M17" s="330" t="s">
        <v>220</v>
      </c>
      <c r="N17" s="330" t="s">
        <v>220</v>
      </c>
      <c r="O17" s="330" t="s">
        <v>220</v>
      </c>
      <c r="P17" s="351" t="s">
        <v>220</v>
      </c>
      <c r="Q17" s="330" t="s">
        <v>220</v>
      </c>
      <c r="R17" s="330" t="s">
        <v>220</v>
      </c>
      <c r="S17" s="331" t="s">
        <v>220</v>
      </c>
    </row>
    <row r="18" customFormat="false" ht="18" hidden="false" customHeight="true" outlineLevel="0" collapsed="false">
      <c r="A18" s="323"/>
      <c r="B18" s="28"/>
      <c r="C18" s="339" t="s">
        <v>230</v>
      </c>
      <c r="D18" s="325" t="n">
        <v>69</v>
      </c>
      <c r="E18" s="326" t="n">
        <v>207</v>
      </c>
      <c r="F18" s="327" t="n">
        <f aca="false">E18/D18</f>
        <v>3</v>
      </c>
      <c r="G18" s="326" t="s">
        <v>220</v>
      </c>
      <c r="H18" s="326" t="s">
        <v>220</v>
      </c>
      <c r="I18" s="350" t="s">
        <v>220</v>
      </c>
      <c r="J18" s="329"/>
      <c r="K18" s="330" t="s">
        <v>220</v>
      </c>
      <c r="L18" s="330" t="s">
        <v>220</v>
      </c>
      <c r="M18" s="330" t="s">
        <v>220</v>
      </c>
      <c r="N18" s="330" t="s">
        <v>220</v>
      </c>
      <c r="O18" s="330" t="s">
        <v>220</v>
      </c>
      <c r="P18" s="351" t="s">
        <v>220</v>
      </c>
      <c r="Q18" s="330" t="s">
        <v>220</v>
      </c>
      <c r="R18" s="330" t="s">
        <v>220</v>
      </c>
      <c r="S18" s="331" t="s">
        <v>220</v>
      </c>
    </row>
    <row r="19" customFormat="false" ht="18" hidden="false" customHeight="true" outlineLevel="0" collapsed="false">
      <c r="A19" s="323"/>
      <c r="B19" s="28"/>
      <c r="C19" s="339" t="s">
        <v>231</v>
      </c>
      <c r="D19" s="325" t="n">
        <v>310</v>
      </c>
      <c r="E19" s="326" t="n">
        <v>2776</v>
      </c>
      <c r="F19" s="327" t="n">
        <f aca="false">E19/D19</f>
        <v>8.95483870967742</v>
      </c>
      <c r="G19" s="326" t="n">
        <v>3907468</v>
      </c>
      <c r="H19" s="326" t="n">
        <f aca="false">G19/D19</f>
        <v>12604.735483871</v>
      </c>
      <c r="I19" s="346" t="n">
        <v>1913</v>
      </c>
      <c r="J19" s="329"/>
      <c r="K19" s="330" t="n">
        <v>72992</v>
      </c>
      <c r="L19" s="330" t="n">
        <f aca="false">K19/D19</f>
        <v>235.458064516129</v>
      </c>
      <c r="M19" s="330" t="n">
        <v>141829</v>
      </c>
      <c r="N19" s="330" t="n">
        <f aca="false">M19/D19</f>
        <v>457.512903225806</v>
      </c>
      <c r="O19" s="330" t="n">
        <v>36409</v>
      </c>
      <c r="P19" s="351" t="n">
        <f aca="false">O19/D19</f>
        <v>117.448387096774</v>
      </c>
      <c r="Q19" s="330" t="n">
        <v>132</v>
      </c>
      <c r="R19" s="330" t="n">
        <v>2165</v>
      </c>
      <c r="S19" s="331" t="n">
        <v>441622</v>
      </c>
    </row>
    <row r="20" customFormat="false" ht="18" hidden="false" customHeight="true" outlineLevel="0" collapsed="false">
      <c r="A20" s="323"/>
      <c r="B20" s="28"/>
      <c r="C20" s="339" t="s">
        <v>232</v>
      </c>
      <c r="D20" s="325" t="n">
        <v>72</v>
      </c>
      <c r="E20" s="326" t="n">
        <v>1092</v>
      </c>
      <c r="F20" s="327" t="n">
        <f aca="false">E20/D20</f>
        <v>15.1666666666667</v>
      </c>
      <c r="G20" s="326" t="n">
        <v>3533570</v>
      </c>
      <c r="H20" s="326" t="n">
        <f aca="false">G20/D20</f>
        <v>49077.3611111111</v>
      </c>
      <c r="I20" s="346" t="n">
        <v>3266</v>
      </c>
      <c r="J20" s="329"/>
      <c r="K20" s="330" t="n">
        <v>416293</v>
      </c>
      <c r="L20" s="330" t="n">
        <f aca="false">K20/D20</f>
        <v>5781.84722222222</v>
      </c>
      <c r="M20" s="330" t="n">
        <v>295689</v>
      </c>
      <c r="N20" s="330" t="n">
        <f aca="false">M20/D20</f>
        <v>4106.79166666667</v>
      </c>
      <c r="O20" s="330" t="n">
        <v>6261</v>
      </c>
      <c r="P20" s="351" t="n">
        <f aca="false">O20/D20</f>
        <v>86.9583333333333</v>
      </c>
      <c r="Q20" s="330" t="n">
        <v>58</v>
      </c>
      <c r="R20" s="330" t="n">
        <v>551</v>
      </c>
      <c r="S20" s="331" t="n">
        <v>3350852</v>
      </c>
    </row>
    <row r="21" customFormat="false" ht="18" hidden="false" customHeight="true" outlineLevel="0" collapsed="false">
      <c r="A21" s="323"/>
      <c r="B21" s="28"/>
      <c r="C21" s="352" t="s">
        <v>233</v>
      </c>
      <c r="D21" s="325" t="n">
        <v>76</v>
      </c>
      <c r="E21" s="326" t="n">
        <v>388</v>
      </c>
      <c r="F21" s="327" t="n">
        <f aca="false">E21/D21</f>
        <v>5.10526315789474</v>
      </c>
      <c r="G21" s="326" t="n">
        <v>655851</v>
      </c>
      <c r="H21" s="326" t="n">
        <f aca="false">G21/D21</f>
        <v>8629.61842105263</v>
      </c>
      <c r="I21" s="346" t="n">
        <v>1832</v>
      </c>
      <c r="J21" s="329"/>
      <c r="K21" s="330" t="n">
        <v>25918</v>
      </c>
      <c r="L21" s="330" t="n">
        <f aca="false">K21/D21</f>
        <v>341.026315789474</v>
      </c>
      <c r="M21" s="330" t="n">
        <v>92499</v>
      </c>
      <c r="N21" s="330" t="n">
        <f aca="false">M21/D21</f>
        <v>1217.09210526316</v>
      </c>
      <c r="O21" s="330" t="n">
        <v>12741</v>
      </c>
      <c r="P21" s="351" t="n">
        <f aca="false">O21/D21</f>
        <v>167.644736842105</v>
      </c>
      <c r="Q21" s="330" t="n">
        <v>46</v>
      </c>
      <c r="R21" s="330" t="n">
        <v>234</v>
      </c>
      <c r="S21" s="331" t="n">
        <v>213777</v>
      </c>
    </row>
    <row r="22" customFormat="false" ht="18" hidden="false" customHeight="true" outlineLevel="0" collapsed="false">
      <c r="A22" s="353"/>
      <c r="B22" s="40"/>
      <c r="C22" s="354" t="s">
        <v>234</v>
      </c>
      <c r="D22" s="355" t="n">
        <v>269</v>
      </c>
      <c r="E22" s="356" t="n">
        <v>1753</v>
      </c>
      <c r="F22" s="357" t="n">
        <f aca="false">E22/D22</f>
        <v>6.51672862453532</v>
      </c>
      <c r="G22" s="356" t="n">
        <v>3056130</v>
      </c>
      <c r="H22" s="356" t="n">
        <f aca="false">G22/D22</f>
        <v>11361.0780669145</v>
      </c>
      <c r="I22" s="358" t="n">
        <v>2213</v>
      </c>
      <c r="J22" s="359"/>
      <c r="K22" s="360" t="n">
        <v>45811</v>
      </c>
      <c r="L22" s="360" t="n">
        <f aca="false">K22/D22</f>
        <v>170.301115241636</v>
      </c>
      <c r="M22" s="360" t="n">
        <v>265823</v>
      </c>
      <c r="N22" s="360" t="n">
        <f aca="false">M22/D22</f>
        <v>988.189591078067</v>
      </c>
      <c r="O22" s="360" t="n">
        <v>36022</v>
      </c>
      <c r="P22" s="361" t="n">
        <f aca="false">O22/D22</f>
        <v>133.910780669145</v>
      </c>
      <c r="Q22" s="360" t="n">
        <v>131</v>
      </c>
      <c r="R22" s="360" t="n">
        <v>1188</v>
      </c>
      <c r="S22" s="362" t="n">
        <v>814631</v>
      </c>
    </row>
    <row r="23" customFormat="false" ht="15" hidden="false" customHeight="true" outlineLevel="0" collapsed="false">
      <c r="C23" s="1"/>
      <c r="D23" s="1"/>
      <c r="E23" s="1"/>
      <c r="F23" s="1"/>
      <c r="G23" s="1"/>
      <c r="I23" s="1"/>
      <c r="J23" s="1"/>
      <c r="K23" s="1"/>
      <c r="L23" s="1"/>
      <c r="M23" s="1"/>
      <c r="N23" s="1"/>
      <c r="O23" s="1"/>
      <c r="P23" s="1"/>
      <c r="Q23" s="1"/>
      <c r="S23" s="297" t="s">
        <v>235</v>
      </c>
    </row>
    <row r="24" customFormat="false" ht="113.25" hidden="false" customHeight="true" outlineLevel="0" collapsed="false">
      <c r="B24" s="363" t="s">
        <v>236</v>
      </c>
      <c r="C24" s="363"/>
      <c r="D24" s="363"/>
      <c r="E24" s="363"/>
      <c r="F24" s="363"/>
      <c r="G24" s="363"/>
      <c r="H24" s="363"/>
      <c r="I24" s="363"/>
      <c r="J24" s="1"/>
      <c r="K24" s="1"/>
      <c r="L24" s="1"/>
      <c r="M24" s="1"/>
      <c r="N24" s="1"/>
      <c r="O24" s="1"/>
      <c r="P24" s="1"/>
      <c r="Q24" s="1"/>
      <c r="R24" s="1"/>
      <c r="S24" s="1"/>
    </row>
    <row r="25" customFormat="false" ht="15" hidden="false" customHeight="true" outlineLevel="0" collapsed="false">
      <c r="A25" s="364" t="s">
        <v>237</v>
      </c>
      <c r="B25" s="364"/>
      <c r="C25" s="364"/>
      <c r="D25" s="364"/>
      <c r="E25" s="364"/>
      <c r="F25" s="364"/>
      <c r="G25" s="364"/>
      <c r="H25" s="364"/>
      <c r="I25" s="364"/>
      <c r="J25" s="1"/>
      <c r="K25" s="1"/>
      <c r="L25" s="1"/>
      <c r="M25" s="1"/>
      <c r="N25" s="1"/>
      <c r="O25" s="1"/>
      <c r="P25" s="1"/>
      <c r="S25" s="297" t="s">
        <v>238</v>
      </c>
    </row>
    <row r="26" customFormat="false" ht="23.25" hidden="false" customHeight="true" outlineLevel="0" collapsed="false">
      <c r="A26" s="8" t="s">
        <v>239</v>
      </c>
      <c r="B26" s="8"/>
      <c r="C26" s="8"/>
      <c r="D26" s="69" t="s">
        <v>240</v>
      </c>
      <c r="E26" s="69"/>
      <c r="F26" s="69"/>
      <c r="G26" s="69"/>
      <c r="H26" s="69"/>
      <c r="I26" s="69"/>
      <c r="J26" s="196"/>
      <c r="K26" s="50" t="s">
        <v>241</v>
      </c>
      <c r="L26" s="50"/>
      <c r="M26" s="50"/>
      <c r="N26" s="50"/>
      <c r="O26" s="50"/>
      <c r="P26" s="50"/>
      <c r="Q26" s="50"/>
      <c r="R26" s="50"/>
      <c r="S26" s="50"/>
    </row>
    <row r="27" customFormat="false" ht="23.25" hidden="false" customHeight="true" outlineLevel="0" collapsed="false">
      <c r="A27" s="8"/>
      <c r="B27" s="8"/>
      <c r="C27" s="8"/>
      <c r="D27" s="13" t="s">
        <v>242</v>
      </c>
      <c r="E27" s="13"/>
      <c r="F27" s="13" t="s">
        <v>243</v>
      </c>
      <c r="G27" s="13"/>
      <c r="H27" s="13"/>
      <c r="I27" s="12" t="s">
        <v>244</v>
      </c>
      <c r="J27" s="365"/>
      <c r="K27" s="13" t="s">
        <v>245</v>
      </c>
      <c r="L27" s="13"/>
      <c r="M27" s="13" t="s">
        <v>243</v>
      </c>
      <c r="N27" s="13"/>
      <c r="O27" s="76" t="s">
        <v>246</v>
      </c>
      <c r="P27" s="76"/>
      <c r="Q27" s="76"/>
      <c r="R27" s="76"/>
      <c r="S27" s="76"/>
    </row>
    <row r="28" customFormat="false" ht="23.25" hidden="false" customHeight="true" outlineLevel="0" collapsed="false">
      <c r="A28" s="8"/>
      <c r="B28" s="8"/>
      <c r="C28" s="8"/>
      <c r="D28" s="13"/>
      <c r="E28" s="13"/>
      <c r="F28" s="148" t="s">
        <v>247</v>
      </c>
      <c r="G28" s="13" t="s">
        <v>248</v>
      </c>
      <c r="H28" s="13" t="s">
        <v>249</v>
      </c>
      <c r="I28" s="12"/>
      <c r="J28" s="305"/>
      <c r="K28" s="13"/>
      <c r="L28" s="13"/>
      <c r="M28" s="13" t="s">
        <v>250</v>
      </c>
      <c r="N28" s="13"/>
      <c r="O28" s="13" t="s">
        <v>247</v>
      </c>
      <c r="P28" s="13"/>
      <c r="Q28" s="13" t="s">
        <v>251</v>
      </c>
      <c r="R28" s="13"/>
      <c r="S28" s="76" t="s">
        <v>252</v>
      </c>
    </row>
    <row r="29" s="304" customFormat="true" ht="20.1" hidden="false" customHeight="true" outlineLevel="0" collapsed="false">
      <c r="A29" s="310"/>
      <c r="B29" s="311" t="s">
        <v>112</v>
      </c>
      <c r="C29" s="311"/>
      <c r="D29" s="366" t="n">
        <f aca="false">D31+D39</f>
        <v>1231</v>
      </c>
      <c r="E29" s="366"/>
      <c r="F29" s="319" t="n">
        <f aca="false">F31+F39</f>
        <v>655</v>
      </c>
      <c r="G29" s="367" t="n">
        <f aca="false">G31+G39</f>
        <v>377</v>
      </c>
      <c r="H29" s="319" t="n">
        <f aca="false">H31+H39</f>
        <v>278</v>
      </c>
      <c r="I29" s="319" t="n">
        <f aca="false">I31+I39</f>
        <v>576</v>
      </c>
      <c r="J29" s="368"/>
      <c r="K29" s="369" t="n">
        <f aca="false">SUM(K31,K39)</f>
        <v>14132</v>
      </c>
      <c r="L29" s="369"/>
      <c r="M29" s="370" t="n">
        <f aca="false">M31+M39</f>
        <v>12184</v>
      </c>
      <c r="N29" s="370" t="n">
        <f aca="false">N31+N39</f>
        <v>0</v>
      </c>
      <c r="O29" s="370" t="n">
        <f aca="false">O31+O39</f>
        <v>1948</v>
      </c>
      <c r="P29" s="370" t="n">
        <f aca="false">P31+P39</f>
        <v>0</v>
      </c>
      <c r="Q29" s="370" t="n">
        <f aca="false">Q31+Q39</f>
        <v>743</v>
      </c>
      <c r="R29" s="370" t="n">
        <f aca="false">R31+R39</f>
        <v>0</v>
      </c>
      <c r="S29" s="371" t="n">
        <f aca="false">S31+S39</f>
        <v>1205</v>
      </c>
    </row>
    <row r="30" customFormat="false" ht="12" hidden="false" customHeight="true" outlineLevel="0" collapsed="false">
      <c r="A30" s="323"/>
      <c r="B30" s="372"/>
      <c r="C30" s="372"/>
      <c r="D30" s="373"/>
      <c r="E30" s="374"/>
      <c r="F30" s="330"/>
      <c r="G30" s="374"/>
      <c r="H30" s="330"/>
      <c r="I30" s="330"/>
      <c r="J30" s="340"/>
      <c r="K30" s="375"/>
      <c r="L30" s="375"/>
      <c r="M30" s="376"/>
      <c r="N30" s="376"/>
      <c r="O30" s="376"/>
      <c r="P30" s="376"/>
      <c r="Q30" s="376"/>
      <c r="R30" s="376"/>
      <c r="S30" s="377"/>
    </row>
    <row r="31" customFormat="false" ht="20.1" hidden="false" customHeight="true" outlineLevel="0" collapsed="false">
      <c r="A31" s="323"/>
      <c r="B31" s="332" t="s">
        <v>253</v>
      </c>
      <c r="C31" s="332"/>
      <c r="D31" s="378" t="n">
        <f aca="false">SUM(D32:E37)</f>
        <v>434</v>
      </c>
      <c r="E31" s="378"/>
      <c r="F31" s="337" t="n">
        <f aca="false">SUM(F32:F37)</f>
        <v>373</v>
      </c>
      <c r="G31" s="379" t="n">
        <f aca="false">SUM(G32:G37)</f>
        <v>270</v>
      </c>
      <c r="H31" s="337" t="n">
        <f aca="false">SUM(H32:H37)</f>
        <v>103</v>
      </c>
      <c r="I31" s="337" t="n">
        <f aca="false">SUM(I32:I37)</f>
        <v>61</v>
      </c>
      <c r="J31" s="380"/>
      <c r="K31" s="381" t="n">
        <f aca="false">SUM(K32:L37)</f>
        <v>7913</v>
      </c>
      <c r="L31" s="381"/>
      <c r="M31" s="382" t="n">
        <f aca="false">SUM(M32:N37)</f>
        <v>7656</v>
      </c>
      <c r="N31" s="382"/>
      <c r="O31" s="382" t="n">
        <f aca="false">SUM(O32:P37)</f>
        <v>257</v>
      </c>
      <c r="P31" s="382"/>
      <c r="Q31" s="382" t="n">
        <f aca="false">SUM(Q32:R37)</f>
        <v>69</v>
      </c>
      <c r="R31" s="382"/>
      <c r="S31" s="383" t="n">
        <f aca="false">SUM(S32:S37)</f>
        <v>188</v>
      </c>
    </row>
    <row r="32" customFormat="false" ht="18" hidden="false" customHeight="true" outlineLevel="0" collapsed="false">
      <c r="A32" s="323"/>
      <c r="B32" s="28"/>
      <c r="C32" s="339" t="s">
        <v>219</v>
      </c>
      <c r="D32" s="373" t="n">
        <v>1</v>
      </c>
      <c r="E32" s="373"/>
      <c r="F32" s="330" t="n">
        <v>1</v>
      </c>
      <c r="G32" s="374" t="n">
        <v>1</v>
      </c>
      <c r="H32" s="330" t="n">
        <v>0</v>
      </c>
      <c r="I32" s="330" t="n">
        <v>0</v>
      </c>
      <c r="J32" s="340"/>
      <c r="K32" s="375" t="n">
        <v>1</v>
      </c>
      <c r="L32" s="375"/>
      <c r="M32" s="376" t="n">
        <v>1</v>
      </c>
      <c r="N32" s="376"/>
      <c r="O32" s="376" t="n">
        <v>0</v>
      </c>
      <c r="P32" s="376"/>
      <c r="Q32" s="376" t="n">
        <v>0</v>
      </c>
      <c r="R32" s="376"/>
      <c r="S32" s="377" t="n">
        <v>0</v>
      </c>
    </row>
    <row r="33" customFormat="false" ht="18" hidden="false" customHeight="true" outlineLevel="0" collapsed="false">
      <c r="A33" s="323"/>
      <c r="B33" s="28"/>
      <c r="C33" s="352" t="s">
        <v>221</v>
      </c>
      <c r="D33" s="373" t="n">
        <v>12</v>
      </c>
      <c r="E33" s="373"/>
      <c r="F33" s="330" t="n">
        <v>4</v>
      </c>
      <c r="G33" s="374" t="n">
        <v>4</v>
      </c>
      <c r="H33" s="330" t="n">
        <v>0</v>
      </c>
      <c r="I33" s="330" t="n">
        <v>8</v>
      </c>
      <c r="J33" s="340"/>
      <c r="K33" s="375" t="n">
        <v>49</v>
      </c>
      <c r="L33" s="375"/>
      <c r="M33" s="376" t="n">
        <v>33</v>
      </c>
      <c r="N33" s="376"/>
      <c r="O33" s="376" t="n">
        <v>16</v>
      </c>
      <c r="P33" s="376"/>
      <c r="Q33" s="376" t="n">
        <v>9</v>
      </c>
      <c r="R33" s="376"/>
      <c r="S33" s="377" t="n">
        <v>7</v>
      </c>
    </row>
    <row r="34" customFormat="false" ht="18" hidden="false" customHeight="true" outlineLevel="0" collapsed="false">
      <c r="A34" s="323"/>
      <c r="B34" s="28"/>
      <c r="C34" s="352" t="s">
        <v>223</v>
      </c>
      <c r="D34" s="373" t="n">
        <v>134</v>
      </c>
      <c r="E34" s="373"/>
      <c r="F34" s="330" t="n">
        <v>114</v>
      </c>
      <c r="G34" s="374" t="n">
        <v>86</v>
      </c>
      <c r="H34" s="330" t="n">
        <v>28</v>
      </c>
      <c r="I34" s="330" t="n">
        <v>20</v>
      </c>
      <c r="J34" s="340"/>
      <c r="K34" s="375" t="n">
        <v>3506</v>
      </c>
      <c r="L34" s="375"/>
      <c r="M34" s="376" t="n">
        <v>3424</v>
      </c>
      <c r="N34" s="376"/>
      <c r="O34" s="376" t="n">
        <v>82</v>
      </c>
      <c r="P34" s="376"/>
      <c r="Q34" s="376" t="n">
        <v>23</v>
      </c>
      <c r="R34" s="376"/>
      <c r="S34" s="377" t="n">
        <v>59</v>
      </c>
    </row>
    <row r="35" customFormat="false" ht="18" hidden="false" customHeight="true" outlineLevel="0" collapsed="false">
      <c r="A35" s="323"/>
      <c r="B35" s="28"/>
      <c r="C35" s="352" t="s">
        <v>224</v>
      </c>
      <c r="D35" s="373" t="n">
        <v>66</v>
      </c>
      <c r="E35" s="373"/>
      <c r="F35" s="330" t="n">
        <v>56</v>
      </c>
      <c r="G35" s="374" t="n">
        <v>43</v>
      </c>
      <c r="H35" s="330" t="n">
        <v>13</v>
      </c>
      <c r="I35" s="330" t="n">
        <v>10</v>
      </c>
      <c r="J35" s="340"/>
      <c r="K35" s="375" t="n">
        <v>1142</v>
      </c>
      <c r="L35" s="375"/>
      <c r="M35" s="376" t="n">
        <v>1096</v>
      </c>
      <c r="N35" s="376"/>
      <c r="O35" s="376" t="n">
        <v>46</v>
      </c>
      <c r="P35" s="376"/>
      <c r="Q35" s="376" t="n">
        <v>10</v>
      </c>
      <c r="R35" s="376"/>
      <c r="S35" s="377" t="n">
        <v>36</v>
      </c>
    </row>
    <row r="36" customFormat="false" ht="18" hidden="false" customHeight="true" outlineLevel="0" collapsed="false">
      <c r="A36" s="323"/>
      <c r="B36" s="28"/>
      <c r="C36" s="352" t="s">
        <v>226</v>
      </c>
      <c r="D36" s="373" t="n">
        <v>131</v>
      </c>
      <c r="E36" s="373"/>
      <c r="F36" s="330" t="n">
        <v>117</v>
      </c>
      <c r="G36" s="374" t="n">
        <v>68</v>
      </c>
      <c r="H36" s="330" t="n">
        <v>49</v>
      </c>
      <c r="I36" s="330" t="n">
        <v>14</v>
      </c>
      <c r="J36" s="340"/>
      <c r="K36" s="375" t="n">
        <v>1707</v>
      </c>
      <c r="L36" s="375"/>
      <c r="M36" s="376" t="n">
        <v>1618</v>
      </c>
      <c r="N36" s="376"/>
      <c r="O36" s="376" t="n">
        <v>89</v>
      </c>
      <c r="P36" s="376"/>
      <c r="Q36" s="376" t="n">
        <v>17</v>
      </c>
      <c r="R36" s="376"/>
      <c r="S36" s="377" t="n">
        <v>72</v>
      </c>
    </row>
    <row r="37" customFormat="false" ht="18" hidden="false" customHeight="true" outlineLevel="0" collapsed="false">
      <c r="A37" s="323"/>
      <c r="B37" s="28"/>
      <c r="C37" s="352" t="s">
        <v>227</v>
      </c>
      <c r="D37" s="373" t="n">
        <v>90</v>
      </c>
      <c r="E37" s="373"/>
      <c r="F37" s="330" t="n">
        <v>81</v>
      </c>
      <c r="G37" s="374" t="n">
        <v>68</v>
      </c>
      <c r="H37" s="330" t="n">
        <v>13</v>
      </c>
      <c r="I37" s="330" t="n">
        <v>9</v>
      </c>
      <c r="J37" s="340"/>
      <c r="K37" s="375" t="n">
        <v>1508</v>
      </c>
      <c r="L37" s="375"/>
      <c r="M37" s="376" t="n">
        <v>1484</v>
      </c>
      <c r="N37" s="376"/>
      <c r="O37" s="376" t="n">
        <v>24</v>
      </c>
      <c r="P37" s="376"/>
      <c r="Q37" s="376" t="n">
        <v>10</v>
      </c>
      <c r="R37" s="376"/>
      <c r="S37" s="377" t="n">
        <v>14</v>
      </c>
    </row>
    <row r="38" customFormat="false" ht="12" hidden="false" customHeight="true" outlineLevel="0" collapsed="false">
      <c r="A38" s="323"/>
      <c r="B38" s="28"/>
      <c r="C38" s="339"/>
      <c r="D38" s="373"/>
      <c r="E38" s="373"/>
      <c r="F38" s="330"/>
      <c r="G38" s="374"/>
      <c r="H38" s="330"/>
      <c r="I38" s="330"/>
      <c r="J38" s="340"/>
      <c r="K38" s="375"/>
      <c r="L38" s="375"/>
      <c r="M38" s="376"/>
      <c r="N38" s="376"/>
      <c r="O38" s="376"/>
      <c r="P38" s="376"/>
      <c r="Q38" s="376"/>
      <c r="R38" s="376"/>
      <c r="S38" s="377"/>
    </row>
    <row r="39" customFormat="false" ht="18" hidden="false" customHeight="true" outlineLevel="0" collapsed="false">
      <c r="A39" s="323"/>
      <c r="B39" s="311" t="s">
        <v>228</v>
      </c>
      <c r="C39" s="311"/>
      <c r="D39" s="378" t="n">
        <f aca="false">SUM(D40:E45)</f>
        <v>797</v>
      </c>
      <c r="E39" s="378"/>
      <c r="F39" s="337" t="n">
        <f aca="false">SUM(F40:F45)</f>
        <v>282</v>
      </c>
      <c r="G39" s="379" t="n">
        <f aca="false">SUM(G40:G45)</f>
        <v>107</v>
      </c>
      <c r="H39" s="337" t="n">
        <f aca="false">SUM(H40:H45)</f>
        <v>175</v>
      </c>
      <c r="I39" s="337" t="n">
        <f aca="false">SUM(I40:I45)</f>
        <v>515</v>
      </c>
      <c r="J39" s="380"/>
      <c r="K39" s="381" t="n">
        <f aca="false">SUM(K40:L45)</f>
        <v>6219</v>
      </c>
      <c r="L39" s="381"/>
      <c r="M39" s="382" t="n">
        <f aca="false">SUM(M40:N45)</f>
        <v>4528</v>
      </c>
      <c r="N39" s="382"/>
      <c r="O39" s="382" t="n">
        <f aca="false">SUM(O40:P45)</f>
        <v>1691</v>
      </c>
      <c r="P39" s="382"/>
      <c r="Q39" s="382" t="n">
        <f aca="false">SUM(Q40:R45)</f>
        <v>674</v>
      </c>
      <c r="R39" s="382"/>
      <c r="S39" s="383" t="n">
        <f aca="false">SUM(S40:S45)</f>
        <v>1017</v>
      </c>
    </row>
    <row r="40" customFormat="false" ht="18" hidden="false" customHeight="true" outlineLevel="0" collapsed="false">
      <c r="A40" s="323"/>
      <c r="B40" s="28"/>
      <c r="C40" s="352" t="s">
        <v>229</v>
      </c>
      <c r="D40" s="373" t="n">
        <v>1</v>
      </c>
      <c r="E40" s="373"/>
      <c r="F40" s="330" t="n">
        <v>1</v>
      </c>
      <c r="G40" s="374" t="n">
        <v>0</v>
      </c>
      <c r="H40" s="330" t="n">
        <v>1</v>
      </c>
      <c r="I40" s="330" t="n">
        <v>0</v>
      </c>
      <c r="J40" s="340"/>
      <c r="K40" s="375" t="n">
        <v>3</v>
      </c>
      <c r="L40" s="375"/>
      <c r="M40" s="376" t="n">
        <v>3</v>
      </c>
      <c r="N40" s="376"/>
      <c r="O40" s="376" t="n">
        <v>0</v>
      </c>
      <c r="P40" s="376"/>
      <c r="Q40" s="376" t="n">
        <v>0</v>
      </c>
      <c r="R40" s="376"/>
      <c r="S40" s="377" t="n">
        <v>0</v>
      </c>
    </row>
    <row r="41" customFormat="false" ht="18" hidden="false" customHeight="true" outlineLevel="0" collapsed="false">
      <c r="A41" s="323"/>
      <c r="B41" s="28"/>
      <c r="C41" s="352" t="s">
        <v>230</v>
      </c>
      <c r="D41" s="373" t="n">
        <v>69</v>
      </c>
      <c r="E41" s="373"/>
      <c r="F41" s="330" t="n">
        <v>21</v>
      </c>
      <c r="G41" s="374" t="n">
        <v>7</v>
      </c>
      <c r="H41" s="330" t="n">
        <v>14</v>
      </c>
      <c r="I41" s="330" t="n">
        <v>48</v>
      </c>
      <c r="J41" s="340"/>
      <c r="K41" s="375" t="n">
        <v>207</v>
      </c>
      <c r="L41" s="375"/>
      <c r="M41" s="376" t="n">
        <v>132</v>
      </c>
      <c r="N41" s="376"/>
      <c r="O41" s="376" t="n">
        <v>75</v>
      </c>
      <c r="P41" s="376"/>
      <c r="Q41" s="376" t="n">
        <v>53</v>
      </c>
      <c r="R41" s="376"/>
      <c r="S41" s="377" t="n">
        <v>22</v>
      </c>
    </row>
    <row r="42" customFormat="false" ht="18" hidden="false" customHeight="true" outlineLevel="0" collapsed="false">
      <c r="A42" s="323"/>
      <c r="B42" s="28"/>
      <c r="C42" s="352" t="s">
        <v>231</v>
      </c>
      <c r="D42" s="373" t="n">
        <v>310</v>
      </c>
      <c r="E42" s="373"/>
      <c r="F42" s="330" t="n">
        <v>80</v>
      </c>
      <c r="G42" s="374" t="n">
        <v>25</v>
      </c>
      <c r="H42" s="330" t="n">
        <v>55</v>
      </c>
      <c r="I42" s="330" t="n">
        <v>230</v>
      </c>
      <c r="J42" s="340"/>
      <c r="K42" s="375" t="n">
        <v>2776</v>
      </c>
      <c r="L42" s="375"/>
      <c r="M42" s="376" t="n">
        <v>1891</v>
      </c>
      <c r="N42" s="376"/>
      <c r="O42" s="376" t="n">
        <v>885</v>
      </c>
      <c r="P42" s="376"/>
      <c r="Q42" s="376" t="n">
        <v>318</v>
      </c>
      <c r="R42" s="376"/>
      <c r="S42" s="377" t="n">
        <v>567</v>
      </c>
    </row>
    <row r="43" customFormat="false" ht="18" hidden="false" customHeight="true" outlineLevel="0" collapsed="false">
      <c r="A43" s="323"/>
      <c r="B43" s="28"/>
      <c r="C43" s="352" t="s">
        <v>232</v>
      </c>
      <c r="D43" s="373" t="n">
        <v>72</v>
      </c>
      <c r="E43" s="373"/>
      <c r="F43" s="330" t="n">
        <v>34</v>
      </c>
      <c r="G43" s="374" t="n">
        <v>17</v>
      </c>
      <c r="H43" s="330" t="n">
        <v>17</v>
      </c>
      <c r="I43" s="330" t="n">
        <v>38</v>
      </c>
      <c r="J43" s="340"/>
      <c r="K43" s="375" t="n">
        <v>1092</v>
      </c>
      <c r="L43" s="375"/>
      <c r="M43" s="376" t="n">
        <v>1010</v>
      </c>
      <c r="N43" s="376"/>
      <c r="O43" s="376" t="n">
        <v>82</v>
      </c>
      <c r="P43" s="376"/>
      <c r="Q43" s="376" t="n">
        <v>46</v>
      </c>
      <c r="R43" s="376"/>
      <c r="S43" s="377" t="n">
        <v>36</v>
      </c>
    </row>
    <row r="44" customFormat="false" ht="18" hidden="false" customHeight="true" outlineLevel="0" collapsed="false">
      <c r="A44" s="323"/>
      <c r="B44" s="28"/>
      <c r="C44" s="352" t="s">
        <v>233</v>
      </c>
      <c r="D44" s="373" t="n">
        <v>76</v>
      </c>
      <c r="E44" s="373"/>
      <c r="F44" s="330" t="n">
        <v>32</v>
      </c>
      <c r="G44" s="374" t="n">
        <v>14</v>
      </c>
      <c r="H44" s="330" t="n">
        <v>18</v>
      </c>
      <c r="I44" s="330" t="n">
        <v>44</v>
      </c>
      <c r="J44" s="340"/>
      <c r="K44" s="375" t="n">
        <v>388</v>
      </c>
      <c r="L44" s="375"/>
      <c r="M44" s="376" t="n">
        <v>298</v>
      </c>
      <c r="N44" s="376"/>
      <c r="O44" s="376" t="n">
        <v>90</v>
      </c>
      <c r="P44" s="376"/>
      <c r="Q44" s="376" t="n">
        <v>57</v>
      </c>
      <c r="R44" s="376"/>
      <c r="S44" s="377" t="n">
        <v>33</v>
      </c>
    </row>
    <row r="45" customFormat="false" ht="18" hidden="false" customHeight="true" outlineLevel="0" collapsed="false">
      <c r="A45" s="353"/>
      <c r="B45" s="40"/>
      <c r="C45" s="384" t="s">
        <v>234</v>
      </c>
      <c r="D45" s="385" t="n">
        <v>269</v>
      </c>
      <c r="E45" s="385"/>
      <c r="F45" s="360" t="n">
        <v>114</v>
      </c>
      <c r="G45" s="386" t="n">
        <v>44</v>
      </c>
      <c r="H45" s="360" t="n">
        <v>70</v>
      </c>
      <c r="I45" s="360" t="n">
        <v>155</v>
      </c>
      <c r="J45" s="387"/>
      <c r="K45" s="388" t="n">
        <v>1753</v>
      </c>
      <c r="L45" s="388"/>
      <c r="M45" s="389" t="n">
        <v>1194</v>
      </c>
      <c r="N45" s="389"/>
      <c r="O45" s="389" t="n">
        <v>559</v>
      </c>
      <c r="P45" s="389"/>
      <c r="Q45" s="389" t="n">
        <v>200</v>
      </c>
      <c r="R45" s="389"/>
      <c r="S45" s="390" t="n">
        <v>359</v>
      </c>
    </row>
    <row r="46" customFormat="false" ht="15" hidden="false" customHeight="true" outlineLevel="0" collapsed="false">
      <c r="C46" s="1"/>
      <c r="D46" s="1"/>
      <c r="E46" s="1"/>
      <c r="F46" s="1"/>
      <c r="G46" s="1"/>
      <c r="H46" s="1"/>
      <c r="I46" s="1"/>
      <c r="J46" s="1"/>
      <c r="K46" s="1"/>
      <c r="L46" s="1"/>
      <c r="M46" s="1"/>
      <c r="N46" s="1"/>
      <c r="O46" s="1"/>
      <c r="P46" s="1"/>
      <c r="Q46" s="1"/>
      <c r="S46" s="297" t="s">
        <v>235</v>
      </c>
    </row>
    <row r="47" customFormat="false" ht="17.1" hidden="false" customHeight="true" outlineLevel="0" collapsed="false">
      <c r="K47" s="1"/>
      <c r="L47" s="1"/>
      <c r="M47" s="1"/>
      <c r="N47" s="1"/>
      <c r="O47" s="1"/>
      <c r="P47" s="1"/>
      <c r="Q47" s="1"/>
      <c r="R47" s="1"/>
      <c r="S47" s="1"/>
    </row>
    <row r="48" customFormat="false" ht="17.1" hidden="false" customHeight="true" outlineLevel="0" collapsed="false">
      <c r="K48" s="1"/>
      <c r="L48" s="1"/>
      <c r="M48" s="1"/>
      <c r="N48" s="1"/>
      <c r="O48" s="1"/>
      <c r="P48" s="1"/>
      <c r="Q48" s="1"/>
      <c r="R48" s="1"/>
      <c r="S48" s="1"/>
    </row>
    <row r="49" customFormat="false" ht="17.1" hidden="false" customHeight="true" outlineLevel="0" collapsed="false">
      <c r="K49" s="1"/>
      <c r="L49" s="1"/>
      <c r="M49" s="1"/>
      <c r="N49" s="1"/>
      <c r="O49" s="1"/>
      <c r="P49" s="1"/>
      <c r="Q49" s="1"/>
      <c r="R49" s="1"/>
      <c r="S49" s="1"/>
    </row>
    <row r="50" customFormat="false" ht="17.1" hidden="false" customHeight="true" outlineLevel="0" collapsed="false">
      <c r="K50" s="1"/>
      <c r="L50" s="1"/>
      <c r="M50" s="1"/>
      <c r="N50" s="1"/>
      <c r="O50" s="1"/>
      <c r="P50" s="1"/>
      <c r="Q50" s="1"/>
      <c r="R50" s="1"/>
      <c r="S50" s="1"/>
    </row>
    <row r="51" customFormat="false" ht="17.1" hidden="false" customHeight="true" outlineLevel="0" collapsed="false">
      <c r="K51" s="1"/>
      <c r="L51" s="1"/>
      <c r="M51" s="1"/>
      <c r="N51" s="1"/>
      <c r="O51" s="1"/>
      <c r="P51" s="1"/>
      <c r="Q51" s="1"/>
      <c r="R51" s="1"/>
      <c r="S51" s="1"/>
    </row>
    <row r="52" customFormat="false" ht="17.1" hidden="false" customHeight="true" outlineLevel="0" collapsed="false">
      <c r="K52" s="1"/>
      <c r="L52" s="1"/>
      <c r="M52" s="1"/>
      <c r="N52" s="1"/>
      <c r="O52" s="1"/>
      <c r="P52" s="1"/>
      <c r="Q52" s="1"/>
      <c r="R52" s="1"/>
      <c r="S52" s="1"/>
    </row>
    <row r="53" customFormat="false" ht="17.1" hidden="false" customHeight="true" outlineLevel="0" collapsed="false">
      <c r="K53" s="1"/>
      <c r="L53" s="1"/>
      <c r="M53" s="1"/>
      <c r="N53" s="1"/>
      <c r="O53" s="1"/>
      <c r="P53" s="1"/>
      <c r="Q53" s="1"/>
      <c r="R53" s="1"/>
      <c r="S53" s="1"/>
    </row>
    <row r="54" customFormat="false" ht="17.1" hidden="false" customHeight="true" outlineLevel="0" collapsed="false">
      <c r="K54" s="1"/>
      <c r="L54" s="1"/>
      <c r="M54" s="1"/>
      <c r="N54" s="1"/>
      <c r="O54" s="1"/>
      <c r="P54" s="1"/>
      <c r="Q54" s="1"/>
      <c r="R54" s="1"/>
      <c r="S54" s="1"/>
    </row>
    <row r="55" customFormat="false" ht="17.1" hidden="false" customHeight="true" outlineLevel="0" collapsed="false">
      <c r="K55" s="1"/>
      <c r="L55" s="1"/>
      <c r="M55" s="1"/>
      <c r="N55" s="1"/>
      <c r="O55" s="1"/>
      <c r="P55" s="1"/>
      <c r="Q55" s="1"/>
      <c r="R55" s="1"/>
      <c r="S55" s="1"/>
    </row>
    <row r="56" customFormat="false" ht="17.1" hidden="false" customHeight="true" outlineLevel="0" collapsed="false">
      <c r="K56" s="1"/>
      <c r="L56" s="1"/>
      <c r="M56" s="1"/>
      <c r="N56" s="1"/>
      <c r="O56" s="1"/>
      <c r="P56" s="1"/>
      <c r="Q56" s="1"/>
      <c r="R56" s="1"/>
      <c r="S56" s="1"/>
    </row>
    <row r="57" customFormat="false" ht="17.1" hidden="false" customHeight="true" outlineLevel="0" collapsed="false">
      <c r="K57" s="1"/>
      <c r="L57" s="1"/>
      <c r="M57" s="1"/>
      <c r="N57" s="1"/>
      <c r="O57" s="1"/>
      <c r="P57" s="1"/>
      <c r="Q57" s="1"/>
      <c r="R57" s="1"/>
      <c r="S57" s="1"/>
    </row>
    <row r="58" customFormat="false" ht="17.1" hidden="false" customHeight="true" outlineLevel="0" collapsed="false">
      <c r="K58" s="1"/>
      <c r="L58" s="1"/>
      <c r="M58" s="1"/>
      <c r="N58" s="1"/>
      <c r="O58" s="1"/>
      <c r="P58" s="1"/>
      <c r="Q58" s="1"/>
      <c r="R58" s="1"/>
      <c r="S58" s="1"/>
    </row>
    <row r="59" customFormat="false" ht="17.1" hidden="false" customHeight="true" outlineLevel="0" collapsed="false">
      <c r="K59" s="1"/>
      <c r="L59" s="1"/>
      <c r="M59" s="1"/>
      <c r="N59" s="1"/>
      <c r="O59" s="1"/>
      <c r="P59" s="1"/>
      <c r="Q59" s="1"/>
      <c r="R59" s="1"/>
      <c r="S59" s="1"/>
    </row>
    <row r="60" customFormat="false" ht="17.1" hidden="false" customHeight="true" outlineLevel="0" collapsed="false">
      <c r="K60" s="1"/>
      <c r="L60" s="1"/>
      <c r="M60" s="1"/>
      <c r="N60" s="1"/>
      <c r="O60" s="1"/>
      <c r="P60" s="1"/>
      <c r="Q60" s="1"/>
      <c r="R60" s="1"/>
      <c r="S60" s="1"/>
    </row>
    <row r="61" customFormat="false" ht="17.1" hidden="false" customHeight="true" outlineLevel="0" collapsed="false">
      <c r="K61" s="1"/>
      <c r="L61" s="1"/>
      <c r="M61" s="1"/>
      <c r="N61" s="1"/>
      <c r="O61" s="1"/>
      <c r="P61" s="1"/>
      <c r="Q61" s="1"/>
      <c r="R61" s="1"/>
      <c r="S61" s="1"/>
    </row>
    <row r="62" customFormat="false" ht="17.1" hidden="false" customHeight="true" outlineLevel="0" collapsed="false">
      <c r="K62" s="1"/>
      <c r="L62" s="1"/>
      <c r="M62" s="1"/>
      <c r="N62" s="1"/>
      <c r="O62" s="1"/>
      <c r="P62" s="1"/>
      <c r="Q62" s="1"/>
      <c r="R62" s="1"/>
      <c r="S62" s="1"/>
    </row>
    <row r="63" customFormat="false" ht="17.1" hidden="false" customHeight="true" outlineLevel="0" collapsed="false">
      <c r="K63" s="1"/>
      <c r="L63" s="1"/>
      <c r="M63" s="1"/>
      <c r="N63" s="1"/>
      <c r="O63" s="1"/>
      <c r="P63" s="1"/>
      <c r="Q63" s="1"/>
      <c r="R63" s="1"/>
      <c r="S63" s="1"/>
    </row>
    <row r="64" customFormat="false" ht="17.1" hidden="false" customHeight="true" outlineLevel="0" collapsed="false">
      <c r="K64" s="1"/>
      <c r="L64" s="1"/>
      <c r="M64" s="1"/>
      <c r="N64" s="1"/>
      <c r="O64" s="1"/>
      <c r="P64" s="1"/>
      <c r="Q64" s="1"/>
      <c r="R64" s="1"/>
      <c r="S64" s="1"/>
    </row>
    <row r="65" customFormat="false" ht="17.1" hidden="false" customHeight="true" outlineLevel="0" collapsed="false">
      <c r="K65" s="1"/>
      <c r="L65" s="1"/>
      <c r="M65" s="1"/>
      <c r="N65" s="1"/>
      <c r="O65" s="1"/>
      <c r="P65" s="1"/>
      <c r="Q65" s="1"/>
      <c r="R65" s="1"/>
      <c r="S65" s="1"/>
    </row>
    <row r="66" customFormat="false" ht="17.1" hidden="false" customHeight="true" outlineLevel="0" collapsed="false">
      <c r="K66" s="1"/>
      <c r="L66" s="1"/>
      <c r="M66" s="1"/>
      <c r="N66" s="1"/>
      <c r="O66" s="1"/>
      <c r="P66" s="1"/>
      <c r="Q66" s="1"/>
      <c r="R66" s="1"/>
      <c r="S66" s="1"/>
    </row>
    <row r="67" customFormat="false" ht="17.1" hidden="false" customHeight="true" outlineLevel="0" collapsed="false">
      <c r="K67" s="1"/>
      <c r="L67" s="1"/>
      <c r="M67" s="1"/>
      <c r="N67" s="1"/>
      <c r="O67" s="1"/>
      <c r="P67" s="1"/>
      <c r="Q67" s="1"/>
      <c r="R67" s="1"/>
      <c r="S67" s="1"/>
    </row>
    <row r="68" customFormat="false" ht="17.1" hidden="false" customHeight="true" outlineLevel="0" collapsed="false">
      <c r="K68" s="1"/>
      <c r="L68" s="1"/>
      <c r="M68" s="1"/>
      <c r="N68" s="1"/>
      <c r="O68" s="1"/>
      <c r="P68" s="1"/>
      <c r="Q68" s="1"/>
      <c r="R68" s="1"/>
      <c r="S68" s="1"/>
    </row>
    <row r="69" customFormat="false" ht="17.1" hidden="false" customHeight="true" outlineLevel="0" collapsed="false">
      <c r="K69" s="1"/>
      <c r="L69" s="1"/>
      <c r="M69" s="1"/>
      <c r="N69" s="1"/>
      <c r="O69" s="1"/>
      <c r="P69" s="1"/>
      <c r="Q69" s="1"/>
      <c r="R69" s="1"/>
      <c r="S69" s="1"/>
    </row>
    <row r="70" customFormat="false" ht="17.1" hidden="false" customHeight="true" outlineLevel="0" collapsed="false">
      <c r="K70" s="1"/>
      <c r="L70" s="1"/>
      <c r="M70" s="1"/>
      <c r="N70" s="1"/>
      <c r="O70" s="1"/>
      <c r="P70" s="1"/>
      <c r="Q70" s="1"/>
      <c r="R70" s="1"/>
      <c r="S70" s="1"/>
    </row>
    <row r="71" customFormat="false" ht="17.1" hidden="false" customHeight="true" outlineLevel="0" collapsed="false">
      <c r="K71" s="1"/>
      <c r="L71" s="1"/>
      <c r="M71" s="1"/>
      <c r="N71" s="1"/>
      <c r="O71" s="1"/>
      <c r="P71" s="1"/>
      <c r="Q71" s="1"/>
      <c r="R71" s="1"/>
      <c r="S71" s="1"/>
    </row>
    <row r="72" customFormat="false" ht="17.1" hidden="false" customHeight="true" outlineLevel="0" collapsed="false">
      <c r="K72" s="1"/>
      <c r="L72" s="1"/>
      <c r="M72" s="1"/>
      <c r="N72" s="1"/>
      <c r="O72" s="1"/>
      <c r="P72" s="1"/>
      <c r="Q72" s="1"/>
      <c r="R72" s="1"/>
      <c r="S72" s="1"/>
    </row>
    <row r="73" customFormat="false" ht="17.1" hidden="false" customHeight="true" outlineLevel="0" collapsed="false">
      <c r="K73" s="1"/>
      <c r="L73" s="1"/>
      <c r="M73" s="1"/>
      <c r="N73" s="1"/>
      <c r="O73" s="1"/>
      <c r="P73" s="1"/>
      <c r="Q73" s="1"/>
      <c r="R73" s="1"/>
      <c r="S73" s="1"/>
    </row>
    <row r="74" customFormat="false" ht="17.1" hidden="false" customHeight="true" outlineLevel="0" collapsed="false">
      <c r="K74" s="1"/>
      <c r="L74" s="1"/>
      <c r="M74" s="1"/>
      <c r="N74" s="1"/>
      <c r="O74" s="1"/>
      <c r="P74" s="1"/>
      <c r="Q74" s="1"/>
      <c r="R74" s="1"/>
      <c r="S74" s="1"/>
    </row>
    <row r="75" customFormat="false" ht="17.1" hidden="false" customHeight="true" outlineLevel="0" collapsed="false">
      <c r="K75" s="1"/>
      <c r="L75" s="1"/>
      <c r="M75" s="1"/>
      <c r="N75" s="1"/>
      <c r="O75" s="1"/>
      <c r="P75" s="1"/>
      <c r="Q75" s="1"/>
      <c r="R75" s="1"/>
      <c r="S75" s="1"/>
    </row>
    <row r="76" customFormat="false" ht="17.1" hidden="false" customHeight="true" outlineLevel="0" collapsed="false">
      <c r="K76" s="1"/>
      <c r="L76" s="1"/>
      <c r="M76" s="1"/>
      <c r="N76" s="1"/>
      <c r="O76" s="1"/>
      <c r="P76" s="1"/>
      <c r="Q76" s="1"/>
      <c r="R76" s="1"/>
      <c r="S76" s="1"/>
    </row>
    <row r="77" customFormat="false" ht="17.1" hidden="false" customHeight="true" outlineLevel="0" collapsed="false">
      <c r="K77" s="1"/>
      <c r="L77" s="1"/>
      <c r="M77" s="1"/>
      <c r="N77" s="1"/>
      <c r="O77" s="1"/>
      <c r="P77" s="1"/>
      <c r="Q77" s="1"/>
      <c r="R77" s="1"/>
      <c r="S77" s="1"/>
    </row>
    <row r="78" customFormat="false" ht="17.1" hidden="false" customHeight="true" outlineLevel="0" collapsed="false">
      <c r="K78" s="1"/>
      <c r="L78" s="1"/>
      <c r="M78" s="1"/>
      <c r="N78" s="1"/>
      <c r="O78" s="1"/>
      <c r="P78" s="1"/>
      <c r="Q78" s="1"/>
      <c r="R78" s="1"/>
      <c r="S78" s="1"/>
    </row>
    <row r="79" customFormat="false" ht="17.1" hidden="false" customHeight="true" outlineLevel="0" collapsed="false">
      <c r="K79" s="1"/>
      <c r="L79" s="1"/>
      <c r="M79" s="1"/>
      <c r="N79" s="1"/>
      <c r="O79" s="1"/>
      <c r="P79" s="1"/>
      <c r="Q79" s="1"/>
      <c r="R79" s="1"/>
      <c r="S79" s="1"/>
    </row>
    <row r="80" customFormat="false" ht="17.1" hidden="false" customHeight="true" outlineLevel="0" collapsed="false">
      <c r="K80" s="1"/>
      <c r="L80" s="1"/>
      <c r="M80" s="1"/>
      <c r="N80" s="1"/>
      <c r="O80" s="1"/>
      <c r="P80" s="1"/>
      <c r="Q80" s="1"/>
      <c r="R80" s="1"/>
      <c r="S80" s="1"/>
    </row>
    <row r="81" customFormat="false" ht="17.1" hidden="false" customHeight="true" outlineLevel="0" collapsed="false">
      <c r="K81" s="1"/>
      <c r="L81" s="1"/>
      <c r="M81" s="1"/>
      <c r="N81" s="1"/>
      <c r="O81" s="1"/>
      <c r="P81" s="1"/>
      <c r="Q81" s="1"/>
      <c r="R81" s="1"/>
      <c r="S81" s="1"/>
    </row>
    <row r="82" customFormat="false" ht="17.1" hidden="false" customHeight="true" outlineLevel="0" collapsed="false">
      <c r="K82" s="1"/>
      <c r="L82" s="1"/>
      <c r="M82" s="1"/>
      <c r="N82" s="1"/>
      <c r="O82" s="1"/>
      <c r="P82" s="1"/>
      <c r="Q82" s="1"/>
      <c r="R82" s="1"/>
      <c r="S82" s="1"/>
    </row>
    <row r="83" customFormat="false" ht="17.1" hidden="false" customHeight="true" outlineLevel="0" collapsed="false">
      <c r="K83" s="1"/>
      <c r="L83" s="1"/>
      <c r="M83" s="1"/>
      <c r="N83" s="1"/>
      <c r="O83" s="1"/>
      <c r="P83" s="1"/>
      <c r="Q83" s="1"/>
      <c r="R83" s="1"/>
      <c r="S83" s="1"/>
    </row>
    <row r="84" customFormat="false" ht="17.1" hidden="false" customHeight="true" outlineLevel="0" collapsed="false">
      <c r="K84" s="1"/>
      <c r="L84" s="1"/>
      <c r="M84" s="1"/>
      <c r="N84" s="1"/>
      <c r="O84" s="1"/>
      <c r="P84" s="1"/>
      <c r="Q84" s="1"/>
      <c r="R84" s="1"/>
      <c r="S84" s="1"/>
    </row>
    <row r="85" customFormat="false" ht="17.1" hidden="false" customHeight="true" outlineLevel="0" collapsed="false">
      <c r="K85" s="1"/>
      <c r="L85" s="1"/>
      <c r="M85" s="1"/>
      <c r="N85" s="1"/>
      <c r="O85" s="1"/>
      <c r="P85" s="1"/>
      <c r="Q85" s="1"/>
      <c r="R85" s="1"/>
      <c r="S85" s="1"/>
    </row>
    <row r="86" customFormat="false" ht="17.1" hidden="false" customHeight="true" outlineLevel="0" collapsed="false">
      <c r="K86" s="1"/>
      <c r="L86" s="1"/>
      <c r="M86" s="1"/>
      <c r="N86" s="1"/>
      <c r="O86" s="1"/>
      <c r="P86" s="1"/>
      <c r="Q86" s="1"/>
      <c r="R86" s="1"/>
      <c r="S86" s="1"/>
    </row>
    <row r="87" customFormat="false" ht="17.1" hidden="false" customHeight="true" outlineLevel="0" collapsed="false">
      <c r="K87" s="1"/>
      <c r="L87" s="1"/>
      <c r="M87" s="1"/>
      <c r="N87" s="1"/>
      <c r="O87" s="1"/>
      <c r="P87" s="1"/>
      <c r="Q87" s="1"/>
      <c r="R87" s="1"/>
      <c r="S87" s="1"/>
    </row>
    <row r="88" customFormat="false" ht="17.1" hidden="false" customHeight="true" outlineLevel="0" collapsed="false">
      <c r="K88" s="1"/>
      <c r="L88" s="1"/>
      <c r="M88" s="1"/>
      <c r="N88" s="1"/>
      <c r="O88" s="1"/>
      <c r="P88" s="1"/>
      <c r="Q88" s="1"/>
      <c r="R88" s="1"/>
      <c r="S88" s="1"/>
    </row>
    <row r="89" customFormat="false" ht="17.1" hidden="false" customHeight="true" outlineLevel="0" collapsed="false">
      <c r="K89" s="1"/>
      <c r="L89" s="1"/>
      <c r="M89" s="1"/>
      <c r="N89" s="1"/>
      <c r="O89" s="1"/>
      <c r="P89" s="1"/>
      <c r="Q89" s="1"/>
      <c r="R89" s="1"/>
      <c r="S89" s="1"/>
    </row>
    <row r="90" customFormat="false" ht="17.1" hidden="false" customHeight="true" outlineLevel="0" collapsed="false">
      <c r="K90" s="1"/>
      <c r="L90" s="1"/>
      <c r="M90" s="1"/>
      <c r="N90" s="1"/>
      <c r="O90" s="1"/>
      <c r="P90" s="1"/>
      <c r="Q90" s="1"/>
      <c r="R90" s="1"/>
      <c r="S90" s="1"/>
    </row>
    <row r="91" customFormat="false" ht="17.1" hidden="false" customHeight="true" outlineLevel="0" collapsed="false">
      <c r="K91" s="1"/>
      <c r="L91" s="1"/>
      <c r="M91" s="1"/>
      <c r="N91" s="1"/>
      <c r="O91" s="1"/>
      <c r="P91" s="1"/>
      <c r="Q91" s="1"/>
      <c r="R91" s="1"/>
      <c r="S91" s="1"/>
    </row>
    <row r="92" customFormat="false" ht="17.1" hidden="false" customHeight="true" outlineLevel="0" collapsed="false">
      <c r="K92" s="1"/>
      <c r="L92" s="1"/>
      <c r="M92" s="1"/>
      <c r="N92" s="1"/>
      <c r="O92" s="1"/>
      <c r="P92" s="1"/>
      <c r="Q92" s="1"/>
      <c r="R92" s="1"/>
      <c r="S92" s="1"/>
    </row>
    <row r="93" customFormat="false" ht="17.1" hidden="false" customHeight="true" outlineLevel="0" collapsed="false">
      <c r="K93" s="1"/>
      <c r="L93" s="1"/>
      <c r="M93" s="1"/>
      <c r="N93" s="1"/>
      <c r="O93" s="1"/>
      <c r="P93" s="1"/>
      <c r="Q93" s="1"/>
      <c r="R93" s="1"/>
      <c r="S93" s="1"/>
    </row>
    <row r="94" customFormat="false" ht="17.1" hidden="false" customHeight="true" outlineLevel="0" collapsed="false">
      <c r="K94" s="1"/>
      <c r="L94" s="1"/>
      <c r="M94" s="1"/>
      <c r="N94" s="1"/>
      <c r="O94" s="1"/>
      <c r="P94" s="1"/>
      <c r="Q94" s="1"/>
      <c r="R94" s="1"/>
      <c r="S94" s="1"/>
    </row>
    <row r="95" customFormat="false" ht="17.1" hidden="false" customHeight="true" outlineLevel="0" collapsed="false">
      <c r="K95" s="1"/>
      <c r="L95" s="1"/>
      <c r="M95" s="1"/>
      <c r="N95" s="1"/>
      <c r="O95" s="1"/>
      <c r="P95" s="1"/>
      <c r="Q95" s="1"/>
      <c r="R95" s="1"/>
      <c r="S95" s="1"/>
    </row>
    <row r="96" customFormat="false" ht="17.1" hidden="false" customHeight="true" outlineLevel="0" collapsed="false">
      <c r="K96" s="1"/>
      <c r="L96" s="1"/>
      <c r="M96" s="1"/>
      <c r="N96" s="1"/>
      <c r="O96" s="1"/>
      <c r="P96" s="1"/>
      <c r="Q96" s="1"/>
      <c r="R96" s="1"/>
      <c r="S96" s="1"/>
    </row>
    <row r="97" customFormat="false" ht="17.1" hidden="false" customHeight="true" outlineLevel="0" collapsed="false">
      <c r="K97" s="1"/>
      <c r="L97" s="1"/>
      <c r="M97" s="1"/>
      <c r="N97" s="1"/>
      <c r="O97" s="1"/>
      <c r="P97" s="1"/>
      <c r="Q97" s="1"/>
      <c r="R97" s="1"/>
      <c r="S97" s="1"/>
    </row>
    <row r="98" customFormat="false" ht="17.1" hidden="false" customHeight="true" outlineLevel="0" collapsed="false">
      <c r="K98" s="1"/>
      <c r="L98" s="1"/>
      <c r="M98" s="1"/>
      <c r="N98" s="1"/>
      <c r="O98" s="1"/>
      <c r="P98" s="1"/>
      <c r="Q98" s="1"/>
      <c r="R98" s="1"/>
      <c r="S98" s="1"/>
    </row>
    <row r="99" customFormat="false" ht="17.1" hidden="false" customHeight="true" outlineLevel="0" collapsed="false">
      <c r="K99" s="1"/>
      <c r="L99" s="1"/>
      <c r="M99" s="1"/>
      <c r="N99" s="1"/>
      <c r="O99" s="1"/>
      <c r="P99" s="1"/>
      <c r="Q99" s="1"/>
      <c r="R99" s="1"/>
      <c r="S99" s="1"/>
    </row>
    <row r="100" customFormat="false" ht="17.1" hidden="false" customHeight="true" outlineLevel="0" collapsed="false">
      <c r="K100" s="1"/>
      <c r="L100" s="1"/>
      <c r="M100" s="1"/>
      <c r="N100" s="1"/>
      <c r="O100" s="1"/>
      <c r="P100" s="1"/>
      <c r="Q100" s="1"/>
      <c r="R100" s="1"/>
      <c r="S100" s="1"/>
    </row>
    <row r="101" customFormat="false" ht="17.1" hidden="false" customHeight="true" outlineLevel="0" collapsed="false">
      <c r="K101" s="1"/>
      <c r="L101" s="1"/>
      <c r="M101" s="1"/>
      <c r="N101" s="1"/>
      <c r="O101" s="1"/>
      <c r="P101" s="1"/>
      <c r="Q101" s="1"/>
      <c r="R101" s="1"/>
      <c r="S101" s="1"/>
    </row>
    <row r="102" customFormat="false" ht="17.1" hidden="false" customHeight="true" outlineLevel="0" collapsed="false">
      <c r="K102" s="1"/>
      <c r="L102" s="1"/>
      <c r="M102" s="1"/>
      <c r="N102" s="1"/>
      <c r="O102" s="1"/>
      <c r="P102" s="1"/>
      <c r="Q102" s="1"/>
      <c r="R102" s="1"/>
      <c r="S102" s="1"/>
    </row>
    <row r="103" customFormat="false" ht="17.1" hidden="false" customHeight="true" outlineLevel="0" collapsed="false">
      <c r="K103" s="1"/>
      <c r="L103" s="1"/>
      <c r="M103" s="1"/>
      <c r="N103" s="1"/>
      <c r="O103" s="1"/>
      <c r="P103" s="1"/>
      <c r="Q103" s="1"/>
      <c r="R103" s="1"/>
      <c r="S103" s="1"/>
    </row>
    <row r="104" customFormat="false" ht="17.1" hidden="false" customHeight="true" outlineLevel="0" collapsed="false">
      <c r="K104" s="1"/>
      <c r="L104" s="1"/>
      <c r="M104" s="1"/>
      <c r="N104" s="1"/>
      <c r="O104" s="1"/>
      <c r="P104" s="1"/>
      <c r="Q104" s="1"/>
      <c r="R104" s="1"/>
      <c r="S104" s="1"/>
    </row>
    <row r="105" customFormat="false" ht="17.1" hidden="false" customHeight="true" outlineLevel="0" collapsed="false">
      <c r="K105" s="1"/>
      <c r="L105" s="1"/>
      <c r="M105" s="1"/>
      <c r="N105" s="1"/>
      <c r="O105" s="1"/>
      <c r="P105" s="1"/>
      <c r="Q105" s="1"/>
      <c r="R105" s="1"/>
      <c r="S105" s="1"/>
    </row>
    <row r="106" customFormat="false" ht="17.1" hidden="false" customHeight="true" outlineLevel="0" collapsed="false">
      <c r="K106" s="1"/>
      <c r="L106" s="1"/>
      <c r="M106" s="1"/>
      <c r="N106" s="1"/>
      <c r="O106" s="1"/>
      <c r="P106" s="1"/>
      <c r="Q106" s="1"/>
      <c r="R106" s="1"/>
      <c r="S106" s="1"/>
    </row>
    <row r="107" customFormat="false" ht="17.1" hidden="false" customHeight="true" outlineLevel="0" collapsed="false">
      <c r="K107" s="1"/>
      <c r="L107" s="1"/>
      <c r="M107" s="1"/>
      <c r="N107" s="1"/>
      <c r="O107" s="1"/>
      <c r="P107" s="1"/>
      <c r="Q107" s="1"/>
      <c r="R107" s="1"/>
      <c r="S107" s="1"/>
    </row>
    <row r="108" customFormat="false" ht="17.1" hidden="false" customHeight="true" outlineLevel="0" collapsed="false">
      <c r="K108" s="1"/>
      <c r="L108" s="1"/>
      <c r="M108" s="1"/>
      <c r="N108" s="1"/>
      <c r="O108" s="1"/>
      <c r="P108" s="1"/>
      <c r="Q108" s="1"/>
      <c r="R108" s="1"/>
      <c r="S108" s="1"/>
    </row>
    <row r="109" customFormat="false" ht="17.1" hidden="false" customHeight="true" outlineLevel="0" collapsed="false">
      <c r="K109" s="1"/>
      <c r="L109" s="1"/>
      <c r="M109" s="1"/>
      <c r="N109" s="1"/>
      <c r="O109" s="1"/>
      <c r="P109" s="1"/>
      <c r="Q109" s="1"/>
      <c r="R109" s="1"/>
      <c r="S109" s="1"/>
    </row>
    <row r="110" customFormat="false" ht="17.1" hidden="false" customHeight="true" outlineLevel="0" collapsed="false">
      <c r="K110" s="1"/>
      <c r="L110" s="1"/>
      <c r="M110" s="1"/>
      <c r="N110" s="1"/>
      <c r="O110" s="1"/>
      <c r="P110" s="1"/>
      <c r="Q110" s="1"/>
      <c r="R110" s="1"/>
      <c r="S110" s="1"/>
    </row>
    <row r="111" customFormat="false" ht="17.1" hidden="false" customHeight="true" outlineLevel="0" collapsed="false">
      <c r="K111" s="1"/>
      <c r="L111" s="1"/>
      <c r="M111" s="1"/>
      <c r="N111" s="1"/>
      <c r="O111" s="1"/>
      <c r="P111" s="1"/>
      <c r="Q111" s="1"/>
      <c r="R111" s="1"/>
      <c r="S111" s="1"/>
    </row>
    <row r="112" customFormat="false" ht="17.1" hidden="false" customHeight="true" outlineLevel="0" collapsed="false">
      <c r="K112" s="1"/>
      <c r="L112" s="1"/>
      <c r="M112" s="1"/>
      <c r="N112" s="1"/>
      <c r="O112" s="1"/>
      <c r="P112" s="1"/>
      <c r="Q112" s="1"/>
      <c r="R112" s="1"/>
      <c r="S112" s="1"/>
    </row>
    <row r="113" customFormat="false" ht="17.1" hidden="false" customHeight="true" outlineLevel="0" collapsed="false">
      <c r="K113" s="1"/>
      <c r="L113" s="1"/>
      <c r="M113" s="1"/>
      <c r="N113" s="1"/>
      <c r="O113" s="1"/>
      <c r="P113" s="1"/>
      <c r="Q113" s="1"/>
      <c r="R113" s="1"/>
      <c r="S113" s="1"/>
    </row>
    <row r="114" customFormat="false" ht="17.1" hidden="false" customHeight="true" outlineLevel="0" collapsed="false">
      <c r="K114" s="1"/>
      <c r="L114" s="1"/>
      <c r="M114" s="1"/>
      <c r="N114" s="1"/>
      <c r="O114" s="1"/>
      <c r="P114" s="1"/>
      <c r="Q114" s="1"/>
      <c r="R114" s="1"/>
      <c r="S114" s="1"/>
    </row>
    <row r="115" customFormat="false" ht="17.1" hidden="false" customHeight="true" outlineLevel="0" collapsed="false">
      <c r="K115" s="1"/>
      <c r="L115" s="1"/>
      <c r="M115" s="1"/>
      <c r="N115" s="1"/>
      <c r="O115" s="1"/>
      <c r="P115" s="1"/>
      <c r="Q115" s="1"/>
      <c r="R115" s="1"/>
      <c r="S115" s="1"/>
    </row>
    <row r="116" customFormat="false" ht="17.1" hidden="false" customHeight="true" outlineLevel="0" collapsed="false">
      <c r="K116" s="1"/>
      <c r="L116" s="1"/>
      <c r="M116" s="1"/>
      <c r="N116" s="1"/>
      <c r="O116" s="1"/>
      <c r="P116" s="1"/>
      <c r="Q116" s="1"/>
      <c r="R116" s="1"/>
      <c r="S116" s="1"/>
    </row>
    <row r="117" customFormat="false" ht="17.1" hidden="false" customHeight="true" outlineLevel="0" collapsed="false">
      <c r="K117" s="1"/>
      <c r="L117" s="1"/>
      <c r="M117" s="1"/>
      <c r="N117" s="1"/>
      <c r="O117" s="1"/>
      <c r="P117" s="1"/>
      <c r="Q117" s="1"/>
      <c r="R117" s="1"/>
      <c r="S117" s="1"/>
    </row>
    <row r="118" customFormat="false" ht="17.1" hidden="false" customHeight="true" outlineLevel="0" collapsed="false">
      <c r="K118" s="1"/>
      <c r="L118" s="1"/>
      <c r="M118" s="1"/>
      <c r="N118" s="1"/>
      <c r="O118" s="1"/>
      <c r="P118" s="1"/>
      <c r="Q118" s="1"/>
      <c r="R118" s="1"/>
      <c r="S118" s="1"/>
    </row>
    <row r="119" customFormat="false" ht="17.1" hidden="false" customHeight="true" outlineLevel="0" collapsed="false">
      <c r="K119" s="1"/>
      <c r="L119" s="1"/>
      <c r="M119" s="1"/>
      <c r="N119" s="1"/>
      <c r="O119" s="1"/>
      <c r="P119" s="1"/>
      <c r="Q119" s="1"/>
      <c r="R119" s="1"/>
      <c r="S119" s="1"/>
    </row>
    <row r="120" customFormat="false" ht="17.1" hidden="false" customHeight="true" outlineLevel="0" collapsed="false">
      <c r="K120" s="1"/>
      <c r="L120" s="1"/>
      <c r="M120" s="1"/>
      <c r="N120" s="1"/>
      <c r="O120" s="1"/>
      <c r="P120" s="1"/>
      <c r="Q120" s="1"/>
      <c r="R120" s="1"/>
      <c r="S120" s="1"/>
    </row>
    <row r="121" customFormat="false" ht="17.1" hidden="false" customHeight="true" outlineLevel="0" collapsed="false">
      <c r="K121" s="1"/>
      <c r="L121" s="1"/>
      <c r="M121" s="1"/>
      <c r="N121" s="1"/>
      <c r="O121" s="1"/>
      <c r="P121" s="1"/>
      <c r="Q121" s="1"/>
      <c r="R121" s="1"/>
      <c r="S121" s="1"/>
    </row>
    <row r="122" customFormat="false" ht="17.1" hidden="false" customHeight="true" outlineLevel="0" collapsed="false">
      <c r="K122" s="1"/>
      <c r="L122" s="1"/>
      <c r="M122" s="1"/>
      <c r="N122" s="1"/>
      <c r="O122" s="1"/>
      <c r="P122" s="1"/>
      <c r="Q122" s="1"/>
      <c r="R122" s="1"/>
      <c r="S122" s="1"/>
    </row>
    <row r="123" customFormat="false" ht="17.1" hidden="false" customHeight="true" outlineLevel="0" collapsed="false">
      <c r="K123" s="1"/>
      <c r="L123" s="1"/>
      <c r="M123" s="1"/>
      <c r="N123" s="1"/>
      <c r="O123" s="1"/>
      <c r="P123" s="1"/>
      <c r="Q123" s="1"/>
      <c r="R123" s="1"/>
      <c r="S123" s="1"/>
    </row>
    <row r="124" customFormat="false" ht="17.1" hidden="false" customHeight="true" outlineLevel="0" collapsed="false">
      <c r="K124" s="1"/>
      <c r="L124" s="1"/>
      <c r="M124" s="1"/>
      <c r="N124" s="1"/>
      <c r="O124" s="1"/>
      <c r="P124" s="1"/>
      <c r="Q124" s="1"/>
      <c r="R124" s="1"/>
      <c r="S124" s="1"/>
    </row>
    <row r="125" customFormat="false" ht="17.1" hidden="false" customHeight="true" outlineLevel="0" collapsed="false">
      <c r="K125" s="1"/>
      <c r="L125" s="1"/>
      <c r="M125" s="1"/>
      <c r="N125" s="1"/>
      <c r="O125" s="1"/>
      <c r="P125" s="1"/>
      <c r="Q125" s="1"/>
      <c r="R125" s="1"/>
      <c r="S125" s="1"/>
    </row>
    <row r="126" customFormat="false" ht="17.1" hidden="false" customHeight="true" outlineLevel="0" collapsed="false">
      <c r="K126" s="1"/>
      <c r="L126" s="1"/>
      <c r="M126" s="1"/>
      <c r="N126" s="1"/>
      <c r="O126" s="1"/>
      <c r="P126" s="1"/>
      <c r="Q126" s="1"/>
      <c r="R126" s="1"/>
      <c r="S126" s="1"/>
    </row>
    <row r="127" customFormat="false" ht="17.1" hidden="false" customHeight="true" outlineLevel="0" collapsed="false">
      <c r="K127" s="1"/>
      <c r="L127" s="1"/>
      <c r="M127" s="1"/>
      <c r="N127" s="1"/>
      <c r="O127" s="1"/>
      <c r="P127" s="1"/>
      <c r="Q127" s="1"/>
      <c r="R127" s="1"/>
      <c r="S127" s="1"/>
    </row>
    <row r="128" customFormat="false" ht="17.1" hidden="false" customHeight="true" outlineLevel="0" collapsed="false">
      <c r="K128" s="1"/>
      <c r="L128" s="1"/>
      <c r="M128" s="1"/>
      <c r="N128" s="1"/>
      <c r="O128" s="1"/>
      <c r="P128" s="1"/>
      <c r="Q128" s="1"/>
      <c r="R128" s="1"/>
      <c r="S128" s="1"/>
    </row>
    <row r="129" customFormat="false" ht="17.1" hidden="false" customHeight="true" outlineLevel="0" collapsed="false">
      <c r="K129" s="1"/>
      <c r="L129" s="1"/>
      <c r="M129" s="1"/>
      <c r="N129" s="1"/>
      <c r="O129" s="1"/>
      <c r="P129" s="1"/>
      <c r="Q129" s="1"/>
      <c r="R129" s="1"/>
      <c r="S129" s="1"/>
    </row>
    <row r="130" customFormat="false" ht="17.1" hidden="false" customHeight="true" outlineLevel="0" collapsed="false">
      <c r="K130" s="1"/>
      <c r="L130" s="1"/>
      <c r="M130" s="1"/>
      <c r="N130" s="1"/>
      <c r="O130" s="1"/>
      <c r="P130" s="1"/>
      <c r="Q130" s="1"/>
      <c r="R130" s="1"/>
      <c r="S130" s="1"/>
    </row>
    <row r="131" customFormat="false" ht="17.1" hidden="false" customHeight="true" outlineLevel="0" collapsed="false">
      <c r="K131" s="1"/>
      <c r="L131" s="1"/>
      <c r="M131" s="1"/>
      <c r="N131" s="1"/>
      <c r="O131" s="1"/>
      <c r="P131" s="1"/>
      <c r="Q131" s="1"/>
      <c r="R131" s="1"/>
      <c r="S131" s="1"/>
    </row>
    <row r="132" customFormat="false" ht="17.1" hidden="false" customHeight="true" outlineLevel="0" collapsed="false">
      <c r="K132" s="1"/>
      <c r="L132" s="1"/>
      <c r="M132" s="1"/>
      <c r="N132" s="1"/>
      <c r="O132" s="1"/>
      <c r="P132" s="1"/>
      <c r="Q132" s="1"/>
      <c r="R132" s="1"/>
      <c r="S132" s="1"/>
    </row>
    <row r="133" customFormat="false" ht="17.1" hidden="false" customHeight="true" outlineLevel="0" collapsed="false">
      <c r="K133" s="1"/>
      <c r="L133" s="1"/>
      <c r="M133" s="1"/>
      <c r="N133" s="1"/>
      <c r="O133" s="1"/>
      <c r="P133" s="1"/>
      <c r="Q133" s="1"/>
      <c r="R133" s="1"/>
      <c r="S133" s="1"/>
    </row>
    <row r="134" customFormat="false" ht="17.1" hidden="false" customHeight="true" outlineLevel="0" collapsed="false">
      <c r="K134" s="1"/>
      <c r="L134" s="1"/>
      <c r="M134" s="1"/>
      <c r="N134" s="1"/>
      <c r="O134" s="1"/>
      <c r="P134" s="1"/>
      <c r="Q134" s="1"/>
      <c r="R134" s="1"/>
      <c r="S134" s="1"/>
    </row>
    <row r="135" customFormat="false" ht="17.1" hidden="false" customHeight="true" outlineLevel="0" collapsed="false">
      <c r="K135" s="1"/>
      <c r="L135" s="1"/>
      <c r="M135" s="1"/>
      <c r="N135" s="1"/>
      <c r="O135" s="1"/>
      <c r="P135" s="1"/>
      <c r="Q135" s="1"/>
      <c r="R135" s="1"/>
      <c r="S135" s="1"/>
    </row>
    <row r="136" customFormat="false" ht="17.1" hidden="false" customHeight="true" outlineLevel="0" collapsed="false">
      <c r="K136" s="1"/>
      <c r="L136" s="1"/>
      <c r="M136" s="1"/>
      <c r="N136" s="1"/>
      <c r="O136" s="1"/>
      <c r="P136" s="1"/>
      <c r="Q136" s="1"/>
      <c r="R136" s="1"/>
      <c r="S136" s="1"/>
    </row>
    <row r="137" customFormat="false" ht="17.1" hidden="false" customHeight="true" outlineLevel="0" collapsed="false">
      <c r="K137" s="1"/>
      <c r="L137" s="1"/>
      <c r="M137" s="1"/>
      <c r="N137" s="1"/>
      <c r="O137" s="1"/>
      <c r="P137" s="1"/>
      <c r="Q137" s="1"/>
      <c r="R137" s="1"/>
      <c r="S137" s="1"/>
    </row>
    <row r="138" customFormat="false" ht="17.1" hidden="false" customHeight="true" outlineLevel="0" collapsed="false">
      <c r="K138" s="1"/>
      <c r="L138" s="1"/>
      <c r="M138" s="1"/>
      <c r="N138" s="1"/>
      <c r="O138" s="1"/>
      <c r="P138" s="1"/>
      <c r="Q138" s="1"/>
      <c r="R138" s="1"/>
      <c r="S138" s="1"/>
    </row>
    <row r="139" customFormat="false" ht="17.1" hidden="false" customHeight="true" outlineLevel="0" collapsed="false">
      <c r="K139" s="1"/>
      <c r="L139" s="1"/>
      <c r="M139" s="1"/>
      <c r="N139" s="1"/>
      <c r="O139" s="1"/>
      <c r="P139" s="1"/>
      <c r="Q139" s="1"/>
      <c r="R139" s="1"/>
      <c r="S139" s="1"/>
    </row>
    <row r="140" customFormat="false" ht="17.1" hidden="false" customHeight="true" outlineLevel="0" collapsed="false">
      <c r="K140" s="1"/>
      <c r="L140" s="1"/>
      <c r="M140" s="1"/>
      <c r="N140" s="1"/>
      <c r="O140" s="1"/>
      <c r="P140" s="1"/>
      <c r="Q140" s="1"/>
      <c r="R140" s="1"/>
      <c r="S140" s="1"/>
    </row>
    <row r="141" customFormat="false" ht="17.1" hidden="false" customHeight="true" outlineLevel="0" collapsed="false">
      <c r="K141" s="1"/>
      <c r="L141" s="1"/>
      <c r="M141" s="1"/>
      <c r="N141" s="1"/>
      <c r="O141" s="1"/>
      <c r="P141" s="1"/>
      <c r="Q141" s="1"/>
      <c r="R141" s="1"/>
      <c r="S141" s="1"/>
    </row>
    <row r="142" customFormat="false" ht="17.1" hidden="false" customHeight="true" outlineLevel="0" collapsed="false">
      <c r="K142" s="1"/>
      <c r="L142" s="1"/>
      <c r="M142" s="1"/>
      <c r="N142" s="1"/>
      <c r="O142" s="1"/>
      <c r="P142" s="1"/>
      <c r="Q142" s="1"/>
      <c r="R142" s="1"/>
      <c r="S142" s="1"/>
    </row>
    <row r="143" customFormat="false" ht="17.1" hidden="false" customHeight="true" outlineLevel="0" collapsed="false">
      <c r="K143" s="1"/>
      <c r="L143" s="1"/>
      <c r="M143" s="1"/>
      <c r="N143" s="1"/>
      <c r="O143" s="1"/>
      <c r="P143" s="1"/>
      <c r="Q143" s="1"/>
      <c r="R143" s="1"/>
      <c r="S143" s="1"/>
    </row>
    <row r="144" customFormat="false" ht="17.1" hidden="false" customHeight="true" outlineLevel="0" collapsed="false">
      <c r="K144" s="1"/>
      <c r="L144" s="1"/>
      <c r="M144" s="1"/>
      <c r="N144" s="1"/>
      <c r="O144" s="1"/>
      <c r="P144" s="1"/>
      <c r="Q144" s="1"/>
      <c r="R144" s="1"/>
      <c r="S144" s="1"/>
    </row>
    <row r="145" customFormat="false" ht="17.1" hidden="false" customHeight="true" outlineLevel="0" collapsed="false">
      <c r="K145" s="1"/>
      <c r="L145" s="1"/>
      <c r="M145" s="1"/>
      <c r="N145" s="1"/>
      <c r="O145" s="1"/>
      <c r="P145" s="1"/>
      <c r="Q145" s="1"/>
      <c r="R145" s="1"/>
      <c r="S145" s="1"/>
    </row>
    <row r="146" customFormat="false" ht="17.1" hidden="false" customHeight="true" outlineLevel="0" collapsed="false">
      <c r="K146" s="1"/>
      <c r="L146" s="1"/>
      <c r="M146" s="1"/>
      <c r="N146" s="1"/>
      <c r="O146" s="1"/>
      <c r="P146" s="1"/>
      <c r="Q146" s="1"/>
      <c r="R146" s="1"/>
      <c r="S146" s="1"/>
    </row>
    <row r="147" customFormat="false" ht="17.1" hidden="false" customHeight="true" outlineLevel="0" collapsed="false">
      <c r="K147" s="1"/>
      <c r="L147" s="1"/>
      <c r="M147" s="1"/>
      <c r="N147" s="1"/>
      <c r="O147" s="1"/>
      <c r="P147" s="1"/>
      <c r="Q147" s="1"/>
      <c r="R147" s="1"/>
      <c r="S147" s="1"/>
    </row>
    <row r="148" customFormat="false" ht="17.1" hidden="false" customHeight="true" outlineLevel="0" collapsed="false">
      <c r="K148" s="1"/>
      <c r="L148" s="1"/>
      <c r="M148" s="1"/>
      <c r="N148" s="1"/>
      <c r="O148" s="1"/>
      <c r="P148" s="1"/>
      <c r="Q148" s="1"/>
      <c r="R148" s="1"/>
      <c r="S148" s="1"/>
    </row>
    <row r="149" customFormat="false" ht="17.1" hidden="false" customHeight="true" outlineLevel="0" collapsed="false">
      <c r="K149" s="1"/>
      <c r="L149" s="1"/>
      <c r="M149" s="1"/>
      <c r="N149" s="1"/>
      <c r="O149" s="1"/>
      <c r="P149" s="1"/>
      <c r="Q149" s="1"/>
      <c r="R149" s="1"/>
      <c r="S149" s="1"/>
    </row>
    <row r="150" customFormat="false" ht="17.1" hidden="false" customHeight="true" outlineLevel="0" collapsed="false">
      <c r="K150" s="1"/>
      <c r="L150" s="1"/>
      <c r="M150" s="1"/>
      <c r="N150" s="1"/>
      <c r="O150" s="1"/>
      <c r="P150" s="1"/>
      <c r="Q150" s="1"/>
      <c r="R150" s="1"/>
      <c r="S150" s="1"/>
    </row>
    <row r="151" customFormat="false" ht="17.1" hidden="false" customHeight="true" outlineLevel="0" collapsed="false">
      <c r="K151" s="1"/>
      <c r="L151" s="1"/>
      <c r="M151" s="1"/>
      <c r="N151" s="1"/>
      <c r="O151" s="1"/>
      <c r="P151" s="1"/>
      <c r="Q151" s="1"/>
      <c r="R151" s="1"/>
      <c r="S151" s="1"/>
    </row>
    <row r="152" customFormat="false" ht="17.1" hidden="false" customHeight="true" outlineLevel="0" collapsed="false">
      <c r="K152" s="1"/>
      <c r="L152" s="1"/>
      <c r="M152" s="1"/>
      <c r="N152" s="1"/>
      <c r="O152" s="1"/>
      <c r="P152" s="1"/>
      <c r="Q152" s="1"/>
      <c r="R152" s="1"/>
      <c r="S152" s="1"/>
    </row>
    <row r="153" customFormat="false" ht="17.1" hidden="false" customHeight="true" outlineLevel="0" collapsed="false">
      <c r="K153" s="1"/>
      <c r="L153" s="1"/>
      <c r="M153" s="1"/>
      <c r="N153" s="1"/>
      <c r="O153" s="1"/>
      <c r="P153" s="1"/>
      <c r="Q153" s="1"/>
      <c r="R153" s="1"/>
      <c r="S153" s="1"/>
    </row>
    <row r="154" customFormat="false" ht="17.1" hidden="false" customHeight="true" outlineLevel="0" collapsed="false">
      <c r="K154" s="1"/>
      <c r="L154" s="1"/>
      <c r="M154" s="1"/>
      <c r="N154" s="1"/>
      <c r="O154" s="1"/>
      <c r="P154" s="1"/>
      <c r="Q154" s="1"/>
      <c r="R154" s="1"/>
      <c r="S154" s="1"/>
    </row>
    <row r="155" customFormat="false" ht="17.1" hidden="false" customHeight="true" outlineLevel="0" collapsed="false">
      <c r="K155" s="1"/>
      <c r="L155" s="1"/>
      <c r="M155" s="1"/>
      <c r="N155" s="1"/>
      <c r="O155" s="1"/>
      <c r="P155" s="1"/>
      <c r="Q155" s="1"/>
      <c r="R155" s="1"/>
      <c r="S155" s="1"/>
    </row>
    <row r="156" customFormat="false" ht="17.1" hidden="false" customHeight="true" outlineLevel="0" collapsed="false">
      <c r="K156" s="1"/>
      <c r="L156" s="1"/>
      <c r="M156" s="1"/>
      <c r="N156" s="1"/>
      <c r="O156" s="1"/>
      <c r="P156" s="1"/>
      <c r="Q156" s="1"/>
      <c r="R156" s="1"/>
      <c r="S156" s="1"/>
    </row>
    <row r="157" customFormat="false" ht="17.1" hidden="false" customHeight="true" outlineLevel="0" collapsed="false">
      <c r="K157" s="1"/>
      <c r="L157" s="1"/>
      <c r="M157" s="1"/>
      <c r="N157" s="1"/>
      <c r="O157" s="1"/>
      <c r="P157" s="1"/>
      <c r="Q157" s="1"/>
      <c r="R157" s="1"/>
      <c r="S157" s="1"/>
    </row>
    <row r="158" customFormat="false" ht="17.1" hidden="false" customHeight="true" outlineLevel="0" collapsed="false">
      <c r="K158" s="1"/>
      <c r="L158" s="1"/>
      <c r="M158" s="1"/>
      <c r="N158" s="1"/>
      <c r="O158" s="1"/>
      <c r="P158" s="1"/>
      <c r="Q158" s="1"/>
      <c r="R158" s="1"/>
      <c r="S158" s="1"/>
    </row>
    <row r="159" customFormat="false" ht="17.1" hidden="false" customHeight="true" outlineLevel="0" collapsed="false">
      <c r="K159" s="1"/>
      <c r="L159" s="1"/>
      <c r="M159" s="1"/>
      <c r="N159" s="1"/>
      <c r="O159" s="1"/>
      <c r="P159" s="1"/>
      <c r="Q159" s="1"/>
      <c r="R159" s="1"/>
      <c r="S159" s="1"/>
    </row>
    <row r="160" customFormat="false" ht="17.1" hidden="false" customHeight="true" outlineLevel="0" collapsed="false">
      <c r="K160" s="1"/>
      <c r="L160" s="1"/>
      <c r="M160" s="1"/>
      <c r="N160" s="1"/>
      <c r="O160" s="1"/>
      <c r="P160" s="1"/>
      <c r="Q160" s="1"/>
      <c r="R160" s="1"/>
      <c r="S160" s="1"/>
    </row>
    <row r="161" customFormat="false" ht="17.1" hidden="false" customHeight="true" outlineLevel="0" collapsed="false">
      <c r="K161" s="1"/>
      <c r="L161" s="1"/>
      <c r="M161" s="1"/>
      <c r="N161" s="1"/>
      <c r="O161" s="1"/>
      <c r="P161" s="1"/>
      <c r="Q161" s="1"/>
      <c r="R161" s="1"/>
      <c r="S161" s="1"/>
    </row>
    <row r="162" customFormat="false" ht="17.1" hidden="false" customHeight="true" outlineLevel="0" collapsed="false">
      <c r="K162" s="1"/>
      <c r="L162" s="1"/>
      <c r="M162" s="1"/>
      <c r="N162" s="1"/>
      <c r="O162" s="1"/>
      <c r="P162" s="1"/>
      <c r="Q162" s="1"/>
      <c r="R162" s="1"/>
      <c r="S162" s="1"/>
    </row>
    <row r="163" customFormat="false" ht="17.1" hidden="false" customHeight="true" outlineLevel="0" collapsed="false">
      <c r="K163" s="1"/>
      <c r="L163" s="1"/>
      <c r="M163" s="1"/>
      <c r="N163" s="1"/>
      <c r="O163" s="1"/>
      <c r="P163" s="1"/>
      <c r="Q163" s="1"/>
      <c r="R163" s="1"/>
      <c r="S163" s="1"/>
    </row>
    <row r="164" customFormat="false" ht="17.1" hidden="false" customHeight="true" outlineLevel="0" collapsed="false">
      <c r="K164" s="1"/>
      <c r="L164" s="1"/>
      <c r="M164" s="1"/>
      <c r="N164" s="1"/>
      <c r="O164" s="1"/>
      <c r="P164" s="1"/>
      <c r="Q164" s="1"/>
      <c r="R164" s="1"/>
      <c r="S164" s="1"/>
    </row>
    <row r="165" customFormat="false" ht="17.1" hidden="false" customHeight="true" outlineLevel="0" collapsed="false">
      <c r="K165" s="1"/>
      <c r="L165" s="1"/>
      <c r="M165" s="1"/>
      <c r="N165" s="1"/>
      <c r="O165" s="1"/>
      <c r="P165" s="1"/>
      <c r="Q165" s="1"/>
      <c r="R165" s="1"/>
      <c r="S165" s="1"/>
    </row>
    <row r="166" customFormat="false" ht="17.1" hidden="false" customHeight="true" outlineLevel="0" collapsed="false">
      <c r="K166" s="1"/>
      <c r="L166" s="1"/>
      <c r="M166" s="1"/>
      <c r="N166" s="1"/>
      <c r="O166" s="1"/>
      <c r="P166" s="1"/>
      <c r="Q166" s="1"/>
      <c r="R166" s="1"/>
      <c r="S166" s="1"/>
    </row>
    <row r="167" customFormat="false" ht="17.1" hidden="false" customHeight="true" outlineLevel="0" collapsed="false">
      <c r="K167" s="1"/>
      <c r="L167" s="1"/>
      <c r="M167" s="1"/>
      <c r="N167" s="1"/>
      <c r="O167" s="1"/>
      <c r="P167" s="1"/>
      <c r="Q167" s="1"/>
      <c r="R167" s="1"/>
      <c r="S167" s="1"/>
    </row>
    <row r="168" customFormat="false" ht="17.1" hidden="false" customHeight="true" outlineLevel="0" collapsed="false">
      <c r="K168" s="1"/>
      <c r="L168" s="1"/>
      <c r="M168" s="1"/>
      <c r="N168" s="1"/>
      <c r="O168" s="1"/>
      <c r="P168" s="1"/>
      <c r="Q168" s="1"/>
      <c r="R168" s="1"/>
      <c r="S168" s="1"/>
    </row>
    <row r="169" customFormat="false" ht="17.1" hidden="false" customHeight="true" outlineLevel="0" collapsed="false">
      <c r="K169" s="1"/>
      <c r="L169" s="1"/>
      <c r="M169" s="1"/>
      <c r="N169" s="1"/>
      <c r="O169" s="1"/>
      <c r="P169" s="1"/>
      <c r="Q169" s="1"/>
      <c r="R169" s="1"/>
      <c r="S169" s="1"/>
    </row>
    <row r="170" customFormat="false" ht="17.1" hidden="false" customHeight="true" outlineLevel="0" collapsed="false">
      <c r="K170" s="1"/>
      <c r="L170" s="1"/>
      <c r="M170" s="1"/>
      <c r="N170" s="1"/>
      <c r="O170" s="1"/>
      <c r="P170" s="1"/>
      <c r="Q170" s="1"/>
      <c r="R170" s="1"/>
      <c r="S170" s="1"/>
    </row>
    <row r="171" customFormat="false" ht="17.1" hidden="false" customHeight="true" outlineLevel="0" collapsed="false">
      <c r="K171" s="1"/>
      <c r="L171" s="1"/>
      <c r="M171" s="1"/>
      <c r="N171" s="1"/>
      <c r="O171" s="1"/>
      <c r="P171" s="1"/>
      <c r="Q171" s="1"/>
      <c r="R171" s="1"/>
      <c r="S171" s="1"/>
    </row>
    <row r="172" customFormat="false" ht="17.1" hidden="false" customHeight="true" outlineLevel="0" collapsed="false">
      <c r="K172" s="1"/>
      <c r="L172" s="1"/>
      <c r="M172" s="1"/>
      <c r="N172" s="1"/>
      <c r="O172" s="1"/>
      <c r="P172" s="1"/>
      <c r="Q172" s="1"/>
      <c r="R172" s="1"/>
      <c r="S172" s="1"/>
    </row>
    <row r="173" customFormat="false" ht="17.1" hidden="false" customHeight="true" outlineLevel="0" collapsed="false">
      <c r="K173" s="1"/>
      <c r="L173" s="1"/>
      <c r="M173" s="1"/>
      <c r="N173" s="1"/>
      <c r="O173" s="1"/>
      <c r="P173" s="1"/>
      <c r="Q173" s="1"/>
      <c r="R173" s="1"/>
      <c r="S173" s="1"/>
    </row>
    <row r="174" customFormat="false" ht="17.1" hidden="false" customHeight="true" outlineLevel="0" collapsed="false">
      <c r="K174" s="1"/>
      <c r="L174" s="1"/>
      <c r="M174" s="1"/>
      <c r="N174" s="1"/>
      <c r="O174" s="1"/>
      <c r="P174" s="1"/>
      <c r="Q174" s="1"/>
      <c r="R174" s="1"/>
      <c r="S174" s="1"/>
    </row>
  </sheetData>
  <mergeCells count="112">
    <mergeCell ref="A3:C5"/>
    <mergeCell ref="D3:D5"/>
    <mergeCell ref="E3:F4"/>
    <mergeCell ref="G3:I4"/>
    <mergeCell ref="K3:L4"/>
    <mergeCell ref="M3:N4"/>
    <mergeCell ref="O3:P4"/>
    <mergeCell ref="Q3:R4"/>
    <mergeCell ref="S3:S5"/>
    <mergeCell ref="B6:C6"/>
    <mergeCell ref="B8:C8"/>
    <mergeCell ref="O10:P10"/>
    <mergeCell ref="O12:P12"/>
    <mergeCell ref="B16:C16"/>
    <mergeCell ref="B24:I24"/>
    <mergeCell ref="A25:I25"/>
    <mergeCell ref="A26:C28"/>
    <mergeCell ref="D26:I26"/>
    <mergeCell ref="K26:S26"/>
    <mergeCell ref="D27:E28"/>
    <mergeCell ref="F27:H27"/>
    <mergeCell ref="I27:I28"/>
    <mergeCell ref="K27:L28"/>
    <mergeCell ref="M27:N27"/>
    <mergeCell ref="O27:S27"/>
    <mergeCell ref="M28:N28"/>
    <mergeCell ref="O28:P28"/>
    <mergeCell ref="Q28:R28"/>
    <mergeCell ref="B29:C29"/>
    <mergeCell ref="D29:E29"/>
    <mergeCell ref="K29:L29"/>
    <mergeCell ref="M29:N29"/>
    <mergeCell ref="O29:P29"/>
    <mergeCell ref="Q29:R29"/>
    <mergeCell ref="B30:C30"/>
    <mergeCell ref="B31:C31"/>
    <mergeCell ref="D31:E31"/>
    <mergeCell ref="K31:L31"/>
    <mergeCell ref="M31:N31"/>
    <mergeCell ref="O31:P31"/>
    <mergeCell ref="Q31:R31"/>
    <mergeCell ref="D32:E32"/>
    <mergeCell ref="K32:L32"/>
    <mergeCell ref="M32:N32"/>
    <mergeCell ref="O32:P32"/>
    <mergeCell ref="Q32:R32"/>
    <mergeCell ref="D33:E33"/>
    <mergeCell ref="K33:L33"/>
    <mergeCell ref="M33:N33"/>
    <mergeCell ref="O33:P33"/>
    <mergeCell ref="Q33:R33"/>
    <mergeCell ref="D34:E34"/>
    <mergeCell ref="K34:L34"/>
    <mergeCell ref="M34:N34"/>
    <mergeCell ref="O34:P34"/>
    <mergeCell ref="Q34:R34"/>
    <mergeCell ref="D35:E35"/>
    <mergeCell ref="K35:L35"/>
    <mergeCell ref="M35:N35"/>
    <mergeCell ref="O35:P35"/>
    <mergeCell ref="Q35:R35"/>
    <mergeCell ref="D36:E36"/>
    <mergeCell ref="K36:L36"/>
    <mergeCell ref="M36:N36"/>
    <mergeCell ref="O36:P36"/>
    <mergeCell ref="Q36:R36"/>
    <mergeCell ref="D37:E37"/>
    <mergeCell ref="K37:L37"/>
    <mergeCell ref="M37:N37"/>
    <mergeCell ref="O37:P37"/>
    <mergeCell ref="Q37:R37"/>
    <mergeCell ref="D38:E38"/>
    <mergeCell ref="K38:L38"/>
    <mergeCell ref="M38:N38"/>
    <mergeCell ref="O38:P38"/>
    <mergeCell ref="Q38:R38"/>
    <mergeCell ref="B39:C39"/>
    <mergeCell ref="D39:E39"/>
    <mergeCell ref="K39:L39"/>
    <mergeCell ref="M39:N39"/>
    <mergeCell ref="O39:P39"/>
    <mergeCell ref="Q39:R39"/>
    <mergeCell ref="D40:E40"/>
    <mergeCell ref="K40:L40"/>
    <mergeCell ref="M40:N40"/>
    <mergeCell ref="O40:P40"/>
    <mergeCell ref="Q40:R40"/>
    <mergeCell ref="D41:E41"/>
    <mergeCell ref="K41:L41"/>
    <mergeCell ref="M41:N41"/>
    <mergeCell ref="O41:P41"/>
    <mergeCell ref="Q41:R41"/>
    <mergeCell ref="D42:E42"/>
    <mergeCell ref="K42:L42"/>
    <mergeCell ref="M42:N42"/>
    <mergeCell ref="O42:P42"/>
    <mergeCell ref="Q42:R42"/>
    <mergeCell ref="D43:E43"/>
    <mergeCell ref="K43:L43"/>
    <mergeCell ref="M43:N43"/>
    <mergeCell ref="O43:P43"/>
    <mergeCell ref="Q43:R43"/>
    <mergeCell ref="D44:E44"/>
    <mergeCell ref="K44:L44"/>
    <mergeCell ref="M44:N44"/>
    <mergeCell ref="O44:P44"/>
    <mergeCell ref="Q44:R44"/>
    <mergeCell ref="D45:E45"/>
    <mergeCell ref="K45:L45"/>
    <mergeCell ref="M45:N45"/>
    <mergeCell ref="O45:P45"/>
    <mergeCell ref="Q45:R45"/>
  </mergeCells>
  <printOptions headings="false" gridLines="false" gridLinesSet="true" horizontalCentered="false" verticalCentered="false"/>
  <pageMargins left="0.590277777777778" right="0.590277777777778" top="0.590277777777778" bottom="0.590277777777778" header="0.39375" footer="0.39375"/>
  <pageSetup paperSize="9" scale="86" fitToWidth="1" fitToHeight="1" pageOrder="downThenOver" orientation="portrait" blackAndWhite="false" draft="false" cellComments="none" firstPageNumber="70" useFirstPageNumber="true" horizontalDpi="300" verticalDpi="300" copies="1"/>
  <headerFooter differentFirst="false" differentOddEven="false">
    <oddHeader>&amp;L事業所</oddHeader>
    <oddFooter>&amp;C&amp;11－&amp;P－</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A26" activeCellId="0" sqref="A26:C28"/>
    </sheetView>
  </sheetViews>
  <sheetFormatPr defaultColWidth="9.0546875" defaultRowHeight="17.1" zeroHeight="false" outlineLevelRow="0" outlineLevelCol="0"/>
  <cols>
    <col collapsed="false" customWidth="true" hidden="false" outlineLevel="0" max="1" min="1" style="0" width="0.85"/>
    <col collapsed="false" customWidth="true" hidden="false" outlineLevel="0" max="2" min="2" style="0" width="2.42"/>
    <col collapsed="false" customWidth="true" hidden="false" outlineLevel="0" max="3" min="3" style="0" width="38.56"/>
    <col collapsed="false" customWidth="true" hidden="false" outlineLevel="0" max="6" min="4" style="0" width="9.56"/>
    <col collapsed="false" customWidth="true" hidden="false" outlineLevel="0" max="7" min="7" style="0" width="16.13"/>
    <col collapsed="false" customWidth="true" hidden="false" outlineLevel="0" max="8" min="8" style="0" width="10.99"/>
    <col collapsed="false" customWidth="true" hidden="false" outlineLevel="0" max="9" min="9" style="0" width="18.28"/>
    <col collapsed="false" customWidth="true" hidden="false" outlineLevel="0" max="10" min="10" style="0" width="1.13"/>
    <col collapsed="false" customWidth="true" hidden="false" outlineLevel="0" max="12" min="11" style="0" width="13.14"/>
    <col collapsed="false" customWidth="true" hidden="false" outlineLevel="0" max="13" min="13" style="0" width="13.71"/>
    <col collapsed="false" customWidth="true" hidden="false" outlineLevel="0" max="14" min="14" style="0" width="10.99"/>
    <col collapsed="false" customWidth="true" hidden="false" outlineLevel="0" max="15" min="15" style="0" width="13.71"/>
    <col collapsed="false" customWidth="true" hidden="false" outlineLevel="0" max="16" min="16" style="0" width="10.28"/>
    <col collapsed="false" customWidth="true" hidden="false" outlineLevel="0" max="17" min="17" style="0" width="13.71"/>
    <col collapsed="false" customWidth="true" hidden="false" outlineLevel="0" max="18" min="18" style="0" width="10.85"/>
    <col collapsed="false" customWidth="true" hidden="false" outlineLevel="0" max="19" min="19" style="0" width="16.42"/>
    <col collapsed="false" customWidth="true" hidden="false" outlineLevel="0" max="21" min="21" style="0" width="5.56"/>
  </cols>
  <sheetData>
    <row r="1" customFormat="false" ht="5.1" hidden="false" customHeight="true" outlineLevel="0" collapsed="false">
      <c r="A1" s="294"/>
      <c r="B1" s="294"/>
      <c r="D1" s="1"/>
      <c r="E1" s="1"/>
      <c r="F1" s="1"/>
      <c r="G1" s="1"/>
      <c r="H1" s="1"/>
      <c r="I1" s="1"/>
      <c r="J1" s="1"/>
      <c r="K1" s="6" t="s">
        <v>203</v>
      </c>
      <c r="L1" s="1"/>
      <c r="M1" s="1"/>
      <c r="N1" s="1"/>
      <c r="O1" s="1"/>
      <c r="Q1" s="1"/>
      <c r="R1" s="1"/>
      <c r="S1" s="295"/>
    </row>
    <row r="2" customFormat="false" ht="15" hidden="false" customHeight="true" outlineLevel="0" collapsed="false">
      <c r="A2" s="296" t="s">
        <v>204</v>
      </c>
      <c r="B2" s="66"/>
      <c r="D2" s="1"/>
      <c r="E2" s="1"/>
      <c r="F2" s="1"/>
      <c r="G2" s="1"/>
      <c r="H2" s="1"/>
      <c r="I2" s="1"/>
      <c r="J2" s="1"/>
      <c r="K2" s="1"/>
      <c r="L2" s="1"/>
      <c r="M2" s="1"/>
      <c r="N2" s="1"/>
      <c r="O2" s="1"/>
      <c r="Q2" s="1"/>
      <c r="R2" s="1"/>
      <c r="S2" s="297" t="s">
        <v>205</v>
      </c>
    </row>
    <row r="3" s="304" customFormat="true" ht="13.5" hidden="false" customHeight="true" outlineLevel="0" collapsed="false">
      <c r="A3" s="8" t="s">
        <v>206</v>
      </c>
      <c r="B3" s="8"/>
      <c r="C3" s="8"/>
      <c r="D3" s="298" t="s">
        <v>207</v>
      </c>
      <c r="E3" s="299" t="s">
        <v>208</v>
      </c>
      <c r="F3" s="299"/>
      <c r="G3" s="300" t="s">
        <v>209</v>
      </c>
      <c r="H3" s="300"/>
      <c r="I3" s="300"/>
      <c r="J3" s="301"/>
      <c r="K3" s="299" t="s">
        <v>210</v>
      </c>
      <c r="L3" s="299"/>
      <c r="M3" s="299" t="s">
        <v>211</v>
      </c>
      <c r="N3" s="299"/>
      <c r="O3" s="299" t="s">
        <v>212</v>
      </c>
      <c r="P3" s="299"/>
      <c r="Q3" s="302" t="s">
        <v>213</v>
      </c>
      <c r="R3" s="302"/>
      <c r="S3" s="303" t="s">
        <v>214</v>
      </c>
    </row>
    <row r="4" customFormat="false" ht="13.5" hidden="false" customHeight="true" outlineLevel="0" collapsed="false">
      <c r="A4" s="8"/>
      <c r="B4" s="8"/>
      <c r="C4" s="8"/>
      <c r="D4" s="298"/>
      <c r="E4" s="299"/>
      <c r="F4" s="299"/>
      <c r="G4" s="300"/>
      <c r="H4" s="300"/>
      <c r="I4" s="300"/>
      <c r="J4" s="305"/>
      <c r="K4" s="299"/>
      <c r="L4" s="299"/>
      <c r="M4" s="299"/>
      <c r="N4" s="299"/>
      <c r="O4" s="299"/>
      <c r="P4" s="299"/>
      <c r="Q4" s="302"/>
      <c r="R4" s="302"/>
      <c r="S4" s="303"/>
    </row>
    <row r="5" customFormat="false" ht="39.75" hidden="false" customHeight="true" outlineLevel="0" collapsed="false">
      <c r="A5" s="8"/>
      <c r="B5" s="8"/>
      <c r="C5" s="8"/>
      <c r="D5" s="298"/>
      <c r="E5" s="306"/>
      <c r="F5" s="13" t="s">
        <v>215</v>
      </c>
      <c r="G5" s="257"/>
      <c r="H5" s="13" t="s">
        <v>215</v>
      </c>
      <c r="I5" s="307" t="s">
        <v>216</v>
      </c>
      <c r="J5" s="305"/>
      <c r="K5" s="306"/>
      <c r="L5" s="13" t="s">
        <v>215</v>
      </c>
      <c r="M5" s="308"/>
      <c r="N5" s="13" t="s">
        <v>215</v>
      </c>
      <c r="O5" s="309"/>
      <c r="P5" s="13" t="s">
        <v>215</v>
      </c>
      <c r="Q5" s="309"/>
      <c r="R5" s="13" t="s">
        <v>217</v>
      </c>
      <c r="S5" s="303"/>
    </row>
    <row r="6" s="304" customFormat="true" ht="20.1" hidden="false" customHeight="true" outlineLevel="0" collapsed="false">
      <c r="A6" s="310"/>
      <c r="B6" s="311" t="s">
        <v>112</v>
      </c>
      <c r="C6" s="311"/>
      <c r="D6" s="312" t="n">
        <f aca="false">D8+D16</f>
        <v>1231</v>
      </c>
      <c r="E6" s="313" t="n">
        <f aca="false">E8+E16</f>
        <v>14132</v>
      </c>
      <c r="F6" s="314" t="n">
        <f aca="false">E6/D6</f>
        <v>11.4800974817222</v>
      </c>
      <c r="G6" s="313" t="n">
        <v>58150659</v>
      </c>
      <c r="H6" s="315" t="n">
        <f aca="false">G6/D6</f>
        <v>47238.5532087734</v>
      </c>
      <c r="I6" s="316" t="n">
        <v>4590</v>
      </c>
      <c r="J6" s="317" t="n">
        <f aca="false">J8+J16</f>
        <v>0</v>
      </c>
      <c r="K6" s="318" t="n">
        <v>2095441</v>
      </c>
      <c r="L6" s="319" t="n">
        <f aca="false">K6/D6</f>
        <v>1702.22664500406</v>
      </c>
      <c r="M6" s="319" t="n">
        <v>4270877</v>
      </c>
      <c r="N6" s="318" t="n">
        <f aca="false">M6/D6</f>
        <v>3469.43704305443</v>
      </c>
      <c r="O6" s="320" t="n">
        <v>98168</v>
      </c>
      <c r="P6" s="321" t="n">
        <f aca="false">O6/D6</f>
        <v>79.7465475223396</v>
      </c>
      <c r="Q6" s="319" t="n">
        <f aca="false">Q8+Q16</f>
        <v>400</v>
      </c>
      <c r="R6" s="318" t="n">
        <f aca="false">R8+R16</f>
        <v>4279</v>
      </c>
      <c r="S6" s="322" t="n">
        <f aca="false">S8+S16</f>
        <v>41015575</v>
      </c>
    </row>
    <row r="7" customFormat="false" ht="12" hidden="false" customHeight="true" outlineLevel="0" collapsed="false">
      <c r="A7" s="323"/>
      <c r="B7" s="28"/>
      <c r="C7" s="324"/>
      <c r="D7" s="325"/>
      <c r="E7" s="326"/>
      <c r="F7" s="327"/>
      <c r="G7" s="326"/>
      <c r="H7" s="326"/>
      <c r="I7" s="328"/>
      <c r="J7" s="329"/>
      <c r="K7" s="330"/>
      <c r="L7" s="330"/>
      <c r="M7" s="330"/>
      <c r="N7" s="330"/>
      <c r="O7" s="326"/>
      <c r="P7" s="326"/>
      <c r="Q7" s="330"/>
      <c r="R7" s="330"/>
      <c r="S7" s="331"/>
    </row>
    <row r="8" customFormat="false" ht="20.1" hidden="false" customHeight="true" outlineLevel="0" collapsed="false">
      <c r="A8" s="323"/>
      <c r="B8" s="332" t="s">
        <v>218</v>
      </c>
      <c r="C8" s="332"/>
      <c r="D8" s="333" t="n">
        <f aca="false">SUM(D9:D14)</f>
        <v>434</v>
      </c>
      <c r="E8" s="334" t="n">
        <f aca="false">SUM(E9:E14)</f>
        <v>7913</v>
      </c>
      <c r="F8" s="335" t="n">
        <f aca="false">E8/D8</f>
        <v>18.2327188940092</v>
      </c>
      <c r="G8" s="334" t="n">
        <v>46751037</v>
      </c>
      <c r="H8" s="334" t="n">
        <f aca="false">G8/D8</f>
        <v>107721.283410138</v>
      </c>
      <c r="I8" s="316" t="n">
        <v>6139</v>
      </c>
      <c r="J8" s="336" t="n">
        <f aca="false">SUM(J9:J14)</f>
        <v>0</v>
      </c>
      <c r="K8" s="337" t="n">
        <v>1534359</v>
      </c>
      <c r="L8" s="337" t="n">
        <f aca="false">K8/D8</f>
        <v>3535.38940092166</v>
      </c>
      <c r="M8" s="337" t="n">
        <v>3432546</v>
      </c>
      <c r="N8" s="337" t="n">
        <f aca="false">M8/D8</f>
        <v>7909.09216589862</v>
      </c>
      <c r="O8" s="326"/>
      <c r="P8" s="334"/>
      <c r="Q8" s="337" t="n">
        <v>0</v>
      </c>
      <c r="R8" s="337" t="n">
        <v>0</v>
      </c>
      <c r="S8" s="338" t="n">
        <v>36179834</v>
      </c>
    </row>
    <row r="9" customFormat="false" ht="18" hidden="false" customHeight="true" outlineLevel="0" collapsed="false">
      <c r="A9" s="323"/>
      <c r="B9" s="28"/>
      <c r="C9" s="339" t="s">
        <v>219</v>
      </c>
      <c r="D9" s="325" t="n">
        <v>1</v>
      </c>
      <c r="E9" s="326" t="n">
        <v>1</v>
      </c>
      <c r="F9" s="340" t="n">
        <f aca="false">E9/D9</f>
        <v>1</v>
      </c>
      <c r="G9" s="326" t="s">
        <v>220</v>
      </c>
      <c r="H9" s="326" t="s">
        <v>220</v>
      </c>
      <c r="I9" s="341" t="s">
        <v>220</v>
      </c>
      <c r="J9" s="329"/>
      <c r="K9" s="340" t="s">
        <v>220</v>
      </c>
      <c r="L9" s="340" t="s">
        <v>220</v>
      </c>
      <c r="M9" s="330" t="s">
        <v>220</v>
      </c>
      <c r="N9" s="330" t="s">
        <v>220</v>
      </c>
      <c r="O9" s="326"/>
      <c r="P9" s="326"/>
      <c r="Q9" s="330" t="n">
        <v>0</v>
      </c>
      <c r="R9" s="337" t="n">
        <v>0</v>
      </c>
      <c r="S9" s="331" t="s">
        <v>220</v>
      </c>
    </row>
    <row r="10" customFormat="false" ht="18" hidden="false" customHeight="true" outlineLevel="0" collapsed="false">
      <c r="A10" s="323"/>
      <c r="B10" s="28"/>
      <c r="C10" s="339" t="s">
        <v>221</v>
      </c>
      <c r="D10" s="325" t="n">
        <v>12</v>
      </c>
      <c r="E10" s="326" t="n">
        <v>49</v>
      </c>
      <c r="F10" s="340" t="n">
        <f aca="false">E10/D10</f>
        <v>4.08333333333333</v>
      </c>
      <c r="G10" s="326" t="s">
        <v>220</v>
      </c>
      <c r="H10" s="326" t="s">
        <v>220</v>
      </c>
      <c r="I10" s="341" t="s">
        <v>220</v>
      </c>
      <c r="J10" s="329"/>
      <c r="K10" s="340" t="s">
        <v>220</v>
      </c>
      <c r="L10" s="340" t="s">
        <v>220</v>
      </c>
      <c r="M10" s="330" t="s">
        <v>220</v>
      </c>
      <c r="N10" s="330" t="s">
        <v>220</v>
      </c>
      <c r="O10" s="342" t="s">
        <v>222</v>
      </c>
      <c r="P10" s="342"/>
      <c r="Q10" s="330" t="n">
        <v>0</v>
      </c>
      <c r="R10" s="337" t="n">
        <v>0</v>
      </c>
      <c r="S10" s="331" t="s">
        <v>220</v>
      </c>
    </row>
    <row r="11" customFormat="false" ht="18" hidden="false" customHeight="true" outlineLevel="0" collapsed="false">
      <c r="A11" s="323"/>
      <c r="B11" s="28"/>
      <c r="C11" s="339" t="s">
        <v>223</v>
      </c>
      <c r="D11" s="325" t="n">
        <v>134</v>
      </c>
      <c r="E11" s="326" t="n">
        <v>3506</v>
      </c>
      <c r="F11" s="327" t="n">
        <f aca="false">E11/D11</f>
        <v>26.1641791044776</v>
      </c>
      <c r="G11" s="326" t="n">
        <v>21003117</v>
      </c>
      <c r="H11" s="326" t="n">
        <f aca="false">G11/D11</f>
        <v>156739.679104478</v>
      </c>
      <c r="I11" s="343" t="n">
        <v>6445</v>
      </c>
      <c r="J11" s="329"/>
      <c r="K11" s="330" t="n">
        <v>620502</v>
      </c>
      <c r="L11" s="330" t="n">
        <f aca="false">K11/D11</f>
        <v>4630.61194029851</v>
      </c>
      <c r="M11" s="330" t="n">
        <v>954454</v>
      </c>
      <c r="N11" s="330" t="n">
        <f aca="false">M11/D11</f>
        <v>7122.79104477612</v>
      </c>
      <c r="O11" s="344"/>
      <c r="P11" s="326"/>
      <c r="Q11" s="330" t="n">
        <v>0</v>
      </c>
      <c r="R11" s="337" t="n">
        <v>0</v>
      </c>
      <c r="S11" s="331" t="n">
        <v>15089186</v>
      </c>
    </row>
    <row r="12" customFormat="false" ht="18" hidden="false" customHeight="true" outlineLevel="0" collapsed="false">
      <c r="A12" s="323"/>
      <c r="B12" s="28"/>
      <c r="C12" s="339" t="s">
        <v>224</v>
      </c>
      <c r="D12" s="325" t="n">
        <v>66</v>
      </c>
      <c r="E12" s="326" t="n">
        <v>1142</v>
      </c>
      <c r="F12" s="327" t="n">
        <f aca="false">E12/D12</f>
        <v>17.3030303030303</v>
      </c>
      <c r="G12" s="326" t="n">
        <v>8510528</v>
      </c>
      <c r="H12" s="326" t="n">
        <f aca="false">G12/D12</f>
        <v>128947.393939394</v>
      </c>
      <c r="I12" s="343" t="n">
        <v>7545</v>
      </c>
      <c r="J12" s="329"/>
      <c r="K12" s="330" t="n">
        <v>347157</v>
      </c>
      <c r="L12" s="330" t="n">
        <f aca="false">K12/D12</f>
        <v>5259.95454545455</v>
      </c>
      <c r="M12" s="330" t="n">
        <v>629405</v>
      </c>
      <c r="N12" s="330" t="n">
        <f aca="false">M12/D12</f>
        <v>9536.43939393939</v>
      </c>
      <c r="O12" s="342" t="s">
        <v>225</v>
      </c>
      <c r="P12" s="342"/>
      <c r="Q12" s="330" t="n">
        <v>0</v>
      </c>
      <c r="R12" s="337" t="n">
        <v>0</v>
      </c>
      <c r="S12" s="331" t="n">
        <v>10213861</v>
      </c>
    </row>
    <row r="13" customFormat="false" ht="18" hidden="false" customHeight="true" outlineLevel="0" collapsed="false">
      <c r="A13" s="323"/>
      <c r="B13" s="28"/>
      <c r="C13" s="339" t="s">
        <v>226</v>
      </c>
      <c r="D13" s="325" t="n">
        <v>131</v>
      </c>
      <c r="E13" s="326" t="n">
        <v>1707</v>
      </c>
      <c r="F13" s="327" t="n">
        <f aca="false">E13/D13</f>
        <v>13.030534351145</v>
      </c>
      <c r="G13" s="326" t="n">
        <v>7284795</v>
      </c>
      <c r="H13" s="326" t="n">
        <f aca="false">G13/D13</f>
        <v>55609.1221374046</v>
      </c>
      <c r="I13" s="343" t="n">
        <v>4305</v>
      </c>
      <c r="J13" s="329"/>
      <c r="K13" s="330" t="n">
        <v>238327</v>
      </c>
      <c r="L13" s="330" t="n">
        <f aca="false">K13/D13</f>
        <v>1819.29007633588</v>
      </c>
      <c r="M13" s="330" t="n">
        <v>353490</v>
      </c>
      <c r="N13" s="330" t="n">
        <f aca="false">M13/D13</f>
        <v>2698.39694656489</v>
      </c>
      <c r="O13" s="344"/>
      <c r="P13" s="326"/>
      <c r="Q13" s="330" t="n">
        <v>0</v>
      </c>
      <c r="R13" s="337" t="n">
        <v>0</v>
      </c>
      <c r="S13" s="331" t="n">
        <v>4276941</v>
      </c>
    </row>
    <row r="14" customFormat="false" ht="18" hidden="false" customHeight="true" outlineLevel="0" collapsed="false">
      <c r="A14" s="323"/>
      <c r="B14" s="28"/>
      <c r="C14" s="339" t="s">
        <v>227</v>
      </c>
      <c r="D14" s="325" t="n">
        <v>90</v>
      </c>
      <c r="E14" s="326" t="n">
        <v>1508</v>
      </c>
      <c r="F14" s="327" t="n">
        <f aca="false">E14/D14</f>
        <v>16.7555555555556</v>
      </c>
      <c r="G14" s="326" t="n">
        <v>9849721</v>
      </c>
      <c r="H14" s="326" t="n">
        <v>109441</v>
      </c>
      <c r="I14" s="343" t="n">
        <v>6619</v>
      </c>
      <c r="J14" s="329"/>
      <c r="K14" s="330" t="n">
        <v>319038</v>
      </c>
      <c r="L14" s="330" t="n">
        <f aca="false">K14/D14</f>
        <v>3544.86666666667</v>
      </c>
      <c r="M14" s="330" t="n">
        <v>1483775</v>
      </c>
      <c r="N14" s="330" t="n">
        <f aca="false">M14/D14</f>
        <v>16486.3888888889</v>
      </c>
      <c r="O14" s="326"/>
      <c r="P14" s="326"/>
      <c r="Q14" s="330" t="n">
        <v>0</v>
      </c>
      <c r="R14" s="337" t="n">
        <v>0</v>
      </c>
      <c r="S14" s="331" t="n">
        <v>6556746</v>
      </c>
    </row>
    <row r="15" customFormat="false" ht="12" hidden="false" customHeight="true" outlineLevel="0" collapsed="false">
      <c r="A15" s="323"/>
      <c r="B15" s="28"/>
      <c r="C15" s="339"/>
      <c r="D15" s="325"/>
      <c r="E15" s="345"/>
      <c r="F15" s="327"/>
      <c r="G15" s="326"/>
      <c r="H15" s="326"/>
      <c r="I15" s="346"/>
      <c r="J15" s="329"/>
      <c r="K15" s="330"/>
      <c r="L15" s="330"/>
      <c r="M15" s="330"/>
      <c r="N15" s="330"/>
      <c r="O15" s="326"/>
      <c r="P15" s="326"/>
      <c r="Q15" s="326"/>
      <c r="R15" s="326"/>
      <c r="S15" s="347"/>
    </row>
    <row r="16" customFormat="false" ht="18" hidden="false" customHeight="true" outlineLevel="0" collapsed="false">
      <c r="A16" s="323"/>
      <c r="B16" s="332" t="s">
        <v>228</v>
      </c>
      <c r="C16" s="332"/>
      <c r="D16" s="333" t="n">
        <f aca="false">SUM(D17:D22)</f>
        <v>797</v>
      </c>
      <c r="E16" s="334" t="n">
        <f aca="false">SUM(E17:E22)</f>
        <v>6219</v>
      </c>
      <c r="F16" s="335" t="n">
        <f aca="false">E16/D16</f>
        <v>7.8030112923463</v>
      </c>
      <c r="G16" s="334" t="n">
        <v>11399622</v>
      </c>
      <c r="H16" s="334" t="n">
        <f aca="false">G16/D16</f>
        <v>14303.1643663739</v>
      </c>
      <c r="I16" s="348" t="n">
        <v>2256</v>
      </c>
      <c r="J16" s="336" t="n">
        <f aca="false">SUM(J17:J22)</f>
        <v>0</v>
      </c>
      <c r="K16" s="337" t="n">
        <v>561082</v>
      </c>
      <c r="L16" s="337" t="n">
        <f aca="false">K16/D16</f>
        <v>703.992471769134</v>
      </c>
      <c r="M16" s="337" t="n">
        <v>838331</v>
      </c>
      <c r="N16" s="337" t="n">
        <f aca="false">M16/D16</f>
        <v>1051.8582183187</v>
      </c>
      <c r="O16" s="337" t="n">
        <v>98168</v>
      </c>
      <c r="P16" s="349" t="n">
        <f aca="false">O16/D16</f>
        <v>123.171894604768</v>
      </c>
      <c r="Q16" s="337" t="n">
        <v>400</v>
      </c>
      <c r="R16" s="337" t="n">
        <v>4279</v>
      </c>
      <c r="S16" s="338" t="n">
        <v>4835741</v>
      </c>
    </row>
    <row r="17" customFormat="false" ht="18" hidden="false" customHeight="true" outlineLevel="0" collapsed="false">
      <c r="A17" s="323"/>
      <c r="B17" s="28"/>
      <c r="C17" s="339" t="s">
        <v>229</v>
      </c>
      <c r="D17" s="325" t="n">
        <v>1</v>
      </c>
      <c r="E17" s="326" t="n">
        <v>3</v>
      </c>
      <c r="F17" s="327" t="n">
        <f aca="false">E17/D17</f>
        <v>3</v>
      </c>
      <c r="G17" s="326" t="s">
        <v>220</v>
      </c>
      <c r="H17" s="326" t="s">
        <v>220</v>
      </c>
      <c r="I17" s="350" t="s">
        <v>220</v>
      </c>
      <c r="J17" s="329"/>
      <c r="K17" s="330" t="s">
        <v>220</v>
      </c>
      <c r="L17" s="330" t="s">
        <v>220</v>
      </c>
      <c r="M17" s="330" t="s">
        <v>220</v>
      </c>
      <c r="N17" s="330" t="s">
        <v>220</v>
      </c>
      <c r="O17" s="330" t="s">
        <v>220</v>
      </c>
      <c r="P17" s="351" t="s">
        <v>220</v>
      </c>
      <c r="Q17" s="330" t="s">
        <v>220</v>
      </c>
      <c r="R17" s="330" t="s">
        <v>220</v>
      </c>
      <c r="S17" s="331" t="s">
        <v>220</v>
      </c>
    </row>
    <row r="18" customFormat="false" ht="18" hidden="false" customHeight="true" outlineLevel="0" collapsed="false">
      <c r="A18" s="323"/>
      <c r="B18" s="28"/>
      <c r="C18" s="339" t="s">
        <v>230</v>
      </c>
      <c r="D18" s="325" t="n">
        <v>69</v>
      </c>
      <c r="E18" s="326" t="n">
        <v>207</v>
      </c>
      <c r="F18" s="327" t="n">
        <f aca="false">E18/D18</f>
        <v>3</v>
      </c>
      <c r="G18" s="326" t="s">
        <v>220</v>
      </c>
      <c r="H18" s="326" t="s">
        <v>220</v>
      </c>
      <c r="I18" s="350" t="s">
        <v>220</v>
      </c>
      <c r="J18" s="329"/>
      <c r="K18" s="330" t="s">
        <v>220</v>
      </c>
      <c r="L18" s="330" t="s">
        <v>220</v>
      </c>
      <c r="M18" s="330" t="s">
        <v>220</v>
      </c>
      <c r="N18" s="330" t="s">
        <v>220</v>
      </c>
      <c r="O18" s="330" t="s">
        <v>220</v>
      </c>
      <c r="P18" s="351" t="s">
        <v>220</v>
      </c>
      <c r="Q18" s="330" t="s">
        <v>220</v>
      </c>
      <c r="R18" s="330" t="s">
        <v>220</v>
      </c>
      <c r="S18" s="331" t="s">
        <v>220</v>
      </c>
    </row>
    <row r="19" customFormat="false" ht="18" hidden="false" customHeight="true" outlineLevel="0" collapsed="false">
      <c r="A19" s="323"/>
      <c r="B19" s="28"/>
      <c r="C19" s="339" t="s">
        <v>231</v>
      </c>
      <c r="D19" s="325" t="n">
        <v>310</v>
      </c>
      <c r="E19" s="326" t="n">
        <v>2776</v>
      </c>
      <c r="F19" s="327" t="n">
        <f aca="false">E19/D19</f>
        <v>8.95483870967742</v>
      </c>
      <c r="G19" s="326" t="n">
        <v>3907468</v>
      </c>
      <c r="H19" s="326" t="n">
        <f aca="false">G19/D19</f>
        <v>12604.735483871</v>
      </c>
      <c r="I19" s="346" t="n">
        <v>1913</v>
      </c>
      <c r="J19" s="329"/>
      <c r="K19" s="330" t="n">
        <v>72992</v>
      </c>
      <c r="L19" s="330" t="n">
        <f aca="false">K19/D19</f>
        <v>235.458064516129</v>
      </c>
      <c r="M19" s="330" t="n">
        <v>141829</v>
      </c>
      <c r="N19" s="330" t="n">
        <f aca="false">M19/D19</f>
        <v>457.512903225806</v>
      </c>
      <c r="O19" s="330" t="n">
        <v>36409</v>
      </c>
      <c r="P19" s="351" t="n">
        <f aca="false">O19/D19</f>
        <v>117.448387096774</v>
      </c>
      <c r="Q19" s="330" t="n">
        <v>132</v>
      </c>
      <c r="R19" s="330" t="n">
        <v>2165</v>
      </c>
      <c r="S19" s="331" t="n">
        <v>441622</v>
      </c>
    </row>
    <row r="20" customFormat="false" ht="18" hidden="false" customHeight="true" outlineLevel="0" collapsed="false">
      <c r="A20" s="323"/>
      <c r="B20" s="28"/>
      <c r="C20" s="339" t="s">
        <v>232</v>
      </c>
      <c r="D20" s="325" t="n">
        <v>72</v>
      </c>
      <c r="E20" s="326" t="n">
        <v>1092</v>
      </c>
      <c r="F20" s="327" t="n">
        <f aca="false">E20/D20</f>
        <v>15.1666666666667</v>
      </c>
      <c r="G20" s="326" t="n">
        <v>3533570</v>
      </c>
      <c r="H20" s="326" t="n">
        <f aca="false">G20/D20</f>
        <v>49077.3611111111</v>
      </c>
      <c r="I20" s="346" t="n">
        <v>3266</v>
      </c>
      <c r="J20" s="329"/>
      <c r="K20" s="330" t="n">
        <v>416293</v>
      </c>
      <c r="L20" s="330" t="n">
        <f aca="false">K20/D20</f>
        <v>5781.84722222222</v>
      </c>
      <c r="M20" s="330" t="n">
        <v>295689</v>
      </c>
      <c r="N20" s="330" t="n">
        <f aca="false">M20/D20</f>
        <v>4106.79166666667</v>
      </c>
      <c r="O20" s="330" t="n">
        <v>6261</v>
      </c>
      <c r="P20" s="351" t="n">
        <f aca="false">O20/D20</f>
        <v>86.9583333333333</v>
      </c>
      <c r="Q20" s="330" t="n">
        <v>58</v>
      </c>
      <c r="R20" s="330" t="n">
        <v>551</v>
      </c>
      <c r="S20" s="331" t="n">
        <v>3350852</v>
      </c>
    </row>
    <row r="21" customFormat="false" ht="18" hidden="false" customHeight="true" outlineLevel="0" collapsed="false">
      <c r="A21" s="323"/>
      <c r="B21" s="28"/>
      <c r="C21" s="352" t="s">
        <v>233</v>
      </c>
      <c r="D21" s="325" t="n">
        <v>76</v>
      </c>
      <c r="E21" s="326" t="n">
        <v>388</v>
      </c>
      <c r="F21" s="327" t="n">
        <f aca="false">E21/D21</f>
        <v>5.10526315789474</v>
      </c>
      <c r="G21" s="326" t="n">
        <v>655851</v>
      </c>
      <c r="H21" s="326" t="n">
        <f aca="false">G21/D21</f>
        <v>8629.61842105263</v>
      </c>
      <c r="I21" s="346" t="n">
        <v>1832</v>
      </c>
      <c r="J21" s="329"/>
      <c r="K21" s="330" t="n">
        <v>25918</v>
      </c>
      <c r="L21" s="330" t="n">
        <f aca="false">K21/D21</f>
        <v>341.026315789474</v>
      </c>
      <c r="M21" s="330" t="n">
        <v>92499</v>
      </c>
      <c r="N21" s="330" t="n">
        <f aca="false">M21/D21</f>
        <v>1217.09210526316</v>
      </c>
      <c r="O21" s="330" t="n">
        <v>12741</v>
      </c>
      <c r="P21" s="351" t="n">
        <f aca="false">O21/D21</f>
        <v>167.644736842105</v>
      </c>
      <c r="Q21" s="330" t="n">
        <v>46</v>
      </c>
      <c r="R21" s="330" t="n">
        <v>234</v>
      </c>
      <c r="S21" s="331" t="n">
        <v>213777</v>
      </c>
    </row>
    <row r="22" customFormat="false" ht="18" hidden="false" customHeight="true" outlineLevel="0" collapsed="false">
      <c r="A22" s="353"/>
      <c r="B22" s="40"/>
      <c r="C22" s="354" t="s">
        <v>234</v>
      </c>
      <c r="D22" s="355" t="n">
        <v>269</v>
      </c>
      <c r="E22" s="356" t="n">
        <v>1753</v>
      </c>
      <c r="F22" s="357" t="n">
        <f aca="false">E22/D22</f>
        <v>6.51672862453532</v>
      </c>
      <c r="G22" s="356" t="n">
        <v>3056130</v>
      </c>
      <c r="H22" s="356" t="n">
        <f aca="false">G22/D22</f>
        <v>11361.0780669145</v>
      </c>
      <c r="I22" s="358" t="n">
        <v>2213</v>
      </c>
      <c r="J22" s="359"/>
      <c r="K22" s="360" t="n">
        <v>45811</v>
      </c>
      <c r="L22" s="360" t="n">
        <f aca="false">K22/D22</f>
        <v>170.301115241636</v>
      </c>
      <c r="M22" s="360" t="n">
        <v>265823</v>
      </c>
      <c r="N22" s="360" t="n">
        <f aca="false">M22/D22</f>
        <v>988.189591078067</v>
      </c>
      <c r="O22" s="360" t="n">
        <v>36022</v>
      </c>
      <c r="P22" s="361" t="n">
        <f aca="false">O22/D22</f>
        <v>133.910780669145</v>
      </c>
      <c r="Q22" s="360" t="n">
        <v>131</v>
      </c>
      <c r="R22" s="360" t="n">
        <v>1188</v>
      </c>
      <c r="S22" s="362" t="n">
        <v>814631</v>
      </c>
    </row>
    <row r="23" customFormat="false" ht="15" hidden="false" customHeight="true" outlineLevel="0" collapsed="false">
      <c r="C23" s="1"/>
      <c r="D23" s="1"/>
      <c r="E23" s="1"/>
      <c r="F23" s="1"/>
      <c r="G23" s="1"/>
      <c r="I23" s="1"/>
      <c r="J23" s="1"/>
      <c r="K23" s="1"/>
      <c r="L23" s="1"/>
      <c r="M23" s="1"/>
      <c r="N23" s="1"/>
      <c r="O23" s="1"/>
      <c r="P23" s="1"/>
      <c r="Q23" s="1"/>
      <c r="S23" s="297" t="s">
        <v>235</v>
      </c>
    </row>
    <row r="24" customFormat="false" ht="113.25" hidden="false" customHeight="true" outlineLevel="0" collapsed="false">
      <c r="B24" s="363" t="s">
        <v>236</v>
      </c>
      <c r="C24" s="363"/>
      <c r="D24" s="363"/>
      <c r="E24" s="363"/>
      <c r="F24" s="363"/>
      <c r="G24" s="363"/>
      <c r="H24" s="363"/>
      <c r="I24" s="363"/>
      <c r="J24" s="1"/>
      <c r="K24" s="1"/>
      <c r="L24" s="1"/>
      <c r="M24" s="1"/>
      <c r="N24" s="1"/>
      <c r="O24" s="1"/>
      <c r="P24" s="1"/>
      <c r="Q24" s="1"/>
      <c r="R24" s="1"/>
      <c r="S24" s="1"/>
    </row>
    <row r="25" customFormat="false" ht="15" hidden="false" customHeight="true" outlineLevel="0" collapsed="false">
      <c r="A25" s="364" t="s">
        <v>237</v>
      </c>
      <c r="B25" s="364"/>
      <c r="C25" s="364"/>
      <c r="D25" s="364"/>
      <c r="E25" s="364"/>
      <c r="F25" s="364"/>
      <c r="G25" s="364"/>
      <c r="H25" s="364"/>
      <c r="I25" s="364"/>
      <c r="J25" s="1"/>
      <c r="K25" s="1"/>
      <c r="L25" s="1"/>
      <c r="M25" s="1"/>
      <c r="N25" s="1"/>
      <c r="O25" s="1"/>
      <c r="P25" s="1"/>
      <c r="S25" s="297" t="s">
        <v>238</v>
      </c>
    </row>
    <row r="26" customFormat="false" ht="23.25" hidden="false" customHeight="true" outlineLevel="0" collapsed="false">
      <c r="A26" s="8" t="s">
        <v>239</v>
      </c>
      <c r="B26" s="8"/>
      <c r="C26" s="8"/>
      <c r="D26" s="69" t="s">
        <v>240</v>
      </c>
      <c r="E26" s="69"/>
      <c r="F26" s="69"/>
      <c r="G26" s="69"/>
      <c r="H26" s="69"/>
      <c r="I26" s="69"/>
      <c r="J26" s="196"/>
      <c r="K26" s="50" t="s">
        <v>241</v>
      </c>
      <c r="L26" s="50"/>
      <c r="M26" s="50"/>
      <c r="N26" s="50"/>
      <c r="O26" s="50"/>
      <c r="P26" s="50"/>
      <c r="Q26" s="50"/>
      <c r="R26" s="50"/>
      <c r="S26" s="50"/>
    </row>
    <row r="27" customFormat="false" ht="23.25" hidden="false" customHeight="true" outlineLevel="0" collapsed="false">
      <c r="A27" s="8"/>
      <c r="B27" s="8"/>
      <c r="C27" s="8"/>
      <c r="D27" s="13" t="s">
        <v>242</v>
      </c>
      <c r="E27" s="13"/>
      <c r="F27" s="13" t="s">
        <v>243</v>
      </c>
      <c r="G27" s="13"/>
      <c r="H27" s="13"/>
      <c r="I27" s="12" t="s">
        <v>244</v>
      </c>
      <c r="J27" s="365"/>
      <c r="K27" s="13" t="s">
        <v>245</v>
      </c>
      <c r="L27" s="13"/>
      <c r="M27" s="13" t="s">
        <v>243</v>
      </c>
      <c r="N27" s="13"/>
      <c r="O27" s="76" t="s">
        <v>246</v>
      </c>
      <c r="P27" s="76"/>
      <c r="Q27" s="76"/>
      <c r="R27" s="76"/>
      <c r="S27" s="76"/>
    </row>
    <row r="28" customFormat="false" ht="23.25" hidden="false" customHeight="true" outlineLevel="0" collapsed="false">
      <c r="A28" s="8"/>
      <c r="B28" s="8"/>
      <c r="C28" s="8"/>
      <c r="D28" s="13"/>
      <c r="E28" s="13"/>
      <c r="F28" s="148" t="s">
        <v>247</v>
      </c>
      <c r="G28" s="13" t="s">
        <v>248</v>
      </c>
      <c r="H28" s="13" t="s">
        <v>249</v>
      </c>
      <c r="I28" s="12"/>
      <c r="J28" s="305"/>
      <c r="K28" s="13"/>
      <c r="L28" s="13"/>
      <c r="M28" s="13" t="s">
        <v>250</v>
      </c>
      <c r="N28" s="13"/>
      <c r="O28" s="13" t="s">
        <v>247</v>
      </c>
      <c r="P28" s="13"/>
      <c r="Q28" s="13" t="s">
        <v>251</v>
      </c>
      <c r="R28" s="13"/>
      <c r="S28" s="76" t="s">
        <v>252</v>
      </c>
    </row>
    <row r="29" s="304" customFormat="true" ht="20.1" hidden="false" customHeight="true" outlineLevel="0" collapsed="false">
      <c r="A29" s="310"/>
      <c r="B29" s="311" t="s">
        <v>112</v>
      </c>
      <c r="C29" s="311"/>
      <c r="D29" s="366" t="n">
        <f aca="false">D31+D39</f>
        <v>1231</v>
      </c>
      <c r="E29" s="366"/>
      <c r="F29" s="319" t="n">
        <f aca="false">F31+F39</f>
        <v>655</v>
      </c>
      <c r="G29" s="367" t="n">
        <f aca="false">G31+G39</f>
        <v>377</v>
      </c>
      <c r="H29" s="319" t="n">
        <f aca="false">H31+H39</f>
        <v>278</v>
      </c>
      <c r="I29" s="319" t="n">
        <f aca="false">I31+I39</f>
        <v>576</v>
      </c>
      <c r="J29" s="368"/>
      <c r="K29" s="369" t="n">
        <f aca="false">SUM(K31,K39)</f>
        <v>14132</v>
      </c>
      <c r="L29" s="369"/>
      <c r="M29" s="370" t="n">
        <f aca="false">M31+M39</f>
        <v>12184</v>
      </c>
      <c r="N29" s="370" t="n">
        <f aca="false">N31+N39</f>
        <v>0</v>
      </c>
      <c r="O29" s="370" t="n">
        <f aca="false">O31+O39</f>
        <v>1948</v>
      </c>
      <c r="P29" s="370" t="n">
        <f aca="false">P31+P39</f>
        <v>0</v>
      </c>
      <c r="Q29" s="370" t="n">
        <f aca="false">Q31+Q39</f>
        <v>743</v>
      </c>
      <c r="R29" s="370" t="n">
        <f aca="false">R31+R39</f>
        <v>0</v>
      </c>
      <c r="S29" s="371" t="n">
        <f aca="false">S31+S39</f>
        <v>1205</v>
      </c>
    </row>
    <row r="30" customFormat="false" ht="12" hidden="false" customHeight="true" outlineLevel="0" collapsed="false">
      <c r="A30" s="323"/>
      <c r="B30" s="372"/>
      <c r="C30" s="372"/>
      <c r="D30" s="373"/>
      <c r="E30" s="374"/>
      <c r="F30" s="330"/>
      <c r="G30" s="374"/>
      <c r="H30" s="330"/>
      <c r="I30" s="330"/>
      <c r="J30" s="340"/>
      <c r="K30" s="375"/>
      <c r="L30" s="375"/>
      <c r="M30" s="376"/>
      <c r="N30" s="376"/>
      <c r="O30" s="376"/>
      <c r="P30" s="376"/>
      <c r="Q30" s="376"/>
      <c r="R30" s="376"/>
      <c r="S30" s="377"/>
    </row>
    <row r="31" customFormat="false" ht="20.1" hidden="false" customHeight="true" outlineLevel="0" collapsed="false">
      <c r="A31" s="323"/>
      <c r="B31" s="332" t="s">
        <v>253</v>
      </c>
      <c r="C31" s="332"/>
      <c r="D31" s="378" t="n">
        <f aca="false">SUM(D32:E37)</f>
        <v>434</v>
      </c>
      <c r="E31" s="378"/>
      <c r="F31" s="337" t="n">
        <f aca="false">SUM(F32:F37)</f>
        <v>373</v>
      </c>
      <c r="G31" s="379" t="n">
        <f aca="false">SUM(G32:G37)</f>
        <v>270</v>
      </c>
      <c r="H31" s="337" t="n">
        <f aca="false">SUM(H32:H37)</f>
        <v>103</v>
      </c>
      <c r="I31" s="337" t="n">
        <f aca="false">SUM(I32:I37)</f>
        <v>61</v>
      </c>
      <c r="J31" s="380"/>
      <c r="K31" s="381" t="n">
        <f aca="false">SUM(K32:L37)</f>
        <v>7913</v>
      </c>
      <c r="L31" s="381"/>
      <c r="M31" s="382" t="n">
        <f aca="false">SUM(M32:N37)</f>
        <v>7656</v>
      </c>
      <c r="N31" s="382"/>
      <c r="O31" s="382" t="n">
        <f aca="false">SUM(O32:P37)</f>
        <v>257</v>
      </c>
      <c r="P31" s="382"/>
      <c r="Q31" s="382" t="n">
        <f aca="false">SUM(Q32:R37)</f>
        <v>69</v>
      </c>
      <c r="R31" s="382"/>
      <c r="S31" s="383" t="n">
        <f aca="false">SUM(S32:S37)</f>
        <v>188</v>
      </c>
    </row>
    <row r="32" customFormat="false" ht="18" hidden="false" customHeight="true" outlineLevel="0" collapsed="false">
      <c r="A32" s="323"/>
      <c r="B32" s="28"/>
      <c r="C32" s="339" t="s">
        <v>219</v>
      </c>
      <c r="D32" s="373" t="n">
        <v>1</v>
      </c>
      <c r="E32" s="373"/>
      <c r="F32" s="330" t="n">
        <v>1</v>
      </c>
      <c r="G32" s="374" t="n">
        <v>1</v>
      </c>
      <c r="H32" s="330" t="n">
        <v>0</v>
      </c>
      <c r="I32" s="330" t="n">
        <v>0</v>
      </c>
      <c r="J32" s="340"/>
      <c r="K32" s="375" t="n">
        <v>1</v>
      </c>
      <c r="L32" s="375"/>
      <c r="M32" s="376" t="n">
        <v>1</v>
      </c>
      <c r="N32" s="376"/>
      <c r="O32" s="376" t="n">
        <v>0</v>
      </c>
      <c r="P32" s="376"/>
      <c r="Q32" s="376" t="n">
        <v>0</v>
      </c>
      <c r="R32" s="376"/>
      <c r="S32" s="377" t="n">
        <v>0</v>
      </c>
    </row>
    <row r="33" customFormat="false" ht="18" hidden="false" customHeight="true" outlineLevel="0" collapsed="false">
      <c r="A33" s="323"/>
      <c r="B33" s="28"/>
      <c r="C33" s="352" t="s">
        <v>221</v>
      </c>
      <c r="D33" s="373" t="n">
        <v>12</v>
      </c>
      <c r="E33" s="373"/>
      <c r="F33" s="330" t="n">
        <v>4</v>
      </c>
      <c r="G33" s="374" t="n">
        <v>4</v>
      </c>
      <c r="H33" s="330" t="n">
        <v>0</v>
      </c>
      <c r="I33" s="330" t="n">
        <v>8</v>
      </c>
      <c r="J33" s="340"/>
      <c r="K33" s="375" t="n">
        <v>49</v>
      </c>
      <c r="L33" s="375"/>
      <c r="M33" s="376" t="n">
        <v>33</v>
      </c>
      <c r="N33" s="376"/>
      <c r="O33" s="376" t="n">
        <v>16</v>
      </c>
      <c r="P33" s="376"/>
      <c r="Q33" s="376" t="n">
        <v>9</v>
      </c>
      <c r="R33" s="376"/>
      <c r="S33" s="377" t="n">
        <v>7</v>
      </c>
    </row>
    <row r="34" customFormat="false" ht="18" hidden="false" customHeight="true" outlineLevel="0" collapsed="false">
      <c r="A34" s="323"/>
      <c r="B34" s="28"/>
      <c r="C34" s="352" t="s">
        <v>223</v>
      </c>
      <c r="D34" s="373" t="n">
        <v>134</v>
      </c>
      <c r="E34" s="373"/>
      <c r="F34" s="330" t="n">
        <v>114</v>
      </c>
      <c r="G34" s="374" t="n">
        <v>86</v>
      </c>
      <c r="H34" s="330" t="n">
        <v>28</v>
      </c>
      <c r="I34" s="330" t="n">
        <v>20</v>
      </c>
      <c r="J34" s="340"/>
      <c r="K34" s="375" t="n">
        <v>3506</v>
      </c>
      <c r="L34" s="375"/>
      <c r="M34" s="376" t="n">
        <v>3424</v>
      </c>
      <c r="N34" s="376"/>
      <c r="O34" s="376" t="n">
        <v>82</v>
      </c>
      <c r="P34" s="376"/>
      <c r="Q34" s="376" t="n">
        <v>23</v>
      </c>
      <c r="R34" s="376"/>
      <c r="S34" s="377" t="n">
        <v>59</v>
      </c>
    </row>
    <row r="35" customFormat="false" ht="18" hidden="false" customHeight="true" outlineLevel="0" collapsed="false">
      <c r="A35" s="323"/>
      <c r="B35" s="28"/>
      <c r="C35" s="352" t="s">
        <v>224</v>
      </c>
      <c r="D35" s="373" t="n">
        <v>66</v>
      </c>
      <c r="E35" s="373"/>
      <c r="F35" s="330" t="n">
        <v>56</v>
      </c>
      <c r="G35" s="374" t="n">
        <v>43</v>
      </c>
      <c r="H35" s="330" t="n">
        <v>13</v>
      </c>
      <c r="I35" s="330" t="n">
        <v>10</v>
      </c>
      <c r="J35" s="340"/>
      <c r="K35" s="375" t="n">
        <v>1142</v>
      </c>
      <c r="L35" s="375"/>
      <c r="M35" s="376" t="n">
        <v>1096</v>
      </c>
      <c r="N35" s="376"/>
      <c r="O35" s="376" t="n">
        <v>46</v>
      </c>
      <c r="P35" s="376"/>
      <c r="Q35" s="376" t="n">
        <v>10</v>
      </c>
      <c r="R35" s="376"/>
      <c r="S35" s="377" t="n">
        <v>36</v>
      </c>
    </row>
    <row r="36" customFormat="false" ht="18" hidden="false" customHeight="true" outlineLevel="0" collapsed="false">
      <c r="A36" s="323"/>
      <c r="B36" s="28"/>
      <c r="C36" s="352" t="s">
        <v>226</v>
      </c>
      <c r="D36" s="373" t="n">
        <v>131</v>
      </c>
      <c r="E36" s="373"/>
      <c r="F36" s="330" t="n">
        <v>117</v>
      </c>
      <c r="G36" s="374" t="n">
        <v>68</v>
      </c>
      <c r="H36" s="330" t="n">
        <v>49</v>
      </c>
      <c r="I36" s="330" t="n">
        <v>14</v>
      </c>
      <c r="J36" s="340"/>
      <c r="K36" s="375" t="n">
        <v>1707</v>
      </c>
      <c r="L36" s="375"/>
      <c r="M36" s="376" t="n">
        <v>1618</v>
      </c>
      <c r="N36" s="376"/>
      <c r="O36" s="376" t="n">
        <v>89</v>
      </c>
      <c r="P36" s="376"/>
      <c r="Q36" s="376" t="n">
        <v>17</v>
      </c>
      <c r="R36" s="376"/>
      <c r="S36" s="377" t="n">
        <v>72</v>
      </c>
    </row>
    <row r="37" customFormat="false" ht="18" hidden="false" customHeight="true" outlineLevel="0" collapsed="false">
      <c r="A37" s="323"/>
      <c r="B37" s="28"/>
      <c r="C37" s="352" t="s">
        <v>227</v>
      </c>
      <c r="D37" s="373" t="n">
        <v>90</v>
      </c>
      <c r="E37" s="373"/>
      <c r="F37" s="330" t="n">
        <v>81</v>
      </c>
      <c r="G37" s="374" t="n">
        <v>68</v>
      </c>
      <c r="H37" s="330" t="n">
        <v>13</v>
      </c>
      <c r="I37" s="330" t="n">
        <v>9</v>
      </c>
      <c r="J37" s="340"/>
      <c r="K37" s="375" t="n">
        <v>1508</v>
      </c>
      <c r="L37" s="375"/>
      <c r="M37" s="376" t="n">
        <v>1484</v>
      </c>
      <c r="N37" s="376"/>
      <c r="O37" s="376" t="n">
        <v>24</v>
      </c>
      <c r="P37" s="376"/>
      <c r="Q37" s="376" t="n">
        <v>10</v>
      </c>
      <c r="R37" s="376"/>
      <c r="S37" s="377" t="n">
        <v>14</v>
      </c>
    </row>
    <row r="38" customFormat="false" ht="12" hidden="false" customHeight="true" outlineLevel="0" collapsed="false">
      <c r="A38" s="323"/>
      <c r="B38" s="28"/>
      <c r="C38" s="339"/>
      <c r="D38" s="373"/>
      <c r="E38" s="373"/>
      <c r="F38" s="330"/>
      <c r="G38" s="374"/>
      <c r="H38" s="330"/>
      <c r="I38" s="330"/>
      <c r="J38" s="340"/>
      <c r="K38" s="375"/>
      <c r="L38" s="375"/>
      <c r="M38" s="376"/>
      <c r="N38" s="376"/>
      <c r="O38" s="376"/>
      <c r="P38" s="376"/>
      <c r="Q38" s="376"/>
      <c r="R38" s="376"/>
      <c r="S38" s="377"/>
    </row>
    <row r="39" customFormat="false" ht="18" hidden="false" customHeight="true" outlineLevel="0" collapsed="false">
      <c r="A39" s="323"/>
      <c r="B39" s="311" t="s">
        <v>228</v>
      </c>
      <c r="C39" s="311"/>
      <c r="D39" s="378" t="n">
        <f aca="false">SUM(D40:E45)</f>
        <v>797</v>
      </c>
      <c r="E39" s="378"/>
      <c r="F39" s="337" t="n">
        <f aca="false">SUM(F40:F45)</f>
        <v>282</v>
      </c>
      <c r="G39" s="379" t="n">
        <f aca="false">SUM(G40:G45)</f>
        <v>107</v>
      </c>
      <c r="H39" s="337" t="n">
        <f aca="false">SUM(H40:H45)</f>
        <v>175</v>
      </c>
      <c r="I39" s="337" t="n">
        <f aca="false">SUM(I40:I45)</f>
        <v>515</v>
      </c>
      <c r="J39" s="380"/>
      <c r="K39" s="381" t="n">
        <f aca="false">SUM(K40:L45)</f>
        <v>6219</v>
      </c>
      <c r="L39" s="381"/>
      <c r="M39" s="382" t="n">
        <f aca="false">SUM(M40:N45)</f>
        <v>4528</v>
      </c>
      <c r="N39" s="382"/>
      <c r="O39" s="382" t="n">
        <f aca="false">SUM(O40:P45)</f>
        <v>1691</v>
      </c>
      <c r="P39" s="382"/>
      <c r="Q39" s="382" t="n">
        <f aca="false">SUM(Q40:R45)</f>
        <v>674</v>
      </c>
      <c r="R39" s="382"/>
      <c r="S39" s="383" t="n">
        <f aca="false">SUM(S40:S45)</f>
        <v>1017</v>
      </c>
    </row>
    <row r="40" customFormat="false" ht="18" hidden="false" customHeight="true" outlineLevel="0" collapsed="false">
      <c r="A40" s="323"/>
      <c r="B40" s="28"/>
      <c r="C40" s="352" t="s">
        <v>229</v>
      </c>
      <c r="D40" s="373" t="n">
        <v>1</v>
      </c>
      <c r="E40" s="373"/>
      <c r="F40" s="330" t="n">
        <v>1</v>
      </c>
      <c r="G40" s="374" t="n">
        <v>0</v>
      </c>
      <c r="H40" s="330" t="n">
        <v>1</v>
      </c>
      <c r="I40" s="330" t="n">
        <v>0</v>
      </c>
      <c r="J40" s="340"/>
      <c r="K40" s="375" t="n">
        <v>3</v>
      </c>
      <c r="L40" s="375"/>
      <c r="M40" s="376" t="n">
        <v>3</v>
      </c>
      <c r="N40" s="376"/>
      <c r="O40" s="376" t="n">
        <v>0</v>
      </c>
      <c r="P40" s="376"/>
      <c r="Q40" s="376" t="n">
        <v>0</v>
      </c>
      <c r="R40" s="376"/>
      <c r="S40" s="377" t="n">
        <v>0</v>
      </c>
    </row>
    <row r="41" customFormat="false" ht="18" hidden="false" customHeight="true" outlineLevel="0" collapsed="false">
      <c r="A41" s="323"/>
      <c r="B41" s="28"/>
      <c r="C41" s="352" t="s">
        <v>230</v>
      </c>
      <c r="D41" s="373" t="n">
        <v>69</v>
      </c>
      <c r="E41" s="373"/>
      <c r="F41" s="330" t="n">
        <v>21</v>
      </c>
      <c r="G41" s="374" t="n">
        <v>7</v>
      </c>
      <c r="H41" s="330" t="n">
        <v>14</v>
      </c>
      <c r="I41" s="330" t="n">
        <v>48</v>
      </c>
      <c r="J41" s="340"/>
      <c r="K41" s="375" t="n">
        <v>207</v>
      </c>
      <c r="L41" s="375"/>
      <c r="M41" s="376" t="n">
        <v>132</v>
      </c>
      <c r="N41" s="376"/>
      <c r="O41" s="376" t="n">
        <v>75</v>
      </c>
      <c r="P41" s="376"/>
      <c r="Q41" s="376" t="n">
        <v>53</v>
      </c>
      <c r="R41" s="376"/>
      <c r="S41" s="377" t="n">
        <v>22</v>
      </c>
    </row>
    <row r="42" customFormat="false" ht="18" hidden="false" customHeight="true" outlineLevel="0" collapsed="false">
      <c r="A42" s="323"/>
      <c r="B42" s="28"/>
      <c r="C42" s="352" t="s">
        <v>231</v>
      </c>
      <c r="D42" s="373" t="n">
        <v>310</v>
      </c>
      <c r="E42" s="373"/>
      <c r="F42" s="330" t="n">
        <v>80</v>
      </c>
      <c r="G42" s="374" t="n">
        <v>25</v>
      </c>
      <c r="H42" s="330" t="n">
        <v>55</v>
      </c>
      <c r="I42" s="330" t="n">
        <v>230</v>
      </c>
      <c r="J42" s="340"/>
      <c r="K42" s="375" t="n">
        <v>2776</v>
      </c>
      <c r="L42" s="375"/>
      <c r="M42" s="376" t="n">
        <v>1891</v>
      </c>
      <c r="N42" s="376"/>
      <c r="O42" s="376" t="n">
        <v>885</v>
      </c>
      <c r="P42" s="376"/>
      <c r="Q42" s="376" t="n">
        <v>318</v>
      </c>
      <c r="R42" s="376"/>
      <c r="S42" s="377" t="n">
        <v>567</v>
      </c>
    </row>
    <row r="43" customFormat="false" ht="18" hidden="false" customHeight="true" outlineLevel="0" collapsed="false">
      <c r="A43" s="323"/>
      <c r="B43" s="28"/>
      <c r="C43" s="352" t="s">
        <v>232</v>
      </c>
      <c r="D43" s="373" t="n">
        <v>72</v>
      </c>
      <c r="E43" s="373"/>
      <c r="F43" s="330" t="n">
        <v>34</v>
      </c>
      <c r="G43" s="374" t="n">
        <v>17</v>
      </c>
      <c r="H43" s="330" t="n">
        <v>17</v>
      </c>
      <c r="I43" s="330" t="n">
        <v>38</v>
      </c>
      <c r="J43" s="340"/>
      <c r="K43" s="375" t="n">
        <v>1092</v>
      </c>
      <c r="L43" s="375"/>
      <c r="M43" s="376" t="n">
        <v>1010</v>
      </c>
      <c r="N43" s="376"/>
      <c r="O43" s="376" t="n">
        <v>82</v>
      </c>
      <c r="P43" s="376"/>
      <c r="Q43" s="376" t="n">
        <v>46</v>
      </c>
      <c r="R43" s="376"/>
      <c r="S43" s="377" t="n">
        <v>36</v>
      </c>
    </row>
    <row r="44" customFormat="false" ht="18" hidden="false" customHeight="true" outlineLevel="0" collapsed="false">
      <c r="A44" s="323"/>
      <c r="B44" s="28"/>
      <c r="C44" s="352" t="s">
        <v>233</v>
      </c>
      <c r="D44" s="373" t="n">
        <v>76</v>
      </c>
      <c r="E44" s="373"/>
      <c r="F44" s="330" t="n">
        <v>32</v>
      </c>
      <c r="G44" s="374" t="n">
        <v>14</v>
      </c>
      <c r="H44" s="330" t="n">
        <v>18</v>
      </c>
      <c r="I44" s="330" t="n">
        <v>44</v>
      </c>
      <c r="J44" s="340"/>
      <c r="K44" s="375" t="n">
        <v>388</v>
      </c>
      <c r="L44" s="375"/>
      <c r="M44" s="376" t="n">
        <v>298</v>
      </c>
      <c r="N44" s="376"/>
      <c r="O44" s="376" t="n">
        <v>90</v>
      </c>
      <c r="P44" s="376"/>
      <c r="Q44" s="376" t="n">
        <v>57</v>
      </c>
      <c r="R44" s="376"/>
      <c r="S44" s="377" t="n">
        <v>33</v>
      </c>
    </row>
    <row r="45" customFormat="false" ht="18" hidden="false" customHeight="true" outlineLevel="0" collapsed="false">
      <c r="A45" s="353"/>
      <c r="B45" s="40"/>
      <c r="C45" s="384" t="s">
        <v>234</v>
      </c>
      <c r="D45" s="385" t="n">
        <v>269</v>
      </c>
      <c r="E45" s="385"/>
      <c r="F45" s="360" t="n">
        <v>114</v>
      </c>
      <c r="G45" s="386" t="n">
        <v>44</v>
      </c>
      <c r="H45" s="360" t="n">
        <v>70</v>
      </c>
      <c r="I45" s="360" t="n">
        <v>155</v>
      </c>
      <c r="J45" s="387"/>
      <c r="K45" s="388" t="n">
        <v>1753</v>
      </c>
      <c r="L45" s="388"/>
      <c r="M45" s="389" t="n">
        <v>1194</v>
      </c>
      <c r="N45" s="389"/>
      <c r="O45" s="389" t="n">
        <v>559</v>
      </c>
      <c r="P45" s="389"/>
      <c r="Q45" s="389" t="n">
        <v>200</v>
      </c>
      <c r="R45" s="389"/>
      <c r="S45" s="390" t="n">
        <v>359</v>
      </c>
    </row>
    <row r="46" customFormat="false" ht="15" hidden="false" customHeight="true" outlineLevel="0" collapsed="false">
      <c r="C46" s="1"/>
      <c r="D46" s="1"/>
      <c r="E46" s="1"/>
      <c r="F46" s="1"/>
      <c r="G46" s="1"/>
      <c r="H46" s="1"/>
      <c r="I46" s="1"/>
      <c r="J46" s="1"/>
      <c r="K46" s="1"/>
      <c r="L46" s="1"/>
      <c r="M46" s="1"/>
      <c r="N46" s="1"/>
      <c r="O46" s="1"/>
      <c r="P46" s="1"/>
      <c r="Q46" s="1"/>
      <c r="S46" s="297" t="s">
        <v>235</v>
      </c>
    </row>
    <row r="47" customFormat="false" ht="17.1" hidden="false" customHeight="true" outlineLevel="0" collapsed="false">
      <c r="K47" s="1"/>
      <c r="L47" s="1"/>
      <c r="M47" s="1"/>
      <c r="N47" s="1"/>
      <c r="O47" s="1"/>
      <c r="P47" s="1"/>
      <c r="Q47" s="1"/>
      <c r="R47" s="1"/>
      <c r="S47" s="1"/>
    </row>
    <row r="48" customFormat="false" ht="17.1" hidden="false" customHeight="true" outlineLevel="0" collapsed="false">
      <c r="K48" s="1"/>
      <c r="L48" s="1"/>
      <c r="M48" s="1"/>
      <c r="N48" s="1"/>
      <c r="O48" s="1"/>
      <c r="P48" s="1"/>
      <c r="Q48" s="1"/>
      <c r="R48" s="1"/>
      <c r="S48" s="1"/>
    </row>
    <row r="49" customFormat="false" ht="17.1" hidden="false" customHeight="true" outlineLevel="0" collapsed="false">
      <c r="K49" s="1"/>
      <c r="L49" s="1"/>
      <c r="M49" s="1"/>
      <c r="N49" s="1"/>
      <c r="O49" s="1"/>
      <c r="P49" s="1"/>
      <c r="Q49" s="1"/>
      <c r="R49" s="1"/>
      <c r="S49" s="1"/>
    </row>
    <row r="50" customFormat="false" ht="17.1" hidden="false" customHeight="true" outlineLevel="0" collapsed="false">
      <c r="K50" s="1"/>
      <c r="L50" s="1"/>
      <c r="M50" s="1"/>
      <c r="N50" s="1"/>
      <c r="O50" s="1"/>
      <c r="P50" s="1"/>
      <c r="Q50" s="1"/>
      <c r="R50" s="1"/>
      <c r="S50" s="1"/>
    </row>
    <row r="51" customFormat="false" ht="17.1" hidden="false" customHeight="true" outlineLevel="0" collapsed="false">
      <c r="K51" s="1"/>
      <c r="L51" s="1"/>
      <c r="M51" s="1"/>
      <c r="N51" s="1"/>
      <c r="O51" s="1"/>
      <c r="P51" s="1"/>
      <c r="Q51" s="1"/>
      <c r="R51" s="1"/>
      <c r="S51" s="1"/>
    </row>
    <row r="52" customFormat="false" ht="17.1" hidden="false" customHeight="true" outlineLevel="0" collapsed="false">
      <c r="K52" s="1"/>
      <c r="L52" s="1"/>
      <c r="M52" s="1"/>
      <c r="N52" s="1"/>
      <c r="O52" s="1"/>
      <c r="P52" s="1"/>
      <c r="Q52" s="1"/>
      <c r="R52" s="1"/>
      <c r="S52" s="1"/>
    </row>
    <row r="53" customFormat="false" ht="17.1" hidden="false" customHeight="true" outlineLevel="0" collapsed="false">
      <c r="K53" s="1"/>
      <c r="L53" s="1"/>
      <c r="M53" s="1"/>
      <c r="N53" s="1"/>
      <c r="O53" s="1"/>
      <c r="P53" s="1"/>
      <c r="Q53" s="1"/>
      <c r="R53" s="1"/>
      <c r="S53" s="1"/>
    </row>
    <row r="54" customFormat="false" ht="17.1" hidden="false" customHeight="true" outlineLevel="0" collapsed="false">
      <c r="K54" s="1"/>
      <c r="L54" s="1"/>
      <c r="M54" s="1"/>
      <c r="N54" s="1"/>
      <c r="O54" s="1"/>
      <c r="P54" s="1"/>
      <c r="Q54" s="1"/>
      <c r="R54" s="1"/>
      <c r="S54" s="1"/>
    </row>
    <row r="55" customFormat="false" ht="17.1" hidden="false" customHeight="true" outlineLevel="0" collapsed="false">
      <c r="K55" s="1"/>
      <c r="L55" s="1"/>
      <c r="M55" s="1"/>
      <c r="N55" s="1"/>
      <c r="O55" s="1"/>
      <c r="P55" s="1"/>
      <c r="Q55" s="1"/>
      <c r="R55" s="1"/>
      <c r="S55" s="1"/>
    </row>
    <row r="56" customFormat="false" ht="17.1" hidden="false" customHeight="true" outlineLevel="0" collapsed="false">
      <c r="K56" s="1"/>
      <c r="L56" s="1"/>
      <c r="M56" s="1"/>
      <c r="N56" s="1"/>
      <c r="O56" s="1"/>
      <c r="P56" s="1"/>
      <c r="Q56" s="1"/>
      <c r="R56" s="1"/>
      <c r="S56" s="1"/>
    </row>
    <row r="57" customFormat="false" ht="17.1" hidden="false" customHeight="true" outlineLevel="0" collapsed="false">
      <c r="K57" s="1"/>
      <c r="L57" s="1"/>
      <c r="M57" s="1"/>
      <c r="N57" s="1"/>
      <c r="O57" s="1"/>
      <c r="P57" s="1"/>
      <c r="Q57" s="1"/>
      <c r="R57" s="1"/>
      <c r="S57" s="1"/>
    </row>
    <row r="58" customFormat="false" ht="17.1" hidden="false" customHeight="true" outlineLevel="0" collapsed="false">
      <c r="K58" s="1"/>
      <c r="L58" s="1"/>
      <c r="M58" s="1"/>
      <c r="N58" s="1"/>
      <c r="O58" s="1"/>
      <c r="P58" s="1"/>
      <c r="Q58" s="1"/>
      <c r="R58" s="1"/>
      <c r="S58" s="1"/>
    </row>
    <row r="59" customFormat="false" ht="17.1" hidden="false" customHeight="true" outlineLevel="0" collapsed="false">
      <c r="K59" s="1"/>
      <c r="L59" s="1"/>
      <c r="M59" s="1"/>
      <c r="N59" s="1"/>
      <c r="O59" s="1"/>
      <c r="P59" s="1"/>
      <c r="Q59" s="1"/>
      <c r="R59" s="1"/>
      <c r="S59" s="1"/>
    </row>
    <row r="60" customFormat="false" ht="17.1" hidden="false" customHeight="true" outlineLevel="0" collapsed="false">
      <c r="K60" s="1"/>
      <c r="L60" s="1"/>
      <c r="M60" s="1"/>
      <c r="N60" s="1"/>
      <c r="O60" s="1"/>
      <c r="P60" s="1"/>
      <c r="Q60" s="1"/>
      <c r="R60" s="1"/>
      <c r="S60" s="1"/>
    </row>
    <row r="61" customFormat="false" ht="17.1" hidden="false" customHeight="true" outlineLevel="0" collapsed="false">
      <c r="K61" s="1"/>
      <c r="L61" s="1"/>
      <c r="M61" s="1"/>
      <c r="N61" s="1"/>
      <c r="O61" s="1"/>
      <c r="P61" s="1"/>
      <c r="Q61" s="1"/>
      <c r="R61" s="1"/>
      <c r="S61" s="1"/>
    </row>
    <row r="62" customFormat="false" ht="17.1" hidden="false" customHeight="true" outlineLevel="0" collapsed="false">
      <c r="K62" s="1"/>
      <c r="L62" s="1"/>
      <c r="M62" s="1"/>
      <c r="N62" s="1"/>
      <c r="O62" s="1"/>
      <c r="P62" s="1"/>
      <c r="Q62" s="1"/>
      <c r="R62" s="1"/>
      <c r="S62" s="1"/>
    </row>
    <row r="63" customFormat="false" ht="17.1" hidden="false" customHeight="true" outlineLevel="0" collapsed="false">
      <c r="K63" s="1"/>
      <c r="L63" s="1"/>
      <c r="M63" s="1"/>
      <c r="N63" s="1"/>
      <c r="O63" s="1"/>
      <c r="P63" s="1"/>
      <c r="Q63" s="1"/>
      <c r="R63" s="1"/>
      <c r="S63" s="1"/>
    </row>
    <row r="64" customFormat="false" ht="17.1" hidden="false" customHeight="true" outlineLevel="0" collapsed="false">
      <c r="K64" s="1"/>
      <c r="L64" s="1"/>
      <c r="M64" s="1"/>
      <c r="N64" s="1"/>
      <c r="O64" s="1"/>
      <c r="P64" s="1"/>
      <c r="Q64" s="1"/>
      <c r="R64" s="1"/>
      <c r="S64" s="1"/>
    </row>
    <row r="65" customFormat="false" ht="17.1" hidden="false" customHeight="true" outlineLevel="0" collapsed="false">
      <c r="K65" s="1"/>
      <c r="L65" s="1"/>
      <c r="M65" s="1"/>
      <c r="N65" s="1"/>
      <c r="O65" s="1"/>
      <c r="P65" s="1"/>
      <c r="Q65" s="1"/>
      <c r="R65" s="1"/>
      <c r="S65" s="1"/>
    </row>
    <row r="66" customFormat="false" ht="17.1" hidden="false" customHeight="true" outlineLevel="0" collapsed="false">
      <c r="K66" s="1"/>
      <c r="L66" s="1"/>
      <c r="M66" s="1"/>
      <c r="N66" s="1"/>
      <c r="O66" s="1"/>
      <c r="P66" s="1"/>
      <c r="Q66" s="1"/>
      <c r="R66" s="1"/>
      <c r="S66" s="1"/>
    </row>
    <row r="67" customFormat="false" ht="17.1" hidden="false" customHeight="true" outlineLevel="0" collapsed="false">
      <c r="K67" s="1"/>
      <c r="L67" s="1"/>
      <c r="M67" s="1"/>
      <c r="N67" s="1"/>
      <c r="O67" s="1"/>
      <c r="P67" s="1"/>
      <c r="Q67" s="1"/>
      <c r="R67" s="1"/>
      <c r="S67" s="1"/>
    </row>
    <row r="68" customFormat="false" ht="17.1" hidden="false" customHeight="true" outlineLevel="0" collapsed="false">
      <c r="K68" s="1"/>
      <c r="L68" s="1"/>
      <c r="M68" s="1"/>
      <c r="N68" s="1"/>
      <c r="O68" s="1"/>
      <c r="P68" s="1"/>
      <c r="Q68" s="1"/>
      <c r="R68" s="1"/>
      <c r="S68" s="1"/>
    </row>
    <row r="69" customFormat="false" ht="17.1" hidden="false" customHeight="true" outlineLevel="0" collapsed="false">
      <c r="K69" s="1"/>
      <c r="L69" s="1"/>
      <c r="M69" s="1"/>
      <c r="N69" s="1"/>
      <c r="O69" s="1"/>
      <c r="P69" s="1"/>
      <c r="Q69" s="1"/>
      <c r="R69" s="1"/>
      <c r="S69" s="1"/>
    </row>
    <row r="70" customFormat="false" ht="17.1" hidden="false" customHeight="true" outlineLevel="0" collapsed="false">
      <c r="K70" s="1"/>
      <c r="L70" s="1"/>
      <c r="M70" s="1"/>
      <c r="N70" s="1"/>
      <c r="O70" s="1"/>
      <c r="P70" s="1"/>
      <c r="Q70" s="1"/>
      <c r="R70" s="1"/>
      <c r="S70" s="1"/>
    </row>
    <row r="71" customFormat="false" ht="17.1" hidden="false" customHeight="true" outlineLevel="0" collapsed="false">
      <c r="K71" s="1"/>
      <c r="L71" s="1"/>
      <c r="M71" s="1"/>
      <c r="N71" s="1"/>
      <c r="O71" s="1"/>
      <c r="P71" s="1"/>
      <c r="Q71" s="1"/>
      <c r="R71" s="1"/>
      <c r="S71" s="1"/>
    </row>
    <row r="72" customFormat="false" ht="17.1" hidden="false" customHeight="true" outlineLevel="0" collapsed="false">
      <c r="K72" s="1"/>
      <c r="L72" s="1"/>
      <c r="M72" s="1"/>
      <c r="N72" s="1"/>
      <c r="O72" s="1"/>
      <c r="P72" s="1"/>
      <c r="Q72" s="1"/>
      <c r="R72" s="1"/>
      <c r="S72" s="1"/>
    </row>
    <row r="73" customFormat="false" ht="17.1" hidden="false" customHeight="true" outlineLevel="0" collapsed="false">
      <c r="K73" s="1"/>
      <c r="L73" s="1"/>
      <c r="M73" s="1"/>
      <c r="N73" s="1"/>
      <c r="O73" s="1"/>
      <c r="P73" s="1"/>
      <c r="Q73" s="1"/>
      <c r="R73" s="1"/>
      <c r="S73" s="1"/>
    </row>
    <row r="74" customFormat="false" ht="17.1" hidden="false" customHeight="true" outlineLevel="0" collapsed="false">
      <c r="K74" s="1"/>
      <c r="L74" s="1"/>
      <c r="M74" s="1"/>
      <c r="N74" s="1"/>
      <c r="O74" s="1"/>
      <c r="P74" s="1"/>
      <c r="Q74" s="1"/>
      <c r="R74" s="1"/>
      <c r="S74" s="1"/>
    </row>
    <row r="75" customFormat="false" ht="17.1" hidden="false" customHeight="true" outlineLevel="0" collapsed="false">
      <c r="K75" s="1"/>
      <c r="L75" s="1"/>
      <c r="M75" s="1"/>
      <c r="N75" s="1"/>
      <c r="O75" s="1"/>
      <c r="P75" s="1"/>
      <c r="Q75" s="1"/>
      <c r="R75" s="1"/>
      <c r="S75" s="1"/>
    </row>
    <row r="76" customFormat="false" ht="17.1" hidden="false" customHeight="true" outlineLevel="0" collapsed="false">
      <c r="K76" s="1"/>
      <c r="L76" s="1"/>
      <c r="M76" s="1"/>
      <c r="N76" s="1"/>
      <c r="O76" s="1"/>
      <c r="P76" s="1"/>
      <c r="Q76" s="1"/>
      <c r="R76" s="1"/>
      <c r="S76" s="1"/>
    </row>
    <row r="77" customFormat="false" ht="17.1" hidden="false" customHeight="true" outlineLevel="0" collapsed="false">
      <c r="K77" s="1"/>
      <c r="L77" s="1"/>
      <c r="M77" s="1"/>
      <c r="N77" s="1"/>
      <c r="O77" s="1"/>
      <c r="P77" s="1"/>
      <c r="Q77" s="1"/>
      <c r="R77" s="1"/>
      <c r="S77" s="1"/>
    </row>
    <row r="78" customFormat="false" ht="17.1" hidden="false" customHeight="true" outlineLevel="0" collapsed="false">
      <c r="K78" s="1"/>
      <c r="L78" s="1"/>
      <c r="M78" s="1"/>
      <c r="N78" s="1"/>
      <c r="O78" s="1"/>
      <c r="P78" s="1"/>
      <c r="Q78" s="1"/>
      <c r="R78" s="1"/>
      <c r="S78" s="1"/>
    </row>
    <row r="79" customFormat="false" ht="17.1" hidden="false" customHeight="true" outlineLevel="0" collapsed="false">
      <c r="K79" s="1"/>
      <c r="L79" s="1"/>
      <c r="M79" s="1"/>
      <c r="N79" s="1"/>
      <c r="O79" s="1"/>
      <c r="P79" s="1"/>
      <c r="Q79" s="1"/>
      <c r="R79" s="1"/>
      <c r="S79" s="1"/>
    </row>
    <row r="80" customFormat="false" ht="17.1" hidden="false" customHeight="true" outlineLevel="0" collapsed="false">
      <c r="K80" s="1"/>
      <c r="L80" s="1"/>
      <c r="M80" s="1"/>
      <c r="N80" s="1"/>
      <c r="O80" s="1"/>
      <c r="P80" s="1"/>
      <c r="Q80" s="1"/>
      <c r="R80" s="1"/>
      <c r="S80" s="1"/>
    </row>
    <row r="81" customFormat="false" ht="17.1" hidden="false" customHeight="true" outlineLevel="0" collapsed="false">
      <c r="K81" s="1"/>
      <c r="L81" s="1"/>
      <c r="M81" s="1"/>
      <c r="N81" s="1"/>
      <c r="O81" s="1"/>
      <c r="P81" s="1"/>
      <c r="Q81" s="1"/>
      <c r="R81" s="1"/>
      <c r="S81" s="1"/>
    </row>
    <row r="82" customFormat="false" ht="17.1" hidden="false" customHeight="true" outlineLevel="0" collapsed="false">
      <c r="K82" s="1"/>
      <c r="L82" s="1"/>
      <c r="M82" s="1"/>
      <c r="N82" s="1"/>
      <c r="O82" s="1"/>
      <c r="P82" s="1"/>
      <c r="Q82" s="1"/>
      <c r="R82" s="1"/>
      <c r="S82" s="1"/>
    </row>
    <row r="83" customFormat="false" ht="17.1" hidden="false" customHeight="true" outlineLevel="0" collapsed="false">
      <c r="K83" s="1"/>
      <c r="L83" s="1"/>
      <c r="M83" s="1"/>
      <c r="N83" s="1"/>
      <c r="O83" s="1"/>
      <c r="P83" s="1"/>
      <c r="Q83" s="1"/>
      <c r="R83" s="1"/>
      <c r="S83" s="1"/>
    </row>
    <row r="84" customFormat="false" ht="17.1" hidden="false" customHeight="true" outlineLevel="0" collapsed="false">
      <c r="K84" s="1"/>
      <c r="L84" s="1"/>
      <c r="M84" s="1"/>
      <c r="N84" s="1"/>
      <c r="O84" s="1"/>
      <c r="P84" s="1"/>
      <c r="Q84" s="1"/>
      <c r="R84" s="1"/>
      <c r="S84" s="1"/>
    </row>
    <row r="85" customFormat="false" ht="17.1" hidden="false" customHeight="true" outlineLevel="0" collapsed="false">
      <c r="K85" s="1"/>
      <c r="L85" s="1"/>
      <c r="M85" s="1"/>
      <c r="N85" s="1"/>
      <c r="O85" s="1"/>
      <c r="P85" s="1"/>
      <c r="Q85" s="1"/>
      <c r="R85" s="1"/>
      <c r="S85" s="1"/>
    </row>
    <row r="86" customFormat="false" ht="17.1" hidden="false" customHeight="true" outlineLevel="0" collapsed="false">
      <c r="K86" s="1"/>
      <c r="L86" s="1"/>
      <c r="M86" s="1"/>
      <c r="N86" s="1"/>
      <c r="O86" s="1"/>
      <c r="P86" s="1"/>
      <c r="Q86" s="1"/>
      <c r="R86" s="1"/>
      <c r="S86" s="1"/>
    </row>
    <row r="87" customFormat="false" ht="17.1" hidden="false" customHeight="true" outlineLevel="0" collapsed="false">
      <c r="K87" s="1"/>
      <c r="L87" s="1"/>
      <c r="M87" s="1"/>
      <c r="N87" s="1"/>
      <c r="O87" s="1"/>
      <c r="P87" s="1"/>
      <c r="Q87" s="1"/>
      <c r="R87" s="1"/>
      <c r="S87" s="1"/>
    </row>
    <row r="88" customFormat="false" ht="17.1" hidden="false" customHeight="true" outlineLevel="0" collapsed="false">
      <c r="K88" s="1"/>
      <c r="L88" s="1"/>
      <c r="M88" s="1"/>
      <c r="N88" s="1"/>
      <c r="O88" s="1"/>
      <c r="P88" s="1"/>
      <c r="Q88" s="1"/>
      <c r="R88" s="1"/>
      <c r="S88" s="1"/>
    </row>
    <row r="89" customFormat="false" ht="17.1" hidden="false" customHeight="true" outlineLevel="0" collapsed="false">
      <c r="K89" s="1"/>
      <c r="L89" s="1"/>
      <c r="M89" s="1"/>
      <c r="N89" s="1"/>
      <c r="O89" s="1"/>
      <c r="P89" s="1"/>
      <c r="Q89" s="1"/>
      <c r="R89" s="1"/>
      <c r="S89" s="1"/>
    </row>
    <row r="90" customFormat="false" ht="17.1" hidden="false" customHeight="true" outlineLevel="0" collapsed="false">
      <c r="K90" s="1"/>
      <c r="L90" s="1"/>
      <c r="M90" s="1"/>
      <c r="N90" s="1"/>
      <c r="O90" s="1"/>
      <c r="P90" s="1"/>
      <c r="Q90" s="1"/>
      <c r="R90" s="1"/>
      <c r="S90" s="1"/>
    </row>
    <row r="91" customFormat="false" ht="17.1" hidden="false" customHeight="true" outlineLevel="0" collapsed="false">
      <c r="K91" s="1"/>
      <c r="L91" s="1"/>
      <c r="M91" s="1"/>
      <c r="N91" s="1"/>
      <c r="O91" s="1"/>
      <c r="P91" s="1"/>
      <c r="Q91" s="1"/>
      <c r="R91" s="1"/>
      <c r="S91" s="1"/>
    </row>
    <row r="92" customFormat="false" ht="17.1" hidden="false" customHeight="true" outlineLevel="0" collapsed="false">
      <c r="K92" s="1"/>
      <c r="L92" s="1"/>
      <c r="M92" s="1"/>
      <c r="N92" s="1"/>
      <c r="O92" s="1"/>
      <c r="P92" s="1"/>
      <c r="Q92" s="1"/>
      <c r="R92" s="1"/>
      <c r="S92" s="1"/>
    </row>
    <row r="93" customFormat="false" ht="17.1" hidden="false" customHeight="true" outlineLevel="0" collapsed="false">
      <c r="K93" s="1"/>
      <c r="L93" s="1"/>
      <c r="M93" s="1"/>
      <c r="N93" s="1"/>
      <c r="O93" s="1"/>
      <c r="P93" s="1"/>
      <c r="Q93" s="1"/>
      <c r="R93" s="1"/>
      <c r="S93" s="1"/>
    </row>
    <row r="94" customFormat="false" ht="17.1" hidden="false" customHeight="true" outlineLevel="0" collapsed="false">
      <c r="K94" s="1"/>
      <c r="L94" s="1"/>
      <c r="M94" s="1"/>
      <c r="N94" s="1"/>
      <c r="O94" s="1"/>
      <c r="P94" s="1"/>
      <c r="Q94" s="1"/>
      <c r="R94" s="1"/>
      <c r="S94" s="1"/>
    </row>
    <row r="95" customFormat="false" ht="17.1" hidden="false" customHeight="true" outlineLevel="0" collapsed="false">
      <c r="K95" s="1"/>
      <c r="L95" s="1"/>
      <c r="M95" s="1"/>
      <c r="N95" s="1"/>
      <c r="O95" s="1"/>
      <c r="P95" s="1"/>
      <c r="Q95" s="1"/>
      <c r="R95" s="1"/>
      <c r="S95" s="1"/>
    </row>
    <row r="96" customFormat="false" ht="17.1" hidden="false" customHeight="true" outlineLevel="0" collapsed="false">
      <c r="K96" s="1"/>
      <c r="L96" s="1"/>
      <c r="M96" s="1"/>
      <c r="N96" s="1"/>
      <c r="O96" s="1"/>
      <c r="P96" s="1"/>
      <c r="Q96" s="1"/>
      <c r="R96" s="1"/>
      <c r="S96" s="1"/>
    </row>
    <row r="97" customFormat="false" ht="17.1" hidden="false" customHeight="true" outlineLevel="0" collapsed="false">
      <c r="K97" s="1"/>
      <c r="L97" s="1"/>
      <c r="M97" s="1"/>
      <c r="N97" s="1"/>
      <c r="O97" s="1"/>
      <c r="P97" s="1"/>
      <c r="Q97" s="1"/>
      <c r="R97" s="1"/>
      <c r="S97" s="1"/>
    </row>
    <row r="98" customFormat="false" ht="17.1" hidden="false" customHeight="true" outlineLevel="0" collapsed="false">
      <c r="K98" s="1"/>
      <c r="L98" s="1"/>
      <c r="M98" s="1"/>
      <c r="N98" s="1"/>
      <c r="O98" s="1"/>
      <c r="P98" s="1"/>
      <c r="Q98" s="1"/>
      <c r="R98" s="1"/>
      <c r="S98" s="1"/>
    </row>
    <row r="99" customFormat="false" ht="17.1" hidden="false" customHeight="true" outlineLevel="0" collapsed="false">
      <c r="K99" s="1"/>
      <c r="L99" s="1"/>
      <c r="M99" s="1"/>
      <c r="N99" s="1"/>
      <c r="O99" s="1"/>
      <c r="P99" s="1"/>
      <c r="Q99" s="1"/>
      <c r="R99" s="1"/>
      <c r="S99" s="1"/>
    </row>
    <row r="100" customFormat="false" ht="17.1" hidden="false" customHeight="true" outlineLevel="0" collapsed="false">
      <c r="K100" s="1"/>
      <c r="L100" s="1"/>
      <c r="M100" s="1"/>
      <c r="N100" s="1"/>
      <c r="O100" s="1"/>
      <c r="P100" s="1"/>
      <c r="Q100" s="1"/>
      <c r="R100" s="1"/>
      <c r="S100" s="1"/>
    </row>
    <row r="101" customFormat="false" ht="17.1" hidden="false" customHeight="true" outlineLevel="0" collapsed="false">
      <c r="K101" s="1"/>
      <c r="L101" s="1"/>
      <c r="M101" s="1"/>
      <c r="N101" s="1"/>
      <c r="O101" s="1"/>
      <c r="P101" s="1"/>
      <c r="Q101" s="1"/>
      <c r="R101" s="1"/>
      <c r="S101" s="1"/>
    </row>
    <row r="102" customFormat="false" ht="17.1" hidden="false" customHeight="true" outlineLevel="0" collapsed="false">
      <c r="K102" s="1"/>
      <c r="L102" s="1"/>
      <c r="M102" s="1"/>
      <c r="N102" s="1"/>
      <c r="O102" s="1"/>
      <c r="P102" s="1"/>
      <c r="Q102" s="1"/>
      <c r="R102" s="1"/>
      <c r="S102" s="1"/>
    </row>
    <row r="103" customFormat="false" ht="17.1" hidden="false" customHeight="true" outlineLevel="0" collapsed="false">
      <c r="K103" s="1"/>
      <c r="L103" s="1"/>
      <c r="M103" s="1"/>
      <c r="N103" s="1"/>
      <c r="O103" s="1"/>
      <c r="P103" s="1"/>
      <c r="Q103" s="1"/>
      <c r="R103" s="1"/>
      <c r="S103" s="1"/>
    </row>
    <row r="104" customFormat="false" ht="17.1" hidden="false" customHeight="true" outlineLevel="0" collapsed="false">
      <c r="K104" s="1"/>
      <c r="L104" s="1"/>
      <c r="M104" s="1"/>
      <c r="N104" s="1"/>
      <c r="O104" s="1"/>
      <c r="P104" s="1"/>
      <c r="Q104" s="1"/>
      <c r="R104" s="1"/>
      <c r="S104" s="1"/>
    </row>
    <row r="105" customFormat="false" ht="17.1" hidden="false" customHeight="true" outlineLevel="0" collapsed="false">
      <c r="K105" s="1"/>
      <c r="L105" s="1"/>
      <c r="M105" s="1"/>
      <c r="N105" s="1"/>
      <c r="O105" s="1"/>
      <c r="P105" s="1"/>
      <c r="Q105" s="1"/>
      <c r="R105" s="1"/>
      <c r="S105" s="1"/>
    </row>
    <row r="106" customFormat="false" ht="17.1" hidden="false" customHeight="true" outlineLevel="0" collapsed="false">
      <c r="K106" s="1"/>
      <c r="L106" s="1"/>
      <c r="M106" s="1"/>
      <c r="N106" s="1"/>
      <c r="O106" s="1"/>
      <c r="P106" s="1"/>
      <c r="Q106" s="1"/>
      <c r="R106" s="1"/>
      <c r="S106" s="1"/>
    </row>
    <row r="107" customFormat="false" ht="17.1" hidden="false" customHeight="true" outlineLevel="0" collapsed="false">
      <c r="K107" s="1"/>
      <c r="L107" s="1"/>
      <c r="M107" s="1"/>
      <c r="N107" s="1"/>
      <c r="O107" s="1"/>
      <c r="P107" s="1"/>
      <c r="Q107" s="1"/>
      <c r="R107" s="1"/>
      <c r="S107" s="1"/>
    </row>
    <row r="108" customFormat="false" ht="17.1" hidden="false" customHeight="true" outlineLevel="0" collapsed="false">
      <c r="K108" s="1"/>
      <c r="L108" s="1"/>
      <c r="M108" s="1"/>
      <c r="N108" s="1"/>
      <c r="O108" s="1"/>
      <c r="P108" s="1"/>
      <c r="Q108" s="1"/>
      <c r="R108" s="1"/>
      <c r="S108" s="1"/>
    </row>
    <row r="109" customFormat="false" ht="17.1" hidden="false" customHeight="true" outlineLevel="0" collapsed="false">
      <c r="K109" s="1"/>
      <c r="L109" s="1"/>
      <c r="M109" s="1"/>
      <c r="N109" s="1"/>
      <c r="O109" s="1"/>
      <c r="P109" s="1"/>
      <c r="Q109" s="1"/>
      <c r="R109" s="1"/>
      <c r="S109" s="1"/>
    </row>
    <row r="110" customFormat="false" ht="17.1" hidden="false" customHeight="true" outlineLevel="0" collapsed="false">
      <c r="K110" s="1"/>
      <c r="L110" s="1"/>
      <c r="M110" s="1"/>
      <c r="N110" s="1"/>
      <c r="O110" s="1"/>
      <c r="P110" s="1"/>
      <c r="Q110" s="1"/>
      <c r="R110" s="1"/>
      <c r="S110" s="1"/>
    </row>
    <row r="111" customFormat="false" ht="17.1" hidden="false" customHeight="true" outlineLevel="0" collapsed="false">
      <c r="K111" s="1"/>
      <c r="L111" s="1"/>
      <c r="M111" s="1"/>
      <c r="N111" s="1"/>
      <c r="O111" s="1"/>
      <c r="P111" s="1"/>
      <c r="Q111" s="1"/>
      <c r="R111" s="1"/>
      <c r="S111" s="1"/>
    </row>
    <row r="112" customFormat="false" ht="17.1" hidden="false" customHeight="true" outlineLevel="0" collapsed="false">
      <c r="K112" s="1"/>
      <c r="L112" s="1"/>
      <c r="M112" s="1"/>
      <c r="N112" s="1"/>
      <c r="O112" s="1"/>
      <c r="P112" s="1"/>
      <c r="Q112" s="1"/>
      <c r="R112" s="1"/>
      <c r="S112" s="1"/>
    </row>
    <row r="113" customFormat="false" ht="17.1" hidden="false" customHeight="true" outlineLevel="0" collapsed="false">
      <c r="K113" s="1"/>
      <c r="L113" s="1"/>
      <c r="M113" s="1"/>
      <c r="N113" s="1"/>
      <c r="O113" s="1"/>
      <c r="P113" s="1"/>
      <c r="Q113" s="1"/>
      <c r="R113" s="1"/>
      <c r="S113" s="1"/>
    </row>
    <row r="114" customFormat="false" ht="17.1" hidden="false" customHeight="true" outlineLevel="0" collapsed="false">
      <c r="K114" s="1"/>
      <c r="L114" s="1"/>
      <c r="M114" s="1"/>
      <c r="N114" s="1"/>
      <c r="O114" s="1"/>
      <c r="P114" s="1"/>
      <c r="Q114" s="1"/>
      <c r="R114" s="1"/>
      <c r="S114" s="1"/>
    </row>
    <row r="115" customFormat="false" ht="17.1" hidden="false" customHeight="true" outlineLevel="0" collapsed="false">
      <c r="K115" s="1"/>
      <c r="L115" s="1"/>
      <c r="M115" s="1"/>
      <c r="N115" s="1"/>
      <c r="O115" s="1"/>
      <c r="P115" s="1"/>
      <c r="Q115" s="1"/>
      <c r="R115" s="1"/>
      <c r="S115" s="1"/>
    </row>
    <row r="116" customFormat="false" ht="17.1" hidden="false" customHeight="true" outlineLevel="0" collapsed="false">
      <c r="K116" s="1"/>
      <c r="L116" s="1"/>
      <c r="M116" s="1"/>
      <c r="N116" s="1"/>
      <c r="O116" s="1"/>
      <c r="P116" s="1"/>
      <c r="Q116" s="1"/>
      <c r="R116" s="1"/>
      <c r="S116" s="1"/>
    </row>
    <row r="117" customFormat="false" ht="17.1" hidden="false" customHeight="true" outlineLevel="0" collapsed="false">
      <c r="K117" s="1"/>
      <c r="L117" s="1"/>
      <c r="M117" s="1"/>
      <c r="N117" s="1"/>
      <c r="O117" s="1"/>
      <c r="P117" s="1"/>
      <c r="Q117" s="1"/>
      <c r="R117" s="1"/>
      <c r="S117" s="1"/>
    </row>
    <row r="118" customFormat="false" ht="17.1" hidden="false" customHeight="true" outlineLevel="0" collapsed="false">
      <c r="K118" s="1"/>
      <c r="L118" s="1"/>
      <c r="M118" s="1"/>
      <c r="N118" s="1"/>
      <c r="O118" s="1"/>
      <c r="P118" s="1"/>
      <c r="Q118" s="1"/>
      <c r="R118" s="1"/>
      <c r="S118" s="1"/>
    </row>
    <row r="119" customFormat="false" ht="17.1" hidden="false" customHeight="true" outlineLevel="0" collapsed="false">
      <c r="K119" s="1"/>
      <c r="L119" s="1"/>
      <c r="M119" s="1"/>
      <c r="N119" s="1"/>
      <c r="O119" s="1"/>
      <c r="P119" s="1"/>
      <c r="Q119" s="1"/>
      <c r="R119" s="1"/>
      <c r="S119" s="1"/>
    </row>
    <row r="120" customFormat="false" ht="17.1" hidden="false" customHeight="true" outlineLevel="0" collapsed="false">
      <c r="K120" s="1"/>
      <c r="L120" s="1"/>
      <c r="M120" s="1"/>
      <c r="N120" s="1"/>
      <c r="O120" s="1"/>
      <c r="P120" s="1"/>
      <c r="Q120" s="1"/>
      <c r="R120" s="1"/>
      <c r="S120" s="1"/>
    </row>
    <row r="121" customFormat="false" ht="17.1" hidden="false" customHeight="true" outlineLevel="0" collapsed="false">
      <c r="K121" s="1"/>
      <c r="L121" s="1"/>
      <c r="M121" s="1"/>
      <c r="N121" s="1"/>
      <c r="O121" s="1"/>
      <c r="P121" s="1"/>
      <c r="Q121" s="1"/>
      <c r="R121" s="1"/>
      <c r="S121" s="1"/>
    </row>
    <row r="122" customFormat="false" ht="17.1" hidden="false" customHeight="true" outlineLevel="0" collapsed="false">
      <c r="K122" s="1"/>
      <c r="L122" s="1"/>
      <c r="M122" s="1"/>
      <c r="N122" s="1"/>
      <c r="O122" s="1"/>
      <c r="P122" s="1"/>
      <c r="Q122" s="1"/>
      <c r="R122" s="1"/>
      <c r="S122" s="1"/>
    </row>
    <row r="123" customFormat="false" ht="17.1" hidden="false" customHeight="true" outlineLevel="0" collapsed="false">
      <c r="K123" s="1"/>
      <c r="L123" s="1"/>
      <c r="M123" s="1"/>
      <c r="N123" s="1"/>
      <c r="O123" s="1"/>
      <c r="P123" s="1"/>
      <c r="Q123" s="1"/>
      <c r="R123" s="1"/>
      <c r="S123" s="1"/>
    </row>
    <row r="124" customFormat="false" ht="17.1" hidden="false" customHeight="true" outlineLevel="0" collapsed="false">
      <c r="K124" s="1"/>
      <c r="L124" s="1"/>
      <c r="M124" s="1"/>
      <c r="N124" s="1"/>
      <c r="O124" s="1"/>
      <c r="P124" s="1"/>
      <c r="Q124" s="1"/>
      <c r="R124" s="1"/>
      <c r="S124" s="1"/>
    </row>
    <row r="125" customFormat="false" ht="17.1" hidden="false" customHeight="true" outlineLevel="0" collapsed="false">
      <c r="K125" s="1"/>
      <c r="L125" s="1"/>
      <c r="M125" s="1"/>
      <c r="N125" s="1"/>
      <c r="O125" s="1"/>
      <c r="P125" s="1"/>
      <c r="Q125" s="1"/>
      <c r="R125" s="1"/>
      <c r="S125" s="1"/>
    </row>
    <row r="126" customFormat="false" ht="17.1" hidden="false" customHeight="true" outlineLevel="0" collapsed="false">
      <c r="K126" s="1"/>
      <c r="L126" s="1"/>
      <c r="M126" s="1"/>
      <c r="N126" s="1"/>
      <c r="O126" s="1"/>
      <c r="P126" s="1"/>
      <c r="Q126" s="1"/>
      <c r="R126" s="1"/>
      <c r="S126" s="1"/>
    </row>
    <row r="127" customFormat="false" ht="17.1" hidden="false" customHeight="true" outlineLevel="0" collapsed="false">
      <c r="K127" s="1"/>
      <c r="L127" s="1"/>
      <c r="M127" s="1"/>
      <c r="N127" s="1"/>
      <c r="O127" s="1"/>
      <c r="P127" s="1"/>
      <c r="Q127" s="1"/>
      <c r="R127" s="1"/>
      <c r="S127" s="1"/>
    </row>
    <row r="128" customFormat="false" ht="17.1" hidden="false" customHeight="true" outlineLevel="0" collapsed="false">
      <c r="K128" s="1"/>
      <c r="L128" s="1"/>
      <c r="M128" s="1"/>
      <c r="N128" s="1"/>
      <c r="O128" s="1"/>
      <c r="P128" s="1"/>
      <c r="Q128" s="1"/>
      <c r="R128" s="1"/>
      <c r="S128" s="1"/>
    </row>
    <row r="129" customFormat="false" ht="17.1" hidden="false" customHeight="true" outlineLevel="0" collapsed="false">
      <c r="K129" s="1"/>
      <c r="L129" s="1"/>
      <c r="M129" s="1"/>
      <c r="N129" s="1"/>
      <c r="O129" s="1"/>
      <c r="P129" s="1"/>
      <c r="Q129" s="1"/>
      <c r="R129" s="1"/>
      <c r="S129" s="1"/>
    </row>
    <row r="130" customFormat="false" ht="17.1" hidden="false" customHeight="true" outlineLevel="0" collapsed="false">
      <c r="K130" s="1"/>
      <c r="L130" s="1"/>
      <c r="M130" s="1"/>
      <c r="N130" s="1"/>
      <c r="O130" s="1"/>
      <c r="P130" s="1"/>
      <c r="Q130" s="1"/>
      <c r="R130" s="1"/>
      <c r="S130" s="1"/>
    </row>
    <row r="131" customFormat="false" ht="17.1" hidden="false" customHeight="true" outlineLevel="0" collapsed="false">
      <c r="K131" s="1"/>
      <c r="L131" s="1"/>
      <c r="M131" s="1"/>
      <c r="N131" s="1"/>
      <c r="O131" s="1"/>
      <c r="P131" s="1"/>
      <c r="Q131" s="1"/>
      <c r="R131" s="1"/>
      <c r="S131" s="1"/>
    </row>
    <row r="132" customFormat="false" ht="17.1" hidden="false" customHeight="true" outlineLevel="0" collapsed="false">
      <c r="K132" s="1"/>
      <c r="L132" s="1"/>
      <c r="M132" s="1"/>
      <c r="N132" s="1"/>
      <c r="O132" s="1"/>
      <c r="P132" s="1"/>
      <c r="Q132" s="1"/>
      <c r="R132" s="1"/>
      <c r="S132" s="1"/>
    </row>
    <row r="133" customFormat="false" ht="17.1" hidden="false" customHeight="true" outlineLevel="0" collapsed="false">
      <c r="K133" s="1"/>
      <c r="L133" s="1"/>
      <c r="M133" s="1"/>
      <c r="N133" s="1"/>
      <c r="O133" s="1"/>
      <c r="P133" s="1"/>
      <c r="Q133" s="1"/>
      <c r="R133" s="1"/>
      <c r="S133" s="1"/>
    </row>
    <row r="134" customFormat="false" ht="17.1" hidden="false" customHeight="true" outlineLevel="0" collapsed="false">
      <c r="K134" s="1"/>
      <c r="L134" s="1"/>
      <c r="M134" s="1"/>
      <c r="N134" s="1"/>
      <c r="O134" s="1"/>
      <c r="P134" s="1"/>
      <c r="Q134" s="1"/>
      <c r="R134" s="1"/>
      <c r="S134" s="1"/>
    </row>
    <row r="135" customFormat="false" ht="17.1" hidden="false" customHeight="true" outlineLevel="0" collapsed="false">
      <c r="K135" s="1"/>
      <c r="L135" s="1"/>
      <c r="M135" s="1"/>
      <c r="N135" s="1"/>
      <c r="O135" s="1"/>
      <c r="P135" s="1"/>
      <c r="Q135" s="1"/>
      <c r="R135" s="1"/>
      <c r="S135" s="1"/>
    </row>
    <row r="136" customFormat="false" ht="17.1" hidden="false" customHeight="true" outlineLevel="0" collapsed="false">
      <c r="K136" s="1"/>
      <c r="L136" s="1"/>
      <c r="M136" s="1"/>
      <c r="N136" s="1"/>
      <c r="O136" s="1"/>
      <c r="P136" s="1"/>
      <c r="Q136" s="1"/>
      <c r="R136" s="1"/>
      <c r="S136" s="1"/>
    </row>
    <row r="137" customFormat="false" ht="17.1" hidden="false" customHeight="true" outlineLevel="0" collapsed="false">
      <c r="K137" s="1"/>
      <c r="L137" s="1"/>
      <c r="M137" s="1"/>
      <c r="N137" s="1"/>
      <c r="O137" s="1"/>
      <c r="P137" s="1"/>
      <c r="Q137" s="1"/>
      <c r="R137" s="1"/>
      <c r="S137" s="1"/>
    </row>
    <row r="138" customFormat="false" ht="17.1" hidden="false" customHeight="true" outlineLevel="0" collapsed="false">
      <c r="K138" s="1"/>
      <c r="L138" s="1"/>
      <c r="M138" s="1"/>
      <c r="N138" s="1"/>
      <c r="O138" s="1"/>
      <c r="P138" s="1"/>
      <c r="Q138" s="1"/>
      <c r="R138" s="1"/>
      <c r="S138" s="1"/>
    </row>
    <row r="139" customFormat="false" ht="17.1" hidden="false" customHeight="true" outlineLevel="0" collapsed="false">
      <c r="K139" s="1"/>
      <c r="L139" s="1"/>
      <c r="M139" s="1"/>
      <c r="N139" s="1"/>
      <c r="O139" s="1"/>
      <c r="P139" s="1"/>
      <c r="Q139" s="1"/>
      <c r="R139" s="1"/>
      <c r="S139" s="1"/>
    </row>
    <row r="140" customFormat="false" ht="17.1" hidden="false" customHeight="true" outlineLevel="0" collapsed="false">
      <c r="K140" s="1"/>
      <c r="L140" s="1"/>
      <c r="M140" s="1"/>
      <c r="N140" s="1"/>
      <c r="O140" s="1"/>
      <c r="P140" s="1"/>
      <c r="Q140" s="1"/>
      <c r="R140" s="1"/>
      <c r="S140" s="1"/>
    </row>
    <row r="141" customFormat="false" ht="17.1" hidden="false" customHeight="true" outlineLevel="0" collapsed="false">
      <c r="K141" s="1"/>
      <c r="L141" s="1"/>
      <c r="M141" s="1"/>
      <c r="N141" s="1"/>
      <c r="O141" s="1"/>
      <c r="P141" s="1"/>
      <c r="Q141" s="1"/>
      <c r="R141" s="1"/>
      <c r="S141" s="1"/>
    </row>
    <row r="142" customFormat="false" ht="17.1" hidden="false" customHeight="true" outlineLevel="0" collapsed="false">
      <c r="K142" s="1"/>
      <c r="L142" s="1"/>
      <c r="M142" s="1"/>
      <c r="N142" s="1"/>
      <c r="O142" s="1"/>
      <c r="P142" s="1"/>
      <c r="Q142" s="1"/>
      <c r="R142" s="1"/>
      <c r="S142" s="1"/>
    </row>
    <row r="143" customFormat="false" ht="17.1" hidden="false" customHeight="true" outlineLevel="0" collapsed="false">
      <c r="K143" s="1"/>
      <c r="L143" s="1"/>
      <c r="M143" s="1"/>
      <c r="N143" s="1"/>
      <c r="O143" s="1"/>
      <c r="P143" s="1"/>
      <c r="Q143" s="1"/>
      <c r="R143" s="1"/>
      <c r="S143" s="1"/>
    </row>
    <row r="144" customFormat="false" ht="17.1" hidden="false" customHeight="true" outlineLevel="0" collapsed="false">
      <c r="K144" s="1"/>
      <c r="L144" s="1"/>
      <c r="M144" s="1"/>
      <c r="N144" s="1"/>
      <c r="O144" s="1"/>
      <c r="P144" s="1"/>
      <c r="Q144" s="1"/>
      <c r="R144" s="1"/>
      <c r="S144" s="1"/>
    </row>
    <row r="145" customFormat="false" ht="17.1" hidden="false" customHeight="true" outlineLevel="0" collapsed="false">
      <c r="K145" s="1"/>
      <c r="L145" s="1"/>
      <c r="M145" s="1"/>
      <c r="N145" s="1"/>
      <c r="O145" s="1"/>
      <c r="P145" s="1"/>
      <c r="Q145" s="1"/>
      <c r="R145" s="1"/>
      <c r="S145" s="1"/>
    </row>
    <row r="146" customFormat="false" ht="17.1" hidden="false" customHeight="true" outlineLevel="0" collapsed="false">
      <c r="K146" s="1"/>
      <c r="L146" s="1"/>
      <c r="M146" s="1"/>
      <c r="N146" s="1"/>
      <c r="O146" s="1"/>
      <c r="P146" s="1"/>
      <c r="Q146" s="1"/>
      <c r="R146" s="1"/>
      <c r="S146" s="1"/>
    </row>
    <row r="147" customFormat="false" ht="17.1" hidden="false" customHeight="true" outlineLevel="0" collapsed="false">
      <c r="K147" s="1"/>
      <c r="L147" s="1"/>
      <c r="M147" s="1"/>
      <c r="N147" s="1"/>
      <c r="O147" s="1"/>
      <c r="P147" s="1"/>
      <c r="Q147" s="1"/>
      <c r="R147" s="1"/>
      <c r="S147" s="1"/>
    </row>
    <row r="148" customFormat="false" ht="17.1" hidden="false" customHeight="true" outlineLevel="0" collapsed="false">
      <c r="K148" s="1"/>
      <c r="L148" s="1"/>
      <c r="M148" s="1"/>
      <c r="N148" s="1"/>
      <c r="O148" s="1"/>
      <c r="P148" s="1"/>
      <c r="Q148" s="1"/>
      <c r="R148" s="1"/>
      <c r="S148" s="1"/>
    </row>
    <row r="149" customFormat="false" ht="17.1" hidden="false" customHeight="true" outlineLevel="0" collapsed="false">
      <c r="K149" s="1"/>
      <c r="L149" s="1"/>
      <c r="M149" s="1"/>
      <c r="N149" s="1"/>
      <c r="O149" s="1"/>
      <c r="P149" s="1"/>
      <c r="Q149" s="1"/>
      <c r="R149" s="1"/>
      <c r="S149" s="1"/>
    </row>
    <row r="150" customFormat="false" ht="17.1" hidden="false" customHeight="true" outlineLevel="0" collapsed="false">
      <c r="K150" s="1"/>
      <c r="L150" s="1"/>
      <c r="M150" s="1"/>
      <c r="N150" s="1"/>
      <c r="O150" s="1"/>
      <c r="P150" s="1"/>
      <c r="Q150" s="1"/>
      <c r="R150" s="1"/>
      <c r="S150" s="1"/>
    </row>
    <row r="151" customFormat="false" ht="17.1" hidden="false" customHeight="true" outlineLevel="0" collapsed="false">
      <c r="K151" s="1"/>
      <c r="L151" s="1"/>
      <c r="M151" s="1"/>
      <c r="N151" s="1"/>
      <c r="O151" s="1"/>
      <c r="P151" s="1"/>
      <c r="Q151" s="1"/>
      <c r="R151" s="1"/>
      <c r="S151" s="1"/>
    </row>
    <row r="152" customFormat="false" ht="17.1" hidden="false" customHeight="true" outlineLevel="0" collapsed="false">
      <c r="K152" s="1"/>
      <c r="L152" s="1"/>
      <c r="M152" s="1"/>
      <c r="N152" s="1"/>
      <c r="O152" s="1"/>
      <c r="P152" s="1"/>
      <c r="Q152" s="1"/>
      <c r="R152" s="1"/>
      <c r="S152" s="1"/>
    </row>
    <row r="153" customFormat="false" ht="17.1" hidden="false" customHeight="true" outlineLevel="0" collapsed="false">
      <c r="K153" s="1"/>
      <c r="L153" s="1"/>
      <c r="M153" s="1"/>
      <c r="N153" s="1"/>
      <c r="O153" s="1"/>
      <c r="P153" s="1"/>
      <c r="Q153" s="1"/>
      <c r="R153" s="1"/>
      <c r="S153" s="1"/>
    </row>
    <row r="154" customFormat="false" ht="17.1" hidden="false" customHeight="true" outlineLevel="0" collapsed="false">
      <c r="K154" s="1"/>
      <c r="L154" s="1"/>
      <c r="M154" s="1"/>
      <c r="N154" s="1"/>
      <c r="O154" s="1"/>
      <c r="P154" s="1"/>
      <c r="Q154" s="1"/>
      <c r="R154" s="1"/>
      <c r="S154" s="1"/>
    </row>
    <row r="155" customFormat="false" ht="17.1" hidden="false" customHeight="true" outlineLevel="0" collapsed="false">
      <c r="K155" s="1"/>
      <c r="L155" s="1"/>
      <c r="M155" s="1"/>
      <c r="N155" s="1"/>
      <c r="O155" s="1"/>
      <c r="P155" s="1"/>
      <c r="Q155" s="1"/>
      <c r="R155" s="1"/>
      <c r="S155" s="1"/>
    </row>
    <row r="156" customFormat="false" ht="17.1" hidden="false" customHeight="true" outlineLevel="0" collapsed="false">
      <c r="K156" s="1"/>
      <c r="L156" s="1"/>
      <c r="M156" s="1"/>
      <c r="N156" s="1"/>
      <c r="O156" s="1"/>
      <c r="P156" s="1"/>
      <c r="Q156" s="1"/>
      <c r="R156" s="1"/>
      <c r="S156" s="1"/>
    </row>
    <row r="157" customFormat="false" ht="17.1" hidden="false" customHeight="true" outlineLevel="0" collapsed="false">
      <c r="K157" s="1"/>
      <c r="L157" s="1"/>
      <c r="M157" s="1"/>
      <c r="N157" s="1"/>
      <c r="O157" s="1"/>
      <c r="P157" s="1"/>
      <c r="Q157" s="1"/>
      <c r="R157" s="1"/>
      <c r="S157" s="1"/>
    </row>
    <row r="158" customFormat="false" ht="17.1" hidden="false" customHeight="true" outlineLevel="0" collapsed="false">
      <c r="K158" s="1"/>
      <c r="L158" s="1"/>
      <c r="M158" s="1"/>
      <c r="N158" s="1"/>
      <c r="O158" s="1"/>
      <c r="P158" s="1"/>
      <c r="Q158" s="1"/>
      <c r="R158" s="1"/>
      <c r="S158" s="1"/>
    </row>
    <row r="159" customFormat="false" ht="17.1" hidden="false" customHeight="true" outlineLevel="0" collapsed="false">
      <c r="K159" s="1"/>
      <c r="L159" s="1"/>
      <c r="M159" s="1"/>
      <c r="N159" s="1"/>
      <c r="O159" s="1"/>
      <c r="P159" s="1"/>
      <c r="Q159" s="1"/>
      <c r="R159" s="1"/>
      <c r="S159" s="1"/>
    </row>
    <row r="160" customFormat="false" ht="17.1" hidden="false" customHeight="true" outlineLevel="0" collapsed="false">
      <c r="K160" s="1"/>
      <c r="L160" s="1"/>
      <c r="M160" s="1"/>
      <c r="N160" s="1"/>
      <c r="O160" s="1"/>
      <c r="P160" s="1"/>
      <c r="Q160" s="1"/>
      <c r="R160" s="1"/>
      <c r="S160" s="1"/>
    </row>
    <row r="161" customFormat="false" ht="17.1" hidden="false" customHeight="true" outlineLevel="0" collapsed="false">
      <c r="K161" s="1"/>
      <c r="L161" s="1"/>
      <c r="M161" s="1"/>
      <c r="N161" s="1"/>
      <c r="O161" s="1"/>
      <c r="P161" s="1"/>
      <c r="Q161" s="1"/>
      <c r="R161" s="1"/>
      <c r="S161" s="1"/>
    </row>
    <row r="162" customFormat="false" ht="17.1" hidden="false" customHeight="true" outlineLevel="0" collapsed="false">
      <c r="K162" s="1"/>
      <c r="L162" s="1"/>
      <c r="M162" s="1"/>
      <c r="N162" s="1"/>
      <c r="O162" s="1"/>
      <c r="P162" s="1"/>
      <c r="Q162" s="1"/>
      <c r="R162" s="1"/>
      <c r="S162" s="1"/>
    </row>
    <row r="163" customFormat="false" ht="17.1" hidden="false" customHeight="true" outlineLevel="0" collapsed="false">
      <c r="K163" s="1"/>
      <c r="L163" s="1"/>
      <c r="M163" s="1"/>
      <c r="N163" s="1"/>
      <c r="O163" s="1"/>
      <c r="P163" s="1"/>
      <c r="Q163" s="1"/>
      <c r="R163" s="1"/>
      <c r="S163" s="1"/>
    </row>
    <row r="164" customFormat="false" ht="17.1" hidden="false" customHeight="true" outlineLevel="0" collapsed="false">
      <c r="K164" s="1"/>
      <c r="L164" s="1"/>
      <c r="M164" s="1"/>
      <c r="N164" s="1"/>
      <c r="O164" s="1"/>
      <c r="P164" s="1"/>
      <c r="Q164" s="1"/>
      <c r="R164" s="1"/>
      <c r="S164" s="1"/>
    </row>
    <row r="165" customFormat="false" ht="17.1" hidden="false" customHeight="true" outlineLevel="0" collapsed="false">
      <c r="K165" s="1"/>
      <c r="L165" s="1"/>
      <c r="M165" s="1"/>
      <c r="N165" s="1"/>
      <c r="O165" s="1"/>
      <c r="P165" s="1"/>
      <c r="Q165" s="1"/>
      <c r="R165" s="1"/>
      <c r="S165" s="1"/>
    </row>
    <row r="166" customFormat="false" ht="17.1" hidden="false" customHeight="true" outlineLevel="0" collapsed="false">
      <c r="K166" s="1"/>
      <c r="L166" s="1"/>
      <c r="M166" s="1"/>
      <c r="N166" s="1"/>
      <c r="O166" s="1"/>
      <c r="P166" s="1"/>
      <c r="Q166" s="1"/>
      <c r="R166" s="1"/>
      <c r="S166" s="1"/>
    </row>
    <row r="167" customFormat="false" ht="17.1" hidden="false" customHeight="true" outlineLevel="0" collapsed="false">
      <c r="K167" s="1"/>
      <c r="L167" s="1"/>
      <c r="M167" s="1"/>
      <c r="N167" s="1"/>
      <c r="O167" s="1"/>
      <c r="P167" s="1"/>
      <c r="Q167" s="1"/>
      <c r="R167" s="1"/>
      <c r="S167" s="1"/>
    </row>
    <row r="168" customFormat="false" ht="17.1" hidden="false" customHeight="true" outlineLevel="0" collapsed="false">
      <c r="K168" s="1"/>
      <c r="L168" s="1"/>
      <c r="M168" s="1"/>
      <c r="N168" s="1"/>
      <c r="O168" s="1"/>
      <c r="P168" s="1"/>
      <c r="Q168" s="1"/>
      <c r="R168" s="1"/>
      <c r="S168" s="1"/>
    </row>
    <row r="169" customFormat="false" ht="17.1" hidden="false" customHeight="true" outlineLevel="0" collapsed="false">
      <c r="K169" s="1"/>
      <c r="L169" s="1"/>
      <c r="M169" s="1"/>
      <c r="N169" s="1"/>
      <c r="O169" s="1"/>
      <c r="P169" s="1"/>
      <c r="Q169" s="1"/>
      <c r="R169" s="1"/>
      <c r="S169" s="1"/>
    </row>
    <row r="170" customFormat="false" ht="17.1" hidden="false" customHeight="true" outlineLevel="0" collapsed="false">
      <c r="K170" s="1"/>
      <c r="L170" s="1"/>
      <c r="M170" s="1"/>
      <c r="N170" s="1"/>
      <c r="O170" s="1"/>
      <c r="P170" s="1"/>
      <c r="Q170" s="1"/>
      <c r="R170" s="1"/>
      <c r="S170" s="1"/>
    </row>
    <row r="171" customFormat="false" ht="17.1" hidden="false" customHeight="true" outlineLevel="0" collapsed="false">
      <c r="K171" s="1"/>
      <c r="L171" s="1"/>
      <c r="M171" s="1"/>
      <c r="N171" s="1"/>
      <c r="O171" s="1"/>
      <c r="P171" s="1"/>
      <c r="Q171" s="1"/>
      <c r="R171" s="1"/>
      <c r="S171" s="1"/>
    </row>
    <row r="172" customFormat="false" ht="17.1" hidden="false" customHeight="true" outlineLevel="0" collapsed="false">
      <c r="K172" s="1"/>
      <c r="L172" s="1"/>
      <c r="M172" s="1"/>
      <c r="N172" s="1"/>
      <c r="O172" s="1"/>
      <c r="P172" s="1"/>
      <c r="Q172" s="1"/>
      <c r="R172" s="1"/>
      <c r="S172" s="1"/>
    </row>
    <row r="173" customFormat="false" ht="17.1" hidden="false" customHeight="true" outlineLevel="0" collapsed="false">
      <c r="K173" s="1"/>
      <c r="L173" s="1"/>
      <c r="M173" s="1"/>
      <c r="N173" s="1"/>
      <c r="O173" s="1"/>
      <c r="P173" s="1"/>
      <c r="Q173" s="1"/>
      <c r="R173" s="1"/>
      <c r="S173" s="1"/>
    </row>
    <row r="174" customFormat="false" ht="17.1" hidden="false" customHeight="true" outlineLevel="0" collapsed="false">
      <c r="K174" s="1"/>
      <c r="L174" s="1"/>
      <c r="M174" s="1"/>
      <c r="N174" s="1"/>
      <c r="O174" s="1"/>
      <c r="P174" s="1"/>
      <c r="Q174" s="1"/>
      <c r="R174" s="1"/>
      <c r="S174" s="1"/>
    </row>
  </sheetData>
  <mergeCells count="112">
    <mergeCell ref="A3:C5"/>
    <mergeCell ref="D3:D5"/>
    <mergeCell ref="E3:F4"/>
    <mergeCell ref="G3:I4"/>
    <mergeCell ref="K3:L4"/>
    <mergeCell ref="M3:N4"/>
    <mergeCell ref="O3:P4"/>
    <mergeCell ref="Q3:R4"/>
    <mergeCell ref="S3:S5"/>
    <mergeCell ref="B6:C6"/>
    <mergeCell ref="B8:C8"/>
    <mergeCell ref="O10:P10"/>
    <mergeCell ref="O12:P12"/>
    <mergeCell ref="B16:C16"/>
    <mergeCell ref="B24:I24"/>
    <mergeCell ref="A25:I25"/>
    <mergeCell ref="A26:C28"/>
    <mergeCell ref="D26:I26"/>
    <mergeCell ref="K26:S26"/>
    <mergeCell ref="D27:E28"/>
    <mergeCell ref="F27:H27"/>
    <mergeCell ref="I27:I28"/>
    <mergeCell ref="K27:L28"/>
    <mergeCell ref="M27:N27"/>
    <mergeCell ref="O27:S27"/>
    <mergeCell ref="M28:N28"/>
    <mergeCell ref="O28:P28"/>
    <mergeCell ref="Q28:R28"/>
    <mergeCell ref="B29:C29"/>
    <mergeCell ref="D29:E29"/>
    <mergeCell ref="K29:L29"/>
    <mergeCell ref="M29:N29"/>
    <mergeCell ref="O29:P29"/>
    <mergeCell ref="Q29:R29"/>
    <mergeCell ref="B30:C30"/>
    <mergeCell ref="B31:C31"/>
    <mergeCell ref="D31:E31"/>
    <mergeCell ref="K31:L31"/>
    <mergeCell ref="M31:N31"/>
    <mergeCell ref="O31:P31"/>
    <mergeCell ref="Q31:R31"/>
    <mergeCell ref="D32:E32"/>
    <mergeCell ref="K32:L32"/>
    <mergeCell ref="M32:N32"/>
    <mergeCell ref="O32:P32"/>
    <mergeCell ref="Q32:R32"/>
    <mergeCell ref="D33:E33"/>
    <mergeCell ref="K33:L33"/>
    <mergeCell ref="M33:N33"/>
    <mergeCell ref="O33:P33"/>
    <mergeCell ref="Q33:R33"/>
    <mergeCell ref="D34:E34"/>
    <mergeCell ref="K34:L34"/>
    <mergeCell ref="M34:N34"/>
    <mergeCell ref="O34:P34"/>
    <mergeCell ref="Q34:R34"/>
    <mergeCell ref="D35:E35"/>
    <mergeCell ref="K35:L35"/>
    <mergeCell ref="M35:N35"/>
    <mergeCell ref="O35:P35"/>
    <mergeCell ref="Q35:R35"/>
    <mergeCell ref="D36:E36"/>
    <mergeCell ref="K36:L36"/>
    <mergeCell ref="M36:N36"/>
    <mergeCell ref="O36:P36"/>
    <mergeCell ref="Q36:R36"/>
    <mergeCell ref="D37:E37"/>
    <mergeCell ref="K37:L37"/>
    <mergeCell ref="M37:N37"/>
    <mergeCell ref="O37:P37"/>
    <mergeCell ref="Q37:R37"/>
    <mergeCell ref="D38:E38"/>
    <mergeCell ref="K38:L38"/>
    <mergeCell ref="M38:N38"/>
    <mergeCell ref="O38:P38"/>
    <mergeCell ref="Q38:R38"/>
    <mergeCell ref="B39:C39"/>
    <mergeCell ref="D39:E39"/>
    <mergeCell ref="K39:L39"/>
    <mergeCell ref="M39:N39"/>
    <mergeCell ref="O39:P39"/>
    <mergeCell ref="Q39:R39"/>
    <mergeCell ref="D40:E40"/>
    <mergeCell ref="K40:L40"/>
    <mergeCell ref="M40:N40"/>
    <mergeCell ref="O40:P40"/>
    <mergeCell ref="Q40:R40"/>
    <mergeCell ref="D41:E41"/>
    <mergeCell ref="K41:L41"/>
    <mergeCell ref="M41:N41"/>
    <mergeCell ref="O41:P41"/>
    <mergeCell ref="Q41:R41"/>
    <mergeCell ref="D42:E42"/>
    <mergeCell ref="K42:L42"/>
    <mergeCell ref="M42:N42"/>
    <mergeCell ref="O42:P42"/>
    <mergeCell ref="Q42:R42"/>
    <mergeCell ref="D43:E43"/>
    <mergeCell ref="K43:L43"/>
    <mergeCell ref="M43:N43"/>
    <mergeCell ref="O43:P43"/>
    <mergeCell ref="Q43:R43"/>
    <mergeCell ref="D44:E44"/>
    <mergeCell ref="K44:L44"/>
    <mergeCell ref="M44:N44"/>
    <mergeCell ref="O44:P44"/>
    <mergeCell ref="Q44:R44"/>
    <mergeCell ref="D45:E45"/>
    <mergeCell ref="K45:L45"/>
    <mergeCell ref="M45:N45"/>
    <mergeCell ref="O45:P45"/>
    <mergeCell ref="Q45:R45"/>
  </mergeCells>
  <printOptions headings="false" gridLines="false" gridLinesSet="true" horizontalCentered="false" verticalCentered="false"/>
  <pageMargins left="0.590277777777778" right="0.590277777777778" top="0.590277777777778" bottom="0.590277777777778" header="0.39375" footer="0.39375"/>
  <pageSetup paperSize="9" scale="86" fitToWidth="1" fitToHeight="1" pageOrder="downThenOver" orientation="portrait" blackAndWhite="false" draft="false" cellComments="none" firstPageNumber="70" useFirstPageNumber="true" horizontalDpi="300" verticalDpi="300" copies="1"/>
  <headerFooter differentFirst="false" differentOddEven="false">
    <oddHeader>&amp;R事業所</oddHeader>
    <oddFooter>&amp;C&amp;11&amp;A</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6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2:19:53Z</cp:lastPrinted>
  <dcterms:modified xsi:type="dcterms:W3CDTF">2012-05-25T04:18:28Z</dcterms:modified>
  <cp:revision>1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