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78‐"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89‐" sheetId="12" state="visible" r:id="rId13"/>
    <sheet name="‐90‐" sheetId="13" state="visible" r:id="rId14"/>
    <sheet name="‐91‐" sheetId="14" state="visible" r:id="rId15"/>
    <sheet name="グラフ" sheetId="15" state="visible" r:id="rId16"/>
  </sheets>
  <definedNames>
    <definedName function="false" hidden="false" localSheetId="0" name="_xlnm.Print_Area" vbProcedure="false">'‐78‐'!$A$1:$G$40</definedName>
    <definedName function="false" hidden="false" localSheetId="1" name="_xlnm.Print_Area" vbProcedure="false">'‐79‐'!$A$1:$L$45</definedName>
    <definedName function="false" hidden="false" localSheetId="2" name="_xlnm.Print_Area" vbProcedure="false">'‐80‐'!$A$1:$M$50</definedName>
    <definedName function="false" hidden="false" localSheetId="6" name="_xlnm.Print_Area" vbProcedure="false">'‐84‐'!$A$1:$G$51</definedName>
    <definedName function="false" hidden="false" localSheetId="7" name="_xlnm.Print_Area" vbProcedure="false">'‐85‐'!$A$1:$R$49</definedName>
    <definedName function="false" hidden="false" localSheetId="8" name="_xlnm.Print_Area" vbProcedure="false">'‐86‐'!$A$1:$M$47</definedName>
    <definedName function="false" hidden="false" localSheetId="12" name="_xlnm.Print_Area" vbProcedure="false">'‐90‐'!$A$1:$L$49</definedName>
    <definedName function="false" hidden="false" localSheetId="13" name="_xlnm.Print_Area" vbProcedure="false">'‐91‐'!$M$1:$AA$49</definedName>
    <definedName function="false" hidden="false" localSheetId="14" name="_xlnm.Print_Area" vbProcedure="false">グラフ!$A$1:$F$132</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tedako:
</t>
        </r>
        <r>
          <rPr>
            <sz val="9"/>
            <color rgb="FF000000"/>
            <rFont val="DejaVu Sans"/>
            <family val="2"/>
          </rPr>
          <t xml:space="preserve">次年度以降削除予定！</t>
        </r>
      </text>
      <mc:AlternateContent>
        <mc:Choice Requires="v2">
          <commentPr autoFill="true" autoScale="false" colHidden="false" locked="false" rowHidden="false" textHAlign="justify" textVAlign="top">
            <anchor moveWithCells="false" sizeWithCells="false">
              <xdr:from>
                <xdr:col>2</xdr:col>
                <xdr:colOff>12</xdr:colOff>
                <xdr:row>29</xdr:row>
                <xdr:rowOff>7</xdr:rowOff>
              </xdr:from>
              <xdr:to>
                <xdr:col>4</xdr:col>
                <xdr:colOff>3</xdr:colOff>
                <xdr:row>32</xdr:row>
                <xdr:rowOff>14</xdr:rowOff>
              </xdr:to>
            </anchor>
          </commentPr>
        </mc:Choice>
        <mc:Fallback/>
      </mc:AlternateContent>
    </comment>
    <comment ref="O4" authorId="0">
      <text>
        <r>
          <rPr>
            <b val="true"/>
            <sz val="9"/>
            <color rgb="FF000000"/>
            <rFont val="ＭＳ Ｐゴシック"/>
            <family val="3"/>
            <charset val="128"/>
          </rPr>
          <t xml:space="preserve">H21</t>
        </r>
        <r>
          <rPr>
            <b val="true"/>
            <sz val="9"/>
            <color rgb="FF000000"/>
            <rFont val="DejaVu Sans"/>
            <family val="2"/>
          </rPr>
          <t xml:space="preserve">は「その他漁業」に統合</t>
        </r>
      </text>
      <mc:AlternateContent>
        <mc:Choice Requires="v2">
          <commentPr autoFill="true" autoScale="false" colHidden="false" locked="false" rowHidden="false" textHAlign="justify" textVAlign="top">
            <anchor moveWithCells="false" sizeWithCells="false">
              <xdr:from>
                <xdr:col>15</xdr:col>
                <xdr:colOff>16</xdr:colOff>
                <xdr:row>2</xdr:row>
                <xdr:rowOff>23</xdr:rowOff>
              </xdr:from>
              <xdr:to>
                <xdr:col>17</xdr:col>
                <xdr:colOff>24</xdr:colOff>
                <xdr:row>3</xdr:row>
                <xdr:rowOff>27</xdr:rowOff>
              </xdr:to>
            </anchor>
          </commentPr>
        </mc:Choice>
        <mc:Fallback/>
      </mc:AlternateContent>
    </comment>
    <comment ref="S3" authorId="0">
      <text>
        <r>
          <rPr>
            <b val="true"/>
            <sz val="9"/>
            <color rgb="FF000000"/>
            <rFont val="ＭＳ Ｐゴシック"/>
            <family val="3"/>
            <charset val="128"/>
          </rPr>
          <t xml:space="preserve">2008</t>
        </r>
        <r>
          <rPr>
            <b val="true"/>
            <sz val="9"/>
            <color rgb="FF000000"/>
            <rFont val="DejaVu Sans"/>
            <family val="2"/>
          </rPr>
          <t xml:space="preserve">年漁業センサスデータ
</t>
        </r>
      </text>
      <mc:AlternateContent>
        <mc:Choice Requires="v2">
          <commentPr autoFill="true" autoScale="false" colHidden="false" locked="false" rowHidden="false" textHAlign="justify" textVAlign="top">
            <anchor moveWithCells="false" sizeWithCells="false">
              <xdr:from>
                <xdr:col>27</xdr:col>
                <xdr:colOff>0</xdr:colOff>
                <xdr:row>1</xdr:row>
                <xdr:rowOff>10</xdr:rowOff>
              </xdr:from>
              <xdr:to>
                <xdr:col>29</xdr:col>
                <xdr:colOff>18</xdr:colOff>
                <xdr:row>2</xdr:row>
                <xdr:rowOff>2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ＭＳ Ｐゴシック"/>
            <family val="3"/>
            <charset val="128"/>
          </rPr>
          <t xml:space="preserve">H21</t>
        </r>
        <r>
          <rPr>
            <b val="true"/>
            <sz val="9"/>
            <color rgb="FF000000"/>
            <rFont val="DejaVu Sans"/>
            <family val="2"/>
          </rPr>
          <t xml:space="preserve">は「その他の敷網」に統合</t>
        </r>
      </text>
      <mc:AlternateContent>
        <mc:Choice Requires="v2">
          <commentPr autoFill="true" autoScale="false" colHidden="false" locked="false" rowHidden="false" textHAlign="justify" textVAlign="top">
            <anchor moveWithCells="false" sizeWithCells="false">
              <xdr:from>
                <xdr:col>6</xdr:col>
                <xdr:colOff>16</xdr:colOff>
                <xdr:row>2</xdr:row>
                <xdr:rowOff>23</xdr:rowOff>
              </xdr:from>
              <xdr:to>
                <xdr:col>8</xdr:col>
                <xdr:colOff>44</xdr:colOff>
                <xdr:row>3</xdr:row>
                <xdr:rowOff>26</xdr:rowOff>
              </xdr:to>
            </anchor>
          </commentPr>
        </mc:Choice>
        <mc:Fallback/>
      </mc:AlternateContent>
    </comment>
    <comment ref="S3" authorId="0">
      <text>
        <r>
          <rPr>
            <b val="true"/>
            <sz val="9"/>
            <color rgb="FF000000"/>
            <rFont val="ＭＳ Ｐゴシック"/>
            <family val="3"/>
            <charset val="128"/>
          </rPr>
          <t xml:space="preserve">2008</t>
        </r>
        <r>
          <rPr>
            <b val="true"/>
            <sz val="9"/>
            <color rgb="FF000000"/>
            <rFont val="DejaVu Sans"/>
            <family val="2"/>
          </rPr>
          <t xml:space="preserve">年漁業センサスデータ
</t>
        </r>
      </text>
      <mc:AlternateContent>
        <mc:Choice Requires="v2">
          <commentPr autoFill="true" autoScale="false" colHidden="false" locked="false" rowHidden="false" textHAlign="justify" textVAlign="top">
            <anchor moveWithCells="false" sizeWithCells="false">
              <xdr:from>
                <xdr:col>27</xdr:col>
                <xdr:colOff>0</xdr:colOff>
                <xdr:row>1</xdr:row>
                <xdr:rowOff>10</xdr:rowOff>
              </xdr:from>
              <xdr:to>
                <xdr:col>29</xdr:col>
                <xdr:colOff>18</xdr:colOff>
                <xdr:row>2</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ＭＳ Ｐゴシック"/>
            <family val="3"/>
            <charset val="128"/>
          </rPr>
          <t xml:space="preserve">Nao:
</t>
        </r>
        <r>
          <rPr>
            <sz val="9"/>
            <color rgb="FF000000"/>
            <rFont val="DejaVu Sans"/>
            <family val="2"/>
          </rPr>
          <t xml:space="preserve">小数点揃えたほうがいいのでは？</t>
        </r>
      </text>
      <mc:AlternateContent>
        <mc:Choice Requires="v2">
          <commentPr autoFill="true" autoScale="false" colHidden="false" locked="false" rowHidden="false" textHAlign="justify" textVAlign="top">
            <anchor moveWithCells="false" sizeWithCells="false">
              <xdr:from>
                <xdr:col>12</xdr:col>
                <xdr:colOff>46</xdr:colOff>
                <xdr:row>1</xdr:row>
                <xdr:rowOff>16</xdr:rowOff>
              </xdr:from>
              <xdr:to>
                <xdr:col>14</xdr:col>
                <xdr:colOff>64</xdr:colOff>
                <xdr:row>4</xdr:row>
                <xdr:rowOff>3</xdr:rowOff>
              </xdr:to>
            </anchor>
          </commentPr>
        </mc:Choice>
        <mc:Fallback/>
      </mc:AlternateContent>
    </comment>
  </commentList>
</comments>
</file>

<file path=xl/sharedStrings.xml><?xml version="1.0" encoding="utf-8"?>
<sst xmlns="http://schemas.openxmlformats.org/spreadsheetml/2006/main" count="1508" uniqueCount="560">
  <si>
    <t xml:space="preserve">Ⅴ　農業及び漁業　</t>
  </si>
  <si>
    <t xml:space="preserve">　私たち浦添市の農業は、都市開発等による農地の転用あるいは他産業への転業などによりきびしい立地条件にある。本市の農業はキビ作を中心とした第２種兼業農家が主流である。これは、肥培管理が容易であり、台風に比較的強く、また換金性が高いなどがその主な理由としてあげられるが、収益性が低いのが難点である。本市の農業は、亜熱帯性気候の特性を活用した、収益性の高いそ菜、園芸作物を中心とした都市近郊型農業が有利と思われる。</t>
  </si>
  <si>
    <t xml:space="preserve">農家戸数</t>
  </si>
  <si>
    <r>
      <rPr>
        <sz val="10"/>
        <rFont val="Noto Sans"/>
        <family val="2"/>
      </rPr>
      <t xml:space="preserve">　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農家戸数は、</t>
    </r>
    <r>
      <rPr>
        <sz val="10"/>
        <rFont val="ＭＳ 明朝"/>
        <family val="1"/>
        <charset val="128"/>
      </rPr>
      <t xml:space="preserve">141</t>
    </r>
    <r>
      <rPr>
        <sz val="10"/>
        <rFont val="Noto Sans"/>
        <family val="2"/>
      </rPr>
      <t xml:space="preserve">戸で前年より１戸減少した。これを専業・兼業別でみると、専業は</t>
    </r>
    <r>
      <rPr>
        <sz val="10"/>
        <rFont val="ＭＳ 明朝"/>
        <family val="1"/>
        <charset val="128"/>
      </rPr>
      <t xml:space="preserve">19</t>
    </r>
    <r>
      <rPr>
        <sz val="10"/>
        <rFont val="Noto Sans"/>
        <family val="2"/>
      </rPr>
      <t xml:space="preserve">戸（農家総数の</t>
    </r>
    <r>
      <rPr>
        <sz val="10"/>
        <rFont val="ＭＳ 明朝"/>
        <family val="1"/>
        <charset val="128"/>
      </rPr>
      <t xml:space="preserve">13.4</t>
    </r>
    <r>
      <rPr>
        <sz val="10"/>
        <rFont val="Noto Sans"/>
        <family val="2"/>
      </rPr>
      <t xml:space="preserve">％）で、兼業が</t>
    </r>
    <r>
      <rPr>
        <sz val="10"/>
        <rFont val="ＭＳ 明朝"/>
        <family val="1"/>
        <charset val="128"/>
      </rPr>
      <t xml:space="preserve">122</t>
    </r>
    <r>
      <rPr>
        <sz val="10"/>
        <rFont val="Noto Sans"/>
        <family val="2"/>
      </rPr>
      <t xml:space="preserve">戸（同</t>
    </r>
    <r>
      <rPr>
        <sz val="10"/>
        <rFont val="ＭＳ 明朝"/>
        <family val="1"/>
        <charset val="128"/>
      </rPr>
      <t xml:space="preserve">86.5</t>
    </r>
    <r>
      <rPr>
        <sz val="10"/>
        <rFont val="Noto Sans"/>
        <family val="2"/>
      </rPr>
      <t xml:space="preserve">％）となっている。農家を行政区別でみると、前田</t>
    </r>
    <r>
      <rPr>
        <sz val="10"/>
        <rFont val="ＭＳ 明朝"/>
        <family val="1"/>
        <charset val="128"/>
      </rPr>
      <t xml:space="preserve">33</t>
    </r>
    <r>
      <rPr>
        <sz val="10"/>
        <rFont val="Noto Sans"/>
        <family val="2"/>
      </rPr>
      <t xml:space="preserve">戸（全農家数の</t>
    </r>
    <r>
      <rPr>
        <sz val="10"/>
        <rFont val="ＭＳ 明朝"/>
        <family val="1"/>
        <charset val="128"/>
      </rPr>
      <t xml:space="preserve">23.4</t>
    </r>
    <r>
      <rPr>
        <sz val="10"/>
        <rFont val="Noto Sans"/>
        <family val="2"/>
      </rPr>
      <t xml:space="preserve">％）で最も多く、次いで西原一区の</t>
    </r>
    <r>
      <rPr>
        <sz val="10"/>
        <rFont val="ＭＳ 明朝"/>
        <family val="1"/>
        <charset val="128"/>
      </rPr>
      <t xml:space="preserve">27</t>
    </r>
    <r>
      <rPr>
        <sz val="10"/>
        <rFont val="Noto Sans"/>
        <family val="2"/>
      </rPr>
      <t xml:space="preserve">戸（同</t>
    </r>
    <r>
      <rPr>
        <sz val="10"/>
        <rFont val="ＭＳ 明朝"/>
        <family val="1"/>
        <charset val="128"/>
      </rPr>
      <t xml:space="preserve">19.1</t>
    </r>
    <r>
      <rPr>
        <sz val="10"/>
        <rFont val="Noto Sans"/>
        <family val="2"/>
      </rPr>
      <t xml:space="preserve">％）、西原二区の</t>
    </r>
    <r>
      <rPr>
        <sz val="10"/>
        <rFont val="ＭＳ 明朝"/>
        <family val="1"/>
        <charset val="128"/>
      </rPr>
      <t xml:space="preserve">11</t>
    </r>
    <r>
      <rPr>
        <sz val="10"/>
        <rFont val="Noto Sans"/>
        <family val="2"/>
      </rPr>
      <t xml:space="preserve">戸（同</t>
    </r>
    <r>
      <rPr>
        <sz val="10"/>
        <rFont val="ＭＳ 明朝"/>
        <family val="1"/>
        <charset val="128"/>
      </rPr>
      <t xml:space="preserve">7.8</t>
    </r>
    <r>
      <rPr>
        <sz val="10"/>
        <rFont val="Noto Sans"/>
        <family val="2"/>
      </rPr>
      <t xml:space="preserve">％）、同じく仲間の</t>
    </r>
    <r>
      <rPr>
        <sz val="10"/>
        <rFont val="ＭＳ 明朝"/>
        <family val="1"/>
        <charset val="128"/>
      </rPr>
      <t xml:space="preserve">11</t>
    </r>
    <r>
      <rPr>
        <sz val="10"/>
        <rFont val="Noto Sans"/>
        <family val="2"/>
      </rPr>
      <t xml:space="preserve">戸（同</t>
    </r>
    <r>
      <rPr>
        <sz val="10"/>
        <rFont val="ＭＳ 明朝"/>
        <family val="1"/>
        <charset val="128"/>
      </rPr>
      <t xml:space="preserve">7.8</t>
    </r>
    <r>
      <rPr>
        <sz val="10"/>
        <rFont val="Noto Sans"/>
        <family val="2"/>
      </rPr>
      <t xml:space="preserve">％）、小湾の９戸（同</t>
    </r>
    <r>
      <rPr>
        <sz val="10"/>
        <rFont val="ＭＳ 明朝"/>
        <family val="1"/>
        <charset val="128"/>
      </rPr>
      <t xml:space="preserve">6.4</t>
    </r>
    <r>
      <rPr>
        <sz val="10"/>
        <rFont val="Noto Sans"/>
        <family val="2"/>
      </rPr>
      <t xml:space="preserve">％）で、これら５行政区で全体の</t>
    </r>
    <r>
      <rPr>
        <sz val="10"/>
        <rFont val="ＭＳ 明朝"/>
        <family val="1"/>
        <charset val="128"/>
      </rPr>
      <t xml:space="preserve">64.5</t>
    </r>
    <r>
      <rPr>
        <sz val="10"/>
        <rFont val="Noto Sans"/>
        <family val="2"/>
      </rPr>
      <t xml:space="preserve">％を占めている。</t>
    </r>
  </si>
  <si>
    <r>
      <rPr>
        <sz val="10"/>
        <rFont val="Noto Sans"/>
        <family val="2"/>
      </rPr>
      <t xml:space="preserve">（</t>
    </r>
    <r>
      <rPr>
        <sz val="10"/>
        <rFont val="ＭＳ 明朝"/>
        <family val="1"/>
        <charset val="128"/>
      </rPr>
      <t xml:space="preserve">67</t>
    </r>
    <r>
      <rPr>
        <sz val="10"/>
        <rFont val="Noto Sans"/>
        <family val="2"/>
      </rPr>
      <t xml:space="preserve">）  行政区別、専業、兼業別農家戸数（各年</t>
    </r>
    <r>
      <rPr>
        <sz val="10"/>
        <rFont val="ＭＳ 明朝"/>
        <family val="1"/>
        <charset val="128"/>
      </rPr>
      <t xml:space="preserve">12</t>
    </r>
    <r>
      <rPr>
        <sz val="10"/>
        <rFont val="Noto Sans"/>
        <family val="2"/>
      </rPr>
      <t xml:space="preserve">月末日現在）</t>
    </r>
  </si>
  <si>
    <t xml:space="preserve">（単位：戸）</t>
  </si>
  <si>
    <t xml:space="preserve">行　政　区　別</t>
  </si>
  <si>
    <t xml:space="preserve">総　　数</t>
  </si>
  <si>
    <t xml:space="preserve">専　　業</t>
  </si>
  <si>
    <t xml:space="preserve">兼　　　　　　　　　　　業</t>
  </si>
  <si>
    <t xml:space="preserve">第１種兼業</t>
  </si>
  <si>
    <t xml:space="preserve">第２種兼業</t>
  </si>
  <si>
    <r>
      <rPr>
        <sz val="10"/>
        <rFont val="Noto Sans"/>
        <family val="2"/>
      </rPr>
      <t xml:space="preserve">　　　平成</t>
    </r>
    <r>
      <rPr>
        <sz val="10"/>
        <rFont val="ＭＳ 明朝"/>
        <family val="1"/>
        <charset val="128"/>
      </rPr>
      <t xml:space="preserve">16</t>
    </r>
    <r>
      <rPr>
        <sz val="10"/>
        <rFont val="Noto Sans"/>
        <family val="2"/>
      </rPr>
      <t xml:space="preserve">年</t>
    </r>
  </si>
  <si>
    <t xml:space="preserve">仲間</t>
  </si>
  <si>
    <t xml:space="preserve">安波茶</t>
  </si>
  <si>
    <t xml:space="preserve">伊祖</t>
  </si>
  <si>
    <t xml:space="preserve">牧港</t>
  </si>
  <si>
    <t xml:space="preserve">港川</t>
  </si>
  <si>
    <t xml:space="preserve">城間</t>
  </si>
  <si>
    <t xml:space="preserve">屋富祖</t>
  </si>
  <si>
    <t xml:space="preserve">浅野浦</t>
  </si>
  <si>
    <t xml:space="preserve">宮城</t>
  </si>
  <si>
    <t xml:space="preserve">仲西</t>
  </si>
  <si>
    <t xml:space="preserve">小湾</t>
  </si>
  <si>
    <t xml:space="preserve">内間</t>
  </si>
  <si>
    <t xml:space="preserve">沢岻</t>
  </si>
  <si>
    <t xml:space="preserve">経塚</t>
  </si>
  <si>
    <t xml:space="preserve">前田</t>
  </si>
  <si>
    <t xml:space="preserve">西原一区</t>
  </si>
  <si>
    <t xml:space="preserve">西原二区</t>
  </si>
  <si>
    <t xml:space="preserve">浦西</t>
  </si>
  <si>
    <t xml:space="preserve">当山</t>
  </si>
  <si>
    <t xml:space="preserve">大平</t>
  </si>
  <si>
    <t xml:space="preserve">ニ ュ ー タ ウ ン</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市外農地を含む。</t>
    </r>
  </si>
  <si>
    <t xml:space="preserve">資料：商工産業課</t>
  </si>
  <si>
    <t xml:space="preserve">経営耕地の規模別農家戸数</t>
  </si>
  <si>
    <r>
      <rPr>
        <sz val="10"/>
        <rFont val="Noto Sans"/>
        <family val="2"/>
      </rPr>
      <t xml:space="preserve">　経営耕地を有する農家は</t>
    </r>
    <r>
      <rPr>
        <sz val="10"/>
        <rFont val="ＭＳ 明朝"/>
        <family val="1"/>
        <charset val="128"/>
      </rPr>
      <t xml:space="preserve">141</t>
    </r>
    <r>
      <rPr>
        <sz val="10"/>
        <rFont val="Noto Sans"/>
        <family val="2"/>
      </rPr>
      <t xml:space="preserve">戸で、これを規模別にみると、</t>
    </r>
    <r>
      <rPr>
        <sz val="10"/>
        <rFont val="ＭＳ 明朝"/>
        <family val="1"/>
        <charset val="128"/>
      </rPr>
      <t xml:space="preserve">30</t>
    </r>
    <r>
      <rPr>
        <sz val="10"/>
        <rFont val="Noto Sans"/>
        <family val="2"/>
      </rPr>
      <t xml:space="preserve">アール未満が</t>
    </r>
    <r>
      <rPr>
        <sz val="10"/>
        <rFont val="ＭＳ 明朝"/>
        <family val="1"/>
        <charset val="128"/>
      </rPr>
      <t xml:space="preserve">117</t>
    </r>
    <r>
      <rPr>
        <sz val="10"/>
        <rFont val="Noto Sans"/>
        <family val="2"/>
      </rPr>
      <t xml:space="preserve">戸（</t>
    </r>
    <r>
      <rPr>
        <sz val="10"/>
        <rFont val="ＭＳ 明朝"/>
        <family val="1"/>
        <charset val="128"/>
      </rPr>
      <t xml:space="preserve">83.0</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が</t>
    </r>
    <r>
      <rPr>
        <sz val="10"/>
        <rFont val="ＭＳ 明朝"/>
        <family val="1"/>
        <charset val="128"/>
      </rPr>
      <t xml:space="preserve">17</t>
    </r>
    <r>
      <rPr>
        <sz val="10"/>
        <rFont val="Noto Sans"/>
        <family val="2"/>
      </rPr>
      <t xml:space="preserve">戸、</t>
    </r>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３戸、</t>
    </r>
    <r>
      <rPr>
        <sz val="10"/>
        <rFont val="ＭＳ 明朝"/>
        <family val="1"/>
        <charset val="128"/>
      </rPr>
      <t xml:space="preserve">100</t>
    </r>
    <r>
      <rPr>
        <sz val="10"/>
        <rFont val="Noto Sans"/>
        <family val="2"/>
      </rPr>
      <t xml:space="preserve">アール以上が４戸の順となっていて、そのうち</t>
    </r>
    <r>
      <rPr>
        <sz val="10"/>
        <rFont val="ＭＳ 明朝"/>
        <family val="1"/>
        <charset val="128"/>
      </rPr>
      <t xml:space="preserve">50</t>
    </r>
    <r>
      <rPr>
        <sz val="10"/>
        <rFont val="Noto Sans"/>
        <family val="2"/>
      </rPr>
      <t xml:space="preserve">アール未満の農家が全体の８割もあり本市の農業は依然として零細規模の農家が大半である。</t>
    </r>
  </si>
  <si>
    <r>
      <rPr>
        <sz val="10"/>
        <rFont val="Noto Sans"/>
        <family val="2"/>
      </rPr>
      <t xml:space="preserve">（</t>
    </r>
    <r>
      <rPr>
        <sz val="10"/>
        <rFont val="ＭＳ 明朝"/>
        <family val="1"/>
        <charset val="128"/>
      </rPr>
      <t xml:space="preserve">68</t>
    </r>
    <r>
      <rPr>
        <sz val="10"/>
        <rFont val="Noto Sans"/>
        <family val="2"/>
      </rPr>
      <t xml:space="preserve">）  経営耕地規模別農家戸数の推移（各年</t>
    </r>
    <r>
      <rPr>
        <sz val="10"/>
        <rFont val="ＭＳ 明朝"/>
        <family val="1"/>
        <charset val="128"/>
      </rPr>
      <t xml:space="preserve">12</t>
    </r>
    <r>
      <rPr>
        <sz val="10"/>
        <rFont val="Noto Sans"/>
        <family val="2"/>
      </rPr>
      <t xml:space="preserve">月末日現在） </t>
    </r>
  </si>
  <si>
    <t xml:space="preserve">規　　　　　模</t>
  </si>
  <si>
    <r>
      <rPr>
        <sz val="10"/>
        <rFont val="Noto Sans"/>
        <family val="2"/>
      </rPr>
      <t xml:space="preserve">平　成　</t>
    </r>
    <r>
      <rPr>
        <sz val="10"/>
        <rFont val="ＭＳ 明朝"/>
        <family val="1"/>
        <charset val="128"/>
      </rPr>
      <t xml:space="preserve">19</t>
    </r>
    <r>
      <rPr>
        <sz val="10"/>
        <rFont val="Noto Sans"/>
        <family val="2"/>
      </rPr>
      <t xml:space="preserve">　年</t>
    </r>
  </si>
  <si>
    <r>
      <rPr>
        <sz val="10"/>
        <rFont val="Noto Sans"/>
        <family val="2"/>
      </rPr>
      <t xml:space="preserve">平　成　</t>
    </r>
    <r>
      <rPr>
        <sz val="10"/>
        <rFont val="ＭＳ 明朝"/>
        <family val="1"/>
        <charset val="128"/>
      </rPr>
      <t xml:space="preserve">20</t>
    </r>
    <r>
      <rPr>
        <sz val="10"/>
        <rFont val="Noto Sans"/>
        <family val="2"/>
      </rPr>
      <t xml:space="preserve">　年</t>
    </r>
  </si>
  <si>
    <r>
      <rPr>
        <sz val="10"/>
        <rFont val="Noto Sans"/>
        <family val="2"/>
      </rPr>
      <t xml:space="preserve">平　成　</t>
    </r>
    <r>
      <rPr>
        <sz val="10"/>
        <rFont val="ＭＳ 明朝"/>
        <family val="1"/>
        <charset val="128"/>
      </rPr>
      <t xml:space="preserve">21</t>
    </r>
    <r>
      <rPr>
        <sz val="10"/>
        <rFont val="Noto Sans"/>
        <family val="2"/>
      </rPr>
      <t xml:space="preserve">　年</t>
    </r>
  </si>
  <si>
    <r>
      <rPr>
        <sz val="10"/>
        <rFont val="Noto Sans"/>
        <family val="2"/>
      </rPr>
      <t xml:space="preserve">平　成　</t>
    </r>
    <r>
      <rPr>
        <sz val="10"/>
        <rFont val="ＭＳ 明朝"/>
        <family val="1"/>
        <charset val="128"/>
      </rPr>
      <t xml:space="preserve">22</t>
    </r>
    <r>
      <rPr>
        <sz val="10"/>
        <rFont val="Noto Sans"/>
        <family val="2"/>
      </rPr>
      <t xml:space="preserve">　年</t>
    </r>
  </si>
  <si>
    <t xml:space="preserve">農家数</t>
  </si>
  <si>
    <t xml:space="preserve"> 構成比</t>
  </si>
  <si>
    <t xml:space="preserve">構成比</t>
  </si>
  <si>
    <t xml:space="preserve">％</t>
  </si>
  <si>
    <t xml:space="preserve">総　　　　　数</t>
  </si>
  <si>
    <r>
      <rPr>
        <sz val="10"/>
        <rFont val="ＭＳ 明朝"/>
        <family val="1"/>
        <charset val="128"/>
      </rPr>
      <t xml:space="preserve">30</t>
    </r>
    <r>
      <rPr>
        <sz val="10"/>
        <rFont val="Noto Sans"/>
        <family val="2"/>
      </rPr>
      <t xml:space="preserve">アール未満</t>
    </r>
  </si>
  <si>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t>
    </r>
  </si>
  <si>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t>
    </r>
  </si>
  <si>
    <r>
      <rPr>
        <sz val="10"/>
        <rFont val="ＭＳ 明朝"/>
        <family val="1"/>
        <charset val="128"/>
      </rPr>
      <t xml:space="preserve">100</t>
    </r>
    <r>
      <rPr>
        <sz val="10"/>
        <rFont val="Noto Sans"/>
        <family val="2"/>
      </rPr>
      <t xml:space="preserve">アール以上</t>
    </r>
  </si>
  <si>
    <t xml:space="preserve"> 資料：商工産業課</t>
  </si>
  <si>
    <r>
      <rPr>
        <sz val="10"/>
        <rFont val="Noto Sans"/>
        <family val="2"/>
      </rPr>
      <t xml:space="preserve">（</t>
    </r>
    <r>
      <rPr>
        <sz val="10"/>
        <rFont val="ＭＳ 明朝"/>
        <family val="1"/>
        <charset val="128"/>
      </rPr>
      <t xml:space="preserve">69</t>
    </r>
    <r>
      <rPr>
        <sz val="10"/>
        <rFont val="Noto Sans"/>
        <family val="2"/>
      </rPr>
      <t xml:space="preserve">）  行政区別、経営耕地規模別農家戸数（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総　　　 数</t>
  </si>
  <si>
    <r>
      <rPr>
        <sz val="10"/>
        <rFont val="ＭＳ 明朝"/>
        <family val="1"/>
        <charset val="128"/>
      </rPr>
      <t xml:space="preserve">1,000</t>
    </r>
    <r>
      <rPr>
        <sz val="10"/>
        <rFont val="Noto Sans"/>
        <family val="2"/>
      </rPr>
      <t xml:space="preserve">㎡</t>
    </r>
  </si>
  <si>
    <r>
      <rPr>
        <sz val="10"/>
        <rFont val="ＭＳ 明朝"/>
        <family val="1"/>
        <charset val="128"/>
      </rPr>
      <t xml:space="preserve">1,000</t>
    </r>
    <r>
      <rPr>
        <sz val="10"/>
        <rFont val="Noto Sans"/>
        <family val="2"/>
      </rPr>
      <t xml:space="preserve">～</t>
    </r>
    <r>
      <rPr>
        <sz val="10"/>
        <rFont val="ＭＳ 明朝"/>
        <family val="1"/>
        <charset val="128"/>
      </rPr>
      <t xml:space="preserve">5,000</t>
    </r>
    <r>
      <rPr>
        <sz val="10"/>
        <rFont val="Noto Sans"/>
        <family val="2"/>
      </rPr>
      <t xml:space="preserve">㎡</t>
    </r>
  </si>
  <si>
    <r>
      <rPr>
        <sz val="10"/>
        <rFont val="ＭＳ 明朝"/>
        <family val="1"/>
        <charset val="128"/>
      </rPr>
      <t xml:space="preserve">5,000</t>
    </r>
    <r>
      <rPr>
        <sz val="10"/>
        <rFont val="Noto Sans"/>
        <family val="2"/>
      </rPr>
      <t xml:space="preserve">～</t>
    </r>
    <r>
      <rPr>
        <sz val="10"/>
        <rFont val="ＭＳ 明朝"/>
        <family val="1"/>
        <charset val="128"/>
      </rPr>
      <t xml:space="preserve">10,000</t>
    </r>
    <r>
      <rPr>
        <sz val="10"/>
        <rFont val="Noto Sans"/>
        <family val="2"/>
      </rPr>
      <t xml:space="preserve">㎡</t>
    </r>
  </si>
  <si>
    <r>
      <rPr>
        <sz val="10"/>
        <rFont val="ＭＳ 明朝"/>
        <family val="1"/>
        <charset val="128"/>
      </rPr>
      <t xml:space="preserve">10,000</t>
    </r>
    <r>
      <rPr>
        <sz val="10"/>
        <rFont val="Noto Sans"/>
        <family val="2"/>
      </rPr>
      <t xml:space="preserve">㎡～</t>
    </r>
  </si>
  <si>
    <t xml:space="preserve">西部区域</t>
  </si>
  <si>
    <t xml:space="preserve">総数</t>
  </si>
  <si>
    <t xml:space="preserve"> </t>
  </si>
  <si>
    <t xml:space="preserve">中部区域</t>
  </si>
  <si>
    <t xml:space="preserve">東部区域</t>
  </si>
  <si>
    <t xml:space="preserve">ニュータウン</t>
  </si>
  <si>
    <t xml:space="preserve">（注）市外農地を含む。 </t>
  </si>
  <si>
    <t xml:space="preserve">作付面積</t>
  </si>
  <si>
    <r>
      <rPr>
        <sz val="10"/>
        <rFont val="Noto Sans"/>
        <family val="2"/>
      </rPr>
      <t xml:space="preserve">　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作付面積は</t>
    </r>
    <r>
      <rPr>
        <sz val="10"/>
        <rFont val="ＭＳ 明朝"/>
        <family val="1"/>
        <charset val="128"/>
      </rPr>
      <t xml:space="preserve">2,967</t>
    </r>
    <r>
      <rPr>
        <sz val="10"/>
        <rFont val="Noto Sans"/>
        <family val="2"/>
      </rPr>
      <t xml:space="preserve">アールで前年より</t>
    </r>
    <r>
      <rPr>
        <sz val="10"/>
        <rFont val="ＭＳ 明朝"/>
        <family val="1"/>
        <charset val="128"/>
      </rPr>
      <t xml:space="preserve">125</t>
    </r>
    <r>
      <rPr>
        <sz val="10"/>
        <rFont val="Noto Sans"/>
        <family val="2"/>
      </rPr>
      <t xml:space="preserve">アール（</t>
    </r>
    <r>
      <rPr>
        <sz val="10"/>
        <rFont val="ＭＳ 明朝"/>
        <family val="1"/>
        <charset val="128"/>
      </rPr>
      <t xml:space="preserve">4.04</t>
    </r>
    <r>
      <rPr>
        <sz val="10"/>
        <rFont val="Noto Sans"/>
        <family val="2"/>
      </rPr>
      <t xml:space="preserve">％）減少した。その内訳は、甘蔗が</t>
    </r>
    <r>
      <rPr>
        <sz val="10"/>
        <rFont val="ＭＳ 明朝"/>
        <family val="1"/>
        <charset val="128"/>
      </rPr>
      <t xml:space="preserve">969</t>
    </r>
    <r>
      <rPr>
        <sz val="10"/>
        <rFont val="Noto Sans"/>
        <family val="2"/>
      </rPr>
      <t xml:space="preserve">アールで前年より</t>
    </r>
    <r>
      <rPr>
        <sz val="10"/>
        <rFont val="ＭＳ 明朝"/>
        <family val="1"/>
        <charset val="128"/>
      </rPr>
      <t xml:space="preserve">23</t>
    </r>
    <r>
      <rPr>
        <sz val="10"/>
        <rFont val="Noto Sans"/>
        <family val="2"/>
      </rPr>
      <t xml:space="preserve">アール増加（作付面積の</t>
    </r>
    <r>
      <rPr>
        <sz val="10"/>
        <rFont val="ＭＳ 明朝"/>
        <family val="1"/>
        <charset val="128"/>
      </rPr>
      <t xml:space="preserve">32.66</t>
    </r>
    <r>
      <rPr>
        <sz val="10"/>
        <rFont val="Noto Sans"/>
        <family val="2"/>
      </rPr>
      <t xml:space="preserve">％、前年比</t>
    </r>
    <r>
      <rPr>
        <sz val="10"/>
        <rFont val="ＭＳ 明朝"/>
        <family val="1"/>
        <charset val="128"/>
      </rPr>
      <t xml:space="preserve">2.43</t>
    </r>
    <r>
      <rPr>
        <sz val="10"/>
        <rFont val="Noto Sans"/>
        <family val="2"/>
      </rPr>
      <t xml:space="preserve">％の増）となり、野菜類が</t>
    </r>
    <r>
      <rPr>
        <sz val="10"/>
        <rFont val="ＭＳ 明朝"/>
        <family val="1"/>
        <charset val="128"/>
      </rPr>
      <t xml:space="preserve">577</t>
    </r>
    <r>
      <rPr>
        <sz val="10"/>
        <rFont val="Noto Sans"/>
        <family val="2"/>
      </rPr>
      <t xml:space="preserve">アールで前年より</t>
    </r>
    <r>
      <rPr>
        <sz val="10"/>
        <rFont val="ＭＳ 明朝"/>
        <family val="1"/>
        <charset val="128"/>
      </rPr>
      <t xml:space="preserve">144</t>
    </r>
    <r>
      <rPr>
        <sz val="10"/>
        <rFont val="Noto Sans"/>
        <family val="2"/>
      </rPr>
      <t xml:space="preserve">アール減（作付面積の</t>
    </r>
    <r>
      <rPr>
        <sz val="10"/>
        <rFont val="ＭＳ 明朝"/>
        <family val="1"/>
        <charset val="128"/>
      </rPr>
      <t xml:space="preserve">19.45</t>
    </r>
    <r>
      <rPr>
        <sz val="10"/>
        <rFont val="Noto Sans"/>
        <family val="2"/>
      </rPr>
      <t xml:space="preserve">％、前年比</t>
    </r>
    <r>
      <rPr>
        <sz val="10"/>
        <rFont val="ＭＳ 明朝"/>
        <family val="1"/>
        <charset val="128"/>
      </rPr>
      <t xml:space="preserve">19.97</t>
    </r>
    <r>
      <rPr>
        <sz val="10"/>
        <rFont val="Noto Sans"/>
        <family val="2"/>
      </rPr>
      <t xml:space="preserve">％の減）となっている。その他作物類が</t>
    </r>
    <r>
      <rPr>
        <sz val="10"/>
        <rFont val="ＭＳ 明朝"/>
        <family val="1"/>
        <charset val="128"/>
      </rPr>
      <t xml:space="preserve">1,421</t>
    </r>
    <r>
      <rPr>
        <sz val="10"/>
        <rFont val="Noto Sans"/>
        <family val="2"/>
      </rPr>
      <t xml:space="preserve">アールで前年より</t>
    </r>
    <r>
      <rPr>
        <sz val="10"/>
        <rFont val="ＭＳ 明朝"/>
        <family val="1"/>
        <charset val="128"/>
      </rPr>
      <t xml:space="preserve">4</t>
    </r>
    <r>
      <rPr>
        <sz val="10"/>
        <rFont val="Noto Sans"/>
        <family val="2"/>
      </rPr>
      <t xml:space="preserve">アール減（作付面積の</t>
    </r>
    <r>
      <rPr>
        <sz val="10"/>
        <rFont val="ＭＳ 明朝"/>
        <family val="1"/>
        <charset val="128"/>
      </rPr>
      <t xml:space="preserve">47.89</t>
    </r>
    <r>
      <rPr>
        <sz val="10"/>
        <rFont val="Noto Sans"/>
        <family val="2"/>
      </rPr>
      <t xml:space="preserve">％、前年比</t>
    </r>
    <r>
      <rPr>
        <sz val="10"/>
        <rFont val="ＭＳ 明朝"/>
        <family val="1"/>
        <charset val="128"/>
      </rPr>
      <t xml:space="preserve">0.03</t>
    </r>
    <r>
      <rPr>
        <sz val="10"/>
        <rFont val="Noto Sans"/>
        <family val="2"/>
      </rPr>
      <t xml:space="preserve">％の減）となっている。</t>
    </r>
  </si>
  <si>
    <r>
      <rPr>
        <sz val="10"/>
        <rFont val="Noto Sans"/>
        <family val="2"/>
      </rPr>
      <t xml:space="preserve">（</t>
    </r>
    <r>
      <rPr>
        <sz val="10"/>
        <rFont val="ＭＳ 明朝"/>
        <family val="1"/>
        <charset val="128"/>
      </rPr>
      <t xml:space="preserve">70</t>
    </r>
    <r>
      <rPr>
        <sz val="10"/>
        <rFont val="Noto Sans"/>
        <family val="2"/>
      </rPr>
      <t xml:space="preserve">）  行政区別農家戸数、筆数及び作付面積　（各年共</t>
    </r>
    <r>
      <rPr>
        <sz val="10"/>
        <rFont val="ＭＳ 明朝"/>
        <family val="1"/>
        <charset val="128"/>
      </rPr>
      <t xml:space="preserve">12</t>
    </r>
    <r>
      <rPr>
        <sz val="10"/>
        <rFont val="Noto Sans"/>
        <family val="2"/>
      </rPr>
      <t xml:space="preserve">月末日現在）</t>
    </r>
  </si>
  <si>
    <t xml:space="preserve">（単位：戸、筆、アール、％）</t>
  </si>
  <si>
    <t xml:space="preserve">農 家 数</t>
  </si>
  <si>
    <t xml:space="preserve">筆  　数</t>
  </si>
  <si>
    <t xml:space="preserve">　作　付　面　積　（アール）</t>
  </si>
  <si>
    <t xml:space="preserve">総作付面積に占め</t>
  </si>
  <si>
    <t xml:space="preserve">る甘藷面積の割合</t>
  </si>
  <si>
    <t xml:space="preserve">総　数</t>
  </si>
  <si>
    <t xml:space="preserve">甘　蔗</t>
  </si>
  <si>
    <t xml:space="preserve">野菜類</t>
  </si>
  <si>
    <t xml:space="preserve">その他</t>
  </si>
  <si>
    <t xml:space="preserve">（％）</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ＭＳ 明朝"/>
        <family val="1"/>
        <charset val="128"/>
      </rPr>
      <t xml:space="preserve">    19</t>
    </r>
    <r>
      <rPr>
        <sz val="10"/>
        <color rgb="FFFFFFFF"/>
        <rFont val="Noto Sans"/>
        <family val="2"/>
      </rPr>
      <t xml:space="preserve">年</t>
    </r>
  </si>
  <si>
    <r>
      <rPr>
        <sz val="10"/>
        <rFont val="ＭＳ 明朝"/>
        <family val="1"/>
        <charset val="128"/>
      </rPr>
      <t xml:space="preserve">    20</t>
    </r>
    <r>
      <rPr>
        <sz val="10"/>
        <color rgb="FFFFFFFF"/>
        <rFont val="Noto Sans"/>
        <family val="2"/>
      </rPr>
      <t xml:space="preserve">年</t>
    </r>
  </si>
  <si>
    <r>
      <rPr>
        <sz val="10"/>
        <rFont val="ＭＳ 明朝"/>
        <family val="1"/>
        <charset val="128"/>
      </rPr>
      <t xml:space="preserve">    21</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2</t>
    </r>
    <r>
      <rPr>
        <b val="true"/>
        <sz val="10"/>
        <color rgb="FFFFFFFF"/>
        <rFont val="Noto Sans"/>
        <family val="2"/>
      </rPr>
      <t xml:space="preserve">年</t>
    </r>
  </si>
  <si>
    <r>
      <rPr>
        <sz val="10"/>
        <rFont val="Noto Sans"/>
        <family val="2"/>
      </rPr>
      <t xml:space="preserve">（注）筆数は、Ｈ</t>
    </r>
    <r>
      <rPr>
        <sz val="10"/>
        <rFont val="ＭＳ 明朝"/>
        <family val="1"/>
        <charset val="128"/>
      </rPr>
      <t xml:space="preserve">20.</t>
    </r>
    <r>
      <rPr>
        <sz val="10"/>
        <rFont val="Noto Sans"/>
        <family val="2"/>
      </rPr>
      <t xml:space="preserve">８</t>
    </r>
    <r>
      <rPr>
        <sz val="10"/>
        <rFont val="ＭＳ 明朝"/>
        <family val="1"/>
        <charset val="128"/>
      </rPr>
      <t xml:space="preserve">.</t>
    </r>
    <r>
      <rPr>
        <sz val="10"/>
        <rFont val="Noto Sans"/>
        <family val="2"/>
      </rPr>
      <t xml:space="preserve">１農地基本調査に基づき修正した。</t>
    </r>
  </si>
  <si>
    <t xml:space="preserve">　　　市外農地を含む。</t>
  </si>
  <si>
    <t xml:space="preserve">                                              </t>
  </si>
  <si>
    <r>
      <rPr>
        <sz val="10"/>
        <rFont val="Noto Sans"/>
        <family val="2"/>
      </rPr>
      <t xml:space="preserve">（</t>
    </r>
    <r>
      <rPr>
        <sz val="10"/>
        <rFont val="ＭＳ 明朝"/>
        <family val="1"/>
        <charset val="128"/>
      </rPr>
      <t xml:space="preserve">71</t>
    </r>
    <r>
      <rPr>
        <sz val="10"/>
        <rFont val="Noto Sans"/>
        <family val="2"/>
      </rPr>
      <t xml:space="preserve">）  甘蔗生産面積、反当り収穫高及び収穫量 </t>
    </r>
  </si>
  <si>
    <t xml:space="preserve">（単位：アール、㎏、ｔ）</t>
  </si>
  <si>
    <t xml:space="preserve">収 穫 期</t>
  </si>
  <si>
    <t xml:space="preserve">夏　　　　　植</t>
  </si>
  <si>
    <t xml:space="preserve">春  　　　　植</t>
  </si>
  <si>
    <t xml:space="preserve">株　　　　　出</t>
  </si>
  <si>
    <t xml:space="preserve">面 積</t>
  </si>
  <si>
    <t xml:space="preserve">反 収</t>
  </si>
  <si>
    <t xml:space="preserve">収穫量</t>
  </si>
  <si>
    <r>
      <rPr>
        <sz val="10"/>
        <rFont val="Noto Sans"/>
        <family val="2"/>
      </rPr>
      <t xml:space="preserve">平成</t>
    </r>
    <r>
      <rPr>
        <sz val="10"/>
        <rFont val="ＭＳ 明朝"/>
        <family val="1"/>
        <charset val="128"/>
      </rPr>
      <t xml:space="preserve">16</t>
    </r>
    <r>
      <rPr>
        <sz val="10"/>
        <rFont val="Noto Sans"/>
        <family val="2"/>
      </rPr>
      <t xml:space="preserve">～</t>
    </r>
    <r>
      <rPr>
        <sz val="10"/>
        <rFont val="ＭＳ 明朝"/>
        <family val="1"/>
        <charset val="128"/>
      </rPr>
      <t xml:space="preserve">17</t>
    </r>
    <r>
      <rPr>
        <sz val="10"/>
        <rFont val="Noto Sans"/>
        <family val="2"/>
      </rPr>
      <t xml:space="preserve">年期</t>
    </r>
  </si>
  <si>
    <r>
      <rPr>
        <sz val="10"/>
        <rFont val="ＭＳ 明朝"/>
        <family val="1"/>
        <charset val="128"/>
      </rPr>
      <t xml:space="preserve">17</t>
    </r>
    <r>
      <rPr>
        <sz val="10"/>
        <rFont val="Noto Sans"/>
        <family val="2"/>
      </rPr>
      <t xml:space="preserve">～</t>
    </r>
    <r>
      <rPr>
        <sz val="10"/>
        <rFont val="ＭＳ 明朝"/>
        <family val="1"/>
        <charset val="128"/>
      </rPr>
      <t xml:space="preserve">18</t>
    </r>
  </si>
  <si>
    <r>
      <rPr>
        <sz val="10"/>
        <rFont val="ＭＳ 明朝"/>
        <family val="1"/>
        <charset val="128"/>
      </rPr>
      <t xml:space="preserve">18</t>
    </r>
    <r>
      <rPr>
        <sz val="10"/>
        <rFont val="Noto Sans"/>
        <family val="2"/>
      </rPr>
      <t xml:space="preserve">～</t>
    </r>
    <r>
      <rPr>
        <sz val="10"/>
        <rFont val="ＭＳ 明朝"/>
        <family val="1"/>
        <charset val="128"/>
      </rPr>
      <t xml:space="preserve">19</t>
    </r>
  </si>
  <si>
    <r>
      <rPr>
        <sz val="10"/>
        <rFont val="ＭＳ 明朝"/>
        <family val="1"/>
        <charset val="128"/>
      </rPr>
      <t xml:space="preserve">19</t>
    </r>
    <r>
      <rPr>
        <sz val="10"/>
        <rFont val="Noto Sans"/>
        <family val="2"/>
      </rPr>
      <t xml:space="preserve">～</t>
    </r>
    <r>
      <rPr>
        <sz val="10"/>
        <rFont val="ＭＳ 明朝"/>
        <family val="1"/>
        <charset val="128"/>
      </rPr>
      <t xml:space="preserve">20</t>
    </r>
  </si>
  <si>
    <r>
      <rPr>
        <sz val="10"/>
        <rFont val="ＭＳ 明朝"/>
        <family val="1"/>
        <charset val="128"/>
      </rPr>
      <t xml:space="preserve">20</t>
    </r>
    <r>
      <rPr>
        <sz val="10"/>
        <rFont val="Noto Sans"/>
        <family val="2"/>
      </rPr>
      <t xml:space="preserve">～</t>
    </r>
    <r>
      <rPr>
        <sz val="10"/>
        <rFont val="ＭＳ 明朝"/>
        <family val="1"/>
        <charset val="128"/>
      </rPr>
      <t xml:space="preserve">21</t>
    </r>
  </si>
  <si>
    <r>
      <rPr>
        <sz val="10"/>
        <rFont val="ＭＳ 明朝"/>
        <family val="1"/>
        <charset val="128"/>
      </rPr>
      <t xml:space="preserve">21</t>
    </r>
    <r>
      <rPr>
        <sz val="10"/>
        <rFont val="Noto Sans"/>
        <family val="2"/>
      </rPr>
      <t xml:space="preserve">～</t>
    </r>
    <r>
      <rPr>
        <sz val="10"/>
        <rFont val="ＭＳ 明朝"/>
        <family val="1"/>
        <charset val="128"/>
      </rPr>
      <t xml:space="preserve">22</t>
    </r>
  </si>
  <si>
    <r>
      <rPr>
        <b val="true"/>
        <sz val="10"/>
        <rFont val="ＭＳ 明朝"/>
        <family val="1"/>
        <charset val="128"/>
      </rPr>
      <t xml:space="preserve">22</t>
    </r>
    <r>
      <rPr>
        <b val="true"/>
        <sz val="10"/>
        <rFont val="Noto Sans"/>
        <family val="2"/>
      </rPr>
      <t xml:space="preserve">～</t>
    </r>
    <r>
      <rPr>
        <b val="true"/>
        <sz val="10"/>
        <rFont val="ＭＳ 明朝"/>
        <family val="1"/>
        <charset val="128"/>
      </rPr>
      <t xml:space="preserve">23</t>
    </r>
  </si>
  <si>
    <r>
      <rPr>
        <sz val="10"/>
        <rFont val="Noto Sans"/>
        <family val="2"/>
      </rPr>
      <t xml:space="preserve">（注）市外農地含む。反収は、１ａ＝ </t>
    </r>
    <r>
      <rPr>
        <sz val="10"/>
        <rFont val="ＭＳ 明朝"/>
        <family val="1"/>
        <charset val="128"/>
      </rPr>
      <t xml:space="preserve">0.1</t>
    </r>
    <r>
      <rPr>
        <sz val="10"/>
        <rFont val="Noto Sans"/>
        <family val="2"/>
      </rPr>
      <t xml:space="preserve">反として計算した数値である。</t>
    </r>
  </si>
  <si>
    <r>
      <rPr>
        <sz val="10"/>
        <rFont val="Noto Sans"/>
        <family val="2"/>
      </rPr>
      <t xml:space="preserve">（</t>
    </r>
    <r>
      <rPr>
        <sz val="10"/>
        <rFont val="ＭＳ 明朝"/>
        <family val="1"/>
        <charset val="128"/>
      </rPr>
      <t xml:space="preserve">72</t>
    </r>
    <r>
      <rPr>
        <sz val="10"/>
        <rFont val="Noto Sans"/>
        <family val="2"/>
      </rPr>
      <t xml:space="preserve">）  行政区別、甘蔗生産面積及び収穫量</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r>
      <rPr>
        <sz val="10"/>
        <rFont val="ＭＳ 明朝"/>
        <family val="1"/>
        <charset val="128"/>
      </rPr>
      <t xml:space="preserve">23</t>
    </r>
    <r>
      <rPr>
        <sz val="10"/>
        <rFont val="Noto Sans"/>
        <family val="2"/>
      </rPr>
      <t xml:space="preserve">年期）</t>
    </r>
  </si>
  <si>
    <t xml:space="preserve">（単位：アール、ｔ）</t>
  </si>
  <si>
    <t xml:space="preserve">総　　　　数</t>
  </si>
  <si>
    <t xml:space="preserve">夏　　　　植</t>
  </si>
  <si>
    <t xml:space="preserve">春　　　　植</t>
  </si>
  <si>
    <t xml:space="preserve">株　　　　出</t>
  </si>
  <si>
    <t xml:space="preserve">面　積</t>
  </si>
  <si>
    <t xml:space="preserve">総　　　　 数</t>
  </si>
  <si>
    <t xml:space="preserve">仲      間</t>
  </si>
  <si>
    <t xml:space="preserve">安  波  茶</t>
  </si>
  <si>
    <t xml:space="preserve">伊　　  祖</t>
  </si>
  <si>
    <t xml:space="preserve">牧　　  港</t>
  </si>
  <si>
    <t xml:space="preserve">港　　  川</t>
  </si>
  <si>
    <t xml:space="preserve">城      間</t>
  </si>
  <si>
    <t xml:space="preserve">屋  富  祖</t>
  </si>
  <si>
    <t xml:space="preserve">浅  野　浦</t>
  </si>
  <si>
    <t xml:space="preserve">宮      城</t>
  </si>
  <si>
    <t xml:space="preserve">仲      西</t>
  </si>
  <si>
    <t xml:space="preserve">小      湾</t>
  </si>
  <si>
    <t xml:space="preserve">勢  理  客</t>
  </si>
  <si>
    <t xml:space="preserve">内      間</t>
  </si>
  <si>
    <t xml:space="preserve">沢      岻</t>
  </si>
  <si>
    <t xml:space="preserve">経      塚</t>
  </si>
  <si>
    <t xml:space="preserve">前      田</t>
  </si>
  <si>
    <t xml:space="preserve">西 原 一 区</t>
  </si>
  <si>
    <t xml:space="preserve">西 原 二 区</t>
  </si>
  <si>
    <t xml:space="preserve">浦      西</t>
  </si>
  <si>
    <t xml:space="preserve">当      山</t>
  </si>
  <si>
    <t xml:space="preserve">大      平</t>
  </si>
  <si>
    <t xml:space="preserve">（注）面積、収穫量は市外耕作地を含む。</t>
  </si>
  <si>
    <r>
      <rPr>
        <sz val="10"/>
        <rFont val="Noto Sans"/>
        <family val="2"/>
      </rPr>
      <t xml:space="preserve">（</t>
    </r>
    <r>
      <rPr>
        <sz val="10"/>
        <rFont val="ＭＳ 明朝"/>
        <family val="1"/>
        <charset val="128"/>
      </rPr>
      <t xml:space="preserve">73</t>
    </r>
    <r>
      <rPr>
        <sz val="10"/>
        <rFont val="Noto Sans"/>
        <family val="2"/>
      </rPr>
      <t xml:space="preserve">）  甘蔗販売額及びトン当り価格</t>
    </r>
  </si>
  <si>
    <t xml:space="preserve">（単位：アール、ｔ、千円、円）</t>
  </si>
  <si>
    <t xml:space="preserve">収　　穫　　期</t>
  </si>
  <si>
    <t xml:space="preserve">収　穫　面　積</t>
  </si>
  <si>
    <t xml:space="preserve">収　　穫　　量</t>
  </si>
  <si>
    <t xml:space="preserve">販　　売　　額</t>
  </si>
  <si>
    <t xml:space="preserve">トン当り価格</t>
  </si>
  <si>
    <r>
      <rPr>
        <sz val="10"/>
        <rFont val="Noto Sans"/>
        <family val="2"/>
      </rPr>
      <t xml:space="preserve">　平 成</t>
    </r>
    <r>
      <rPr>
        <sz val="10"/>
        <rFont val="ＭＳ 明朝"/>
        <family val="1"/>
        <charset val="128"/>
      </rPr>
      <t xml:space="preserve">16</t>
    </r>
  </si>
  <si>
    <r>
      <rPr>
        <sz val="10"/>
        <rFont val="Noto Sans"/>
        <family val="2"/>
      </rPr>
      <t xml:space="preserve">～</t>
    </r>
    <r>
      <rPr>
        <sz val="10"/>
        <rFont val="ＭＳ 明朝"/>
        <family val="1"/>
        <charset val="128"/>
      </rPr>
      <t xml:space="preserve">17</t>
    </r>
    <r>
      <rPr>
        <sz val="10"/>
        <rFont val="Noto Sans"/>
        <family val="2"/>
      </rPr>
      <t xml:space="preserve">年 期</t>
    </r>
  </si>
  <si>
    <r>
      <rPr>
        <sz val="10"/>
        <rFont val="Noto Sans"/>
        <family val="2"/>
      </rPr>
      <t xml:space="preserve">～</t>
    </r>
    <r>
      <rPr>
        <sz val="10"/>
        <rFont val="ＭＳ 明朝"/>
        <family val="1"/>
        <charset val="128"/>
      </rPr>
      <t xml:space="preserve">18</t>
    </r>
  </si>
  <si>
    <t xml:space="preserve">18</t>
  </si>
  <si>
    <r>
      <rPr>
        <sz val="10"/>
        <rFont val="Noto Sans"/>
        <family val="2"/>
      </rPr>
      <t xml:space="preserve">～</t>
    </r>
    <r>
      <rPr>
        <sz val="10"/>
        <rFont val="ＭＳ 明朝"/>
        <family val="1"/>
        <charset val="128"/>
      </rPr>
      <t xml:space="preserve">19</t>
    </r>
  </si>
  <si>
    <r>
      <rPr>
        <sz val="10"/>
        <rFont val="Noto Sans"/>
        <family val="2"/>
      </rPr>
      <t xml:space="preserve">　　　</t>
    </r>
    <r>
      <rPr>
        <sz val="10"/>
        <rFont val="ＭＳ 明朝"/>
        <family val="1"/>
        <charset val="128"/>
      </rPr>
      <t xml:space="preserve">19</t>
    </r>
  </si>
  <si>
    <r>
      <rPr>
        <sz val="10"/>
        <rFont val="Noto Sans"/>
        <family val="2"/>
      </rPr>
      <t xml:space="preserve">～</t>
    </r>
    <r>
      <rPr>
        <sz val="10"/>
        <rFont val="ＭＳ 明朝"/>
        <family val="1"/>
        <charset val="128"/>
      </rPr>
      <t xml:space="preserve">20</t>
    </r>
  </si>
  <si>
    <r>
      <rPr>
        <sz val="10"/>
        <rFont val="Noto Sans"/>
        <family val="2"/>
      </rPr>
      <t xml:space="preserve">　　　</t>
    </r>
    <r>
      <rPr>
        <sz val="10"/>
        <rFont val="ＭＳ 明朝"/>
        <family val="1"/>
        <charset val="128"/>
      </rPr>
      <t xml:space="preserve">20</t>
    </r>
  </si>
  <si>
    <r>
      <rPr>
        <sz val="10"/>
        <rFont val="Noto Sans"/>
        <family val="2"/>
      </rPr>
      <t xml:space="preserve">～</t>
    </r>
    <r>
      <rPr>
        <sz val="10"/>
        <rFont val="ＭＳ 明朝"/>
        <family val="1"/>
        <charset val="128"/>
      </rPr>
      <t xml:space="preserve">21</t>
    </r>
  </si>
  <si>
    <r>
      <rPr>
        <sz val="10"/>
        <rFont val="Noto Sans"/>
        <family val="2"/>
      </rPr>
      <t xml:space="preserve">　　　</t>
    </r>
    <r>
      <rPr>
        <sz val="10"/>
        <rFont val="ＭＳ 明朝"/>
        <family val="1"/>
        <charset val="128"/>
      </rPr>
      <t xml:space="preserve">21</t>
    </r>
  </si>
  <si>
    <r>
      <rPr>
        <sz val="10"/>
        <rFont val="Noto Sans"/>
        <family val="2"/>
      </rPr>
      <t xml:space="preserve">～</t>
    </r>
    <r>
      <rPr>
        <sz val="10"/>
        <rFont val="ＭＳ 明朝"/>
        <family val="1"/>
        <charset val="128"/>
      </rPr>
      <t xml:space="preserve">22</t>
    </r>
  </si>
  <si>
    <t xml:space="preserve">22</t>
  </si>
  <si>
    <r>
      <rPr>
        <b val="true"/>
        <sz val="10"/>
        <rFont val="Noto Sans"/>
        <family val="2"/>
      </rPr>
      <t xml:space="preserve">～</t>
    </r>
    <r>
      <rPr>
        <b val="true"/>
        <sz val="10"/>
        <rFont val="ＭＳ 明朝"/>
        <family val="1"/>
        <charset val="128"/>
      </rPr>
      <t xml:space="preserve">23</t>
    </r>
  </si>
  <si>
    <t xml:space="preserve">  　　資料：商工産業課</t>
  </si>
  <si>
    <r>
      <rPr>
        <sz val="10"/>
        <rFont val="Noto Sans"/>
        <family val="2"/>
      </rPr>
      <t xml:space="preserve">（</t>
    </r>
    <r>
      <rPr>
        <sz val="10"/>
        <rFont val="ＭＳ 明朝"/>
        <family val="1"/>
        <charset val="128"/>
      </rPr>
      <t xml:space="preserve">74</t>
    </r>
    <r>
      <rPr>
        <sz val="10"/>
        <rFont val="Noto Sans"/>
        <family val="2"/>
      </rPr>
      <t xml:space="preserve">）  農用機械保有状況の推移</t>
    </r>
  </si>
  <si>
    <t xml:space="preserve">（単位：台）</t>
  </si>
  <si>
    <t xml:space="preserve">年　次</t>
  </si>
  <si>
    <t xml:space="preserve">動力揚水機</t>
  </si>
  <si>
    <t xml:space="preserve">チョッパー</t>
  </si>
  <si>
    <t xml:space="preserve">動力耕耘機</t>
  </si>
  <si>
    <t xml:space="preserve">動力噴霧器</t>
  </si>
  <si>
    <t xml:space="preserve">乗用ﾄﾗｸﾀｰ</t>
  </si>
  <si>
    <r>
      <rPr>
        <sz val="10"/>
        <rFont val="Noto Sans"/>
        <family val="2"/>
      </rPr>
      <t xml:space="preserve">平成</t>
    </r>
    <r>
      <rPr>
        <sz val="10"/>
        <rFont val="ＭＳ 明朝"/>
        <family val="1"/>
        <charset val="128"/>
      </rPr>
      <t xml:space="preserve">14</t>
    </r>
    <r>
      <rPr>
        <sz val="10"/>
        <rFont val="Noto Sans"/>
        <family val="2"/>
      </rPr>
      <t xml:space="preserve">年</t>
    </r>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1</t>
    </r>
    <r>
      <rPr>
        <sz val="10"/>
        <color rgb="FFFFFFFF"/>
        <rFont val="Noto Sans"/>
        <family val="2"/>
      </rPr>
      <t xml:space="preserve">年</t>
    </r>
  </si>
  <si>
    <r>
      <rPr>
        <b val="true"/>
        <sz val="10"/>
        <color rgb="FFFFFFFF"/>
        <rFont val="Noto Sans"/>
        <family val="2"/>
      </rPr>
      <t xml:space="preserve">平成</t>
    </r>
    <r>
      <rPr>
        <b val="true"/>
        <sz val="10"/>
        <color rgb="FF000000"/>
        <rFont val="ＭＳ 明朝"/>
        <family val="1"/>
        <charset val="128"/>
      </rPr>
      <t xml:space="preserve">22</t>
    </r>
    <r>
      <rPr>
        <b val="true"/>
        <sz val="10"/>
        <color rgb="FFFFFFFF"/>
        <rFont val="Noto Sans"/>
        <family val="2"/>
      </rPr>
      <t xml:space="preserve">年</t>
    </r>
  </si>
  <si>
    <t xml:space="preserve">　　　資料：商工産業課</t>
  </si>
  <si>
    <r>
      <rPr>
        <sz val="10"/>
        <rFont val="Noto Sans"/>
        <family val="2"/>
      </rPr>
      <t xml:space="preserve">（</t>
    </r>
    <r>
      <rPr>
        <sz val="10"/>
        <rFont val="ＭＳ 明朝"/>
        <family val="1"/>
        <charset val="128"/>
      </rPr>
      <t xml:space="preserve">75</t>
    </r>
    <r>
      <rPr>
        <sz val="10"/>
        <rFont val="Noto Sans"/>
        <family val="2"/>
      </rPr>
      <t xml:space="preserve">）  そ菜類別、生産数量及び収穫面積（各年共１月～</t>
    </r>
    <r>
      <rPr>
        <sz val="10"/>
        <rFont val="ＭＳ 明朝"/>
        <family val="1"/>
        <charset val="128"/>
      </rPr>
      <t xml:space="preserve">12</t>
    </r>
    <r>
      <rPr>
        <sz val="10"/>
        <rFont val="Noto Sans"/>
        <family val="2"/>
      </rPr>
      <t xml:space="preserve">月）</t>
    </r>
  </si>
  <si>
    <t xml:space="preserve">（単位：㎏、千本、アール）</t>
  </si>
  <si>
    <t xml:space="preserve">　　そ　　菜　　類　　別</t>
  </si>
  <si>
    <r>
      <rPr>
        <sz val="10"/>
        <rFont val="Noto Sans"/>
        <family val="2"/>
      </rPr>
      <t xml:space="preserve">平成</t>
    </r>
    <r>
      <rPr>
        <sz val="10"/>
        <rFont val="ＭＳ 明朝"/>
        <family val="1"/>
        <charset val="128"/>
      </rPr>
      <t xml:space="preserve">18</t>
    </r>
    <r>
      <rPr>
        <sz val="10"/>
        <rFont val="Noto Sans"/>
        <family val="2"/>
      </rPr>
      <t xml:space="preserve">年 </t>
    </r>
  </si>
  <si>
    <r>
      <rPr>
        <sz val="10"/>
        <rFont val="Noto Sans"/>
        <family val="2"/>
      </rPr>
      <t xml:space="preserve">平成</t>
    </r>
    <r>
      <rPr>
        <sz val="10"/>
        <rFont val="ＭＳ 明朝"/>
        <family val="1"/>
        <charset val="128"/>
      </rPr>
      <t xml:space="preserve">19</t>
    </r>
    <r>
      <rPr>
        <sz val="10"/>
        <rFont val="Noto Sans"/>
        <family val="2"/>
      </rPr>
      <t xml:space="preserve">年 </t>
    </r>
  </si>
  <si>
    <r>
      <rPr>
        <sz val="10"/>
        <rFont val="Noto Sans"/>
        <family val="2"/>
      </rPr>
      <t xml:space="preserve">平成</t>
    </r>
    <r>
      <rPr>
        <sz val="10"/>
        <rFont val="ＭＳ 明朝"/>
        <family val="1"/>
        <charset val="128"/>
      </rPr>
      <t xml:space="preserve">20</t>
    </r>
    <r>
      <rPr>
        <sz val="10"/>
        <rFont val="Noto Sans"/>
        <family val="2"/>
      </rPr>
      <t xml:space="preserve">年 </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t xml:space="preserve">生 産 数 量</t>
  </si>
  <si>
    <t xml:space="preserve">収 穫 面 積</t>
  </si>
  <si>
    <t xml:space="preserve">作 付 面 積</t>
  </si>
  <si>
    <r>
      <rPr>
        <sz val="10"/>
        <rFont val="Noto Sans"/>
        <family val="2"/>
      </rPr>
      <t xml:space="preserve">稼働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山東白菜</t>
  </si>
  <si>
    <t xml:space="preserve">カラシ菜
（シマ菜）</t>
  </si>
  <si>
    <t xml:space="preserve">キャベツ</t>
  </si>
  <si>
    <t xml:space="preserve">ホウレン草</t>
  </si>
  <si>
    <t xml:space="preserve">結球白菜</t>
  </si>
  <si>
    <t xml:space="preserve">大　　根</t>
  </si>
  <si>
    <t xml:space="preserve">ト マ ト</t>
  </si>
  <si>
    <t xml:space="preserve">ピーマン</t>
  </si>
  <si>
    <t xml:space="preserve">苦　　瓜</t>
  </si>
  <si>
    <t xml:space="preserve">冬　　瓜</t>
  </si>
  <si>
    <t xml:space="preserve">胡　　瓜</t>
  </si>
  <si>
    <t xml:space="preserve">馬 鈴 薯</t>
  </si>
  <si>
    <t xml:space="preserve">マンゴー</t>
  </si>
  <si>
    <t xml:space="preserve">そ の 他</t>
  </si>
  <si>
    <t xml:space="preserve">切    花</t>
  </si>
  <si>
    <t xml:space="preserve">（注）収穫面積は延面積、作付面積は実面積である。</t>
  </si>
  <si>
    <t xml:space="preserve">      稼働率は作付面積に対する収穫面積の割合である。 切花は総数に含めていない。</t>
  </si>
  <si>
    <r>
      <rPr>
        <sz val="10"/>
        <rFont val="Noto Sans"/>
        <family val="2"/>
      </rPr>
      <t xml:space="preserve">（</t>
    </r>
    <r>
      <rPr>
        <sz val="10"/>
        <rFont val="ＭＳ 明朝"/>
        <family val="1"/>
        <charset val="128"/>
      </rPr>
      <t xml:space="preserve">76</t>
    </r>
    <r>
      <rPr>
        <sz val="10"/>
        <rFont val="Noto Sans"/>
        <family val="2"/>
      </rPr>
      <t xml:space="preserve">）  家畜、家きん飼養頭羽数の推移　（各年共</t>
    </r>
    <r>
      <rPr>
        <sz val="10"/>
        <rFont val="ＭＳ 明朝"/>
        <family val="1"/>
        <charset val="128"/>
      </rPr>
      <t xml:space="preserve">12</t>
    </r>
    <r>
      <rPr>
        <sz val="10"/>
        <rFont val="Noto Sans"/>
        <family val="2"/>
      </rPr>
      <t xml:space="preserve">月末日現在）</t>
    </r>
  </si>
  <si>
    <t xml:space="preserve">（単位：頭、羽）</t>
  </si>
  <si>
    <t xml:space="preserve">年　　　 次</t>
  </si>
  <si>
    <t xml:space="preserve">馬</t>
  </si>
  <si>
    <t xml:space="preserve">肉　用　牛</t>
  </si>
  <si>
    <t xml:space="preserve">豚</t>
  </si>
  <si>
    <t xml:space="preserve">山　　　羊</t>
  </si>
  <si>
    <r>
      <rPr>
        <sz val="10"/>
        <rFont val="Noto Sans"/>
        <family val="2"/>
      </rPr>
      <t xml:space="preserve">鶏</t>
    </r>
    <r>
      <rPr>
        <sz val="10"/>
        <rFont val="ＭＳ 明朝"/>
        <family val="1"/>
        <charset val="128"/>
      </rPr>
      <t xml:space="preserve">(</t>
    </r>
    <r>
      <rPr>
        <sz val="10"/>
        <rFont val="Noto Sans"/>
        <family val="2"/>
      </rPr>
      <t xml:space="preserve">採卵鶏</t>
    </r>
    <r>
      <rPr>
        <sz val="10"/>
        <rFont val="ＭＳ 明朝"/>
        <family val="1"/>
        <charset val="128"/>
      </rPr>
      <t xml:space="preserve">)</t>
    </r>
  </si>
  <si>
    <t xml:space="preserve">頭　　　数</t>
  </si>
  <si>
    <r>
      <rPr>
        <sz val="10"/>
        <rFont val="Noto Sans"/>
        <family val="2"/>
      </rPr>
      <t xml:space="preserve">平成</t>
    </r>
    <r>
      <rPr>
        <sz val="10"/>
        <rFont val="ＭＳ 明朝"/>
        <family val="1"/>
        <charset val="128"/>
      </rPr>
      <t xml:space="preserve">13</t>
    </r>
    <r>
      <rPr>
        <sz val="10"/>
        <rFont val="Noto Sans"/>
        <family val="2"/>
      </rPr>
      <t xml:space="preserve">年</t>
    </r>
  </si>
  <si>
    <r>
      <rPr>
        <sz val="10"/>
        <color rgb="FFFFFFFF"/>
        <rFont val="Noto Sans"/>
        <family val="2"/>
      </rPr>
      <t xml:space="preserve">平成</t>
    </r>
    <r>
      <rPr>
        <sz val="10"/>
        <rFont val="ＭＳ 明朝"/>
        <family val="1"/>
        <charset val="128"/>
      </rPr>
      <t xml:space="preserve">14</t>
    </r>
    <r>
      <rPr>
        <sz val="10"/>
        <color rgb="FFFFFFFF"/>
        <rFont val="Noto Sans"/>
        <family val="2"/>
      </rPr>
      <t xml:space="preserve">年</t>
    </r>
  </si>
  <si>
    <t xml:space="preserve">-</t>
  </si>
  <si>
    <r>
      <rPr>
        <sz val="10"/>
        <color rgb="FFFFFFFF"/>
        <rFont val="Noto Sans"/>
        <family val="2"/>
      </rPr>
      <t xml:space="preserve">平成</t>
    </r>
    <r>
      <rPr>
        <sz val="10"/>
        <rFont val="ＭＳ 明朝"/>
        <family val="1"/>
        <charset val="128"/>
      </rPr>
      <t xml:space="preserve">21</t>
    </r>
    <r>
      <rPr>
        <b val="true"/>
        <sz val="10"/>
        <color rgb="FFFFFFFF"/>
        <rFont val="Noto Sans"/>
        <family val="2"/>
      </rPr>
      <t xml:space="preserve">年</t>
    </r>
  </si>
  <si>
    <r>
      <rPr>
        <sz val="10"/>
        <rFont val="ＭＳ 明朝"/>
        <family val="1"/>
        <charset val="128"/>
      </rPr>
      <t xml:space="preserve"> (77)   </t>
    </r>
    <r>
      <rPr>
        <sz val="10"/>
        <rFont val="Noto Sans"/>
        <family val="2"/>
      </rPr>
      <t xml:space="preserve">字別、家畜、家きん農家戸数及び飼養頭羽数（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末日現在、市外含む。）</t>
    </r>
  </si>
  <si>
    <t xml:space="preserve">字　　　別</t>
  </si>
  <si>
    <t xml:space="preserve">肉 用 牛</t>
  </si>
  <si>
    <t xml:space="preserve">山　　羊</t>
  </si>
  <si>
    <t xml:space="preserve">戸  数</t>
  </si>
  <si>
    <t xml:space="preserve">頭  数</t>
  </si>
  <si>
    <t xml:space="preserve">総　　　数</t>
  </si>
  <si>
    <t xml:space="preserve">仲　    間</t>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6"/>
        <rFont val="Noto Sans"/>
        <family val="2"/>
      </rPr>
      <t xml:space="preserve"> </t>
    </r>
    <r>
      <rPr>
        <sz val="10"/>
        <rFont val="Noto Sans"/>
        <family val="2"/>
      </rPr>
      <t xml:space="preserve">区</t>
    </r>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6"/>
        <rFont val="Noto Sans"/>
        <family val="2"/>
      </rPr>
      <t xml:space="preserve"> </t>
    </r>
    <r>
      <rPr>
        <sz val="10"/>
        <rFont val="Noto Sans"/>
        <family val="2"/>
      </rPr>
      <t xml:space="preserve">区</t>
    </r>
  </si>
  <si>
    <t xml:space="preserve">当　　　山</t>
  </si>
  <si>
    <t xml:space="preserve">大　　　平</t>
  </si>
  <si>
    <r>
      <rPr>
        <sz val="10"/>
        <rFont val="Noto Sans"/>
        <family val="2"/>
      </rPr>
      <t xml:space="preserve">（</t>
    </r>
    <r>
      <rPr>
        <sz val="10"/>
        <rFont val="ＭＳ 明朝"/>
        <family val="1"/>
        <charset val="128"/>
      </rPr>
      <t xml:space="preserve">78</t>
    </r>
    <r>
      <rPr>
        <sz val="10"/>
        <rFont val="Noto Sans"/>
        <family val="2"/>
      </rPr>
      <t xml:space="preserve">）  字別販売農家戸数</t>
    </r>
  </si>
  <si>
    <t xml:space="preserve">農          　　　家      　　　　戸    　　　      数</t>
  </si>
  <si>
    <t xml:space="preserve">総　　    数</t>
  </si>
  <si>
    <t xml:space="preserve">専　  　業</t>
  </si>
  <si>
    <t xml:space="preserve">兼    　  　　　      　    業</t>
  </si>
  <si>
    <t xml:space="preserve">   総　　数</t>
  </si>
  <si>
    <t xml:space="preserve">    第１種</t>
  </si>
  <si>
    <t xml:space="preserve">    第２種</t>
  </si>
  <si>
    <r>
      <rPr>
        <sz val="10"/>
        <rFont val="Noto Sans"/>
        <family val="2"/>
      </rPr>
      <t xml:space="preserve">平成 </t>
    </r>
    <r>
      <rPr>
        <sz val="10"/>
        <rFont val="ＭＳ 明朝"/>
        <family val="1"/>
        <charset val="128"/>
      </rPr>
      <t xml:space="preserve">17 </t>
    </r>
    <r>
      <rPr>
        <sz val="10"/>
        <rFont val="Noto Sans"/>
        <family val="2"/>
      </rPr>
      <t xml:space="preserve">年</t>
    </r>
  </si>
  <si>
    <r>
      <rPr>
        <b val="true"/>
        <sz val="10"/>
        <color rgb="FFFFFFFF"/>
        <rFont val="Noto Sans"/>
        <family val="2"/>
      </rPr>
      <t xml:space="preserve">平成</t>
    </r>
    <r>
      <rPr>
        <b val="true"/>
        <sz val="10"/>
        <rFont val="Noto Sans"/>
        <family val="2"/>
      </rPr>
      <t xml:space="preserve"> </t>
    </r>
    <r>
      <rPr>
        <b val="true"/>
        <sz val="10"/>
        <rFont val="ＭＳ 明朝"/>
        <family val="1"/>
        <charset val="128"/>
      </rPr>
      <t xml:space="preserve">22 </t>
    </r>
    <r>
      <rPr>
        <b val="true"/>
        <sz val="10"/>
        <color rgb="FFFFFFFF"/>
        <rFont val="Noto Sans"/>
        <family val="2"/>
      </rPr>
      <t xml:space="preserve">年</t>
    </r>
  </si>
  <si>
    <t xml:space="preserve">仲　　　間</t>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7"/>
        <rFont val="Noto Sans"/>
        <family val="2"/>
      </rPr>
      <t xml:space="preserve"> </t>
    </r>
    <r>
      <rPr>
        <sz val="10"/>
        <rFont val="Noto Sans"/>
        <family val="2"/>
      </rPr>
      <t xml:space="preserve">区</t>
    </r>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7"/>
        <rFont val="Noto Sans"/>
        <family val="2"/>
      </rPr>
      <t xml:space="preserve"> </t>
    </r>
    <r>
      <rPr>
        <sz val="10"/>
        <rFont val="Noto Sans"/>
        <family val="2"/>
      </rPr>
      <t xml:space="preserve">区</t>
    </r>
  </si>
  <si>
    <t xml:space="preserve"> （注）内間の数値には仲西、勢理客が含まれている。</t>
  </si>
  <si>
    <r>
      <rPr>
        <sz val="10"/>
        <rFont val="Noto Sans"/>
        <family val="2"/>
      </rPr>
      <t xml:space="preserve">　資料：</t>
    </r>
    <r>
      <rPr>
        <sz val="10"/>
        <rFont val="ＭＳ 明朝"/>
        <family val="1"/>
        <charset val="128"/>
      </rPr>
      <t xml:space="preserve">2010</t>
    </r>
    <r>
      <rPr>
        <sz val="10"/>
        <rFont val="Noto Sans"/>
        <family val="2"/>
      </rPr>
      <t xml:space="preserve">年世界農林業センサス</t>
    </r>
  </si>
  <si>
    <r>
      <rPr>
        <sz val="10"/>
        <rFont val="Noto Sans"/>
        <family val="2"/>
      </rPr>
      <t xml:space="preserve">（</t>
    </r>
    <r>
      <rPr>
        <sz val="10"/>
        <rFont val="ＭＳ 明朝"/>
        <family val="1"/>
        <charset val="128"/>
      </rPr>
      <t xml:space="preserve">79</t>
    </r>
    <r>
      <rPr>
        <sz val="10"/>
        <rFont val="Noto Sans"/>
        <family val="2"/>
      </rPr>
      <t xml:space="preserve">）  字別の状態別農家世帯員数</t>
    </r>
  </si>
  <si>
    <t xml:space="preserve">（単位：人）</t>
  </si>
  <si>
    <t xml:space="preserve">農　  業</t>
  </si>
  <si>
    <t xml:space="preserve">兼　業　従　事　者</t>
  </si>
  <si>
    <t xml:space="preserve">農業に従事しなかった者</t>
  </si>
  <si>
    <t xml:space="preserve">仕 事 に
従事しな
かった者</t>
  </si>
  <si>
    <t xml:space="preserve">専 従 者</t>
  </si>
  <si>
    <t xml:space="preserve">農業が主</t>
  </si>
  <si>
    <t xml:space="preserve">兼業が主</t>
  </si>
  <si>
    <t xml:space="preserve">…</t>
  </si>
  <si>
    <t xml:space="preserve">x</t>
  </si>
  <si>
    <t xml:space="preserve">（注）内間の数値には仲西、勢理客が含まれている。</t>
  </si>
  <si>
    <r>
      <rPr>
        <sz val="10"/>
        <rFont val="Noto Sans"/>
        <family val="2"/>
      </rPr>
      <t xml:space="preserve">（注）</t>
    </r>
    <r>
      <rPr>
        <sz val="10"/>
        <rFont val="ＭＳ 明朝"/>
        <family val="1"/>
        <charset val="128"/>
      </rPr>
      <t xml:space="preserve">2010</t>
    </r>
    <r>
      <rPr>
        <sz val="10"/>
        <rFont val="Noto Sans"/>
        <family val="2"/>
      </rPr>
      <t xml:space="preserve">年世界農林業センサスから、</t>
    </r>
    <r>
      <rPr>
        <sz val="10"/>
        <rFont val="ＭＳ 明朝"/>
        <family val="1"/>
        <charset val="128"/>
      </rPr>
      <t xml:space="preserve">15</t>
    </r>
    <r>
      <rPr>
        <sz val="10"/>
        <rFont val="Noto Sans"/>
        <family val="2"/>
      </rPr>
      <t xml:space="preserve">歳以上の状況別世帯員数が</t>
    </r>
  </si>
  <si>
    <t xml:space="preserve">　　　把握されていないため、全体の状況別世帯員数を記入。</t>
  </si>
  <si>
    <r>
      <rPr>
        <sz val="10"/>
        <rFont val="Noto Sans"/>
        <family val="2"/>
      </rPr>
      <t xml:space="preserve">（</t>
    </r>
    <r>
      <rPr>
        <sz val="10"/>
        <rFont val="ＭＳ 明朝"/>
        <family val="1"/>
        <charset val="128"/>
      </rPr>
      <t xml:space="preserve">80</t>
    </r>
    <r>
      <rPr>
        <sz val="10"/>
        <rFont val="Noto Sans"/>
        <family val="2"/>
      </rPr>
      <t xml:space="preserve">）  字別経営耕地の種類別経営体数と面積</t>
    </r>
  </si>
  <si>
    <t xml:space="preserve">（単位：戸、アール）</t>
  </si>
  <si>
    <t xml:space="preserve">経営耕地
のある
経営体数</t>
  </si>
  <si>
    <t xml:space="preserve">経営耕地
総面積</t>
  </si>
  <si>
    <t xml:space="preserve">田</t>
  </si>
  <si>
    <t xml:space="preserve">畑</t>
  </si>
  <si>
    <t xml:space="preserve">樹   園   地</t>
  </si>
  <si>
    <t xml:space="preserve">字　　　　別</t>
  </si>
  <si>
    <t xml:space="preserve">経営体数</t>
  </si>
  <si>
    <t xml:space="preserve">普   通   畑</t>
  </si>
  <si>
    <t xml:space="preserve">面積</t>
  </si>
  <si>
    <r>
      <rPr>
        <sz val="10"/>
        <rFont val="Noto Sans"/>
        <family val="2"/>
      </rPr>
      <t xml:space="preserve">資料：</t>
    </r>
    <r>
      <rPr>
        <sz val="10"/>
        <rFont val="ＭＳ 明朝"/>
        <family val="1"/>
        <charset val="128"/>
      </rPr>
      <t xml:space="preserve">2010</t>
    </r>
    <r>
      <rPr>
        <sz val="10"/>
        <rFont val="Noto Sans"/>
        <family val="2"/>
      </rPr>
      <t xml:space="preserve">年農業センサス</t>
    </r>
  </si>
  <si>
    <r>
      <rPr>
        <sz val="10"/>
        <rFont val="Noto Sans"/>
        <family val="2"/>
      </rPr>
      <t xml:space="preserve">（</t>
    </r>
    <r>
      <rPr>
        <sz val="10"/>
        <rFont val="ＭＳ 明朝"/>
        <family val="1"/>
        <charset val="128"/>
      </rPr>
      <t xml:space="preserve">81</t>
    </r>
    <r>
      <rPr>
        <sz val="10"/>
        <rFont val="Noto Sans"/>
        <family val="2"/>
      </rPr>
      <t xml:space="preserve">）  字別経営耕地規模別農家戸数</t>
    </r>
  </si>
  <si>
    <t xml:space="preserve">総  数</t>
  </si>
  <si>
    <t xml:space="preserve">販　　　　売　　　　農　　　　家</t>
  </si>
  <si>
    <t xml:space="preserve">字　　別</t>
  </si>
  <si>
    <r>
      <rPr>
        <sz val="9"/>
        <rFont val="ＭＳ 明朝"/>
        <family val="1"/>
        <charset val="128"/>
      </rPr>
      <t xml:space="preserve">0.3</t>
    </r>
    <r>
      <rPr>
        <sz val="9"/>
        <rFont val="Noto Sans"/>
        <family val="2"/>
      </rPr>
      <t xml:space="preserve">ｈ</t>
    </r>
    <r>
      <rPr>
        <sz val="9"/>
        <rFont val="ＭＳ 明朝"/>
        <family val="1"/>
        <charset val="128"/>
      </rPr>
      <t xml:space="preserve">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ha</t>
    </r>
  </si>
  <si>
    <r>
      <rPr>
        <sz val="9"/>
        <rFont val="ＭＳ 明朝"/>
        <family val="1"/>
        <charset val="128"/>
      </rPr>
      <t xml:space="preserve">0.5</t>
    </r>
    <r>
      <rPr>
        <sz val="9"/>
        <rFont val="Noto Sans"/>
        <family val="2"/>
      </rPr>
      <t xml:space="preserve">～</t>
    </r>
    <r>
      <rPr>
        <sz val="9"/>
        <rFont val="ＭＳ 明朝"/>
        <family val="1"/>
        <charset val="128"/>
      </rPr>
      <t xml:space="preserve">1.0ha</t>
    </r>
  </si>
  <si>
    <r>
      <rPr>
        <sz val="9"/>
        <rFont val="ＭＳ 明朝"/>
        <family val="1"/>
        <charset val="128"/>
      </rPr>
      <t xml:space="preserve">1.0</t>
    </r>
    <r>
      <rPr>
        <sz val="9"/>
        <rFont val="Noto Sans"/>
        <family val="2"/>
      </rPr>
      <t xml:space="preserve">～</t>
    </r>
    <r>
      <rPr>
        <sz val="9"/>
        <rFont val="ＭＳ 明朝"/>
        <family val="1"/>
        <charset val="128"/>
      </rPr>
      <t xml:space="preserve">1.5ha</t>
    </r>
  </si>
  <si>
    <r>
      <rPr>
        <sz val="9"/>
        <rFont val="ＭＳ 明朝"/>
        <family val="1"/>
        <charset val="128"/>
      </rPr>
      <t xml:space="preserve">1.5</t>
    </r>
    <r>
      <rPr>
        <sz val="9"/>
        <rFont val="Noto Sans"/>
        <family val="2"/>
      </rPr>
      <t xml:space="preserve">～</t>
    </r>
    <r>
      <rPr>
        <sz val="9"/>
        <rFont val="ＭＳ 明朝"/>
        <family val="1"/>
        <charset val="128"/>
      </rPr>
      <t xml:space="preserve">2.0ha</t>
    </r>
  </si>
  <si>
    <r>
      <rPr>
        <sz val="9"/>
        <rFont val="ＭＳ 明朝"/>
        <family val="1"/>
        <charset val="128"/>
      </rPr>
      <t xml:space="preserve">2.0</t>
    </r>
    <r>
      <rPr>
        <sz val="9"/>
        <rFont val="Noto Sans"/>
        <family val="2"/>
      </rPr>
      <t xml:space="preserve">～</t>
    </r>
    <r>
      <rPr>
        <sz val="9"/>
        <rFont val="ＭＳ 明朝"/>
        <family val="1"/>
        <charset val="128"/>
      </rPr>
      <t xml:space="preserve">3.0ha</t>
    </r>
  </si>
  <si>
    <r>
      <rPr>
        <sz val="9"/>
        <rFont val="ＭＳ 明朝"/>
        <family val="1"/>
        <charset val="128"/>
      </rPr>
      <t xml:space="preserve">3.0ha</t>
    </r>
    <r>
      <rPr>
        <sz val="9"/>
        <rFont val="Noto Sans"/>
        <family val="2"/>
      </rPr>
      <t xml:space="preserve">以上</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t>
    </r>
    <r>
      <rPr>
        <sz val="10"/>
        <rFont val="ＭＳ 明朝"/>
        <family val="1"/>
        <charset val="128"/>
      </rPr>
      <t xml:space="preserve">81</t>
    </r>
    <r>
      <rPr>
        <sz val="10"/>
        <rFont val="Noto Sans"/>
        <family val="2"/>
      </rPr>
      <t xml:space="preserve">）</t>
    </r>
    <r>
      <rPr>
        <sz val="10"/>
        <rFont val="ＭＳ 明朝"/>
        <family val="1"/>
        <charset val="128"/>
      </rPr>
      <t xml:space="preserve">2005</t>
    </r>
    <r>
      <rPr>
        <sz val="10"/>
        <rFont val="Noto Sans"/>
        <family val="2"/>
      </rPr>
      <t xml:space="preserve">農業センサス</t>
    </r>
  </si>
  <si>
    <r>
      <rPr>
        <sz val="10"/>
        <rFont val="Noto Sans"/>
        <family val="2"/>
      </rPr>
      <t xml:space="preserve">統計表</t>
    </r>
    <r>
      <rPr>
        <sz val="10"/>
        <rFont val="ＭＳ 明朝"/>
        <family val="1"/>
        <charset val="128"/>
      </rPr>
      <t xml:space="preserve">00021</t>
    </r>
  </si>
  <si>
    <t xml:space="preserve">   経営耕地なしも含む。</t>
  </si>
  <si>
    <r>
      <rPr>
        <sz val="10"/>
        <rFont val="Noto Sans"/>
        <family val="2"/>
      </rPr>
      <t xml:space="preserve">（</t>
    </r>
    <r>
      <rPr>
        <sz val="10"/>
        <rFont val="ＭＳ 明朝"/>
        <family val="1"/>
        <charset val="128"/>
      </rPr>
      <t xml:space="preserve">82</t>
    </r>
    <r>
      <rPr>
        <sz val="10"/>
        <rFont val="Noto Sans"/>
        <family val="2"/>
      </rPr>
      <t xml:space="preserve">）  字別、類別作付経営体数と類別作付面積</t>
    </r>
  </si>
  <si>
    <t xml:space="preserve">字    別</t>
  </si>
  <si>
    <r>
      <rPr>
        <sz val="10"/>
        <rFont val="Noto Sans"/>
        <family val="2"/>
      </rPr>
      <t xml:space="preserve">作付
</t>
    </r>
    <r>
      <rPr>
        <sz val="9"/>
        <rFont val="ＭＳ 明朝"/>
        <family val="1"/>
        <charset val="128"/>
      </rPr>
      <t xml:space="preserve">(</t>
    </r>
    <r>
      <rPr>
        <sz val="9"/>
        <rFont val="Noto Sans"/>
        <family val="2"/>
      </rPr>
      <t xml:space="preserve">栽培</t>
    </r>
    <r>
      <rPr>
        <sz val="9"/>
        <rFont val="ＭＳ 明朝"/>
        <family val="1"/>
        <charset val="128"/>
      </rPr>
      <t xml:space="preserve">)
</t>
    </r>
    <r>
      <rPr>
        <sz val="10"/>
        <rFont val="Noto Sans"/>
        <family val="2"/>
      </rPr>
      <t xml:space="preserve">実経営体数</t>
    </r>
  </si>
  <si>
    <t xml:space="preserve">種類別作付（栽培）農家数</t>
  </si>
  <si>
    <t xml:space="preserve">作　付</t>
  </si>
  <si>
    <t xml:space="preserve">種類別作付（栽培）面積</t>
  </si>
  <si>
    <t xml:space="preserve">雑穀</t>
  </si>
  <si>
    <t xml:space="preserve">いも類</t>
  </si>
  <si>
    <t xml:space="preserve">工芸
農作物</t>
  </si>
  <si>
    <t xml:space="preserve">花き類</t>
  </si>
  <si>
    <r>
      <rPr>
        <sz val="10"/>
        <rFont val="ＭＳ 明朝"/>
        <family val="1"/>
        <charset val="128"/>
      </rPr>
      <t xml:space="preserve">(</t>
    </r>
    <r>
      <rPr>
        <sz val="10"/>
        <rFont val="Noto Sans"/>
        <family val="2"/>
      </rPr>
      <t xml:space="preserve">栽培</t>
    </r>
    <r>
      <rPr>
        <sz val="10"/>
        <rFont val="ＭＳ 明朝"/>
        <family val="1"/>
        <charset val="128"/>
      </rPr>
      <t xml:space="preserve">)</t>
    </r>
  </si>
  <si>
    <t xml:space="preserve">花木</t>
  </si>
  <si>
    <t xml:space="preserve">面積計</t>
  </si>
  <si>
    <r>
      <rPr>
        <sz val="10"/>
        <rFont val="Noto Sans"/>
        <family val="2"/>
      </rPr>
      <t xml:space="preserve">資料：</t>
    </r>
    <r>
      <rPr>
        <sz val="10"/>
        <rFont val="ＭＳ 明朝"/>
        <family val="1"/>
        <charset val="128"/>
      </rPr>
      <t xml:space="preserve">2010</t>
    </r>
    <r>
      <rPr>
        <sz val="10"/>
        <rFont val="Noto Sans"/>
        <family val="2"/>
      </rPr>
      <t xml:space="preserve">年世界農林業センサス</t>
    </r>
  </si>
  <si>
    <r>
      <rPr>
        <sz val="10"/>
        <rFont val="Noto Sans"/>
        <family val="2"/>
      </rPr>
      <t xml:space="preserve">（</t>
    </r>
    <r>
      <rPr>
        <sz val="10"/>
        <rFont val="ＭＳ 明朝"/>
        <family val="1"/>
        <charset val="128"/>
      </rPr>
      <t xml:space="preserve">83</t>
    </r>
    <r>
      <rPr>
        <sz val="10"/>
        <rFont val="Noto Sans"/>
        <family val="2"/>
      </rPr>
      <t xml:space="preserve">）  字別、農産物販売金額１位の部門別経営体数（平成</t>
    </r>
    <r>
      <rPr>
        <sz val="10"/>
        <rFont val="ＭＳ 明朝"/>
        <family val="1"/>
        <charset val="128"/>
      </rPr>
      <t xml:space="preserve">22</t>
    </r>
    <r>
      <rPr>
        <sz val="10"/>
        <rFont val="Noto Sans"/>
        <family val="2"/>
      </rPr>
      <t xml:space="preserve">年</t>
    </r>
    <r>
      <rPr>
        <sz val="10"/>
        <rFont val="ＭＳ 明朝"/>
        <family val="1"/>
        <charset val="128"/>
      </rPr>
      <t xml:space="preserve">2</t>
    </r>
    <r>
      <rPr>
        <sz val="10"/>
        <rFont val="Noto Sans"/>
        <family val="2"/>
      </rPr>
      <t xml:space="preserve">月１日現在）</t>
    </r>
  </si>
  <si>
    <t xml:space="preserve">（単位：経営体）</t>
  </si>
  <si>
    <t xml:space="preserve">穀物</t>
  </si>
  <si>
    <t xml:space="preserve">花き</t>
  </si>
  <si>
    <t xml:space="preserve">果樹類</t>
  </si>
  <si>
    <t xml:space="preserve">肉用牛</t>
  </si>
  <si>
    <t xml:space="preserve">養豚</t>
  </si>
  <si>
    <t xml:space="preserve">養鶏</t>
  </si>
  <si>
    <t xml:space="preserve">養蚕</t>
  </si>
  <si>
    <r>
      <rPr>
        <sz val="10"/>
        <rFont val="Noto Sans"/>
        <family val="2"/>
      </rPr>
      <t xml:space="preserve">農業センサス</t>
    </r>
    <r>
      <rPr>
        <sz val="10"/>
        <rFont val="ＭＳ 明朝"/>
        <family val="1"/>
        <charset val="128"/>
      </rPr>
      <t xml:space="preserve">2005</t>
    </r>
  </si>
  <si>
    <t xml:space="preserve">の作物</t>
  </si>
  <si>
    <t xml:space="preserve">の畜産</t>
  </si>
  <si>
    <r>
      <rPr>
        <sz val="10"/>
        <rFont val="Noto Sans"/>
        <family val="2"/>
      </rPr>
      <t xml:space="preserve">統計表</t>
    </r>
    <r>
      <rPr>
        <sz val="10"/>
        <rFont val="ＭＳ 明朝"/>
        <family val="1"/>
        <charset val="128"/>
      </rPr>
      <t xml:space="preserve">00103</t>
    </r>
  </si>
  <si>
    <r>
      <rPr>
        <sz val="10"/>
        <rFont val="Noto Sans"/>
        <family val="2"/>
      </rPr>
      <t xml:space="preserve">（</t>
    </r>
    <r>
      <rPr>
        <sz val="10"/>
        <rFont val="ＭＳ 明朝"/>
        <family val="1"/>
        <charset val="128"/>
      </rPr>
      <t xml:space="preserve">84)   </t>
    </r>
    <r>
      <rPr>
        <sz val="10"/>
        <rFont val="Noto Sans"/>
        <family val="2"/>
      </rPr>
      <t xml:space="preserve">漁業の概況（各年共</t>
    </r>
    <r>
      <rPr>
        <sz val="10"/>
        <rFont val="ＭＳ 明朝"/>
        <family val="1"/>
        <charset val="128"/>
      </rPr>
      <t xml:space="preserve">12</t>
    </r>
    <r>
      <rPr>
        <sz val="10"/>
        <rFont val="Noto Sans"/>
        <family val="2"/>
      </rPr>
      <t xml:space="preserve">月末日現在）</t>
    </r>
  </si>
  <si>
    <t xml:space="preserve">（単位：戸、人、隻）</t>
  </si>
  <si>
    <t xml:space="preserve">区   分</t>
  </si>
  <si>
    <t xml:space="preserve">漁家戸数</t>
  </si>
  <si>
    <t xml:space="preserve">漁　　業</t>
  </si>
  <si>
    <t xml:space="preserve">兼　　業</t>
  </si>
  <si>
    <t xml:space="preserve">漁　　　船　　　数</t>
  </si>
  <si>
    <t xml:space="preserve">従事者数</t>
  </si>
  <si>
    <t xml:space="preserve">戸数</t>
  </si>
  <si>
    <t xml:space="preserve">従事者</t>
  </si>
  <si>
    <t xml:space="preserve">１ｔ未満</t>
  </si>
  <si>
    <t xml:space="preserve">１～５ｔ</t>
  </si>
  <si>
    <t xml:space="preserve">５ｔ以上</t>
  </si>
  <si>
    <r>
      <rPr>
        <sz val="10"/>
        <rFont val="Noto Sans"/>
        <family val="2"/>
      </rPr>
      <t xml:space="preserve">平成</t>
    </r>
    <r>
      <rPr>
        <sz val="10"/>
        <rFont val="ＭＳ 明朝"/>
        <family val="1"/>
        <charset val="128"/>
      </rPr>
      <t xml:space="preserve">16</t>
    </r>
    <r>
      <rPr>
        <sz val="10"/>
        <rFont val="Noto Sans"/>
        <family val="2"/>
      </rPr>
      <t xml:space="preserve">年</t>
    </r>
  </si>
  <si>
    <t xml:space="preserve">仲　間</t>
  </si>
  <si>
    <t xml:space="preserve">伊　祖</t>
  </si>
  <si>
    <t xml:space="preserve">牧　港</t>
  </si>
  <si>
    <t xml:space="preserve">港　川</t>
  </si>
  <si>
    <t xml:space="preserve">城　間</t>
  </si>
  <si>
    <t xml:space="preserve">宮　城</t>
  </si>
  <si>
    <t xml:space="preserve">仲　西</t>
  </si>
  <si>
    <t xml:space="preserve">小　湾</t>
  </si>
  <si>
    <t xml:space="preserve">勢理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t>
    </r>
    <r>
      <rPr>
        <sz val="10"/>
        <rFont val="ＭＳ 明朝"/>
        <family val="1"/>
        <charset val="128"/>
      </rPr>
      <t xml:space="preserve">85</t>
    </r>
    <r>
      <rPr>
        <sz val="10"/>
        <rFont val="Noto Sans"/>
        <family val="2"/>
      </rPr>
      <t xml:space="preserve">）  漁船の規模別、専業・兼業別、年齢別漁業従事者数（平成</t>
    </r>
    <r>
      <rPr>
        <sz val="10"/>
        <rFont val="ＭＳ 明朝"/>
        <family val="1"/>
        <charset val="128"/>
      </rPr>
      <t xml:space="preserve">22</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年 齢 別</t>
  </si>
  <si>
    <t xml:space="preserve">１ｔ～５ｔ未満</t>
  </si>
  <si>
    <t xml:space="preserve">漁船未使用</t>
  </si>
  <si>
    <t xml:space="preserve">専業</t>
  </si>
  <si>
    <t xml:space="preserve">兼業</t>
  </si>
  <si>
    <r>
      <rPr>
        <sz val="10"/>
        <rFont val="ＭＳ 明朝"/>
        <family val="1"/>
        <charset val="128"/>
      </rPr>
      <t xml:space="preserve">20</t>
    </r>
    <r>
      <rPr>
        <sz val="10"/>
        <rFont val="Noto Sans"/>
        <family val="2"/>
      </rPr>
      <t xml:space="preserve">歳未満</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sz val="10"/>
        <rFont val="Noto Sans"/>
        <family val="2"/>
      </rPr>
      <t xml:space="preserve">（</t>
    </r>
    <r>
      <rPr>
        <sz val="10"/>
        <rFont val="ＭＳ 明朝"/>
        <family val="1"/>
        <charset val="128"/>
      </rPr>
      <t xml:space="preserve">86</t>
    </r>
    <r>
      <rPr>
        <sz val="10"/>
        <rFont val="Noto Sans"/>
        <family val="2"/>
      </rPr>
      <t xml:space="preserve">）  魚種別、漁獲高の推移（各年共１月～</t>
    </r>
    <r>
      <rPr>
        <sz val="10"/>
        <rFont val="ＭＳ 明朝"/>
        <family val="1"/>
        <charset val="128"/>
      </rPr>
      <t xml:space="preserve">12</t>
    </r>
    <r>
      <rPr>
        <sz val="10"/>
        <rFont val="Noto Sans"/>
        <family val="2"/>
      </rPr>
      <t xml:space="preserve">月）</t>
    </r>
  </si>
  <si>
    <r>
      <rPr>
        <sz val="10"/>
        <rFont val="Noto Sans"/>
        <family val="2"/>
      </rPr>
      <t xml:space="preserve">（単位：</t>
    </r>
    <r>
      <rPr>
        <sz val="10"/>
        <rFont val="ＭＳ 明朝"/>
        <family val="1"/>
        <charset val="128"/>
      </rPr>
      <t xml:space="preserve">kg</t>
    </r>
    <r>
      <rPr>
        <sz val="10"/>
        <rFont val="Noto Sans"/>
        <family val="2"/>
      </rPr>
      <t xml:space="preserve">、千円）</t>
    </r>
  </si>
  <si>
    <t xml:space="preserve">魚　　　種</t>
  </si>
  <si>
    <t xml:space="preserve">     量</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漁 獲 量</t>
  </si>
  <si>
    <t xml:space="preserve">金　　額</t>
  </si>
  <si>
    <t xml:space="preserve">魚　　　　　　　　　　　　　　　　類</t>
  </si>
  <si>
    <t xml:space="preserve">魚類総数</t>
  </si>
  <si>
    <t xml:space="preserve">か  つ  お</t>
  </si>
  <si>
    <t xml:space="preserve">金    額</t>
  </si>
  <si>
    <t xml:space="preserve">マ  チ  類</t>
  </si>
  <si>
    <t xml:space="preserve">た  い  類</t>
  </si>
  <si>
    <t xml:space="preserve">た か さ ご</t>
  </si>
  <si>
    <t xml:space="preserve">あ  い  ご</t>
  </si>
  <si>
    <t xml:space="preserve">ブ  ダ  イ</t>
  </si>
  <si>
    <t xml:space="preserve">ブ　  　リ</t>
  </si>
  <si>
    <t xml:space="preserve">は　　  た</t>
  </si>
  <si>
    <t xml:space="preserve">あ　  　じ</t>
  </si>
  <si>
    <t xml:space="preserve">さ  わ  ら</t>
  </si>
  <si>
    <t xml:space="preserve">そ  の  他</t>
  </si>
  <si>
    <t xml:space="preserve">水　　産　　動　　物　　類</t>
  </si>
  <si>
    <t xml:space="preserve">水産物総数</t>
  </si>
  <si>
    <t xml:space="preserve">い　 　か</t>
  </si>
  <si>
    <t xml:space="preserve">た 　　こ</t>
  </si>
  <si>
    <t xml:space="preserve">い せ え び</t>
  </si>
  <si>
    <t xml:space="preserve">か　 　に</t>
  </si>
  <si>
    <t xml:space="preserve">う　 　に</t>
  </si>
  <si>
    <t xml:space="preserve">貝　 　類</t>
  </si>
  <si>
    <t xml:space="preserve">そ　の　他</t>
  </si>
  <si>
    <t xml:space="preserve">養　　殖</t>
  </si>
  <si>
    <t xml:space="preserve">養殖総数</t>
  </si>
  <si>
    <t xml:space="preserve">クルマエビ</t>
  </si>
  <si>
    <t xml:space="preserve">海 ぶ ど う</t>
  </si>
  <si>
    <r>
      <rPr>
        <b val="true"/>
        <sz val="10"/>
        <rFont val="Noto Sans"/>
        <family val="2"/>
      </rPr>
      <t xml:space="preserve">漁　　　業</t>
    </r>
    <r>
      <rPr>
        <sz val="10"/>
        <rFont val="Noto Sans"/>
        <family val="2"/>
      </rPr>
      <t xml:space="preserve">  </t>
    </r>
  </si>
  <si>
    <r>
      <rPr>
        <sz val="10"/>
        <rFont val="Noto Sans"/>
        <family val="2"/>
      </rPr>
      <t xml:space="preserve">　平成</t>
    </r>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１日に実施された漁業センサスによると、本市の漁業経営体数は</t>
    </r>
    <r>
      <rPr>
        <sz val="10"/>
        <rFont val="ＭＳ 明朝"/>
        <family val="1"/>
        <charset val="128"/>
      </rPr>
      <t xml:space="preserve">45</t>
    </r>
    <r>
      <rPr>
        <sz val="10"/>
        <rFont val="Noto Sans"/>
        <family val="2"/>
      </rPr>
      <t xml:space="preserve">で、うち自営漁業が</t>
    </r>
    <r>
      <rPr>
        <sz val="10"/>
        <rFont val="ＭＳ 明朝"/>
        <family val="1"/>
        <charset val="128"/>
      </rPr>
      <t xml:space="preserve">44</t>
    </r>
    <r>
      <rPr>
        <sz val="10"/>
        <rFont val="Noto Sans"/>
        <family val="2"/>
      </rPr>
      <t xml:space="preserve">経営体、会社組織が１経営体となっている。自営漁業経営体を専・兼業別にみると、専業が</t>
    </r>
    <r>
      <rPr>
        <sz val="10"/>
        <rFont val="ＭＳ 明朝"/>
        <family val="1"/>
        <charset val="128"/>
      </rPr>
      <t xml:space="preserve">35</t>
    </r>
    <r>
      <rPr>
        <sz val="10"/>
        <rFont val="Noto Sans"/>
        <family val="2"/>
      </rPr>
      <t xml:space="preserve">で、兼業９となっている。
　漁船の船隻数では、船外機付船が３隻、動力船が</t>
    </r>
    <r>
      <rPr>
        <sz val="10"/>
        <rFont val="ＭＳ 明朝"/>
        <family val="1"/>
        <charset val="128"/>
      </rPr>
      <t xml:space="preserve">37</t>
    </r>
    <r>
      <rPr>
        <sz val="10"/>
        <rFont val="Noto Sans"/>
        <family val="2"/>
      </rPr>
      <t xml:space="preserve">隻となっている。</t>
    </r>
  </si>
  <si>
    <r>
      <rPr>
        <sz val="10"/>
        <rFont val="Noto Sans"/>
        <family val="2"/>
      </rPr>
      <t xml:space="preserve">（</t>
    </r>
    <r>
      <rPr>
        <sz val="10"/>
        <rFont val="ＭＳ 明朝"/>
        <family val="1"/>
        <charset val="128"/>
      </rPr>
      <t xml:space="preserve">87</t>
    </r>
    <r>
      <rPr>
        <sz val="10"/>
        <rFont val="Noto Sans"/>
        <family val="2"/>
      </rPr>
      <t xml:space="preserve">）  市別漁業経営体の基本構成</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１日現在</t>
    </r>
    <r>
      <rPr>
        <sz val="10"/>
        <rFont val="ＭＳ 明朝"/>
        <family val="1"/>
        <charset val="128"/>
      </rPr>
      <t xml:space="preserve">)</t>
    </r>
  </si>
  <si>
    <t xml:space="preserve">（単位：経営体、隻、人、万円）</t>
  </si>
  <si>
    <t xml:space="preserve">市　　別</t>
  </si>
  <si>
    <t xml:space="preserve">漁業経営体
総　　数</t>
  </si>
  <si>
    <t xml:space="preserve">漁　　      船</t>
  </si>
  <si>
    <t xml:space="preserve">最盛期の海上作業従事者数</t>
  </si>
  <si>
    <t xml:space="preserve">１経営体
平均漁獲
金　　額
（万円）</t>
  </si>
  <si>
    <t xml:space="preserve">無動力船</t>
  </si>
  <si>
    <t xml:space="preserve">船外機付
船 隻 数</t>
  </si>
  <si>
    <t xml:space="preserve">動力船</t>
  </si>
  <si>
    <t xml:space="preserve">家　族</t>
  </si>
  <si>
    <t xml:space="preserve">雇用者</t>
  </si>
  <si>
    <t xml:space="preserve">隻　　数</t>
  </si>
  <si>
    <t xml:space="preserve">隻　数</t>
  </si>
  <si>
    <t xml:space="preserve">沖縄県</t>
  </si>
  <si>
    <t xml:space="preserve">那覇市</t>
  </si>
  <si>
    <t xml:space="preserve">うるま市</t>
  </si>
  <si>
    <t xml:space="preserve">宜野湾市</t>
  </si>
  <si>
    <t xml:space="preserve">宮古島市</t>
  </si>
  <si>
    <t xml:space="preserve">石垣市</t>
  </si>
  <si>
    <t xml:space="preserve">浦添市</t>
  </si>
  <si>
    <t xml:space="preserve">名護市</t>
  </si>
  <si>
    <t xml:space="preserve">糸満市</t>
  </si>
  <si>
    <t xml:space="preserve">沖縄市</t>
  </si>
  <si>
    <t xml:space="preserve">豊見城市</t>
  </si>
  <si>
    <r>
      <rPr>
        <sz val="10"/>
        <rFont val="Noto Sans"/>
        <family val="2"/>
      </rPr>
      <t xml:space="preserve">資料：</t>
    </r>
    <r>
      <rPr>
        <sz val="10"/>
        <rFont val="ＭＳ 明朝"/>
        <family val="1"/>
        <charset val="128"/>
      </rPr>
      <t xml:space="preserve">2008</t>
    </r>
    <r>
      <rPr>
        <sz val="10"/>
        <rFont val="Noto Sans"/>
        <family val="2"/>
      </rPr>
      <t xml:space="preserve">年漁業センサス</t>
    </r>
  </si>
  <si>
    <r>
      <rPr>
        <sz val="10"/>
        <rFont val="Noto Sans"/>
        <family val="2"/>
      </rPr>
      <t xml:space="preserve">（</t>
    </r>
    <r>
      <rPr>
        <sz val="10"/>
        <rFont val="ＭＳ 明朝"/>
        <family val="1"/>
        <charset val="128"/>
      </rPr>
      <t xml:space="preserve">88</t>
    </r>
    <r>
      <rPr>
        <sz val="10"/>
        <rFont val="Noto Sans"/>
        <family val="2"/>
      </rPr>
      <t xml:space="preserve">）  市別自営漁業等の概況（平成</t>
    </r>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１日現在）</t>
    </r>
  </si>
  <si>
    <t xml:space="preserve">（単位：経営体、人）</t>
  </si>
  <si>
    <t xml:space="preserve">市　 別</t>
  </si>
  <si>
    <t xml:space="preserve">   　兼　    　業</t>
  </si>
  <si>
    <t xml:space="preserve">漁　業　就　業　者</t>
  </si>
  <si>
    <t xml:space="preserve">自営
漁業のみ</t>
  </si>
  <si>
    <t xml:space="preserve">自営
漁業が主</t>
  </si>
  <si>
    <t xml:space="preserve">自営
漁業が従</t>
  </si>
  <si>
    <t xml:space="preserve">総   数</t>
  </si>
  <si>
    <t xml:space="preserve">沿岸漁業
就業者</t>
  </si>
  <si>
    <t xml:space="preserve">中小漁業
就業者</t>
  </si>
  <si>
    <r>
      <rPr>
        <sz val="11"/>
        <rFont val="Noto Sans"/>
        <family val="2"/>
      </rPr>
      <t xml:space="preserve">（</t>
    </r>
    <r>
      <rPr>
        <sz val="11"/>
        <rFont val="ＭＳ 明朝"/>
        <family val="1"/>
        <charset val="128"/>
      </rPr>
      <t xml:space="preserve">89)   </t>
    </r>
    <r>
      <rPr>
        <sz val="11"/>
        <rFont val="Noto Sans"/>
        <family val="2"/>
      </rPr>
      <t xml:space="preserve">市別主な漁業種類別、出漁日数別経営体数 （各年共１月１日現在）</t>
    </r>
  </si>
  <si>
    <t xml:space="preserve">総　　  数</t>
  </si>
  <si>
    <t xml:space="preserve">漁　　　　　　　　　業　　　　　　　　　　種　　　　　　　　　類</t>
  </si>
  <si>
    <t xml:space="preserve">出　　　漁　　　日　　　数</t>
  </si>
  <si>
    <t xml:space="preserve">その他
の刺網</t>
  </si>
  <si>
    <t xml:space="preserve">その他
の敷網</t>
  </si>
  <si>
    <t xml:space="preserve">大型
小型
定置網</t>
  </si>
  <si>
    <t xml:space="preserve">その他網漁業</t>
  </si>
  <si>
    <t xml:space="preserve">遠洋
近海
沿岸
まぐろ
はえ縄</t>
  </si>
  <si>
    <t xml:space="preserve">その他はえ縄</t>
  </si>
  <si>
    <t xml:space="preserve">近海
沿岸
かつお
一本釣</t>
  </si>
  <si>
    <t xml:space="preserve">沿　岸
いか釣</t>
  </si>
  <si>
    <t xml:space="preserve">ひき
縄釣</t>
  </si>
  <si>
    <t xml:space="preserve">その他
の　釣</t>
  </si>
  <si>
    <t xml:space="preserve">潜水器
漁　業</t>
  </si>
  <si>
    <t xml:space="preserve">採 貝
採　藻</t>
  </si>
  <si>
    <t xml:space="preserve">その他
の漁業</t>
  </si>
  <si>
    <t xml:space="preserve">海面
養殖</t>
  </si>
  <si>
    <r>
      <rPr>
        <sz val="10"/>
        <rFont val="ＭＳ 明朝"/>
        <family val="1"/>
        <charset val="128"/>
      </rPr>
      <t xml:space="preserve"> 30</t>
    </r>
    <r>
      <rPr>
        <sz val="10"/>
        <rFont val="Noto Sans"/>
        <family val="2"/>
      </rPr>
      <t xml:space="preserve">日～</t>
    </r>
  </si>
  <si>
    <r>
      <rPr>
        <sz val="10"/>
        <rFont val="ＭＳ 明朝"/>
        <family val="1"/>
        <charset val="128"/>
      </rPr>
      <t xml:space="preserve"> 90</t>
    </r>
    <r>
      <rPr>
        <sz val="10"/>
        <rFont val="Noto Sans"/>
        <family val="2"/>
      </rPr>
      <t xml:space="preserve">日～   </t>
    </r>
  </si>
  <si>
    <r>
      <rPr>
        <sz val="10"/>
        <rFont val="ＭＳ 明朝"/>
        <family val="1"/>
        <charset val="128"/>
      </rPr>
      <t xml:space="preserve">150</t>
    </r>
    <r>
      <rPr>
        <sz val="10"/>
        <rFont val="Noto Sans"/>
        <family val="2"/>
      </rPr>
      <t xml:space="preserve">日～</t>
    </r>
  </si>
  <si>
    <r>
      <rPr>
        <sz val="10"/>
        <rFont val="ＭＳ 明朝"/>
        <family val="1"/>
        <charset val="128"/>
      </rPr>
      <t xml:space="preserve">250</t>
    </r>
    <r>
      <rPr>
        <sz val="10"/>
        <rFont val="Noto Sans"/>
        <family val="2"/>
      </rPr>
      <t xml:space="preserve">日以上</t>
    </r>
  </si>
  <si>
    <r>
      <rPr>
        <sz val="10"/>
        <rFont val="ＭＳ 明朝"/>
        <family val="1"/>
        <charset val="128"/>
      </rPr>
      <t xml:space="preserve">89</t>
    </r>
    <r>
      <rPr>
        <sz val="10"/>
        <rFont val="Noto Sans"/>
        <family val="2"/>
      </rPr>
      <t xml:space="preserve">日</t>
    </r>
  </si>
  <si>
    <r>
      <rPr>
        <sz val="10"/>
        <rFont val="ＭＳ 明朝"/>
        <family val="1"/>
        <charset val="128"/>
      </rPr>
      <t xml:space="preserve">149</t>
    </r>
    <r>
      <rPr>
        <sz val="10"/>
        <rFont val="Noto Sans"/>
        <family val="2"/>
      </rPr>
      <t xml:space="preserve">日</t>
    </r>
  </si>
  <si>
    <r>
      <rPr>
        <sz val="10"/>
        <rFont val="ＭＳ 明朝"/>
        <family val="1"/>
        <charset val="128"/>
      </rPr>
      <t xml:space="preserve">249</t>
    </r>
    <r>
      <rPr>
        <sz val="10"/>
        <rFont val="Noto Sans"/>
        <family val="2"/>
      </rPr>
      <t xml:space="preserve">日</t>
    </r>
  </si>
  <si>
    <r>
      <rPr>
        <sz val="10"/>
        <rFont val="Noto Sans"/>
        <family val="2"/>
      </rPr>
      <t xml:space="preserve">沖縄県　平成</t>
    </r>
    <r>
      <rPr>
        <sz val="10"/>
        <rFont val="ＭＳ 明朝"/>
        <family val="1"/>
        <charset val="128"/>
      </rPr>
      <t xml:space="preserve">17</t>
    </r>
    <r>
      <rPr>
        <sz val="10"/>
        <rFont val="Noto Sans"/>
        <family val="2"/>
      </rPr>
      <t xml:space="preserve">年</t>
    </r>
  </si>
  <si>
    <r>
      <rPr>
        <sz val="10"/>
        <color rgb="FFFFFFFF"/>
        <rFont val="Noto Sans"/>
        <family val="2"/>
      </rPr>
      <t xml:space="preserve">沖縄県　平成</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b val="true"/>
        <sz val="10"/>
        <rFont val="Noto Sans"/>
        <family val="2"/>
      </rPr>
      <t xml:space="preserve">　　　　　</t>
    </r>
    <r>
      <rPr>
        <b val="true"/>
        <sz val="10"/>
        <rFont val="ＭＳ 明朝"/>
        <family val="1"/>
        <charset val="128"/>
      </rPr>
      <t xml:space="preserve">21</t>
    </r>
  </si>
  <si>
    <r>
      <rPr>
        <sz val="10"/>
        <rFont val="Noto Sans"/>
        <family val="2"/>
      </rPr>
      <t xml:space="preserve">浦添市　平成</t>
    </r>
    <r>
      <rPr>
        <sz val="10"/>
        <rFont val="ＭＳ 明朝"/>
        <family val="1"/>
        <charset val="128"/>
      </rPr>
      <t xml:space="preserve">17</t>
    </r>
    <r>
      <rPr>
        <sz val="10"/>
        <rFont val="Noto Sans"/>
        <family val="2"/>
      </rPr>
      <t xml:space="preserve">年</t>
    </r>
  </si>
  <si>
    <r>
      <rPr>
        <sz val="10"/>
        <color rgb="FFFFFFFF"/>
        <rFont val="Noto Sans"/>
        <family val="2"/>
      </rPr>
      <t xml:space="preserve">浦添市　平成</t>
    </r>
    <r>
      <rPr>
        <sz val="10"/>
        <rFont val="ＭＳ 明朝"/>
        <family val="1"/>
        <charset val="128"/>
      </rPr>
      <t xml:space="preserve">18</t>
    </r>
  </si>
  <si>
    <t xml:space="preserve">那　　覇　　市</t>
  </si>
  <si>
    <t xml:space="preserve">う　る　ま　市</t>
  </si>
  <si>
    <t xml:space="preserve">沖　　縄　　市</t>
  </si>
  <si>
    <t xml:space="preserve">宜　野　湾　市</t>
  </si>
  <si>
    <t xml:space="preserve">名　　護　　市</t>
  </si>
  <si>
    <t xml:space="preserve">糸　　満　　市</t>
  </si>
  <si>
    <t xml:space="preserve">南　　城　　市</t>
  </si>
  <si>
    <t xml:space="preserve">宮　古　島　市</t>
  </si>
  <si>
    <t xml:space="preserve">石　　垣　　市</t>
  </si>
  <si>
    <t xml:space="preserve">豊　見　城　市</t>
  </si>
  <si>
    <r>
      <rPr>
        <sz val="10"/>
        <rFont val="Noto Sans"/>
        <family val="2"/>
      </rPr>
      <t xml:space="preserve">（注）総数は、「</t>
    </r>
    <r>
      <rPr>
        <sz val="10"/>
        <rFont val="ＭＳ 明朝"/>
        <family val="1"/>
        <charset val="128"/>
      </rPr>
      <t xml:space="preserve">x</t>
    </r>
    <r>
      <rPr>
        <sz val="10"/>
        <rFont val="Noto Sans"/>
        <family val="2"/>
      </rPr>
      <t xml:space="preserve">」を含む数値なので必ずしも一致しない。</t>
    </r>
  </si>
  <si>
    <r>
      <rPr>
        <sz val="10"/>
        <rFont val="Noto Sans"/>
        <family val="2"/>
      </rPr>
      <t xml:space="preserve">資料：第</t>
    </r>
    <r>
      <rPr>
        <sz val="10"/>
        <rFont val="ＭＳ 明朝"/>
        <family val="1"/>
        <charset val="128"/>
      </rPr>
      <t xml:space="preserve">39</t>
    </r>
    <r>
      <rPr>
        <sz val="10"/>
        <rFont val="Noto Sans"/>
        <family val="2"/>
      </rPr>
      <t xml:space="preserve">次沖縄農林水産統計年報（</t>
    </r>
    <r>
      <rPr>
        <sz val="10"/>
        <rFont val="ＭＳ 明朝"/>
        <family val="1"/>
        <charset val="128"/>
      </rPr>
      <t xml:space="preserve">2009</t>
    </r>
    <r>
      <rPr>
        <sz val="10"/>
        <rFont val="Noto Sans"/>
        <family val="2"/>
      </rPr>
      <t xml:space="preserve">～</t>
    </r>
    <r>
      <rPr>
        <sz val="10"/>
        <rFont val="ＭＳ 明朝"/>
        <family val="1"/>
        <charset val="128"/>
      </rPr>
      <t xml:space="preserve">2010</t>
    </r>
    <r>
      <rPr>
        <sz val="10"/>
        <rFont val="Noto Sans"/>
        <family val="2"/>
      </rPr>
      <t xml:space="preserve">年）</t>
    </r>
  </si>
  <si>
    <t xml:space="preserve">　　海面養殖は、たい類、ひとえぐさ、くるまえび、その他の合算の数値である。</t>
  </si>
  <si>
    <t xml:space="preserve">　　</t>
  </si>
  <si>
    <r>
      <rPr>
        <sz val="10"/>
        <rFont val="ＭＳ 明朝"/>
        <family val="1"/>
        <charset val="128"/>
      </rPr>
      <t xml:space="preserve">  2008</t>
    </r>
    <r>
      <rPr>
        <sz val="10"/>
        <rFont val="Noto Sans"/>
        <family val="2"/>
      </rPr>
      <t xml:space="preserve">年漁業センサス </t>
    </r>
    <r>
      <rPr>
        <sz val="10"/>
        <rFont val="ＭＳ 明朝"/>
        <family val="1"/>
        <charset val="128"/>
      </rPr>
      <t xml:space="preserve">(</t>
    </r>
    <r>
      <rPr>
        <sz val="10"/>
        <rFont val="Noto Sans"/>
        <family val="2"/>
      </rPr>
      <t xml:space="preserve">出漁日数）</t>
    </r>
  </si>
  <si>
    <r>
      <rPr>
        <sz val="10"/>
        <rFont val="Noto Sans"/>
        <family val="2"/>
      </rPr>
      <t xml:space="preserve">　　出漁日数で</t>
    </r>
    <r>
      <rPr>
        <sz val="10"/>
        <rFont val="ＭＳ 明朝"/>
        <family val="1"/>
        <charset val="128"/>
      </rPr>
      <t xml:space="preserve">29</t>
    </r>
    <r>
      <rPr>
        <sz val="10"/>
        <rFont val="Noto Sans"/>
        <family val="2"/>
      </rPr>
      <t xml:space="preserve">日以下は「</t>
    </r>
    <r>
      <rPr>
        <sz val="10"/>
        <rFont val="ＭＳ 明朝"/>
        <family val="1"/>
        <charset val="128"/>
      </rPr>
      <t xml:space="preserve">-</t>
    </r>
    <r>
      <rPr>
        <sz val="10"/>
        <rFont val="Noto Sans"/>
        <family val="2"/>
      </rPr>
      <t xml:space="preserve">」である。</t>
    </r>
  </si>
  <si>
    <r>
      <rPr>
        <sz val="10"/>
        <rFont val="Noto Sans"/>
        <family val="2"/>
      </rPr>
      <t xml:space="preserve">　　平成</t>
    </r>
    <r>
      <rPr>
        <sz val="10"/>
        <rFont val="ＭＳ 明朝"/>
        <family val="1"/>
        <charset val="128"/>
      </rPr>
      <t xml:space="preserve">21</t>
    </r>
    <r>
      <rPr>
        <sz val="10"/>
        <rFont val="Noto Sans"/>
        <family val="2"/>
      </rPr>
      <t xml:space="preserve">年は、漁業種類および出漁日数の数値が把握されていないため、未記載。</t>
    </r>
  </si>
  <si>
    <r>
      <rPr>
        <sz val="11"/>
        <rFont val="Noto Sans"/>
        <family val="2"/>
      </rPr>
      <t xml:space="preserve">（</t>
    </r>
    <r>
      <rPr>
        <sz val="11"/>
        <rFont val="ＭＳ 明朝"/>
        <family val="1"/>
        <charset val="128"/>
      </rPr>
      <t xml:space="preserve">90</t>
    </r>
    <r>
      <rPr>
        <sz val="11"/>
        <rFont val="Noto Sans"/>
        <family val="2"/>
      </rPr>
      <t xml:space="preserve">）  市別階層別漁業経営体数 （各年共１月１日現在）                                                                   </t>
    </r>
  </si>
  <si>
    <t xml:space="preserve">漁船非使用</t>
  </si>
  <si>
    <t xml:space="preserve">     動            力            船            使            用　　　　　　　　</t>
  </si>
  <si>
    <t xml:space="preserve">定　置　網</t>
  </si>
  <si>
    <t xml:space="preserve">海 面 養 殖</t>
  </si>
  <si>
    <t xml:space="preserve">市　別</t>
  </si>
  <si>
    <t xml:space="preserve"> １ｔ～３ｔ未満</t>
  </si>
  <si>
    <t xml:space="preserve">３ｔ～５ｔ未満</t>
  </si>
  <si>
    <r>
      <rPr>
        <sz val="10"/>
        <rFont val="Noto Sans"/>
        <family val="2"/>
      </rPr>
      <t xml:space="preserve">５ｔ～</t>
    </r>
    <r>
      <rPr>
        <sz val="10"/>
        <rFont val="ＭＳ 明朝"/>
        <family val="1"/>
        <charset val="128"/>
      </rPr>
      <t xml:space="preserve">10</t>
    </r>
    <r>
      <rPr>
        <sz val="10"/>
        <rFont val="Noto Sans"/>
        <family val="2"/>
      </rPr>
      <t xml:space="preserve">ｔ未満</t>
    </r>
  </si>
  <si>
    <r>
      <rPr>
        <sz val="10"/>
        <rFont val="ＭＳ 明朝"/>
        <family val="1"/>
        <charset val="128"/>
      </rPr>
      <t xml:space="preserve">10</t>
    </r>
    <r>
      <rPr>
        <sz val="10"/>
        <rFont val="Noto Sans"/>
        <family val="2"/>
      </rPr>
      <t xml:space="preserve">ｔ～</t>
    </r>
    <r>
      <rPr>
        <sz val="10"/>
        <rFont val="ＭＳ 明朝"/>
        <family val="1"/>
        <charset val="128"/>
      </rPr>
      <t xml:space="preserve">20</t>
    </r>
    <r>
      <rPr>
        <sz val="10"/>
        <rFont val="Noto Sans"/>
        <family val="2"/>
      </rPr>
      <t xml:space="preserve">ｔ未満</t>
    </r>
  </si>
  <si>
    <r>
      <rPr>
        <sz val="10"/>
        <rFont val="ＭＳ 明朝"/>
        <family val="1"/>
        <charset val="128"/>
      </rPr>
      <t xml:space="preserve">20</t>
    </r>
    <r>
      <rPr>
        <sz val="10"/>
        <rFont val="Noto Sans"/>
        <family val="2"/>
      </rPr>
      <t xml:space="preserve">ｔ以上</t>
    </r>
  </si>
  <si>
    <r>
      <rPr>
        <sz val="10"/>
        <rFont val="ＭＳ 明朝"/>
        <family val="1"/>
        <charset val="128"/>
      </rPr>
      <t xml:space="preserve">18 </t>
    </r>
    <r>
      <rPr>
        <sz val="10"/>
        <rFont val="Noto Sans"/>
        <family val="2"/>
      </rPr>
      <t xml:space="preserve">年</t>
    </r>
  </si>
  <si>
    <r>
      <rPr>
        <sz val="10"/>
        <rFont val="ＭＳ 明朝"/>
        <family val="1"/>
        <charset val="128"/>
      </rPr>
      <t xml:space="preserve">20 </t>
    </r>
    <r>
      <rPr>
        <sz val="10"/>
        <rFont val="Noto Sans"/>
        <family val="2"/>
      </rPr>
      <t xml:space="preserve">年</t>
    </r>
  </si>
  <si>
    <t xml:space="preserve">沖　　縄　　県</t>
  </si>
  <si>
    <t xml:space="preserve">浦　　添　　市</t>
  </si>
  <si>
    <r>
      <rPr>
        <sz val="10"/>
        <rFont val="Noto Sans"/>
        <family val="2"/>
      </rPr>
      <t xml:space="preserve">資料：第</t>
    </r>
    <r>
      <rPr>
        <sz val="10"/>
        <rFont val="ＭＳ 明朝"/>
        <family val="1"/>
        <charset val="128"/>
      </rPr>
      <t xml:space="preserve">38</t>
    </r>
    <r>
      <rPr>
        <sz val="10"/>
        <rFont val="Noto Sans"/>
        <family val="2"/>
      </rPr>
      <t xml:space="preserve">次沖縄農林水産統計年報（</t>
    </r>
    <r>
      <rPr>
        <sz val="10"/>
        <rFont val="ＭＳ 明朝"/>
        <family val="1"/>
        <charset val="128"/>
      </rPr>
      <t xml:space="preserve">2008</t>
    </r>
    <r>
      <rPr>
        <sz val="10"/>
        <rFont val="Noto Sans"/>
        <family val="2"/>
      </rPr>
      <t xml:space="preserve">～</t>
    </r>
    <r>
      <rPr>
        <sz val="10"/>
        <rFont val="ＭＳ 明朝"/>
        <family val="1"/>
        <charset val="128"/>
      </rPr>
      <t xml:space="preserve">2009</t>
    </r>
    <r>
      <rPr>
        <sz val="10"/>
        <rFont val="Noto Sans"/>
        <family val="2"/>
      </rPr>
      <t xml:space="preserve">年）</t>
    </r>
  </si>
  <si>
    <r>
      <rPr>
        <sz val="10"/>
        <rFont val="Noto Sans"/>
        <family val="2"/>
      </rPr>
      <t xml:space="preserve">      第</t>
    </r>
    <r>
      <rPr>
        <sz val="10"/>
        <rFont val="ＭＳ 明朝"/>
        <family val="1"/>
        <charset val="128"/>
      </rPr>
      <t xml:space="preserve">39</t>
    </r>
    <r>
      <rPr>
        <sz val="10"/>
        <rFont val="Noto Sans"/>
        <family val="2"/>
      </rPr>
      <t xml:space="preserve">次沖縄農林水産統計年報には、</t>
    </r>
    <r>
      <rPr>
        <sz val="10"/>
        <rFont val="ＭＳ 明朝"/>
        <family val="1"/>
        <charset val="128"/>
      </rPr>
      <t xml:space="preserve">21</t>
    </r>
    <r>
      <rPr>
        <sz val="10"/>
        <rFont val="Noto Sans"/>
        <family val="2"/>
      </rPr>
      <t xml:space="preserve">年のデータが掲載されていないため、</t>
    </r>
    <r>
      <rPr>
        <sz val="10"/>
        <rFont val="ＭＳ 明朝"/>
        <family val="1"/>
        <charset val="128"/>
      </rPr>
      <t xml:space="preserve">20</t>
    </r>
    <r>
      <rPr>
        <sz val="10"/>
        <rFont val="Noto Sans"/>
        <family val="2"/>
      </rPr>
      <t xml:space="preserve">年のデータを記載。</t>
    </r>
  </si>
  <si>
    <r>
      <rPr>
        <sz val="10"/>
        <rFont val="Noto Sans"/>
        <family val="2"/>
      </rPr>
      <t xml:space="preserve">　　　※上記（</t>
    </r>
    <r>
      <rPr>
        <sz val="10"/>
        <rFont val="ＭＳ 明朝"/>
        <family val="1"/>
        <charset val="128"/>
      </rPr>
      <t xml:space="preserve">89</t>
    </r>
    <r>
      <rPr>
        <sz val="10"/>
        <rFont val="Noto Sans"/>
        <family val="2"/>
      </rPr>
      <t xml:space="preserve">）（</t>
    </r>
    <r>
      <rPr>
        <sz val="10"/>
        <rFont val="ＭＳ 明朝"/>
        <family val="1"/>
        <charset val="128"/>
      </rPr>
      <t xml:space="preserve">90</t>
    </r>
    <r>
      <rPr>
        <sz val="10"/>
        <rFont val="Noto Sans"/>
        <family val="2"/>
      </rPr>
      <t xml:space="preserve">）中、平成</t>
    </r>
    <r>
      <rPr>
        <sz val="10"/>
        <rFont val="ＭＳ 明朝"/>
        <family val="1"/>
        <charset val="128"/>
      </rPr>
      <t xml:space="preserve">19</t>
    </r>
    <r>
      <rPr>
        <sz val="10"/>
        <rFont val="Noto Sans"/>
        <family val="2"/>
      </rPr>
      <t xml:space="preserve">年度は地方設定品目が廃止されることから市町村別データの掲載が</t>
    </r>
  </si>
  <si>
    <t xml:space="preserve">できないことになりました。</t>
  </si>
  <si>
    <r>
      <rPr>
        <sz val="10"/>
        <rFont val="Noto Sans"/>
        <family val="2"/>
      </rPr>
      <t xml:space="preserve">（注）平成</t>
    </r>
    <r>
      <rPr>
        <sz val="10"/>
        <rFont val="ＭＳ 明朝"/>
        <family val="1"/>
        <charset val="128"/>
      </rPr>
      <t xml:space="preserve">20</t>
    </r>
    <r>
      <rPr>
        <sz val="10"/>
        <rFont val="Noto Sans"/>
        <family val="2"/>
      </rPr>
      <t xml:space="preserve">年は漁業センサス。総数は、「</t>
    </r>
    <r>
      <rPr>
        <sz val="10"/>
        <rFont val="ＭＳ 明朝"/>
        <family val="1"/>
        <charset val="128"/>
      </rPr>
      <t xml:space="preserve">x</t>
    </r>
    <r>
      <rPr>
        <sz val="10"/>
        <rFont val="Noto Sans"/>
        <family val="2"/>
      </rPr>
      <t xml:space="preserve">」を含む数値なので必ずしも一致しない。</t>
    </r>
  </si>
  <si>
    <r>
      <rPr>
        <sz val="10"/>
        <rFont val="Noto Sans"/>
        <family val="2"/>
      </rPr>
      <t xml:space="preserve">　　海面養殖は、たい類、　ひとえぐさ、くるまえび、その他の合算の数値である。出漁日数で</t>
    </r>
    <r>
      <rPr>
        <sz val="10"/>
        <rFont val="ＭＳ 明朝"/>
        <family val="1"/>
        <charset val="128"/>
      </rPr>
      <t xml:space="preserve">29</t>
    </r>
    <r>
      <rPr>
        <sz val="10"/>
        <rFont val="Noto Sans"/>
        <family val="2"/>
      </rPr>
      <t xml:space="preserve">日以下は「</t>
    </r>
    <r>
      <rPr>
        <sz val="10"/>
        <rFont val="ＭＳ 明朝"/>
        <family val="1"/>
        <charset val="128"/>
      </rPr>
      <t xml:space="preserve">-</t>
    </r>
    <r>
      <rPr>
        <sz val="10"/>
        <rFont val="Noto Sans"/>
        <family val="2"/>
      </rPr>
      <t xml:space="preserve">」である。</t>
    </r>
  </si>
  <si>
    <r>
      <rPr>
        <sz val="10"/>
        <rFont val="Noto Sans"/>
        <family val="2"/>
      </rPr>
      <t xml:space="preserve">　　平成</t>
    </r>
    <r>
      <rPr>
        <sz val="10"/>
        <rFont val="ＭＳ 明朝"/>
        <family val="1"/>
        <charset val="128"/>
      </rPr>
      <t xml:space="preserve">21</t>
    </r>
    <r>
      <rPr>
        <sz val="10"/>
        <rFont val="Noto Sans"/>
        <family val="2"/>
      </rPr>
      <t xml:space="preserve">年は、「その他の網漁業」に「その他の敷網」を統合・その他漁業」に「潜水器業」を統合した。</t>
    </r>
  </si>
  <si>
    <r>
      <rPr>
        <sz val="10"/>
        <rFont val="Noto Sans"/>
        <family val="2"/>
      </rPr>
      <t xml:space="preserve">　　第</t>
    </r>
    <r>
      <rPr>
        <sz val="10"/>
        <rFont val="ＭＳ 明朝"/>
        <family val="1"/>
        <charset val="128"/>
      </rPr>
      <t xml:space="preserve">39</t>
    </r>
    <r>
      <rPr>
        <sz val="10"/>
        <rFont val="Noto Sans"/>
        <family val="2"/>
      </rPr>
      <t xml:space="preserve">次沖縄農林水産統計年報では、漁業種類および出漁日数が掲載されていないため、未記入。</t>
    </r>
  </si>
  <si>
    <r>
      <rPr>
        <sz val="10"/>
        <rFont val="Noto Sans"/>
        <family val="2"/>
      </rPr>
      <t xml:space="preserve">※上記（</t>
    </r>
    <r>
      <rPr>
        <sz val="10"/>
        <rFont val="ＭＳ 明朝"/>
        <family val="1"/>
        <charset val="128"/>
      </rPr>
      <t xml:space="preserve">89</t>
    </r>
    <r>
      <rPr>
        <sz val="10"/>
        <rFont val="Noto Sans"/>
        <family val="2"/>
      </rPr>
      <t xml:space="preserve">）（</t>
    </r>
    <r>
      <rPr>
        <sz val="10"/>
        <rFont val="ＭＳ 明朝"/>
        <family val="1"/>
        <charset val="128"/>
      </rPr>
      <t xml:space="preserve">90</t>
    </r>
    <r>
      <rPr>
        <sz val="10"/>
        <rFont val="Noto Sans"/>
        <family val="2"/>
      </rPr>
      <t xml:space="preserve">）中、平成</t>
    </r>
    <r>
      <rPr>
        <sz val="10"/>
        <rFont val="ＭＳ 明朝"/>
        <family val="1"/>
        <charset val="128"/>
      </rPr>
      <t xml:space="preserve">19</t>
    </r>
    <r>
      <rPr>
        <sz val="10"/>
        <rFont val="Noto Sans"/>
        <family val="2"/>
      </rPr>
      <t xml:space="preserve">年度は地方設定品目が廃止されることから市町村別データの掲載が</t>
    </r>
  </si>
  <si>
    <t xml:space="preserve">Ⅴ　　農 業 及 び 漁 業　</t>
  </si>
  <si>
    <r>
      <rPr>
        <sz val="10"/>
        <rFont val="Noto Sans"/>
        <family val="2"/>
      </rPr>
      <t xml:space="preserve">（</t>
    </r>
    <r>
      <rPr>
        <sz val="10"/>
        <rFont val="ＭＳ 明朝"/>
        <family val="1"/>
        <charset val="128"/>
      </rPr>
      <t xml:space="preserve">35</t>
    </r>
    <r>
      <rPr>
        <sz val="10"/>
        <rFont val="Noto Sans"/>
        <family val="2"/>
      </rPr>
      <t xml:space="preserve">）</t>
    </r>
  </si>
  <si>
    <t xml:space="preserve">第２種</t>
  </si>
  <si>
    <t xml:space="preserve">第１種</t>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Noto Sans"/>
        <family val="2"/>
      </rPr>
      <t xml:space="preserve">（</t>
    </r>
    <r>
      <rPr>
        <sz val="10"/>
        <rFont val="ＭＳ 明朝"/>
        <family val="1"/>
        <charset val="128"/>
      </rPr>
      <t xml:space="preserve">35</t>
    </r>
    <r>
      <rPr>
        <sz val="10"/>
        <rFont val="Noto Sans"/>
        <family val="2"/>
      </rPr>
      <t xml:space="preserve">）専業・兼業別農家戸数の推移（Ｐ</t>
    </r>
    <r>
      <rPr>
        <sz val="10"/>
        <rFont val="ＭＳ 明朝"/>
        <family val="1"/>
        <charset val="128"/>
      </rPr>
      <t xml:space="preserve">78</t>
    </r>
    <r>
      <rPr>
        <sz val="10"/>
        <rFont val="Noto Sans"/>
        <family val="2"/>
      </rPr>
      <t xml:space="preserve">参照） 　      </t>
    </r>
  </si>
  <si>
    <r>
      <rPr>
        <sz val="10"/>
        <rFont val="Noto Sans"/>
        <family val="2"/>
      </rPr>
      <t xml:space="preserve">　　　（</t>
    </r>
    <r>
      <rPr>
        <sz val="10"/>
        <rFont val="ＭＳ 明朝"/>
        <family val="1"/>
        <charset val="128"/>
      </rPr>
      <t xml:space="preserve">36</t>
    </r>
    <r>
      <rPr>
        <sz val="10"/>
        <rFont val="Noto Sans"/>
        <family val="2"/>
      </rPr>
      <t xml:space="preserve">）甘蔗収穫面積・収穫量</t>
    </r>
  </si>
  <si>
    <r>
      <rPr>
        <sz val="10"/>
        <rFont val="ＭＳ 明朝"/>
        <family val="1"/>
        <charset val="128"/>
      </rPr>
      <t xml:space="preserve">20</t>
    </r>
    <r>
      <rPr>
        <sz val="10"/>
        <rFont val="Noto Sans"/>
        <family val="2"/>
      </rPr>
      <t xml:space="preserve">年</t>
    </r>
  </si>
  <si>
    <r>
      <rPr>
        <sz val="10"/>
        <rFont val="Noto Sans"/>
        <family val="2"/>
      </rPr>
      <t xml:space="preserve">                                                               　    及び販売額（Ｐ</t>
    </r>
    <r>
      <rPr>
        <sz val="10"/>
        <rFont val="ＭＳ 明朝"/>
        <family val="1"/>
        <charset val="128"/>
      </rPr>
      <t xml:space="preserve">81</t>
    </r>
    <r>
      <rPr>
        <sz val="10"/>
        <rFont val="Noto Sans"/>
        <family val="2"/>
      </rPr>
      <t xml:space="preserve">参照）</t>
    </r>
  </si>
  <si>
    <r>
      <rPr>
        <sz val="10"/>
        <rFont val="ＭＳ 明朝"/>
        <family val="1"/>
        <charset val="128"/>
      </rPr>
      <t xml:space="preserve">21</t>
    </r>
    <r>
      <rPr>
        <sz val="10"/>
        <rFont val="Noto Sans"/>
        <family val="2"/>
      </rPr>
      <t xml:space="preserve">年</t>
    </r>
  </si>
  <si>
    <r>
      <rPr>
        <sz val="10"/>
        <rFont val="ＭＳ 明朝"/>
        <family val="1"/>
        <charset val="128"/>
      </rPr>
      <t xml:space="preserve">22</t>
    </r>
    <r>
      <rPr>
        <sz val="10"/>
        <rFont val="Noto Sans"/>
        <family val="2"/>
      </rPr>
      <t xml:space="preserve">年</t>
    </r>
  </si>
  <si>
    <r>
      <rPr>
        <sz val="10"/>
        <rFont val="Noto Sans"/>
        <family val="2"/>
      </rPr>
      <t xml:space="preserve">（</t>
    </r>
    <r>
      <rPr>
        <sz val="10"/>
        <rFont val="ＭＳ 明朝"/>
        <family val="1"/>
        <charset val="128"/>
      </rPr>
      <t xml:space="preserve">36</t>
    </r>
    <r>
      <rPr>
        <sz val="10"/>
        <rFont val="Noto Sans"/>
        <family val="2"/>
      </rPr>
      <t xml:space="preserve">）</t>
    </r>
  </si>
  <si>
    <t xml:space="preserve">収穫面積</t>
  </si>
  <si>
    <t xml:space="preserve">販売額</t>
  </si>
  <si>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年</t>
    </r>
  </si>
  <si>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t>
    </r>
  </si>
  <si>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t>
    </r>
  </si>
  <si>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年</t>
    </r>
  </si>
  <si>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年</t>
    </r>
  </si>
  <si>
    <t xml:space="preserve">(37) </t>
  </si>
  <si>
    <r>
      <rPr>
        <sz val="10"/>
        <rFont val="Noto Sans"/>
        <family val="2"/>
      </rPr>
      <t xml:space="preserve">（</t>
    </r>
    <r>
      <rPr>
        <sz val="10"/>
        <rFont val="ＭＳ 明朝"/>
        <family val="1"/>
        <charset val="128"/>
      </rPr>
      <t xml:space="preserve">37</t>
    </r>
    <r>
      <rPr>
        <sz val="10"/>
        <rFont val="Noto Sans"/>
        <family val="2"/>
      </rPr>
      <t xml:space="preserve">）そ菜類生産数量、収穫面積　　　　　　　　</t>
    </r>
  </si>
  <si>
    <r>
      <rPr>
        <sz val="10"/>
        <rFont val="Noto Sans"/>
        <family val="2"/>
      </rPr>
      <t xml:space="preserve">　　　　（</t>
    </r>
    <r>
      <rPr>
        <sz val="10"/>
        <rFont val="ＭＳ 明朝"/>
        <family val="1"/>
        <charset val="128"/>
      </rPr>
      <t xml:space="preserve">38</t>
    </r>
    <r>
      <rPr>
        <sz val="10"/>
        <rFont val="Noto Sans"/>
        <family val="2"/>
      </rPr>
      <t xml:space="preserve">）家畜・家きん等の構成（Ｐ</t>
    </r>
    <r>
      <rPr>
        <sz val="10"/>
        <rFont val="ＭＳ 明朝"/>
        <family val="1"/>
        <charset val="128"/>
      </rPr>
      <t xml:space="preserve">83</t>
    </r>
    <r>
      <rPr>
        <sz val="10"/>
        <rFont val="Noto Sans"/>
        <family val="2"/>
      </rPr>
      <t xml:space="preserve">参照）</t>
    </r>
  </si>
  <si>
    <r>
      <rPr>
        <sz val="10"/>
        <rFont val="Noto Sans"/>
        <family val="2"/>
      </rPr>
      <t xml:space="preserve">               及び作付面積の推移（Ｐ</t>
    </r>
    <r>
      <rPr>
        <sz val="10"/>
        <rFont val="ＭＳ 明朝"/>
        <family val="1"/>
        <charset val="128"/>
      </rPr>
      <t xml:space="preserve">82</t>
    </r>
    <r>
      <rPr>
        <sz val="10"/>
        <rFont val="Noto Sans"/>
        <family val="2"/>
      </rPr>
      <t xml:space="preserve">参照）</t>
    </r>
  </si>
  <si>
    <t xml:space="preserve">生産数量</t>
  </si>
  <si>
    <r>
      <rPr>
        <sz val="10"/>
        <rFont val="ＭＳ 明朝"/>
        <family val="1"/>
        <charset val="128"/>
      </rPr>
      <t xml:space="preserve">(38)  H22.3</t>
    </r>
    <r>
      <rPr>
        <sz val="10"/>
        <rFont val="Noto Sans"/>
        <family val="2"/>
      </rPr>
      <t xml:space="preserve">月末</t>
    </r>
  </si>
  <si>
    <t xml:space="preserve">山羊</t>
  </si>
  <si>
    <t xml:space="preserve">鶏</t>
  </si>
  <si>
    <r>
      <rPr>
        <sz val="10"/>
        <rFont val="Noto Sans"/>
        <family val="2"/>
      </rPr>
      <t xml:space="preserve">  （</t>
    </r>
    <r>
      <rPr>
        <sz val="10"/>
        <rFont val="ＭＳ 明朝"/>
        <family val="1"/>
        <charset val="128"/>
      </rPr>
      <t xml:space="preserve">39</t>
    </r>
    <r>
      <rPr>
        <sz val="10"/>
        <rFont val="Noto Sans"/>
        <family val="2"/>
      </rPr>
      <t xml:space="preserve">）専業・兼業別漁家戸数の推移（Ｐ</t>
    </r>
    <r>
      <rPr>
        <sz val="10"/>
        <rFont val="ＭＳ 明朝"/>
        <family val="1"/>
        <charset val="128"/>
      </rPr>
      <t xml:space="preserve">87</t>
    </r>
    <r>
      <rPr>
        <sz val="10"/>
        <rFont val="Noto Sans"/>
        <family val="2"/>
      </rPr>
      <t xml:space="preserve">参照）     　 </t>
    </r>
  </si>
  <si>
    <r>
      <rPr>
        <sz val="10"/>
        <rFont val="Noto Sans"/>
        <family val="2"/>
      </rPr>
      <t xml:space="preserve">　　　（</t>
    </r>
    <r>
      <rPr>
        <sz val="10"/>
        <rFont val="ＭＳ 明朝"/>
        <family val="1"/>
        <charset val="128"/>
      </rPr>
      <t xml:space="preserve">40</t>
    </r>
    <r>
      <rPr>
        <sz val="10"/>
        <rFont val="Noto Sans"/>
        <family val="2"/>
      </rPr>
      <t xml:space="preserve">）漁船数の推移</t>
    </r>
    <r>
      <rPr>
        <sz val="10"/>
        <rFont val="ＭＳ 明朝"/>
        <family val="1"/>
        <charset val="128"/>
      </rPr>
      <t xml:space="preserve">(</t>
    </r>
    <r>
      <rPr>
        <sz val="10"/>
        <rFont val="Noto Sans"/>
        <family val="2"/>
      </rPr>
      <t xml:space="preserve">Ｐ</t>
    </r>
    <r>
      <rPr>
        <sz val="10"/>
        <rFont val="ＭＳ 明朝"/>
        <family val="1"/>
        <charset val="128"/>
      </rPr>
      <t xml:space="preserve">87</t>
    </r>
    <r>
      <rPr>
        <sz val="10"/>
        <rFont val="Noto Sans"/>
        <family val="2"/>
      </rPr>
      <t xml:space="preserve">参照）</t>
    </r>
  </si>
  <si>
    <t xml:space="preserve">(39) </t>
  </si>
  <si>
    <r>
      <rPr>
        <sz val="8"/>
        <rFont val="Noto Sans"/>
        <family val="2"/>
      </rPr>
      <t xml:space="preserve">平成</t>
    </r>
    <r>
      <rPr>
        <sz val="8"/>
        <rFont val="ＭＳ 明朝"/>
        <family val="1"/>
        <charset val="128"/>
      </rPr>
      <t xml:space="preserve">17</t>
    </r>
    <r>
      <rPr>
        <sz val="8"/>
        <rFont val="Noto Sans"/>
        <family val="2"/>
      </rPr>
      <t xml:space="preserve">年</t>
    </r>
  </si>
  <si>
    <t xml:space="preserve">(40) </t>
  </si>
  <si>
    <t xml:space="preserve">１～５ｔ未満</t>
  </si>
  <si>
    <r>
      <rPr>
        <sz val="10"/>
        <rFont val="Noto Sans"/>
        <family val="2"/>
      </rPr>
      <t xml:space="preserve">  （</t>
    </r>
    <r>
      <rPr>
        <sz val="10"/>
        <rFont val="ＭＳ 明朝"/>
        <family val="1"/>
        <charset val="128"/>
      </rPr>
      <t xml:space="preserve">41</t>
    </r>
    <r>
      <rPr>
        <sz val="10"/>
        <rFont val="Noto Sans"/>
        <family val="2"/>
      </rPr>
      <t xml:space="preserve">）漁獲量の構成（Ｐ</t>
    </r>
    <r>
      <rPr>
        <sz val="10"/>
        <rFont val="ＭＳ 明朝"/>
        <family val="1"/>
        <charset val="128"/>
      </rPr>
      <t xml:space="preserve">88</t>
    </r>
    <r>
      <rPr>
        <sz val="10"/>
        <rFont val="Noto Sans"/>
        <family val="2"/>
      </rPr>
      <t xml:space="preserve">参照） 　        　　　</t>
    </r>
  </si>
  <si>
    <r>
      <rPr>
        <sz val="10"/>
        <rFont val="Noto Sans"/>
        <family val="2"/>
      </rPr>
      <t xml:space="preserve">          （</t>
    </r>
    <r>
      <rPr>
        <sz val="10"/>
        <rFont val="ＭＳ 明朝"/>
        <family val="1"/>
        <charset val="128"/>
      </rPr>
      <t xml:space="preserve">42</t>
    </r>
    <r>
      <rPr>
        <sz val="10"/>
        <rFont val="Noto Sans"/>
        <family val="2"/>
      </rPr>
      <t xml:space="preserve">）漁獲高の構成（Ｐ</t>
    </r>
    <r>
      <rPr>
        <sz val="10"/>
        <rFont val="ＭＳ 明朝"/>
        <family val="1"/>
        <charset val="128"/>
      </rPr>
      <t xml:space="preserve">88</t>
    </r>
    <r>
      <rPr>
        <sz val="10"/>
        <rFont val="Noto Sans"/>
        <family val="2"/>
      </rPr>
      <t xml:space="preserve">参照）</t>
    </r>
  </si>
  <si>
    <t xml:space="preserve">(41) </t>
  </si>
  <si>
    <t xml:space="preserve">漁獲量</t>
  </si>
  <si>
    <t xml:space="preserve">魚類</t>
  </si>
  <si>
    <t xml:space="preserve">水産動物類</t>
  </si>
  <si>
    <t xml:space="preserve">養殖</t>
  </si>
  <si>
    <t xml:space="preserve">(42) </t>
  </si>
  <si>
    <t xml:space="preserve">漁獲高</t>
  </si>
</sst>
</file>

<file path=xl/styles.xml><?xml version="1.0" encoding="utf-8"?>
<styleSheet xmlns="http://schemas.openxmlformats.org/spreadsheetml/2006/main">
  <numFmts count="26">
    <numFmt numFmtId="164" formatCode="General"/>
    <numFmt numFmtId="165" formatCode="_ * #,##0_ ;_ * \-#,##0_ ;_ * \-_ ;_ @_ "/>
    <numFmt numFmtId="166" formatCode="\\#,##0;[RED]&quot;\-&quot;#,##0"/>
    <numFmt numFmtId="167" formatCode="0_ "/>
    <numFmt numFmtId="168" formatCode="0%"/>
    <numFmt numFmtId="169" formatCode="0.00%"/>
    <numFmt numFmtId="170" formatCode="#,##0"/>
    <numFmt numFmtId="171" formatCode="#,##0_ "/>
    <numFmt numFmtId="172" formatCode="#,##0_);[RED]\(#,##0\)"/>
    <numFmt numFmtId="173" formatCode="_ * #,##0_ ;_ * \-#,##0._ ;_ * \-_ ;_ @_ "/>
    <numFmt numFmtId="174" formatCode="_ * #,##0_ ;_ * \-#,##0.0_ ;_ * \-_ ;_ @_ "/>
    <numFmt numFmtId="175" formatCode="_ * #,##0.0_ ;_ * \-#,##0.00_ ;_ * \-_ ;_ @_ "/>
    <numFmt numFmtId="176" formatCode="@"/>
    <numFmt numFmtId="177" formatCode="#,###\ "/>
    <numFmt numFmtId="178" formatCode="0.0%"/>
    <numFmt numFmtId="179" formatCode="0_);[RED]\(0\)"/>
    <numFmt numFmtId="180" formatCode="_ * #,##0_ ;_ * \-#,##0_ ;_ * &quot; -&quot;_ ;_ @_ "/>
    <numFmt numFmtId="181" formatCode="#,##0;[RED]#,##0"/>
    <numFmt numFmtId="182" formatCode="_ * #,##0_ ;_ * \-#,##0_ ;_ * \x_ ;_ @_ "/>
    <numFmt numFmtId="183" formatCode="_ * #,##0_ ;_ * \…#,##0_ ;_ * \-_ ;_ @_ "/>
    <numFmt numFmtId="184" formatCode="_ * #,##0_ ;_ * \-#,##0_ ;_ * \-_ ;_ @_ "/>
    <numFmt numFmtId="185" formatCode="_ * #,##0_ ;_ * \x#,##0_ ;_ * \x_ ;_ @_ "/>
    <numFmt numFmtId="186" formatCode="_ * #,##0_ ;_ @_ "/>
    <numFmt numFmtId="187" formatCode="_ * #,##0_ ;_ * \-#,##0_ "/>
    <numFmt numFmtId="188" formatCode="_ * #,##0_ ;_ * \-#,##0\ ;_ * \-?_ "/>
    <numFmt numFmtId="189" formatCode="#,##0\ "/>
  </numFmts>
  <fonts count="43">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sz val="10"/>
      <color rgb="FFFFFFFF"/>
      <name val="Noto Sans"/>
      <family val="2"/>
    </font>
    <font>
      <b val="true"/>
      <sz val="10"/>
      <color rgb="FFFFFFFF"/>
      <name val="Noto Sans"/>
      <family val="2"/>
    </font>
    <font>
      <sz val="9.5"/>
      <name val="ＭＳ 明朝"/>
      <family val="1"/>
      <charset val="128"/>
    </font>
    <font>
      <b val="true"/>
      <sz val="9.5"/>
      <name val="ＭＳ 明朝"/>
      <family val="1"/>
      <charset val="128"/>
    </font>
    <font>
      <b val="true"/>
      <sz val="9"/>
      <color rgb="FF000000"/>
      <name val="ＭＳ Ｐゴシック"/>
      <family val="3"/>
      <charset val="128"/>
    </font>
    <font>
      <sz val="9"/>
      <color rgb="FF000000"/>
      <name val="DejaVu Sans"/>
      <family val="2"/>
    </font>
    <font>
      <sz val="9"/>
      <color rgb="FF000000"/>
      <name val="Noto Sans"/>
      <family val="2"/>
    </font>
    <font>
      <b val="true"/>
      <sz val="10"/>
      <color rgb="FF000000"/>
      <name val="ＭＳ 明朝"/>
      <family val="1"/>
      <charset val="128"/>
    </font>
    <font>
      <sz val="10"/>
      <color rgb="FFFFFFFF"/>
      <name val="ＭＳ 明朝"/>
      <family val="1"/>
      <charset val="128"/>
    </font>
    <font>
      <sz val="7"/>
      <name val="Noto Sans"/>
      <family val="2"/>
    </font>
    <font>
      <sz val="6"/>
      <name val="Noto Sans"/>
      <family val="2"/>
    </font>
    <font>
      <sz val="9"/>
      <name val="ＭＳ 明朝"/>
      <family val="1"/>
      <charset val="128"/>
    </font>
    <font>
      <sz val="9"/>
      <name val="Noto Sans"/>
      <family val="2"/>
    </font>
    <font>
      <sz val="11"/>
      <name val="ＭＳ 明朝"/>
      <family val="1"/>
      <charset val="128"/>
    </font>
    <font>
      <sz val="11"/>
      <name val="Noto Sans"/>
      <family val="2"/>
    </font>
    <font>
      <sz val="10"/>
      <color rgb="FFFF0000"/>
      <name val="Noto Sans"/>
      <family val="2"/>
    </font>
    <font>
      <b val="true"/>
      <sz val="9"/>
      <color rgb="FF000000"/>
      <name val="DejaVu Sans"/>
      <family val="2"/>
    </font>
    <font>
      <b val="true"/>
      <sz val="9"/>
      <color rgb="FF000000"/>
      <name val="Noto Sans"/>
      <family val="2"/>
    </font>
    <font>
      <b val="true"/>
      <sz val="14"/>
      <name val="Noto Sans"/>
      <family val="2"/>
    </font>
    <font>
      <sz val="8"/>
      <name val="Noto Sans"/>
      <family val="2"/>
    </font>
    <font>
      <sz val="8"/>
      <name val="ＭＳ 明朝"/>
      <family val="1"/>
      <charset val="128"/>
    </font>
    <font>
      <sz val="9"/>
      <color rgb="FF000000"/>
      <name val="ＭＳ Ｐゴシック"/>
      <family val="3"/>
      <charset val="128"/>
    </font>
    <font>
      <sz val="8"/>
      <color rgb="FF000000"/>
      <name val="ＭＳ Ｐゴシック"/>
      <family val="3"/>
      <charset val="128"/>
    </font>
    <font>
      <sz val="8"/>
      <color rgb="FF000000"/>
      <name val="ＭＳ Ｐゴシック"/>
      <family val="2"/>
    </font>
    <font>
      <sz val="8"/>
      <color rgb="FF000000"/>
      <name val="Noto Sans"/>
      <family val="2"/>
    </font>
    <font>
      <sz val="7"/>
      <color rgb="FF000000"/>
      <name val="ＭＳ Ｐゴシック"/>
      <family val="2"/>
    </font>
    <font>
      <sz val="10"/>
      <name val="Arial"/>
      <family val="2"/>
    </font>
    <font>
      <sz val="6.3"/>
      <color rgb="FF000000"/>
      <name val="ＭＳ Ｐゴシック"/>
      <family val="2"/>
    </font>
    <font>
      <sz val="10"/>
      <color rgb="FF000000"/>
      <name val="Noto Sans"/>
      <family val="2"/>
    </font>
    <font>
      <sz val="10"/>
      <color rgb="FF000000"/>
      <name val="ＭＳ ゴシック"/>
      <family val="2"/>
    </font>
    <font>
      <sz val="7.5"/>
      <color rgb="FF000000"/>
      <name val="ＭＳ Ｐゴシック"/>
      <family val="2"/>
    </font>
    <font>
      <sz val="10"/>
      <color rgb="FF000000"/>
      <name val="ＭＳ 明朝"/>
      <family val="2"/>
    </font>
    <font>
      <sz val="10"/>
      <color rgb="FF000000"/>
      <name val="DejaVu Sans"/>
      <family val="2"/>
    </font>
    <font>
      <sz val="10"/>
      <color rgb="FF000000"/>
      <name val="ＭＳ ゴシック"/>
      <family val="3"/>
    </font>
    <font>
      <sz val="10"/>
      <color rgb="FF000000"/>
      <name val="ＭＳ Ｐゴシック"/>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7" fillId="0" borderId="8"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5" fontId="0" fillId="0" borderId="8"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1" shrinkToFit="false"/>
      <protection locked="true" hidden="false"/>
    </xf>
    <xf numFmtId="165" fontId="0" fillId="0" borderId="13" xfId="0" applyFont="false" applyBorder="true" applyAlignment="true" applyProtection="false">
      <alignment horizontal="right" vertical="center" textRotation="0" wrapText="false" indent="1" shrinkToFit="false"/>
      <protection locked="true" hidden="false"/>
    </xf>
    <xf numFmtId="165" fontId="0" fillId="0" borderId="13" xfId="0" applyFont="true" applyBorder="true" applyAlignment="true" applyProtection="false">
      <alignment horizontal="right" vertical="center" textRotation="0" wrapText="false" indent="1" shrinkToFit="false"/>
      <protection locked="true" hidden="false"/>
    </xf>
    <xf numFmtId="165" fontId="0" fillId="0" borderId="14" xfId="0" applyFont="fals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2" xfId="18"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8" fontId="7" fillId="0" borderId="23"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distributed" textRotation="255" wrapText="tru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1" fontId="0" fillId="0" borderId="7" xfId="0" applyFont="true" applyBorder="true" applyAlignment="true" applyProtection="false">
      <alignment horizontal="right" vertical="center" textRotation="0" wrapText="false" indent="0" shrinkToFit="true"/>
      <protection locked="true" hidden="false"/>
    </xf>
    <xf numFmtId="171" fontId="0" fillId="0" borderId="0" xfId="0" applyFont="true" applyBorder="true" applyAlignment="true" applyProtection="false">
      <alignment horizontal="general" vertical="center" textRotation="0" wrapText="false" indent="0" shrinkToFit="tru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69" fontId="0" fillId="0" borderId="8" xfId="0" applyFont="true" applyBorder="true" applyAlignment="true" applyProtection="false">
      <alignment horizontal="right" vertical="center" textRotation="0" wrapText="false" indent="0" shrinkToFit="true"/>
      <protection locked="true" hidden="false"/>
    </xf>
    <xf numFmtId="171" fontId="0" fillId="0" borderId="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right" vertical="center" textRotation="0" wrapText="false" indent="0" shrinkToFit="true"/>
      <protection locked="true" hidden="false"/>
    </xf>
    <xf numFmtId="171" fontId="7" fillId="0" borderId="0" xfId="0" applyFont="true" applyBorder="true" applyAlignment="true" applyProtection="false">
      <alignment horizontal="general" vertical="center" textRotation="0" wrapText="false" indent="0" shrinkToFit="true"/>
      <protection locked="true" hidden="false"/>
    </xf>
    <xf numFmtId="171" fontId="7" fillId="0" borderId="0" xfId="0" applyFont="true" applyBorder="true" applyAlignment="true" applyProtection="false">
      <alignment horizontal="right" vertical="center" textRotation="0" wrapText="false" indent="0" shrinkToFit="true"/>
      <protection locked="true" hidden="false"/>
    </xf>
    <xf numFmtId="169" fontId="7" fillId="0" borderId="8" xfId="0" applyFont="true" applyBorder="true" applyAlignment="true" applyProtection="false">
      <alignment horizontal="right" vertical="center" textRotation="0" wrapText="false" indent="0" shrinkToFit="true"/>
      <protection locked="true" hidden="false"/>
    </xf>
    <xf numFmtId="171" fontId="0" fillId="0" borderId="7" xfId="0" applyFont="false" applyBorder="true" applyAlignment="true" applyProtection="false">
      <alignment horizontal="right" vertical="center" textRotation="0" wrapText="false" indent="0" shrinkToFit="true"/>
      <protection locked="true" hidden="false"/>
    </xf>
    <xf numFmtId="171" fontId="0" fillId="0" borderId="0" xfId="0" applyFont="false" applyBorder="true" applyAlignment="true" applyProtection="false">
      <alignment horizontal="general" vertical="center" textRotation="0" wrapText="false" indent="0" shrinkToFit="tru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7" fillId="0" borderId="0" xfId="19" applyFont="true" applyBorder="true" applyAlignment="true" applyProtection="true">
      <alignment horizontal="right" vertical="center" textRotation="0" wrapText="false" indent="0" shrinkToFit="true"/>
      <protection locked="true" hidden="false"/>
    </xf>
    <xf numFmtId="169" fontId="0" fillId="0" borderId="8" xfId="0" applyFont="fals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0" xfId="19" applyFont="true" applyBorder="true" applyAlignment="true" applyProtection="true">
      <alignment horizontal="right" vertical="center" textRotation="0" wrapText="false" indent="0" shrinkToFit="true"/>
      <protection locked="false" hidden="false"/>
    </xf>
    <xf numFmtId="165" fontId="0" fillId="0" borderId="0" xfId="0" applyFont="false" applyBorder="true" applyAlignment="true" applyProtection="false">
      <alignment horizontal="right" vertical="center" textRotation="0" wrapText="false" indent="0" shrinkToFit="true"/>
      <protection locked="true" hidden="false"/>
    </xf>
    <xf numFmtId="165" fontId="10" fillId="0" borderId="0" xfId="19" applyFont="true" applyBorder="true" applyAlignment="true" applyProtection="true">
      <alignment horizontal="right" vertical="center" textRotation="0" wrapText="false" indent="1" shrinkToFit="true"/>
      <protection locked="false" hidden="false"/>
    </xf>
    <xf numFmtId="165" fontId="11" fillId="0" borderId="7" xfId="19" applyFont="true" applyBorder="true" applyAlignment="true" applyProtection="true">
      <alignment horizontal="right" vertical="center" textRotation="0" wrapText="false" indent="0" shrinkToFit="true"/>
      <protection locked="false" hidden="false"/>
    </xf>
    <xf numFmtId="165" fontId="10" fillId="0" borderId="0" xfId="19" applyFont="true" applyBorder="true" applyAlignment="true" applyProtection="true">
      <alignment horizontal="general" vertical="center" textRotation="0" wrapText="false" indent="0" shrinkToFit="true"/>
      <protection locked="false" hidden="false"/>
    </xf>
    <xf numFmtId="165" fontId="10" fillId="0" borderId="0" xfId="19" applyFont="true" applyBorder="true" applyAlignment="true" applyProtection="true">
      <alignment horizontal="right" vertical="center" textRotation="0" wrapText="false" indent="0" shrinkToFit="true"/>
      <protection locked="false" hidden="false"/>
    </xf>
    <xf numFmtId="165" fontId="0" fillId="0" borderId="8" xfId="0" applyFont="true" applyBorder="true" applyAlignment="true" applyProtection="false">
      <alignment horizontal="right" vertical="center" textRotation="0" wrapText="false" indent="0" shrinkToFit="true"/>
      <protection locked="true" hidden="false"/>
    </xf>
    <xf numFmtId="165" fontId="10" fillId="0" borderId="7" xfId="19" applyFont="true" applyBorder="true" applyAlignment="true" applyProtection="true">
      <alignment horizontal="right" vertical="center" textRotation="0" wrapText="false" indent="0" shrinkToFit="true"/>
      <protection locked="false" hidden="false"/>
    </xf>
    <xf numFmtId="165" fontId="10" fillId="0" borderId="12" xfId="19" applyFont="true" applyBorder="true" applyAlignment="true" applyProtection="true">
      <alignment horizontal="right" vertical="center" textRotation="0" wrapText="false" indent="0" shrinkToFit="true"/>
      <protection locked="false" hidden="false"/>
    </xf>
    <xf numFmtId="165" fontId="0" fillId="0" borderId="13" xfId="0" applyFont="false" applyBorder="true" applyAlignment="true" applyProtection="false">
      <alignment horizontal="general" vertical="center" textRotation="0" wrapText="false" indent="0" shrinkToFit="true"/>
      <protection locked="true" hidden="false"/>
    </xf>
    <xf numFmtId="165" fontId="0"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true"/>
      <protection locked="true" hidden="false"/>
    </xf>
    <xf numFmtId="169" fontId="0" fillId="0" borderId="14" xfId="0" applyFont="true" applyBorder="true" applyAlignment="true" applyProtection="false">
      <alignment horizontal="righ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2" fontId="7" fillId="0" borderId="12"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general" vertical="center" textRotation="0" wrapText="false" indent="0" shrinkToFit="false"/>
      <protection locked="true" hidden="false"/>
    </xf>
    <xf numFmtId="172" fontId="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7"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74" fontId="0" fillId="0" borderId="8"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5" fontId="0" fillId="0" borderId="8" xfId="0" applyFont="false" applyBorder="true" applyAlignment="true" applyProtection="false">
      <alignment horizontal="right" vertical="center" textRotation="0" wrapText="false" indent="0" shrinkToFit="false"/>
      <protection locked="true" hidden="false"/>
    </xf>
    <xf numFmtId="174" fontId="0" fillId="0" borderId="8"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74"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6" fontId="0" fillId="0" borderId="10" xfId="0" applyFont="true" applyBorder="true" applyAlignment="true" applyProtection="false">
      <alignment horizontal="right" vertical="center" textRotation="0" wrapText="false" indent="0" shrinkToFit="false"/>
      <protection locked="true" hidden="false"/>
    </xf>
    <xf numFmtId="176" fontId="5" fillId="0" borderId="1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76" fontId="7" fillId="0"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general" vertical="center" textRotation="0" wrapText="false" indent="0" shrinkToFit="false"/>
      <protection locked="true" hidden="false"/>
    </xf>
    <xf numFmtId="171" fontId="7" fillId="0" borderId="13" xfId="0" applyFont="true" applyBorder="true" applyAlignment="true" applyProtection="false">
      <alignment horizontal="general" vertical="center" textRotation="0" wrapText="false" indent="0" shrinkToFit="false"/>
      <protection locked="true" hidden="false"/>
    </xf>
    <xf numFmtId="171" fontId="7" fillId="0"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2" fontId="7" fillId="0" borderId="22" xfId="0" applyFont="true" applyBorder="true" applyAlignment="true" applyProtection="false">
      <alignment horizontal="general" vertical="center" textRotation="0" wrapText="false" indent="0" shrinkToFit="false"/>
      <protection locked="true" hidden="false"/>
    </xf>
    <xf numFmtId="177" fontId="7" fillId="0" borderId="22" xfId="0" applyFont="true" applyBorder="true" applyAlignment="true" applyProtection="false">
      <alignment horizontal="general" vertical="center" textRotation="0" wrapText="false" indent="0" shrinkToFit="false"/>
      <protection locked="true" hidden="false"/>
    </xf>
    <xf numFmtId="172" fontId="7" fillId="0" borderId="23"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7" fontId="7" fillId="0" borderId="0" xfId="0" applyFont="true" applyBorder="true" applyAlignment="true" applyProtection="false">
      <alignment horizontal="general" vertical="center" textRotation="0" wrapText="false" indent="0" shrinkToFit="false"/>
      <protection locked="true" hidden="false"/>
    </xf>
    <xf numFmtId="172" fontId="7" fillId="0" borderId="8"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78" fontId="7" fillId="0" borderId="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9" fontId="0" fillId="0" borderId="7"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79"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9" fontId="0" fillId="0" borderId="7"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0" fillId="0" borderId="8" xfId="0" applyFont="true" applyBorder="true" applyAlignment="true" applyProtection="false">
      <alignment horizontal="general" vertical="center" textRotation="0" wrapText="false" indent="0" shrinkToFit="false"/>
      <protection locked="true" hidden="false"/>
    </xf>
    <xf numFmtId="180" fontId="0" fillId="0" borderId="7" xfId="0" applyFont="true" applyBorder="true" applyAlignment="true" applyProtection="false">
      <alignment horizontal="right" vertical="center" textRotation="0" wrapText="false" indent="0" shrinkToFit="false"/>
      <protection locked="true" hidden="false"/>
    </xf>
    <xf numFmtId="180" fontId="0" fillId="0" borderId="7"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0"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80" fontId="0" fillId="0" borderId="12" xfId="0" applyFont="true" applyBorder="true" applyAlignment="true" applyProtection="false">
      <alignment horizontal="right" vertical="center" textRotation="0" wrapText="false" indent="0" shrinkToFit="false"/>
      <protection locked="true" hidden="false"/>
    </xf>
    <xf numFmtId="179" fontId="7" fillId="0" borderId="13" xfId="0" applyFont="true" applyBorder="true" applyAlignment="true" applyProtection="false">
      <alignment horizontal="general" vertical="center" textRotation="0" wrapText="false" indent="0" shrinkToFit="false"/>
      <protection locked="true" hidden="false"/>
    </xf>
    <xf numFmtId="179" fontId="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1" shrinkToFit="false"/>
      <protection locked="true" hidden="false"/>
    </xf>
    <xf numFmtId="165" fontId="0" fillId="0" borderId="23" xfId="0" applyFont="true" applyBorder="true" applyAlignment="true" applyProtection="false">
      <alignment horizontal="right" vertical="center" textRotation="0" wrapText="false" indent="1"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3" shrinkToFit="false"/>
      <protection locked="true" hidden="false"/>
    </xf>
    <xf numFmtId="181" fontId="7"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82" fontId="0" fillId="0" borderId="8"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3"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82" fontId="0" fillId="0" borderId="13" xfId="0" applyFont="false" applyBorder="true" applyAlignment="true" applyProtection="false">
      <alignment horizontal="general" vertical="center" textRotation="0" wrapText="false" indent="0" shrinkToFit="false"/>
      <protection locked="true" hidden="false"/>
    </xf>
    <xf numFmtId="182" fontId="0" fillId="0" borderId="14"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83" fontId="7" fillId="0" borderId="8" xfId="0" applyFont="true" applyBorder="true" applyAlignment="true" applyProtection="false">
      <alignment horizontal="right" vertical="center" textRotation="0" wrapText="false" indent="0" shrinkToFit="false"/>
      <protection locked="true" hidden="false"/>
    </xf>
    <xf numFmtId="182" fontId="0" fillId="0" borderId="7" xfId="0" applyFont="true" applyBorder="true" applyAlignment="true" applyProtection="false">
      <alignment horizontal="right" vertical="center" textRotation="0" wrapText="false" indent="0" shrinkToFit="false"/>
      <protection locked="true" hidden="false"/>
    </xf>
    <xf numFmtId="182" fontId="0" fillId="0" borderId="0" xfId="0" applyFont="false" applyBorder="true" applyAlignment="true" applyProtection="false">
      <alignment horizontal="right" vertical="center" textRotation="0" wrapText="false" indent="0" shrinkToFit="false"/>
      <protection locked="true" hidden="false"/>
    </xf>
    <xf numFmtId="183" fontId="0" fillId="0" borderId="8" xfId="0" applyFont="true" applyBorder="true" applyAlignment="true" applyProtection="false">
      <alignment horizontal="right" vertical="center" textRotation="0" wrapText="false" indent="0" shrinkToFit="false"/>
      <protection locked="true" hidden="false"/>
    </xf>
    <xf numFmtId="182" fontId="0" fillId="0" borderId="13" xfId="0" applyFont="false" applyBorder="true" applyAlignment="true" applyProtection="false">
      <alignment horizontal="right" vertical="center" textRotation="0" wrapText="false" indent="0" shrinkToFit="false"/>
      <protection locked="true" hidden="false"/>
    </xf>
    <xf numFmtId="183" fontId="0"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84" fontId="0" fillId="0" borderId="2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185" fontId="0" fillId="0" borderId="8"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8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84" fontId="0"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1" fontId="7" fillId="0" borderId="16" xfId="0" applyFont="true" applyBorder="true" applyAlignment="true" applyProtection="false">
      <alignment horizontal="right" vertical="center" textRotation="0" wrapText="false" indent="0" shrinkToFit="false"/>
      <protection locked="true" hidden="false"/>
    </xf>
    <xf numFmtId="181" fontId="7" fillId="0" borderId="22" xfId="0" applyFont="true" applyBorder="true" applyAlignment="true" applyProtection="false">
      <alignment horizontal="general" vertical="center" textRotation="0" wrapText="false" indent="0" shrinkToFit="false"/>
      <protection locked="true" hidden="false"/>
    </xf>
    <xf numFmtId="181" fontId="7" fillId="0" borderId="22"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81" fontId="0" fillId="0" borderId="7"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81" fontId="0" fillId="0" borderId="8"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81" fontId="0" fillId="0" borderId="12" xfId="0" applyFont="true" applyBorder="true" applyAlignment="true" applyProtection="false">
      <alignment horizontal="right" vertical="center" textRotation="0" wrapText="false" indent="0" shrinkToFit="false"/>
      <protection locked="true" hidden="false"/>
    </xf>
    <xf numFmtId="181" fontId="0" fillId="0" borderId="13"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true"/>
      <protection locked="true" hidden="false"/>
    </xf>
    <xf numFmtId="165" fontId="7"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true" applyBorder="true" applyAlignment="true" applyProtection="false">
      <alignment horizontal="right" vertical="center" textRotation="0" wrapText="false" indent="0" shrinkToFit="true"/>
      <protection locked="true" hidden="false"/>
    </xf>
    <xf numFmtId="165" fontId="7" fillId="0" borderId="2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82" fontId="0" fillId="0" borderId="7" xfId="0" applyFont="true" applyBorder="true" applyAlignment="true" applyProtection="false">
      <alignment horizontal="right" vertical="center" textRotation="0" wrapText="false" indent="0" shrinkToFit="true"/>
      <protection locked="true" hidden="false"/>
    </xf>
    <xf numFmtId="182" fontId="0" fillId="0" borderId="0" xfId="0" applyFont="true" applyBorder="true" applyAlignment="true" applyProtection="false">
      <alignment horizontal="right" vertical="center" textRotation="0" wrapText="false" indent="0" shrinkToFit="true"/>
      <protection locked="true" hidden="false"/>
    </xf>
    <xf numFmtId="182" fontId="0" fillId="0" borderId="0" xfId="0" applyFont="true" applyBorder="true" applyAlignment="true" applyProtection="false">
      <alignment horizontal="right" vertical="center" textRotation="0" wrapText="false" indent="1" shrinkToFit="false"/>
      <protection locked="true" hidden="false"/>
    </xf>
    <xf numFmtId="165" fontId="0" fillId="2" borderId="0" xfId="0" applyFont="true" applyBorder="true" applyAlignment="true" applyProtection="false">
      <alignment horizontal="left" vertical="center" textRotation="0" wrapText="false" indent="0" shrinkToFit="true"/>
      <protection locked="true" hidden="false"/>
    </xf>
    <xf numFmtId="186" fontId="0"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1"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tru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true" applyProtection="false">
      <alignment horizontal="center" vertical="center" textRotation="0" wrapText="false" indent="0" shrinkToFit="false"/>
      <protection locked="true" hidden="false"/>
    </xf>
    <xf numFmtId="187" fontId="0" fillId="0" borderId="8"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80" fontId="0" fillId="0" borderId="8"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88" fontId="7" fillId="0" borderId="16" xfId="0" applyFont="true" applyBorder="true" applyAlignment="true" applyProtection="false">
      <alignment horizontal="right" vertical="center" textRotation="0" wrapText="false" indent="0" shrinkToFit="false"/>
      <protection locked="true" hidden="false"/>
    </xf>
    <xf numFmtId="188" fontId="7"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23" xfId="0" applyFont="true" applyBorder="true" applyAlignment="true" applyProtection="false">
      <alignment horizontal="general" vertical="center" textRotation="0" wrapText="false" indent="0" shrinkToFit="false"/>
      <protection locked="true" hidden="false"/>
    </xf>
    <xf numFmtId="180" fontId="0" fillId="0" borderId="7"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80" fontId="0" fillId="0" borderId="12" xfId="0" applyFont="true" applyBorder="true" applyAlignment="true" applyProtection="false">
      <alignment horizontal="general" vertical="center" textRotation="0" wrapText="false" indent="0" shrinkToFit="false"/>
      <protection locked="true" hidden="false"/>
    </xf>
    <xf numFmtId="180" fontId="0" fillId="0" borderId="13" xfId="0" applyFont="true" applyBorder="true" applyAlignment="true" applyProtection="false">
      <alignment horizontal="general" vertical="center" textRotation="0" wrapText="false" indent="0" shrinkToFit="false"/>
      <protection locked="true" hidden="false"/>
    </xf>
    <xf numFmtId="188" fontId="0" fillId="0" borderId="13" xfId="0" applyFont="true" applyBorder="true" applyAlignment="true" applyProtection="false">
      <alignment horizontal="general" vertical="center" textRotation="0" wrapText="false" indent="0" shrinkToFit="false"/>
      <protection locked="true" hidden="false"/>
    </xf>
    <xf numFmtId="188"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72" fontId="7" fillId="0" borderId="22" xfId="0" applyFont="true" applyBorder="true" applyAlignment="true" applyProtection="false">
      <alignment horizontal="right" vertical="center" textRotation="0" wrapText="false" indent="0" shrinkToFit="false"/>
      <protection locked="true" hidden="false"/>
    </xf>
    <xf numFmtId="172" fontId="7" fillId="0" borderId="23"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72" fontId="7" fillId="0" borderId="7"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2" fontId="7" fillId="0" borderId="8"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3" fontId="0"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71" fontId="0" fillId="0" borderId="7"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71" fontId="7" fillId="0" borderId="7"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1" fontId="7"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71" fontId="7" fillId="0" borderId="7"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0" fillId="0" borderId="46" xfId="0" applyFont="true" applyBorder="true" applyAlignment="true" applyProtection="false">
      <alignment horizontal="distributed"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71"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71" fontId="0" fillId="0" borderId="7" xfId="0" applyFont="fals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71" fontId="0" fillId="0" borderId="13" xfId="0" applyFont="fals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2" fontId="0" fillId="0" borderId="16" xfId="0" applyFont="false" applyBorder="true" applyAlignment="true" applyProtection="false">
      <alignment horizontal="general" vertical="center" textRotation="0" wrapText="false" indent="0" shrinkToFit="false"/>
      <protection locked="true" hidden="false"/>
    </xf>
    <xf numFmtId="172" fontId="0" fillId="0" borderId="22" xfId="0" applyFont="false" applyBorder="true" applyAlignment="true" applyProtection="false">
      <alignment horizontal="general" vertical="center" textRotation="0" wrapText="false" indent="0" shrinkToFit="false"/>
      <protection locked="true" hidden="false"/>
    </xf>
    <xf numFmtId="171" fontId="0" fillId="0" borderId="22" xfId="0" applyFont="false" applyBorder="true" applyAlignment="true" applyProtection="false">
      <alignment horizontal="general" vertical="center" textRotation="0" wrapText="false" indent="0" shrinkToFit="false"/>
      <protection locked="true" hidden="false"/>
    </xf>
    <xf numFmtId="172" fontId="0" fillId="0" borderId="23" xfId="0" applyFont="false" applyBorder="true" applyAlignment="true" applyProtection="false">
      <alignment horizontal="general" vertical="center" textRotation="0" wrapText="false" indent="0" shrinkToFit="false"/>
      <protection locked="true" hidden="false"/>
    </xf>
    <xf numFmtId="172" fontId="0" fillId="0" borderId="7"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72" fontId="7" fillId="0" borderId="7"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tru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2" fontId="0" fillId="0" borderId="14"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tru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6" fontId="5" fillId="0" borderId="9" xfId="0" applyFont="true" applyBorder="true" applyAlignment="true" applyProtection="false">
      <alignment horizontal="center" vertical="center" textRotation="0" wrapText="false" indent="0" shrinkToFit="false"/>
      <protection locked="true" hidden="false"/>
    </xf>
    <xf numFmtId="189" fontId="0" fillId="0" borderId="7" xfId="0" applyFont="true" applyBorder="true" applyAlignment="true" applyProtection="false">
      <alignment horizontal="right" vertical="center" textRotation="0" wrapText="false" indent="0" shrinkToFit="false"/>
      <protection locked="true" hidden="false"/>
    </xf>
    <xf numFmtId="176" fontId="6" fillId="0" borderId="9" xfId="0" applyFont="true" applyBorder="true" applyAlignment="true" applyProtection="false">
      <alignment horizontal="center" vertical="center" textRotation="0" wrapText="false" indent="0" shrinkToFit="false"/>
      <protection locked="true" hidden="false"/>
    </xf>
    <xf numFmtId="180" fontId="7"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6" fontId="5" fillId="0" borderId="9" xfId="0" applyFont="true" applyBorder="true" applyAlignment="true" applyProtection="false">
      <alignment horizontal="left" vertical="center" textRotation="0" wrapText="false" indent="0" shrinkToFit="false"/>
      <protection locked="true" hidden="false"/>
    </xf>
    <xf numFmtId="176" fontId="8"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1" shrinkToFit="false"/>
      <protection locked="true" hidden="false"/>
    </xf>
    <xf numFmtId="164" fontId="0" fillId="0" borderId="32" xfId="0" applyFont="true" applyBorder="true" applyAlignment="true" applyProtection="false">
      <alignment horizontal="right" vertical="center" textRotation="0" wrapText="false" indent="1" shrinkToFit="false"/>
      <protection locked="true" hidden="false"/>
    </xf>
    <xf numFmtId="184" fontId="0" fillId="0" borderId="7" xfId="0" applyFont="false" applyBorder="true" applyAlignment="true" applyProtection="false">
      <alignment horizontal="right" vertical="center" textRotation="0" wrapText="false" indent="0" shrinkToFit="false"/>
      <protection locked="true" hidden="false"/>
    </xf>
    <xf numFmtId="184" fontId="0" fillId="0" borderId="0" xfId="0" applyFont="false" applyBorder="true" applyAlignment="true" applyProtection="false">
      <alignment horizontal="general" vertical="center" textRotation="0" wrapText="false" indent="0" shrinkToFit="false"/>
      <protection locked="true" hidden="false"/>
    </xf>
    <xf numFmtId="184" fontId="0" fillId="0" borderId="0" xfId="0" applyFont="false" applyBorder="true" applyAlignment="true" applyProtection="false">
      <alignment horizontal="right" vertical="center" textRotation="0" wrapText="false" indent="0" shrinkToFit="false"/>
      <protection locked="true" hidden="false"/>
    </xf>
    <xf numFmtId="184" fontId="0" fillId="0" borderId="8"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84" fontId="0" fillId="0" borderId="12" xfId="0" applyFont="false" applyBorder="true" applyAlignment="true" applyProtection="false">
      <alignment horizontal="right" vertical="center" textRotation="0" wrapText="false" indent="0" shrinkToFit="false"/>
      <protection locked="true" hidden="false"/>
    </xf>
    <xf numFmtId="184" fontId="0" fillId="0" borderId="13" xfId="0" applyFont="false" applyBorder="true" applyAlignment="true" applyProtection="false">
      <alignment horizontal="general" vertical="center" textRotation="0" wrapText="false" indent="0" shrinkToFit="false"/>
      <protection locked="true" hidden="false"/>
    </xf>
    <xf numFmtId="184" fontId="0" fillId="0" borderId="13" xfId="0" applyFont="false" applyBorder="true" applyAlignment="true" applyProtection="false">
      <alignment horizontal="right" vertical="center" textRotation="0" wrapText="false" indent="0" shrinkToFit="false"/>
      <protection locked="true" hidden="false"/>
    </xf>
    <xf numFmtId="184" fontId="0" fillId="0" borderId="14"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3" borderId="22" xfId="0" applyFont="false" applyBorder="true" applyAlignment="true" applyProtection="false">
      <alignment horizontal="right" vertical="center" textRotation="0" wrapText="false" indent="0" shrinkToFit="false"/>
      <protection locked="true" hidden="false"/>
    </xf>
    <xf numFmtId="165" fontId="0" fillId="3" borderId="0" xfId="0" applyFont="false" applyBorder="true" applyAlignment="true" applyProtection="false">
      <alignment horizontal="right"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5" fontId="0" fillId="3" borderId="23" xfId="0" applyFont="false" applyBorder="true" applyAlignment="true" applyProtection="false">
      <alignment horizontal="general" vertical="center" textRotation="0" wrapText="false" indent="0" shrinkToFit="false"/>
      <protection locked="true" hidden="false"/>
    </xf>
    <xf numFmtId="165" fontId="0" fillId="3" borderId="8"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3" borderId="13" xfId="0" applyFont="false" applyBorder="true" applyAlignment="true" applyProtection="false">
      <alignment horizontal="right" vertical="center" textRotation="0" wrapText="false" indent="0" shrinkToFit="false"/>
      <protection locked="tru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5" fontId="0" fillId="3" borderId="14"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84" fontId="0" fillId="0" borderId="0" xfId="0" applyFont="true" applyBorder="true" applyAlignment="true" applyProtection="false">
      <alignment horizontal="right" vertical="center" textRotation="0" wrapText="false" indent="0" shrinkToFit="false"/>
      <protection locked="true" hidden="false"/>
    </xf>
    <xf numFmtId="184" fontId="0" fillId="0" borderId="8"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4" fontId="7" fillId="0" borderId="8"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1"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fals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81" fontId="7" fillId="0" borderId="15" xfId="0" applyFont="true" applyBorder="true" applyAlignment="true" applyProtection="false">
      <alignment horizontal="right" vertical="center" textRotation="0" wrapText="false" indent="0" shrinkToFit="false"/>
      <protection locked="true" hidden="false"/>
    </xf>
    <xf numFmtId="172" fontId="7" fillId="0" borderId="15" xfId="0" applyFont="true" applyBorder="true" applyAlignment="true" applyProtection="false">
      <alignment horizontal="right" vertical="center" textRotation="0" wrapText="false" indent="0" shrinkToFit="false"/>
      <protection locked="true" hidden="false"/>
    </xf>
    <xf numFmtId="181" fontId="0" fillId="0" borderId="0" xfId="0" applyFont="false" applyBorder="true" applyAlignment="fals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81" fontId="0" fillId="0" borderId="15" xfId="0" applyFont="true" applyBorder="true" applyAlignment="true" applyProtection="false">
      <alignment horizontal="right" vertical="center" textRotation="0" wrapText="false" indent="0" shrinkToFit="false"/>
      <protection locked="true" hidden="false"/>
    </xf>
    <xf numFmtId="181"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71" fontId="7" fillId="0" borderId="15"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chartUserShapes" Target="../drawings/drawing2.xml"/>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2.png"/><Relationship Id="rId5"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832879200727"/>
          <c:y val="0.0741410488245931"/>
          <c:w val="0.927338782924614"/>
          <c:h val="0.825316455696203"/>
        </c:manualLayout>
      </c:layout>
      <c:barChart>
        <c:barDir val="col"/>
        <c:grouping val="stacked"/>
        <c:varyColors val="0"/>
        <c:ser>
          <c:idx val="0"/>
          <c:order val="0"/>
          <c:tx>
            <c:strRef>
              <c:f>グラフ!$K$1</c:f>
              <c:strCache>
                <c:ptCount val="1"/>
                <c:pt idx="0">
                  <c:v>第１種</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2:$H$7</c:f>
              <c:strCache>
                <c:ptCount val="6"/>
                <c:pt idx="0">
                  <c:v>17年</c:v>
                </c:pt>
                <c:pt idx="1">
                  <c:v>18年</c:v>
                </c:pt>
                <c:pt idx="2">
                  <c:v>19年</c:v>
                </c:pt>
                <c:pt idx="3">
                  <c:v>20年</c:v>
                </c:pt>
                <c:pt idx="4">
                  <c:v>21年</c:v>
                </c:pt>
                <c:pt idx="5">
                  <c:v>22年</c:v>
                </c:pt>
              </c:strCache>
            </c:strRef>
          </c:cat>
          <c:val>
            <c:numRef>
              <c:f>グラフ!$K$2:$K$5</c:f>
              <c:numCache>
                <c:formatCode>General</c:formatCode>
                <c:ptCount val="4"/>
                <c:pt idx="0">
                  <c:v>0</c:v>
                </c:pt>
                <c:pt idx="1">
                  <c:v>0</c:v>
                </c:pt>
                <c:pt idx="2">
                  <c:v>0</c:v>
                </c:pt>
                <c:pt idx="3">
                  <c:v>0</c:v>
                </c:pt>
              </c:numCache>
            </c:numRef>
          </c:val>
        </c:ser>
        <c:ser>
          <c:idx val="1"/>
          <c:order val="1"/>
          <c:tx>
            <c:strRef>
              <c:f>グラフ!$I$1</c:f>
              <c:strCache>
                <c:ptCount val="1"/>
                <c:pt idx="0">
                  <c:v>専業</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7</c:f>
              <c:strCache>
                <c:ptCount val="6"/>
                <c:pt idx="0">
                  <c:v>17年</c:v>
                </c:pt>
                <c:pt idx="1">
                  <c:v>18年</c:v>
                </c:pt>
                <c:pt idx="2">
                  <c:v>19年</c:v>
                </c:pt>
                <c:pt idx="3">
                  <c:v>20年</c:v>
                </c:pt>
                <c:pt idx="4">
                  <c:v>21年</c:v>
                </c:pt>
                <c:pt idx="5">
                  <c:v>22年</c:v>
                </c:pt>
              </c:strCache>
            </c:strRef>
          </c:cat>
          <c:val>
            <c:numRef>
              <c:f>グラフ!$I$2:$I$7</c:f>
              <c:numCache>
                <c:formatCode>General</c:formatCode>
                <c:ptCount val="6"/>
                <c:pt idx="0">
                  <c:v>19</c:v>
                </c:pt>
                <c:pt idx="1">
                  <c:v>19</c:v>
                </c:pt>
                <c:pt idx="2">
                  <c:v>19</c:v>
                </c:pt>
                <c:pt idx="3">
                  <c:v>19</c:v>
                </c:pt>
                <c:pt idx="4">
                  <c:v>19</c:v>
                </c:pt>
                <c:pt idx="5">
                  <c:v>19</c:v>
                </c:pt>
              </c:numCache>
            </c:numRef>
          </c:val>
        </c:ser>
        <c:ser>
          <c:idx val="2"/>
          <c:order val="2"/>
          <c:tx>
            <c:strRef>
              <c:f>グラフ!$J$1</c:f>
              <c:strCache>
                <c:ptCount val="1"/>
                <c:pt idx="0">
                  <c:v>第２種</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7</c:f>
              <c:strCache>
                <c:ptCount val="6"/>
                <c:pt idx="0">
                  <c:v>17年</c:v>
                </c:pt>
                <c:pt idx="1">
                  <c:v>18年</c:v>
                </c:pt>
                <c:pt idx="2">
                  <c:v>19年</c:v>
                </c:pt>
                <c:pt idx="3">
                  <c:v>20年</c:v>
                </c:pt>
                <c:pt idx="4">
                  <c:v>21年</c:v>
                </c:pt>
                <c:pt idx="5">
                  <c:v>22年</c:v>
                </c:pt>
              </c:strCache>
            </c:strRef>
          </c:cat>
          <c:val>
            <c:numRef>
              <c:f>グラフ!$J$2:$J$7</c:f>
              <c:numCache>
                <c:formatCode>General</c:formatCode>
                <c:ptCount val="6"/>
                <c:pt idx="0">
                  <c:v>166</c:v>
                </c:pt>
                <c:pt idx="1">
                  <c:v>138</c:v>
                </c:pt>
                <c:pt idx="2">
                  <c:v>135</c:v>
                </c:pt>
                <c:pt idx="3">
                  <c:v>124</c:v>
                </c:pt>
                <c:pt idx="4">
                  <c:v>123</c:v>
                </c:pt>
                <c:pt idx="5">
                  <c:v>122</c:v>
                </c:pt>
              </c:numCache>
            </c:numRef>
          </c:val>
        </c:ser>
        <c:gapWidth val="30"/>
        <c:overlap val="100"/>
        <c:axId val="81598211"/>
        <c:axId val="22442021"/>
      </c:barChart>
      <c:catAx>
        <c:axId val="815982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442021"/>
        <c:crossesAt val="0"/>
        <c:auto val="1"/>
        <c:lblAlgn val="ctr"/>
        <c:lblOffset val="100"/>
        <c:noMultiLvlLbl val="0"/>
      </c:catAx>
      <c:valAx>
        <c:axId val="22442021"/>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165871934604905"/>
              <c:y val="0.0413200723327306"/>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598211"/>
        <c:crossesAt val="1"/>
        <c:crossBetween val="midCat"/>
      </c:valAx>
      <c:spPr>
        <a:noFill/>
        <a:ln w="12600">
          <a:solidFill>
            <a:srgbClr val="000000"/>
          </a:solidFill>
          <a:round/>
        </a:ln>
      </c:spPr>
    </c:plotArea>
    <c:legend>
      <c:legendPos val="r"/>
      <c:layout>
        <c:manualLayout>
          <c:xMode val="edge"/>
          <c:yMode val="edge"/>
          <c:x val="0.293710263396912"/>
          <c:y val="0.930650994575045"/>
          <c:w val="0.428587647593097"/>
          <c:h val="0.0446654611211573"/>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9311601538773"/>
          <c:y val="0.0855957427617931"/>
          <c:w val="0.937942903421745"/>
          <c:h val="0.802020384233787"/>
        </c:manualLayout>
      </c:layout>
      <c:barChart>
        <c:barDir val="col"/>
        <c:grouping val="clustered"/>
        <c:varyColors val="0"/>
        <c:ser>
          <c:idx val="0"/>
          <c:order val="0"/>
          <c:tx>
            <c:strRef>
              <c:f>グラフ!$I$11</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2:$H$17</c:f>
              <c:strCache>
                <c:ptCount val="6"/>
                <c:pt idx="0">
                  <c:v>17～18年</c:v>
                </c:pt>
                <c:pt idx="1">
                  <c:v>18～19年</c:v>
                </c:pt>
                <c:pt idx="2">
                  <c:v>19～20年</c:v>
                </c:pt>
                <c:pt idx="3">
                  <c:v>20～21年</c:v>
                </c:pt>
                <c:pt idx="4">
                  <c:v>21～22年</c:v>
                </c:pt>
                <c:pt idx="5">
                  <c:v>22～23年</c:v>
                </c:pt>
              </c:strCache>
            </c:strRef>
          </c:cat>
          <c:val>
            <c:numRef>
              <c:f>グラフ!$I$12:$I$17</c:f>
              <c:numCache>
                <c:formatCode>General</c:formatCode>
                <c:ptCount val="6"/>
                <c:pt idx="0">
                  <c:v>1456</c:v>
                </c:pt>
                <c:pt idx="1">
                  <c:v>1409</c:v>
                </c:pt>
                <c:pt idx="2">
                  <c:v>1169</c:v>
                </c:pt>
                <c:pt idx="3">
                  <c:v>957</c:v>
                </c:pt>
                <c:pt idx="4">
                  <c:v>946</c:v>
                </c:pt>
                <c:pt idx="5">
                  <c:v>969</c:v>
                </c:pt>
              </c:numCache>
            </c:numRef>
          </c:val>
        </c:ser>
        <c:ser>
          <c:idx val="1"/>
          <c:order val="1"/>
          <c:tx>
            <c:strRef>
              <c:f>グラフ!$J$11</c:f>
              <c:strCache>
                <c:ptCount val="1"/>
                <c:pt idx="0">
                  <c:v>収穫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2:$H$17</c:f>
              <c:strCache>
                <c:ptCount val="6"/>
                <c:pt idx="0">
                  <c:v>17～18年</c:v>
                </c:pt>
                <c:pt idx="1">
                  <c:v>18～19年</c:v>
                </c:pt>
                <c:pt idx="2">
                  <c:v>19～20年</c:v>
                </c:pt>
                <c:pt idx="3">
                  <c:v>20～21年</c:v>
                </c:pt>
                <c:pt idx="4">
                  <c:v>21～22年</c:v>
                </c:pt>
                <c:pt idx="5">
                  <c:v>22～23年</c:v>
                </c:pt>
              </c:strCache>
            </c:strRef>
          </c:cat>
          <c:val>
            <c:numRef>
              <c:f>グラフ!$J$12:$J$17</c:f>
              <c:numCache>
                <c:formatCode>General</c:formatCode>
                <c:ptCount val="6"/>
                <c:pt idx="0">
                  <c:v>700</c:v>
                </c:pt>
                <c:pt idx="1">
                  <c:v>695</c:v>
                </c:pt>
                <c:pt idx="2">
                  <c:v>618</c:v>
                </c:pt>
                <c:pt idx="3">
                  <c:v>667</c:v>
                </c:pt>
                <c:pt idx="4">
                  <c:v>625</c:v>
                </c:pt>
                <c:pt idx="5">
                  <c:v>599</c:v>
                </c:pt>
              </c:numCache>
            </c:numRef>
          </c:val>
        </c:ser>
        <c:gapWidth val="30"/>
        <c:overlap val="0"/>
        <c:axId val="13309273"/>
        <c:axId val="47161031"/>
      </c:barChart>
      <c:lineChart>
        <c:grouping val="standard"/>
        <c:varyColors val="0"/>
        <c:ser>
          <c:idx val="2"/>
          <c:order val="2"/>
          <c:tx>
            <c:strRef>
              <c:f>グラフ!$K$11</c:f>
              <c:strCache>
                <c:ptCount val="1"/>
                <c:pt idx="0">
                  <c:v>販売額</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2:$H$17</c:f>
              <c:strCache>
                <c:ptCount val="6"/>
                <c:pt idx="0">
                  <c:v>17～18年</c:v>
                </c:pt>
                <c:pt idx="1">
                  <c:v>18～19年</c:v>
                </c:pt>
                <c:pt idx="2">
                  <c:v>19～20年</c:v>
                </c:pt>
                <c:pt idx="3">
                  <c:v>20～21年</c:v>
                </c:pt>
                <c:pt idx="4">
                  <c:v>21～22年</c:v>
                </c:pt>
                <c:pt idx="5">
                  <c:v>22～23年</c:v>
                </c:pt>
              </c:strCache>
            </c:strRef>
          </c:cat>
          <c:val>
            <c:numRef>
              <c:f>グラフ!$K$12:$K$17</c:f>
              <c:numCache>
                <c:formatCode>General</c:formatCode>
                <c:ptCount val="6"/>
                <c:pt idx="0">
                  <c:v>14292</c:v>
                </c:pt>
                <c:pt idx="1">
                  <c:v>13359</c:v>
                </c:pt>
                <c:pt idx="2">
                  <c:v>12962</c:v>
                </c:pt>
                <c:pt idx="3">
                  <c:v>13916</c:v>
                </c:pt>
                <c:pt idx="4">
                  <c:v>13650</c:v>
                </c:pt>
                <c:pt idx="5">
                  <c:v>13456</c:v>
                </c:pt>
              </c:numCache>
            </c:numRef>
          </c:val>
          <c:smooth val="0"/>
        </c:ser>
        <c:hiLowLines>
          <c:spPr>
            <a:ln w="0">
              <a:noFill/>
            </a:ln>
          </c:spPr>
        </c:hiLowLines>
        <c:marker val="1"/>
        <c:axId val="13542726"/>
        <c:axId val="61953758"/>
      </c:lineChart>
      <c:catAx>
        <c:axId val="133092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47161031"/>
        <c:crossesAt val="0"/>
        <c:auto val="1"/>
        <c:lblAlgn val="ctr"/>
        <c:lblOffset val="100"/>
        <c:noMultiLvlLbl val="0"/>
      </c:catAx>
      <c:valAx>
        <c:axId val="47161031"/>
        <c:scaling>
          <c:orientation val="minMax"/>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ﾄ ﾝ
ｱｰﾙ</a:t>
                </a:r>
              </a:p>
            </c:rich>
          </c:tx>
          <c:layout>
            <c:manualLayout>
              <c:xMode val="edge"/>
              <c:yMode val="edge"/>
              <c:x val="0.150739015995141"/>
              <c:y val="0.022458735455939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309273"/>
        <c:crossesAt val="1"/>
        <c:crossBetween val="midCat"/>
      </c:valAx>
      <c:catAx>
        <c:axId val="135427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953758"/>
        <c:auto val="1"/>
        <c:lblAlgn val="ctr"/>
        <c:lblOffset val="100"/>
        <c:noMultiLvlLbl val="0"/>
      </c:catAx>
      <c:valAx>
        <c:axId val="61953758"/>
        <c:scaling>
          <c:orientation val="minMax"/>
          <c:max val="16000"/>
          <c:min val="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777080380643855"/>
              <c:y val="0.0319292865518175"/>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542726"/>
        <c:crosses val="max"/>
        <c:crossBetween val="midCat"/>
        <c:majorUnit val="2000"/>
        <c:minorUnit val="500"/>
      </c:valAx>
      <c:spPr>
        <a:noFill/>
        <a:ln w="12600">
          <a:solidFill>
            <a:srgbClr val="000000"/>
          </a:solidFill>
          <a:round/>
        </a:ln>
      </c:spPr>
    </c:plotArea>
    <c:legend>
      <c:legendPos val="r"/>
      <c:layout>
        <c:manualLayout>
          <c:xMode val="edge"/>
          <c:yMode val="edge"/>
          <c:x val="0.181514476614699"/>
          <c:y val="0.930910074862452"/>
          <c:w val="0.61075116420328"/>
          <c:h val="0.0445566880129882"/>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832876434156"/>
          <c:y val="0.0931883122868467"/>
          <c:w val="0.900294446136664"/>
          <c:h val="0.806894644667711"/>
        </c:manualLayout>
      </c:layout>
      <c:barChart>
        <c:barDir val="col"/>
        <c:grouping val="clustered"/>
        <c:varyColors val="0"/>
        <c:ser>
          <c:idx val="0"/>
          <c:order val="0"/>
          <c:tx>
            <c:strRef>
              <c:f>グラフ!$H$39</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8:$M$38</c:f>
              <c:strCache>
                <c:ptCount val="5"/>
                <c:pt idx="0">
                  <c:v>18年</c:v>
                </c:pt>
                <c:pt idx="1">
                  <c:v>19年</c:v>
                </c:pt>
                <c:pt idx="2">
                  <c:v>20年</c:v>
                </c:pt>
                <c:pt idx="3">
                  <c:v>21年</c:v>
                </c:pt>
                <c:pt idx="4">
                  <c:v>22年</c:v>
                </c:pt>
              </c:strCache>
            </c:strRef>
          </c:cat>
          <c:val>
            <c:numRef>
              <c:f>グラフ!$I$39:$M$39</c:f>
              <c:numCache>
                <c:formatCode>General</c:formatCode>
                <c:ptCount val="5"/>
                <c:pt idx="0">
                  <c:v>1172</c:v>
                </c:pt>
                <c:pt idx="1">
                  <c:v>1275</c:v>
                </c:pt>
                <c:pt idx="2">
                  <c:v>1277</c:v>
                </c:pt>
                <c:pt idx="3">
                  <c:v>1324</c:v>
                </c:pt>
                <c:pt idx="4">
                  <c:v>1273</c:v>
                </c:pt>
              </c:numCache>
            </c:numRef>
          </c:val>
        </c:ser>
        <c:ser>
          <c:idx val="1"/>
          <c:order val="1"/>
          <c:tx>
            <c:strRef>
              <c:f>グラフ!$H$40</c:f>
              <c:strCache>
                <c:ptCount val="1"/>
                <c:pt idx="0">
                  <c:v>作付面積</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8:$M$38</c:f>
              <c:strCache>
                <c:ptCount val="5"/>
                <c:pt idx="0">
                  <c:v>18年</c:v>
                </c:pt>
                <c:pt idx="1">
                  <c:v>19年</c:v>
                </c:pt>
                <c:pt idx="2">
                  <c:v>20年</c:v>
                </c:pt>
                <c:pt idx="3">
                  <c:v>21年</c:v>
                </c:pt>
                <c:pt idx="4">
                  <c:v>22年</c:v>
                </c:pt>
              </c:strCache>
            </c:strRef>
          </c:cat>
          <c:val>
            <c:numRef>
              <c:f>グラフ!$I$40:$M$40</c:f>
              <c:numCache>
                <c:formatCode>General</c:formatCode>
                <c:ptCount val="5"/>
                <c:pt idx="0">
                  <c:v>852</c:v>
                </c:pt>
                <c:pt idx="1">
                  <c:v>917</c:v>
                </c:pt>
                <c:pt idx="2">
                  <c:v>907</c:v>
                </c:pt>
                <c:pt idx="3">
                  <c:v>920</c:v>
                </c:pt>
                <c:pt idx="4">
                  <c:v>577</c:v>
                </c:pt>
              </c:numCache>
            </c:numRef>
          </c:val>
        </c:ser>
        <c:gapWidth val="30"/>
        <c:overlap val="0"/>
        <c:axId val="83085185"/>
        <c:axId val="22054328"/>
      </c:barChart>
      <c:lineChart>
        <c:grouping val="standard"/>
        <c:varyColors val="0"/>
        <c:ser>
          <c:idx val="2"/>
          <c:order val="2"/>
          <c:tx>
            <c:strRef>
              <c:f>グラフ!$H$41</c:f>
              <c:strCache>
                <c:ptCount val="1"/>
                <c:pt idx="0">
                  <c:v>生産数量</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8:$M$38</c:f>
              <c:strCache>
                <c:ptCount val="5"/>
                <c:pt idx="0">
                  <c:v>18年</c:v>
                </c:pt>
                <c:pt idx="1">
                  <c:v>19年</c:v>
                </c:pt>
                <c:pt idx="2">
                  <c:v>20年</c:v>
                </c:pt>
                <c:pt idx="3">
                  <c:v>21年</c:v>
                </c:pt>
                <c:pt idx="4">
                  <c:v>22年</c:v>
                </c:pt>
              </c:strCache>
            </c:strRef>
          </c:cat>
          <c:val>
            <c:numRef>
              <c:f>グラフ!$I$41:$M$41</c:f>
              <c:numCache>
                <c:formatCode>General</c:formatCode>
                <c:ptCount val="5"/>
                <c:pt idx="0">
                  <c:v>248750</c:v>
                </c:pt>
                <c:pt idx="1">
                  <c:v>267634</c:v>
                </c:pt>
                <c:pt idx="2">
                  <c:v>276108</c:v>
                </c:pt>
                <c:pt idx="3">
                  <c:v>285707</c:v>
                </c:pt>
                <c:pt idx="4">
                  <c:v>274567</c:v>
                </c:pt>
              </c:numCache>
            </c:numRef>
          </c:val>
          <c:smooth val="0"/>
        </c:ser>
        <c:hiLowLines>
          <c:spPr>
            <a:ln w="0">
              <a:noFill/>
            </a:ln>
          </c:spPr>
        </c:hiLowLines>
        <c:marker val="1"/>
        <c:axId val="89072427"/>
        <c:axId val="50694221"/>
      </c:lineChart>
      <c:catAx>
        <c:axId val="830851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054328"/>
        <c:crossesAt val="0"/>
        <c:auto val="1"/>
        <c:lblAlgn val="ctr"/>
        <c:lblOffset val="100"/>
        <c:noMultiLvlLbl val="0"/>
      </c:catAx>
      <c:valAx>
        <c:axId val="22054328"/>
        <c:scaling>
          <c:orientation val="minMax"/>
          <c:max val="1400"/>
          <c:min val="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ｱｰﾙ</a:t>
                </a:r>
              </a:p>
            </c:rich>
          </c:tx>
          <c:layout>
            <c:manualLayout>
              <c:xMode val="edge"/>
              <c:yMode val="edge"/>
              <c:x val="0.164991369682201"/>
              <c:y val="0.0231357728822933"/>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085185"/>
        <c:crossesAt val="1"/>
        <c:crossBetween val="midCat"/>
        <c:majorUnit val="200"/>
      </c:valAx>
      <c:catAx>
        <c:axId val="890724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694221"/>
        <c:auto val="1"/>
        <c:lblAlgn val="ctr"/>
        <c:lblOffset val="100"/>
        <c:noMultiLvlLbl val="0"/>
      </c:catAx>
      <c:valAx>
        <c:axId val="50694221"/>
        <c:scaling>
          <c:orientation val="minMax"/>
          <c:max val="300000"/>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751345314245101"/>
              <c:y val="0.0230435984883399"/>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072427"/>
        <c:crosses val="max"/>
        <c:crossBetween val="midCat"/>
      </c:valAx>
      <c:spPr>
        <a:noFill/>
        <a:ln w="12600">
          <a:solidFill>
            <a:srgbClr val="000000"/>
          </a:solidFill>
          <a:round/>
        </a:ln>
      </c:spPr>
    </c:plotArea>
    <c:legend>
      <c:legendPos val="r"/>
      <c:layout>
        <c:manualLayout>
          <c:xMode val="edge"/>
          <c:yMode val="edge"/>
          <c:x val="0.106508274951772"/>
          <c:y val="0.929302239837773"/>
          <c:w val="0.641181845872678"/>
          <c:h val="0.0455341506129597"/>
        </c:manualLayout>
      </c:layout>
      <c:overlay val="0"/>
      <c:spPr>
        <a:solidFill>
          <a:srgbClr val="ffffff"/>
        </a:solidFill>
        <a:ln w="0">
          <a:solidFill>
            <a:srgbClr val="000000"/>
          </a:solidFill>
        </a:ln>
      </c:spPr>
      <c:txPr>
        <a:bodyPr/>
        <a:lstStyle/>
        <a:p>
          <a:pPr>
            <a:defRPr b="0" sz="63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21212741985046"/>
          <c:y val="0.0404168987190707"/>
        </c:manualLayout>
      </c:layout>
      <c:overlay val="0"/>
      <c:spPr>
        <a:noFill/>
        <a:ln w="12600">
          <a:solidFill>
            <a:srgbClr val="000000"/>
          </a:solidFill>
          <a:round/>
        </a:ln>
      </c:spPr>
    </c:title>
    <c:autoTitleDeleted val="0"/>
    <c:plotArea>
      <c:layout>
        <c:manualLayout>
          <c:xMode val="edge"/>
          <c:yMode val="edge"/>
          <c:x val="0.0256068831301854"/>
          <c:y val="0.123796642533217"/>
          <c:w val="0.873604424869405"/>
          <c:h val="0.77699100962686"/>
        </c:manualLayout>
      </c:layout>
      <c:barChart>
        <c:barDir val="col"/>
        <c:grouping val="stacked"/>
        <c:varyColors val="0"/>
        <c:ser>
          <c:idx val="0"/>
          <c:order val="0"/>
          <c:tx>
            <c:strRef>
              <c:f>グラフ!$I$69</c:f>
              <c:strCache>
                <c:ptCount val="1"/>
                <c:pt idx="0">
                  <c:v>専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7年</c:v>
                </c:pt>
                <c:pt idx="1">
                  <c:v>18年</c:v>
                </c:pt>
                <c:pt idx="2">
                  <c:v>19年</c:v>
                </c:pt>
                <c:pt idx="3">
                  <c:v>20年</c:v>
                </c:pt>
                <c:pt idx="4">
                  <c:v>21年</c:v>
                </c:pt>
                <c:pt idx="5">
                  <c:v>22年</c:v>
                </c:pt>
              </c:strCache>
            </c:strRef>
          </c:cat>
          <c:val>
            <c:numRef>
              <c:f>グラフ!$I$70:$I$75</c:f>
              <c:numCache>
                <c:formatCode>General</c:formatCode>
                <c:ptCount val="6"/>
                <c:pt idx="0">
                  <c:v>58</c:v>
                </c:pt>
                <c:pt idx="1">
                  <c:v>55</c:v>
                </c:pt>
                <c:pt idx="2">
                  <c:v>54</c:v>
                </c:pt>
                <c:pt idx="3">
                  <c:v>59</c:v>
                </c:pt>
                <c:pt idx="4">
                  <c:v>61</c:v>
                </c:pt>
                <c:pt idx="5">
                  <c:v>61</c:v>
                </c:pt>
              </c:numCache>
            </c:numRef>
          </c:val>
        </c:ser>
        <c:ser>
          <c:idx val="1"/>
          <c:order val="1"/>
          <c:tx>
            <c:strRef>
              <c:f>グラフ!$J$69</c:f>
              <c:strCache>
                <c:ptCount val="1"/>
                <c:pt idx="0">
                  <c:v>兼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7年</c:v>
                </c:pt>
                <c:pt idx="1">
                  <c:v>18年</c:v>
                </c:pt>
                <c:pt idx="2">
                  <c:v>19年</c:v>
                </c:pt>
                <c:pt idx="3">
                  <c:v>20年</c:v>
                </c:pt>
                <c:pt idx="4">
                  <c:v>21年</c:v>
                </c:pt>
                <c:pt idx="5">
                  <c:v>22年</c:v>
                </c:pt>
              </c:strCache>
            </c:strRef>
          </c:cat>
          <c:val>
            <c:numRef>
              <c:f>グラフ!$J$70:$J$75</c:f>
              <c:numCache>
                <c:formatCode>General</c:formatCode>
                <c:ptCount val="6"/>
                <c:pt idx="0">
                  <c:v>11</c:v>
                </c:pt>
                <c:pt idx="1">
                  <c:v>9</c:v>
                </c:pt>
                <c:pt idx="2">
                  <c:v>11</c:v>
                </c:pt>
                <c:pt idx="3">
                  <c:v>2</c:v>
                </c:pt>
                <c:pt idx="4">
                  <c:v>2</c:v>
                </c:pt>
                <c:pt idx="5">
                  <c:v>3</c:v>
                </c:pt>
              </c:numCache>
            </c:numRef>
          </c:val>
        </c:ser>
        <c:gapWidth val="30"/>
        <c:overlap val="100"/>
        <c:axId val="45753745"/>
        <c:axId val="93077139"/>
      </c:barChart>
      <c:catAx>
        <c:axId val="457537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93077139"/>
        <c:crossesAt val="0"/>
        <c:auto val="1"/>
        <c:lblAlgn val="ctr"/>
        <c:lblOffset val="100"/>
        <c:noMultiLvlLbl val="0"/>
      </c:catAx>
      <c:valAx>
        <c:axId val="93077139"/>
        <c:scaling>
          <c:orientation val="minMax"/>
          <c:max val="7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0902386561507733"/>
              <c:y val="0.0879147107964039"/>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753745"/>
        <c:crossesAt val="1"/>
        <c:crossBetween val="midCat"/>
      </c:valAx>
      <c:spPr>
        <a:noFill/>
        <a:ln w="12600">
          <a:solidFill>
            <a:srgbClr val="000000"/>
          </a:solidFill>
          <a:round/>
        </a:ln>
      </c:spPr>
    </c:plotArea>
    <c:legend>
      <c:legendPos val="r"/>
      <c:layout>
        <c:manualLayout>
          <c:xMode val="edge"/>
          <c:yMode val="edge"/>
          <c:x val="0.270818395984841"/>
          <c:y val="0.938817726151643"/>
          <c:w val="0.408276144627676"/>
          <c:h val="0.0420876760283237"/>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21249359959037"/>
          <c:y val="0.0378704720087816"/>
        </c:manualLayout>
      </c:layout>
      <c:overlay val="0"/>
      <c:spPr>
        <a:noFill/>
        <a:ln w="12600">
          <a:solidFill>
            <a:srgbClr val="000000"/>
          </a:solidFill>
          <a:round/>
        </a:ln>
      </c:spPr>
    </c:title>
    <c:autoTitleDeleted val="0"/>
    <c:plotArea>
      <c:layout>
        <c:manualLayout>
          <c:xMode val="edge"/>
          <c:yMode val="edge"/>
          <c:x val="0.0735279057859703"/>
          <c:y val="0.125529245726831"/>
          <c:w val="0.898515104966718"/>
          <c:h val="0.757723067273012"/>
        </c:manualLayout>
      </c:layout>
      <c:lineChart>
        <c:grouping val="standard"/>
        <c:varyColors val="0"/>
        <c:ser>
          <c:idx val="0"/>
          <c:order val="0"/>
          <c:tx>
            <c:strRef>
              <c:f>グラフ!$I$77</c:f>
              <c:strCache>
                <c:ptCount val="1"/>
                <c:pt idx="0">
                  <c:v>１ｔ未満</c:v>
                </c:pt>
              </c:strCache>
            </c:strRef>
          </c:tx>
          <c:spPr>
            <a:solidFill>
              <a:srgbClr val="000000"/>
            </a:solidFill>
            <a:ln w="12600">
              <a:solidFill>
                <a:srgbClr val="000000"/>
              </a:solidFill>
              <a:round/>
            </a:ln>
          </c:spPr>
          <c:marker>
            <c:symbol val="circle"/>
            <c:size val="5"/>
            <c:spPr>
              <a:solidFill>
                <a:srgbClr val="000000"/>
              </a:solidFill>
            </c:spPr>
          </c:marker>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7年</c:v>
                </c:pt>
                <c:pt idx="1">
                  <c:v>18年</c:v>
                </c:pt>
                <c:pt idx="2">
                  <c:v>19年</c:v>
                </c:pt>
                <c:pt idx="3">
                  <c:v>20年</c:v>
                </c:pt>
                <c:pt idx="4">
                  <c:v>21年</c:v>
                </c:pt>
                <c:pt idx="5">
                  <c:v>22年</c:v>
                </c:pt>
              </c:strCache>
            </c:strRef>
          </c:cat>
          <c:val>
            <c:numRef>
              <c:f>グラフ!$I$78:$I$83</c:f>
              <c:numCache>
                <c:formatCode>General</c:formatCode>
                <c:ptCount val="6"/>
                <c:pt idx="0">
                  <c:v>7</c:v>
                </c:pt>
                <c:pt idx="1">
                  <c:v>5</c:v>
                </c:pt>
                <c:pt idx="2">
                  <c:v>6</c:v>
                </c:pt>
                <c:pt idx="3">
                  <c:v>6</c:v>
                </c:pt>
                <c:pt idx="4">
                  <c:v>5</c:v>
                </c:pt>
                <c:pt idx="5">
                  <c:v>5</c:v>
                </c:pt>
              </c:numCache>
            </c:numRef>
          </c:val>
          <c:smooth val="0"/>
        </c:ser>
        <c:ser>
          <c:idx val="1"/>
          <c:order val="1"/>
          <c:tx>
            <c:strRef>
              <c:f>グラフ!$J$77</c:f>
              <c:strCache>
                <c:ptCount val="1"/>
                <c:pt idx="0">
                  <c:v>１～５ｔ未満</c:v>
                </c:pt>
              </c:strCache>
            </c:strRef>
          </c:tx>
          <c:spPr>
            <a:solidFill>
              <a:srgbClr val="000000"/>
            </a:solidFill>
            <a:ln w="12600">
              <a:solidFill>
                <a:srgbClr val="000000"/>
              </a:solidFill>
              <a:round/>
            </a:ln>
          </c:spPr>
          <c:marker>
            <c:symbol val="triangle"/>
            <c:size val="5"/>
            <c:spPr>
              <a:solidFill>
                <a:srgbClr val="000000"/>
              </a:solidFill>
            </c:spPr>
          </c:marker>
          <c:dPt>
            <c:idx val="4"/>
            <c:marker>
              <c:symbol val="triangle"/>
              <c:size val="5"/>
              <c:spPr>
                <a:solidFill>
                  <a:srgbClr val="000000"/>
                </a:solidFill>
              </c:spPr>
            </c:marker>
          </c:dPt>
          <c:dLbls>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7年</c:v>
                </c:pt>
                <c:pt idx="1">
                  <c:v>18年</c:v>
                </c:pt>
                <c:pt idx="2">
                  <c:v>19年</c:v>
                </c:pt>
                <c:pt idx="3">
                  <c:v>20年</c:v>
                </c:pt>
                <c:pt idx="4">
                  <c:v>21年</c:v>
                </c:pt>
                <c:pt idx="5">
                  <c:v>22年</c:v>
                </c:pt>
              </c:strCache>
            </c:strRef>
          </c:cat>
          <c:val>
            <c:numRef>
              <c:f>グラフ!$J$78:$J$83</c:f>
              <c:numCache>
                <c:formatCode>General</c:formatCode>
                <c:ptCount val="6"/>
                <c:pt idx="0">
                  <c:v>27</c:v>
                </c:pt>
                <c:pt idx="1">
                  <c:v>24</c:v>
                </c:pt>
                <c:pt idx="2">
                  <c:v>23</c:v>
                </c:pt>
                <c:pt idx="3">
                  <c:v>27</c:v>
                </c:pt>
                <c:pt idx="4">
                  <c:v>31</c:v>
                </c:pt>
                <c:pt idx="5">
                  <c:v>31</c:v>
                </c:pt>
              </c:numCache>
            </c:numRef>
          </c:val>
          <c:smooth val="0"/>
        </c:ser>
        <c:ser>
          <c:idx val="2"/>
          <c:order val="2"/>
          <c:tx>
            <c:strRef>
              <c:f>グラフ!$K$77</c:f>
              <c:strCache>
                <c:ptCount val="1"/>
                <c:pt idx="0">
                  <c:v>５ｔ以上</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3"/>
            <c:marker>
              <c:symbol val="diamond"/>
              <c:size val="5"/>
              <c:spPr>
                <a:solidFill>
                  <a:srgbClr val="000000"/>
                </a:solidFill>
              </c:spPr>
            </c:marker>
          </c:dPt>
          <c:dPt>
            <c:idx val="4"/>
            <c:marker>
              <c:symbol val="diamond"/>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7年</c:v>
                </c:pt>
                <c:pt idx="1">
                  <c:v>18年</c:v>
                </c:pt>
                <c:pt idx="2">
                  <c:v>19年</c:v>
                </c:pt>
                <c:pt idx="3">
                  <c:v>20年</c:v>
                </c:pt>
                <c:pt idx="4">
                  <c:v>21年</c:v>
                </c:pt>
                <c:pt idx="5">
                  <c:v>22年</c:v>
                </c:pt>
              </c:strCache>
            </c:strRef>
          </c:cat>
          <c:val>
            <c:numRef>
              <c:f>グラフ!$K$78:$K$83</c:f>
              <c:numCache>
                <c:formatCode>General</c:formatCode>
                <c:ptCount val="6"/>
                <c:pt idx="0">
                  <c:v>15</c:v>
                </c:pt>
                <c:pt idx="1">
                  <c:v>17</c:v>
                </c:pt>
                <c:pt idx="2">
                  <c:v>20</c:v>
                </c:pt>
                <c:pt idx="3">
                  <c:v>17</c:v>
                </c:pt>
                <c:pt idx="4">
                  <c:v>16</c:v>
                </c:pt>
                <c:pt idx="5">
                  <c:v>15</c:v>
                </c:pt>
              </c:numCache>
            </c:numRef>
          </c:val>
          <c:smooth val="0"/>
        </c:ser>
        <c:hiLowLines>
          <c:spPr>
            <a:ln w="0">
              <a:noFill/>
            </a:ln>
          </c:spPr>
        </c:hiLowLines>
        <c:marker val="1"/>
        <c:axId val="52588482"/>
        <c:axId val="20801296"/>
      </c:lineChart>
      <c:catAx>
        <c:axId val="525884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20801296"/>
        <c:crossesAt val="0"/>
        <c:auto val="1"/>
        <c:lblAlgn val="ctr"/>
        <c:lblOffset val="100"/>
        <c:noMultiLvlLbl val="0"/>
      </c:catAx>
      <c:valAx>
        <c:axId val="20801296"/>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隻</a:t>
                </a:r>
              </a:p>
            </c:rich>
          </c:tx>
          <c:layout>
            <c:manualLayout>
              <c:xMode val="edge"/>
              <c:yMode val="edge"/>
              <c:x val="0.126881720430108"/>
              <c:y val="0.0948721969578172"/>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588482"/>
        <c:crossesAt val="1"/>
        <c:crossBetween val="midCat"/>
      </c:valAx>
      <c:spPr>
        <a:noFill/>
        <a:ln w="12600">
          <a:solidFill>
            <a:srgbClr val="000000"/>
          </a:solidFill>
          <a:round/>
        </a:ln>
      </c:spPr>
    </c:plotArea>
    <c:legend>
      <c:legendPos val="r"/>
      <c:layout>
        <c:manualLayout>
          <c:xMode val="edge"/>
          <c:yMode val="edge"/>
          <c:x val="0.174807987711214"/>
          <c:y val="0.917437666614396"/>
          <c:w val="0.693599590373784"/>
          <c:h val="0.0304218284459777"/>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量</a:t>
            </a:r>
          </a:p>
        </c:rich>
      </c:tx>
      <c:layout>
        <c:manualLayout>
          <c:xMode val="edge"/>
          <c:yMode val="edge"/>
          <c:x val="0.391308933656787"/>
          <c:y val="0.109995903318312"/>
        </c:manualLayout>
      </c:layout>
      <c:overlay val="0"/>
      <c:spPr>
        <a:noFill/>
        <a:ln w="0">
          <a:noFill/>
        </a:ln>
      </c:spPr>
    </c:title>
    <c:autoTitleDeleted val="0"/>
    <c:plotArea>
      <c:layout>
        <c:manualLayout>
          <c:layoutTarget val="inner"/>
          <c:xMode val="edge"/>
          <c:yMode val="edge"/>
          <c:x val="0.0957704883451113"/>
          <c:y val="0.19950839819746"/>
          <c:w val="0.765003691593714"/>
          <c:h val="0.697357640311348"/>
        </c:manualLayout>
      </c:layout>
      <c:doughnutChart>
        <c:varyColors val="1"/>
        <c:ser>
          <c:idx val="0"/>
          <c:order val="0"/>
          <c:tx>
            <c:strRef>
              <c:f>グラフ!$I$106:$I$108</c:f>
              <c:strCache>
                <c:ptCount val="1"/>
                <c:pt idx="0">
                  <c:v>86,453  232,469  32,476 </c:v>
                </c:pt>
              </c:strCache>
            </c:strRef>
          </c:tx>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06:$H$108</c:f>
              <c:strCache>
                <c:ptCount val="3"/>
                <c:pt idx="0">
                  <c:v>魚類</c:v>
                </c:pt>
                <c:pt idx="1">
                  <c:v>水産動物類</c:v>
                </c:pt>
                <c:pt idx="2">
                  <c:v>養殖</c:v>
                </c:pt>
              </c:strCache>
            </c:strRef>
          </c:cat>
          <c:val>
            <c:numRef>
              <c:f>グラフ!$I$106:$I$108</c:f>
              <c:numCache>
                <c:formatCode>General</c:formatCode>
                <c:ptCount val="3"/>
                <c:pt idx="0">
                  <c:v>86453</c:v>
                </c:pt>
                <c:pt idx="1">
                  <c:v>232469</c:v>
                </c:pt>
                <c:pt idx="2">
                  <c:v>32476</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高</a:t>
            </a:r>
          </a:p>
        </c:rich>
      </c:tx>
      <c:layout>
        <c:manualLayout>
          <c:xMode val="edge"/>
          <c:yMode val="edge"/>
          <c:x val="0.418597270707712"/>
          <c:y val="0.106281661600811"/>
        </c:manualLayout>
      </c:layout>
      <c:overlay val="0"/>
      <c:spPr>
        <a:noFill/>
        <a:ln w="0">
          <a:noFill/>
        </a:ln>
      </c:spPr>
    </c:title>
    <c:autoTitleDeleted val="0"/>
    <c:plotArea>
      <c:layout>
        <c:manualLayout>
          <c:layoutTarget val="inner"/>
          <c:xMode val="edge"/>
          <c:yMode val="edge"/>
          <c:x val="0.148841637575373"/>
          <c:y val="0.2"/>
          <c:w val="0.755209986247752"/>
          <c:h val="0.679635258358663"/>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Lbls>
            <c:numFmt formatCode="0.0%" sourceLinked="1"/>
            <c:dLbl>
              <c:idx val="0"/>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12:$H$114</c:f>
              <c:strCache>
                <c:ptCount val="3"/>
                <c:pt idx="0">
                  <c:v>魚類</c:v>
                </c:pt>
                <c:pt idx="1">
                  <c:v>水産動物類</c:v>
                </c:pt>
                <c:pt idx="2">
                  <c:v>養殖</c:v>
                </c:pt>
              </c:strCache>
            </c:strRef>
          </c:cat>
          <c:val>
            <c:numRef>
              <c:f>グラフ!$I$112:$I$114</c:f>
              <c:numCache>
                <c:formatCode>General</c:formatCode>
                <c:ptCount val="3"/>
                <c:pt idx="0">
                  <c:v>61674</c:v>
                </c:pt>
                <c:pt idx="1">
                  <c:v>137843</c:v>
                </c:pt>
                <c:pt idx="2">
                  <c:v>111875</c:v>
                </c:pt>
              </c:numCache>
            </c:numRef>
          </c:val>
        </c:ser>
        <c:firstSliceAng val="0"/>
        <c:holeSize val="50"/>
      </c:doughnutChart>
      <c:spPr>
        <a:noFill/>
        <a:ln w="12600">
          <a:noFill/>
        </a:ln>
      </c:spPr>
    </c:plotArea>
    <c:plotVisOnly val="1"/>
    <c:dispBlanksAs val="zero"/>
  </c:chart>
  <c:spPr>
    <a:solidFill>
      <a:srgbClr val="ffffff"/>
    </a:solidFill>
    <a:ln w="0">
      <a:noFill/>
    </a:ln>
  </c:spPr>
  <c:userShapes r:id="rId4"/>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2年12月末現在</a:t>
            </a:r>
          </a:p>
        </c:rich>
      </c:tx>
      <c:layout>
        <c:manualLayout>
          <c:xMode val="edge"/>
          <c:yMode val="edge"/>
          <c:x val="0.344881713196547"/>
          <c:y val="0.0376058829004934"/>
        </c:manualLayout>
      </c:layout>
      <c:overlay val="0"/>
      <c:spPr>
        <a:noFill/>
        <a:ln w="12600">
          <a:solidFill>
            <a:srgbClr val="000000"/>
          </a:solidFill>
          <a:round/>
        </a:ln>
      </c:spPr>
    </c:title>
    <c:autoTitleDeleted val="0"/>
    <c:plotArea>
      <c:layout>
        <c:manualLayout>
          <c:layoutTarget val="inner"/>
          <c:xMode val="edge"/>
          <c:yMode val="edge"/>
          <c:x val="0.21302836640879"/>
          <c:y val="0.300474727729684"/>
          <c:w val="0.681242291736742"/>
          <c:h val="0.533835986223587"/>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4"/>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44:$L$44</c:f>
              <c:strCache>
                <c:ptCount val="5"/>
                <c:pt idx="0">
                  <c:v>馬</c:v>
                </c:pt>
                <c:pt idx="1">
                  <c:v>肉用牛</c:v>
                </c:pt>
                <c:pt idx="2">
                  <c:v>豚</c:v>
                </c:pt>
                <c:pt idx="3">
                  <c:v>山羊</c:v>
                </c:pt>
                <c:pt idx="4">
                  <c:v>鶏</c:v>
                </c:pt>
              </c:strCache>
            </c:strRef>
          </c:cat>
          <c:val>
            <c:numRef>
              <c:f>グラフ!$H$45:$L$45</c:f>
              <c:numCache>
                <c:formatCode>General</c:formatCode>
                <c:ptCount val="5"/>
                <c:pt idx="1">
                  <c:v>3</c:v>
                </c:pt>
                <c:pt idx="2">
                  <c:v>163</c:v>
                </c:pt>
                <c:pt idx="3">
                  <c:v>11</c:v>
                </c:pt>
                <c:pt idx="4">
                  <c:v>50</c:v>
                </c:pt>
              </c:numCache>
            </c:numRef>
          </c:val>
        </c:ser>
        <c:firstSliceAng val="0"/>
        <c:holeSize val="50"/>
      </c:doughnutChart>
      <c:spPr>
        <a:noFill/>
        <a:ln w="12600">
          <a:noFill/>
        </a:ln>
      </c:spPr>
    </c:plotArea>
    <c:plotVisOnly val="1"/>
    <c:dispBlanksAs val="zero"/>
  </c:chart>
  <c:spPr>
    <a:solidFill>
      <a:srgbClr val="ffffff"/>
    </a:solidFill>
    <a:ln w="0">
      <a:noFill/>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4160</xdr:colOff>
      <xdr:row>52</xdr:row>
      <xdr:rowOff>19080</xdr:rowOff>
    </xdr:from>
    <xdr:to>
      <xdr:col>4</xdr:col>
      <xdr:colOff>1168920</xdr:colOff>
      <xdr:row>53</xdr:row>
      <xdr:rowOff>123840</xdr:rowOff>
    </xdr:to>
    <xdr:sp>
      <xdr:nvSpPr>
        <xdr:cNvPr id="0" name="Text Box 11"/>
        <xdr:cNvSpPr/>
      </xdr:nvSpPr>
      <xdr:spPr>
        <a:xfrm>
          <a:off x="4965840" y="8029440"/>
          <a:ext cx="914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数　</a:t>
          </a:r>
          <a:r>
            <a:rPr b="0" lang="en-US" sz="900" spc="-1" strike="noStrike">
              <a:solidFill>
                <a:srgbClr val="000000"/>
              </a:solidFill>
              <a:latin typeface="ＭＳ Ｐゴシック"/>
            </a:rPr>
            <a:t>2,116</a:t>
          </a:r>
          <a:r>
            <a:rPr b="0" lang="zh-CN" sz="900" spc="-1" strike="noStrike">
              <a:solidFill>
                <a:srgbClr val="000000"/>
              </a:solidFill>
              <a:latin typeface="ＭＳ Ｐゴシック"/>
            </a:rPr>
            <a:t>頭</a:t>
          </a:r>
          <a:endParaRPr b="0" lang="en-US" sz="900" spc="-1" strike="noStrike">
            <a:latin typeface="Times New Roman"/>
          </a:endParaRPr>
        </a:p>
      </xdr:txBody>
    </xdr:sp>
    <xdr:clientData/>
  </xdr:twoCellAnchor>
  <xdr:twoCellAnchor editAs="oneCell">
    <xdr:from>
      <xdr:col>1</xdr:col>
      <xdr:colOff>162360</xdr:colOff>
      <xdr:row>10</xdr:row>
      <xdr:rowOff>28800</xdr:rowOff>
    </xdr:from>
    <xdr:to>
      <xdr:col>1</xdr:col>
      <xdr:colOff>478440</xdr:colOff>
      <xdr:row>10</xdr:row>
      <xdr:rowOff>142920</xdr:rowOff>
    </xdr:to>
    <xdr:sp>
      <xdr:nvSpPr>
        <xdr:cNvPr id="1" name="Text Box 12"/>
        <xdr:cNvSpPr/>
      </xdr:nvSpPr>
      <xdr:spPr>
        <a:xfrm>
          <a:off x="1340280" y="1638360"/>
          <a:ext cx="316080" cy="114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98</a:t>
          </a:r>
          <a:endParaRPr b="0" lang="en-US" sz="800" spc="-1" strike="noStrike">
            <a:latin typeface="Times New Roman"/>
          </a:endParaRPr>
        </a:p>
      </xdr:txBody>
    </xdr:sp>
    <xdr:clientData/>
  </xdr:twoCellAnchor>
  <xdr:twoCellAnchor editAs="oneCell">
    <xdr:from>
      <xdr:col>1</xdr:col>
      <xdr:colOff>498240</xdr:colOff>
      <xdr:row>10</xdr:row>
      <xdr:rowOff>95400</xdr:rowOff>
    </xdr:from>
    <xdr:to>
      <xdr:col>1</xdr:col>
      <xdr:colOff>813240</xdr:colOff>
      <xdr:row>11</xdr:row>
      <xdr:rowOff>66600</xdr:rowOff>
    </xdr:to>
    <xdr:sp>
      <xdr:nvSpPr>
        <xdr:cNvPr id="2" name="Text Box 13"/>
        <xdr:cNvSpPr/>
      </xdr:nvSpPr>
      <xdr:spPr>
        <a:xfrm>
          <a:off x="1676160" y="1704960"/>
          <a:ext cx="31500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91</a:t>
          </a:r>
          <a:endParaRPr b="0" lang="en-US" sz="800" spc="-1" strike="noStrike">
            <a:latin typeface="Times New Roman"/>
          </a:endParaRPr>
        </a:p>
      </xdr:txBody>
    </xdr:sp>
    <xdr:clientData/>
  </xdr:twoCellAnchor>
  <xdr:twoCellAnchor editAs="oneCell">
    <xdr:from>
      <xdr:col>1</xdr:col>
      <xdr:colOff>883440</xdr:colOff>
      <xdr:row>10</xdr:row>
      <xdr:rowOff>76320</xdr:rowOff>
    </xdr:from>
    <xdr:to>
      <xdr:col>2</xdr:col>
      <xdr:colOff>21960</xdr:colOff>
      <xdr:row>11</xdr:row>
      <xdr:rowOff>38160</xdr:rowOff>
    </xdr:to>
    <xdr:sp>
      <xdr:nvSpPr>
        <xdr:cNvPr id="3" name="Text Box 14"/>
        <xdr:cNvSpPr/>
      </xdr:nvSpPr>
      <xdr:spPr>
        <a:xfrm>
          <a:off x="2061360" y="168588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85</a:t>
          </a:r>
          <a:endParaRPr b="0" lang="en-US" sz="800" spc="-1" strike="noStrike">
            <a:latin typeface="Times New Roman"/>
          </a:endParaRPr>
        </a:p>
      </xdr:txBody>
    </xdr:sp>
    <xdr:clientData/>
  </xdr:twoCellAnchor>
  <xdr:twoCellAnchor editAs="oneCell">
    <xdr:from>
      <xdr:col>2</xdr:col>
      <xdr:colOff>90720</xdr:colOff>
      <xdr:row>11</xdr:row>
      <xdr:rowOff>133200</xdr:rowOff>
    </xdr:from>
    <xdr:to>
      <xdr:col>2</xdr:col>
      <xdr:colOff>407160</xdr:colOff>
      <xdr:row>12</xdr:row>
      <xdr:rowOff>95400</xdr:rowOff>
    </xdr:to>
    <xdr:sp>
      <xdr:nvSpPr>
        <xdr:cNvPr id="4" name="Text Box 15"/>
        <xdr:cNvSpPr/>
      </xdr:nvSpPr>
      <xdr:spPr>
        <a:xfrm>
          <a:off x="2446560" y="189540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57</a:t>
          </a:r>
          <a:endParaRPr b="0" lang="en-US" sz="800" spc="-1" strike="noStrike">
            <a:latin typeface="Times New Roman"/>
          </a:endParaRPr>
        </a:p>
      </xdr:txBody>
    </xdr:sp>
    <xdr:clientData/>
  </xdr:twoCellAnchor>
  <xdr:twoCellAnchor editAs="oneCell">
    <xdr:from>
      <xdr:col>2</xdr:col>
      <xdr:colOff>456840</xdr:colOff>
      <xdr:row>12</xdr:row>
      <xdr:rowOff>85680</xdr:rowOff>
    </xdr:from>
    <xdr:to>
      <xdr:col>2</xdr:col>
      <xdr:colOff>772920</xdr:colOff>
      <xdr:row>13</xdr:row>
      <xdr:rowOff>47880</xdr:rowOff>
    </xdr:to>
    <xdr:sp>
      <xdr:nvSpPr>
        <xdr:cNvPr id="5" name="Text Box 16"/>
        <xdr:cNvSpPr/>
      </xdr:nvSpPr>
      <xdr:spPr>
        <a:xfrm>
          <a:off x="2812680" y="2000160"/>
          <a:ext cx="31608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54</a:t>
          </a:r>
          <a:endParaRPr b="0" lang="en-US" sz="800" spc="-1" strike="noStrike">
            <a:latin typeface="Times New Roman"/>
          </a:endParaRPr>
        </a:p>
        <a:p>
          <a:pPr algn="ctr"/>
          <a:r>
            <a:rPr b="0" lang="en-US" sz="800" spc="-1" strike="noStrike">
              <a:solidFill>
                <a:srgbClr val="000000"/>
              </a:solidFill>
              <a:latin typeface="ＭＳ Ｐゴシック"/>
            </a:rPr>
            <a:t>154</a:t>
          </a:r>
          <a:endParaRPr b="0" lang="en-US" sz="800" spc="-1" strike="noStrike">
            <a:latin typeface="Times New Roman"/>
          </a:endParaRPr>
        </a:p>
      </xdr:txBody>
    </xdr:sp>
    <xdr:clientData/>
  </xdr:twoCellAnchor>
  <xdr:twoCellAnchor editAs="oneCell">
    <xdr:from>
      <xdr:col>0</xdr:col>
      <xdr:colOff>90720</xdr:colOff>
      <xdr:row>6</xdr:row>
      <xdr:rowOff>95400</xdr:rowOff>
    </xdr:from>
    <xdr:to>
      <xdr:col>2</xdr:col>
      <xdr:colOff>905400</xdr:colOff>
      <xdr:row>32</xdr:row>
      <xdr:rowOff>114120</xdr:rowOff>
    </xdr:to>
    <xdr:graphicFrame>
      <xdr:nvGraphicFramePr>
        <xdr:cNvPr id="6" name="Chart 15"/>
        <xdr:cNvGraphicFramePr/>
      </xdr:nvGraphicFramePr>
      <xdr:xfrm>
        <a:off x="90720" y="1095480"/>
        <a:ext cx="3170520" cy="39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55880</xdr:colOff>
      <xdr:row>6</xdr:row>
      <xdr:rowOff>57240</xdr:rowOff>
    </xdr:from>
    <xdr:to>
      <xdr:col>5</xdr:col>
      <xdr:colOff>1077840</xdr:colOff>
      <xdr:row>32</xdr:row>
      <xdr:rowOff>85680</xdr:rowOff>
    </xdr:to>
    <xdr:graphicFrame>
      <xdr:nvGraphicFramePr>
        <xdr:cNvPr id="7" name="Chart 16"/>
        <xdr:cNvGraphicFramePr/>
      </xdr:nvGraphicFramePr>
      <xdr:xfrm>
        <a:off x="3411720" y="1057320"/>
        <a:ext cx="3555720" cy="399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0</xdr:row>
      <xdr:rowOff>123840</xdr:rowOff>
    </xdr:from>
    <xdr:to>
      <xdr:col>3</xdr:col>
      <xdr:colOff>11520</xdr:colOff>
      <xdr:row>66</xdr:row>
      <xdr:rowOff>66600</xdr:rowOff>
    </xdr:to>
    <xdr:graphicFrame>
      <xdr:nvGraphicFramePr>
        <xdr:cNvPr id="8" name="Chart 17"/>
        <xdr:cNvGraphicFramePr/>
      </xdr:nvGraphicFramePr>
      <xdr:xfrm>
        <a:off x="0" y="6305400"/>
        <a:ext cx="354528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9</xdr:row>
      <xdr:rowOff>47520</xdr:rowOff>
    </xdr:from>
    <xdr:to>
      <xdr:col>2</xdr:col>
      <xdr:colOff>1158480</xdr:colOff>
      <xdr:row>98</xdr:row>
      <xdr:rowOff>152280</xdr:rowOff>
    </xdr:to>
    <xdr:graphicFrame>
      <xdr:nvGraphicFramePr>
        <xdr:cNvPr id="9" name="Chart 18"/>
        <xdr:cNvGraphicFramePr/>
      </xdr:nvGraphicFramePr>
      <xdr:xfrm>
        <a:off x="0" y="10648800"/>
        <a:ext cx="3514320" cy="452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157400</xdr:colOff>
      <xdr:row>69</xdr:row>
      <xdr:rowOff>57240</xdr:rowOff>
    </xdr:from>
    <xdr:to>
      <xdr:col>5</xdr:col>
      <xdr:colOff>1138680</xdr:colOff>
      <xdr:row>99</xdr:row>
      <xdr:rowOff>76320</xdr:rowOff>
    </xdr:to>
    <xdr:graphicFrame>
      <xdr:nvGraphicFramePr>
        <xdr:cNvPr id="10" name="Chart 19"/>
        <xdr:cNvGraphicFramePr/>
      </xdr:nvGraphicFramePr>
      <xdr:xfrm>
        <a:off x="3513240" y="10658520"/>
        <a:ext cx="3515040" cy="4591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0320</xdr:colOff>
      <xdr:row>108</xdr:row>
      <xdr:rowOff>28800</xdr:rowOff>
    </xdr:from>
    <xdr:to>
      <xdr:col>2</xdr:col>
      <xdr:colOff>1097280</xdr:colOff>
      <xdr:row>131</xdr:row>
      <xdr:rowOff>38160</xdr:rowOff>
    </xdr:to>
    <xdr:graphicFrame>
      <xdr:nvGraphicFramePr>
        <xdr:cNvPr id="11" name="Chart 20"/>
        <xdr:cNvGraphicFramePr/>
      </xdr:nvGraphicFramePr>
      <xdr:xfrm>
        <a:off x="40320" y="16573680"/>
        <a:ext cx="3412800" cy="351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111600</xdr:colOff>
      <xdr:row>107</xdr:row>
      <xdr:rowOff>142920</xdr:rowOff>
    </xdr:from>
    <xdr:to>
      <xdr:col>5</xdr:col>
      <xdr:colOff>1158480</xdr:colOff>
      <xdr:row>131</xdr:row>
      <xdr:rowOff>38160</xdr:rowOff>
    </xdr:to>
    <xdr:graphicFrame>
      <xdr:nvGraphicFramePr>
        <xdr:cNvPr id="12" name="Chart 21"/>
        <xdr:cNvGraphicFramePr/>
      </xdr:nvGraphicFramePr>
      <xdr:xfrm>
        <a:off x="3645360" y="16535520"/>
        <a:ext cx="3402720" cy="3552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65160</xdr:colOff>
      <xdr:row>105</xdr:row>
      <xdr:rowOff>95400</xdr:rowOff>
    </xdr:from>
    <xdr:to>
      <xdr:col>1</xdr:col>
      <xdr:colOff>1057320</xdr:colOff>
      <xdr:row>106</xdr:row>
      <xdr:rowOff>142920</xdr:rowOff>
    </xdr:to>
    <xdr:sp>
      <xdr:nvSpPr>
        <xdr:cNvPr id="14" name="Text Box 24"/>
        <xdr:cNvSpPr/>
      </xdr:nvSpPr>
      <xdr:spPr>
        <a:xfrm>
          <a:off x="965160" y="16183080"/>
          <a:ext cx="12700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年間）</a:t>
          </a:r>
          <a:endParaRPr b="0" lang="en-US" sz="1000" spc="-1" strike="noStrike">
            <a:latin typeface="Times New Roman"/>
          </a:endParaRPr>
        </a:p>
      </xdr:txBody>
    </xdr:sp>
    <xdr:clientData/>
  </xdr:twoCellAnchor>
  <xdr:twoCellAnchor editAs="oneCell">
    <xdr:from>
      <xdr:col>4</xdr:col>
      <xdr:colOff>71280</xdr:colOff>
      <xdr:row>105</xdr:row>
      <xdr:rowOff>123840</xdr:rowOff>
    </xdr:from>
    <xdr:to>
      <xdr:col>5</xdr:col>
      <xdr:colOff>163440</xdr:colOff>
      <xdr:row>107</xdr:row>
      <xdr:rowOff>28440</xdr:rowOff>
    </xdr:to>
    <xdr:sp>
      <xdr:nvSpPr>
        <xdr:cNvPr id="15" name="Text Box 25"/>
        <xdr:cNvSpPr/>
      </xdr:nvSpPr>
      <xdr:spPr>
        <a:xfrm>
          <a:off x="4782960" y="16211520"/>
          <a:ext cx="12700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年間）</a:t>
          </a:r>
          <a:endParaRPr b="0" lang="en-US" sz="1000" spc="-1" strike="noStrike">
            <a:latin typeface="Times New Roman"/>
          </a:endParaRPr>
        </a:p>
      </xdr:txBody>
    </xdr:sp>
    <xdr:clientData/>
  </xdr:twoCellAnchor>
  <xdr:twoCellAnchor editAs="oneCell">
    <xdr:from>
      <xdr:col>3</xdr:col>
      <xdr:colOff>151920</xdr:colOff>
      <xdr:row>40</xdr:row>
      <xdr:rowOff>38160</xdr:rowOff>
    </xdr:from>
    <xdr:to>
      <xdr:col>5</xdr:col>
      <xdr:colOff>1006560</xdr:colOff>
      <xdr:row>65</xdr:row>
      <xdr:rowOff>95040</xdr:rowOff>
    </xdr:to>
    <xdr:graphicFrame>
      <xdr:nvGraphicFramePr>
        <xdr:cNvPr id="16" name="Chart 24"/>
        <xdr:cNvGraphicFramePr/>
      </xdr:nvGraphicFramePr>
      <xdr:xfrm>
        <a:off x="3685680" y="6219720"/>
        <a:ext cx="3210480" cy="3867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710640</xdr:colOff>
      <xdr:row>46</xdr:row>
      <xdr:rowOff>95400</xdr:rowOff>
    </xdr:from>
    <xdr:to>
      <xdr:col>4</xdr:col>
      <xdr:colOff>711720</xdr:colOff>
      <xdr:row>47</xdr:row>
      <xdr:rowOff>114120</xdr:rowOff>
    </xdr:to>
    <xdr:sp>
      <xdr:nvSpPr>
        <xdr:cNvPr id="18" name="Line 27"/>
        <xdr:cNvSpPr/>
      </xdr:nvSpPr>
      <xdr:spPr>
        <a:xfrm flipH="1">
          <a:off x="5422320" y="7191360"/>
          <a:ext cx="1080" cy="17136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385200</xdr:colOff>
      <xdr:row>53</xdr:row>
      <xdr:rowOff>104760</xdr:rowOff>
    </xdr:from>
    <xdr:to>
      <xdr:col>4</xdr:col>
      <xdr:colOff>1077840</xdr:colOff>
      <xdr:row>55</xdr:row>
      <xdr:rowOff>47880</xdr:rowOff>
    </xdr:to>
    <xdr:sp>
      <xdr:nvSpPr>
        <xdr:cNvPr id="19" name="Text Box 29"/>
        <xdr:cNvSpPr/>
      </xdr:nvSpPr>
      <xdr:spPr>
        <a:xfrm>
          <a:off x="5096880" y="8267760"/>
          <a:ext cx="69264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総数</a:t>
          </a:r>
          <a:r>
            <a:rPr b="0" lang="en-US" sz="900" spc="-1" strike="noStrike">
              <a:solidFill>
                <a:srgbClr val="000000"/>
              </a:solidFill>
              <a:latin typeface="ＭＳ Ｐゴシック"/>
            </a:rPr>
            <a:t>227</a:t>
          </a:r>
          <a:r>
            <a:rPr b="0" lang="zh-CN" sz="900" spc="-1" strike="noStrike">
              <a:solidFill>
                <a:srgbClr val="000000"/>
              </a:solidFill>
              <a:latin typeface="ＭＳ Ｐゴシック"/>
            </a:rPr>
            <a:t>頭</a:t>
          </a:r>
          <a:endParaRPr b="0" lang="en-US" sz="900" spc="-1" strike="noStrike">
            <a:latin typeface="Times New Roman"/>
          </a:endParaRPr>
        </a:p>
      </xdr:txBody>
    </xdr:sp>
    <xdr:clientData/>
  </xdr:twoCellAnchor>
  <xdr:twoCellAnchor editAs="oneCell">
    <xdr:from>
      <xdr:col>4</xdr:col>
      <xdr:colOff>771480</xdr:colOff>
      <xdr:row>46</xdr:row>
      <xdr:rowOff>95400</xdr:rowOff>
    </xdr:from>
    <xdr:to>
      <xdr:col>4</xdr:col>
      <xdr:colOff>1016640</xdr:colOff>
      <xdr:row>47</xdr:row>
      <xdr:rowOff>114120</xdr:rowOff>
    </xdr:to>
    <xdr:sp>
      <xdr:nvSpPr>
        <xdr:cNvPr id="20" name="Line 35"/>
        <xdr:cNvSpPr/>
      </xdr:nvSpPr>
      <xdr:spPr>
        <a:xfrm flipH="1">
          <a:off x="5483160" y="7191360"/>
          <a:ext cx="2451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160</xdr:colOff>
      <xdr:row>119</xdr:row>
      <xdr:rowOff>38160</xdr:rowOff>
    </xdr:from>
    <xdr:to>
      <xdr:col>1</xdr:col>
      <xdr:colOff>802800</xdr:colOff>
      <xdr:row>121</xdr:row>
      <xdr:rowOff>76320</xdr:rowOff>
    </xdr:to>
    <xdr:sp>
      <xdr:nvSpPr>
        <xdr:cNvPr id="21" name="Text Box 29"/>
        <xdr:cNvSpPr/>
      </xdr:nvSpPr>
      <xdr:spPr>
        <a:xfrm>
          <a:off x="1279080" y="18259560"/>
          <a:ext cx="701640" cy="342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合計</a:t>
          </a:r>
          <a:endParaRPr b="0" lang="en-US" sz="900" spc="-1" strike="noStrike">
            <a:latin typeface="Times New Roman"/>
          </a:endParaRPr>
        </a:p>
        <a:p>
          <a:pPr algn="ctr"/>
          <a:r>
            <a:rPr b="0" lang="en-US" sz="900" spc="-1" strike="noStrike">
              <a:solidFill>
                <a:srgbClr val="000000"/>
              </a:solidFill>
              <a:latin typeface="ＭＳ Ｐゴシック"/>
            </a:rPr>
            <a:t>351,398</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8230191473606</cdr:x>
      <cdr:y>0.488247213779129</cdr:y>
    </cdr:from>
    <cdr:to>
      <cdr:x>0.630699248915688</cdr:x>
      <cdr:y>0.595238095238095</cdr:y>
    </cdr:to>
    <cdr:sp>
      <cdr:nvSpPr>
        <cdr:cNvPr id="13" name="Text Box 29"/>
        <cdr:cNvSpPr/>
      </cdr:nvSpPr>
      <cdr:spPr>
        <a:xfrm>
          <a:off x="1389240" y="1734840"/>
          <a:ext cx="757080" cy="38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900" spc="-1" strike="noStrike">
              <a:solidFill>
                <a:srgbClr val="000000"/>
              </a:solidFill>
              <a:latin typeface="ＭＳ Ｐゴシック"/>
            </a:rPr>
            <a:t>合計</a:t>
          </a:r>
          <a:endParaRPr b="0" sz="900" spc="-1" strike="noStrike">
            <a:latin typeface="Times New Roman"/>
          </a:endParaRPr>
        </a:p>
        <a:p>
          <a:pPr algn="ctr"/>
          <a:r>
            <a:rPr b="0" sz="900" spc="-1" strike="noStrike">
              <a:solidFill>
                <a:srgbClr val="000000"/>
              </a:solidFill>
              <a:latin typeface="ＭＳ Ｐゴシック"/>
            </a:rPr>
            <a:t>311,392</a:t>
          </a:r>
          <a:r>
            <a:rPr b="0" sz="900" spc="-1" strike="noStrike">
              <a:solidFill>
                <a:srgbClr val="000000"/>
              </a:solidFill>
              <a:latin typeface="ＭＳ Ｐゴシック"/>
            </a:rPr>
            <a:t>円</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226034308779</cdr:x>
      <cdr:y>0.539141766731825</cdr:y>
    </cdr:from>
    <cdr:to>
      <cdr:x>0.190492207646597</cdr:x>
      <cdr:y>0.552638927673834</cdr:y>
    </cdr:to>
    <cdr:sp>
      <cdr:nvSpPr>
        <cdr:cNvPr id="17" name="Line 35"/>
        <cdr:cNvSpPr/>
      </cdr:nvSpPr>
      <cdr:spPr>
        <a:xfrm flipH="1" flipV="1">
          <a:off x="437400" y="2085120"/>
          <a:ext cx="174240" cy="52200"/>
        </a:xfrm>
        <a:prstGeom prst="line">
          <a:avLst/>
        </a:prstGeom>
        <a:ln w="9360">
          <a:solidFill>
            <a:srgbClr val="000000"/>
          </a:solidFill>
          <a:miter/>
        </a:ln>
      </cdr:spPr>
      <cdr:style>
        <a:lnRef idx="0"/>
        <a:fillRef idx="0"/>
        <a:effectRef idx="0"/>
        <a:fontRef idx="minor"/>
      </cdr:style>
    </cdr:sp>
  </cdr:relSizeAnchor>
</c:userShape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2" activeCellId="0" sqref="D22"/>
    </sheetView>
  </sheetViews>
  <sheetFormatPr defaultColWidth="9.13671875" defaultRowHeight="17.1" zeroHeight="false" outlineLevelRow="0" outlineLevelCol="0"/>
  <cols>
    <col collapsed="false" customWidth="true" hidden="false" outlineLevel="0" max="1" min="1" style="1" width="10.42"/>
    <col collapsed="false" customWidth="true" hidden="false" outlineLevel="0" max="2" min="2" style="1" width="11.7"/>
    <col collapsed="false" customWidth="true" hidden="false" outlineLevel="0" max="7" min="3" style="1" width="15.71"/>
    <col collapsed="false" customWidth="false" hidden="false" outlineLevel="0" max="257" min="8" style="1" width="9.13"/>
  </cols>
  <sheetData>
    <row r="1" customFormat="false" ht="24.95" hidden="false" customHeight="true" outlineLevel="0" collapsed="false">
      <c r="A1" s="2" t="s">
        <v>0</v>
      </c>
      <c r="B1" s="2"/>
      <c r="C1" s="2"/>
      <c r="D1" s="2"/>
      <c r="E1" s="2"/>
      <c r="F1" s="2"/>
      <c r="G1" s="2"/>
    </row>
    <row r="2" customFormat="false" ht="12" hidden="false" customHeight="true" outlineLevel="0" collapsed="false">
      <c r="A2" s="3"/>
      <c r="B2" s="3"/>
      <c r="C2" s="3"/>
      <c r="D2" s="3"/>
      <c r="E2" s="3"/>
      <c r="F2" s="3"/>
      <c r="G2" s="3"/>
    </row>
    <row r="3" customFormat="false" ht="75" hidden="false" customHeight="true" outlineLevel="0" collapsed="false">
      <c r="A3" s="4" t="s">
        <v>1</v>
      </c>
      <c r="B3" s="4"/>
      <c r="C3" s="4"/>
      <c r="D3" s="4"/>
      <c r="E3" s="4"/>
      <c r="F3" s="4"/>
      <c r="G3" s="4"/>
    </row>
    <row r="4" customFormat="false" ht="5.1" hidden="false" customHeight="true" outlineLevel="0" collapsed="false">
      <c r="A4" s="5"/>
      <c r="B4" s="5"/>
      <c r="C4" s="5"/>
      <c r="D4" s="5"/>
      <c r="E4" s="5"/>
      <c r="F4" s="5"/>
      <c r="G4" s="5"/>
    </row>
    <row r="5" customFormat="false" ht="15" hidden="false" customHeight="true" outlineLevel="0" collapsed="false">
      <c r="A5" s="6" t="s">
        <v>2</v>
      </c>
      <c r="B5" s="5"/>
      <c r="C5" s="5"/>
      <c r="D5" s="5"/>
      <c r="E5" s="5"/>
      <c r="F5" s="5"/>
      <c r="G5" s="5"/>
    </row>
    <row r="6" customFormat="false" ht="60" hidden="false" customHeight="true" outlineLevel="0" collapsed="false">
      <c r="A6" s="4" t="s">
        <v>3</v>
      </c>
      <c r="B6" s="4"/>
      <c r="C6" s="4"/>
      <c r="D6" s="4"/>
      <c r="E6" s="4"/>
      <c r="F6" s="4"/>
      <c r="G6" s="4"/>
    </row>
    <row r="7" customFormat="false" ht="12" hidden="false" customHeight="true" outlineLevel="0" collapsed="false">
      <c r="A7" s="7"/>
      <c r="B7" s="7"/>
      <c r="C7" s="7"/>
      <c r="D7" s="7"/>
      <c r="E7" s="7"/>
      <c r="F7" s="7"/>
      <c r="G7" s="7"/>
    </row>
    <row r="8" customFormat="false" ht="15" hidden="false" customHeight="true" outlineLevel="0" collapsed="false">
      <c r="A8" s="8" t="s">
        <v>4</v>
      </c>
      <c r="B8" s="8"/>
      <c r="C8" s="8"/>
      <c r="D8" s="8"/>
      <c r="E8" s="8"/>
      <c r="F8" s="5"/>
      <c r="G8" s="9" t="s">
        <v>5</v>
      </c>
    </row>
    <row r="9" customFormat="false" ht="30" hidden="false" customHeight="true" outlineLevel="0" collapsed="false">
      <c r="A9" s="10" t="s">
        <v>6</v>
      </c>
      <c r="B9" s="10"/>
      <c r="C9" s="11" t="s">
        <v>7</v>
      </c>
      <c r="D9" s="11" t="s">
        <v>8</v>
      </c>
      <c r="E9" s="12" t="s">
        <v>9</v>
      </c>
      <c r="F9" s="12"/>
      <c r="G9" s="12"/>
      <c r="H9" s="13"/>
    </row>
    <row r="10" customFormat="false" ht="30" hidden="false" customHeight="true" outlineLevel="0" collapsed="false">
      <c r="A10" s="10"/>
      <c r="B10" s="10"/>
      <c r="C10" s="11"/>
      <c r="D10" s="11"/>
      <c r="E10" s="14" t="s">
        <v>7</v>
      </c>
      <c r="F10" s="14" t="s">
        <v>10</v>
      </c>
      <c r="G10" s="15" t="s">
        <v>11</v>
      </c>
      <c r="H10" s="13"/>
    </row>
    <row r="11" s="21" customFormat="true" ht="17.1" hidden="false" customHeight="true" outlineLevel="0" collapsed="false">
      <c r="A11" s="16" t="s">
        <v>12</v>
      </c>
      <c r="B11" s="16"/>
      <c r="C11" s="17" t="n">
        <v>191</v>
      </c>
      <c r="D11" s="18" t="n">
        <v>18</v>
      </c>
      <c r="E11" s="18" t="n">
        <v>173</v>
      </c>
      <c r="F11" s="18" t="n">
        <v>0</v>
      </c>
      <c r="G11" s="19" t="n">
        <v>173</v>
      </c>
      <c r="H11" s="20"/>
    </row>
    <row r="12" s="24" customFormat="true" ht="17.1" hidden="false" customHeight="true" outlineLevel="0" collapsed="false">
      <c r="A12" s="22" t="n">
        <v>17</v>
      </c>
      <c r="B12" s="22"/>
      <c r="C12" s="17" t="n">
        <v>185</v>
      </c>
      <c r="D12" s="18" t="n">
        <v>19</v>
      </c>
      <c r="E12" s="18" t="n">
        <v>166</v>
      </c>
      <c r="F12" s="18" t="n">
        <v>0</v>
      </c>
      <c r="G12" s="19" t="n">
        <v>166</v>
      </c>
      <c r="H12" s="23"/>
    </row>
    <row r="13" s="24" customFormat="true" ht="17.1" hidden="false" customHeight="true" outlineLevel="0" collapsed="false">
      <c r="A13" s="25" t="n">
        <v>18</v>
      </c>
      <c r="B13" s="25"/>
      <c r="C13" s="17" t="n">
        <v>157</v>
      </c>
      <c r="D13" s="18" t="n">
        <v>19</v>
      </c>
      <c r="E13" s="18" t="n">
        <v>138</v>
      </c>
      <c r="F13" s="18" t="n">
        <v>0</v>
      </c>
      <c r="G13" s="19" t="n">
        <v>138</v>
      </c>
      <c r="H13" s="23"/>
    </row>
    <row r="14" s="24" customFormat="true" ht="17.1" hidden="false" customHeight="true" outlineLevel="0" collapsed="false">
      <c r="A14" s="25" t="n">
        <v>19</v>
      </c>
      <c r="B14" s="25"/>
      <c r="C14" s="17" t="n">
        <v>154</v>
      </c>
      <c r="D14" s="18" t="n">
        <v>19</v>
      </c>
      <c r="E14" s="18" t="n">
        <v>135</v>
      </c>
      <c r="F14" s="18" t="n">
        <v>0</v>
      </c>
      <c r="G14" s="19" t="n">
        <v>135</v>
      </c>
      <c r="H14" s="23"/>
    </row>
    <row r="15" s="24" customFormat="true" ht="17.1" hidden="false" customHeight="true" outlineLevel="0" collapsed="false">
      <c r="A15" s="25" t="n">
        <v>20</v>
      </c>
      <c r="B15" s="25"/>
      <c r="C15" s="17" t="n">
        <v>143</v>
      </c>
      <c r="D15" s="18" t="n">
        <v>19</v>
      </c>
      <c r="E15" s="18" t="n">
        <v>124</v>
      </c>
      <c r="F15" s="18" t="n">
        <v>0</v>
      </c>
      <c r="G15" s="19" t="n">
        <v>124</v>
      </c>
      <c r="H15" s="23"/>
    </row>
    <row r="16" s="24" customFormat="true" ht="17.1" hidden="false" customHeight="true" outlineLevel="0" collapsed="false">
      <c r="A16" s="25" t="n">
        <v>21</v>
      </c>
      <c r="B16" s="25"/>
      <c r="C16" s="17" t="n">
        <v>142</v>
      </c>
      <c r="D16" s="18" t="n">
        <v>19</v>
      </c>
      <c r="E16" s="18" t="n">
        <v>123</v>
      </c>
      <c r="F16" s="18" t="n">
        <v>0</v>
      </c>
      <c r="G16" s="19" t="n">
        <v>123</v>
      </c>
      <c r="H16" s="23"/>
    </row>
    <row r="17" s="31" customFormat="true" ht="17.1" hidden="false" customHeight="true" outlineLevel="0" collapsed="false">
      <c r="A17" s="26" t="n">
        <v>22</v>
      </c>
      <c r="B17" s="26"/>
      <c r="C17" s="27" t="n">
        <v>141</v>
      </c>
      <c r="D17" s="28" t="n">
        <v>19</v>
      </c>
      <c r="E17" s="28" t="n">
        <v>122</v>
      </c>
      <c r="F17" s="28" t="n">
        <f aca="false">SUM(F19:F39)</f>
        <v>0</v>
      </c>
      <c r="G17" s="29" t="n">
        <v>122</v>
      </c>
      <c r="H17" s="30"/>
    </row>
    <row r="18" s="31" customFormat="true" ht="17.1" hidden="false" customHeight="true" outlineLevel="0" collapsed="false">
      <c r="A18" s="32"/>
      <c r="B18" s="33"/>
      <c r="C18" s="27"/>
      <c r="D18" s="28"/>
      <c r="E18" s="28"/>
      <c r="F18" s="18"/>
      <c r="G18" s="29"/>
      <c r="H18" s="30"/>
    </row>
    <row r="19" s="3" customFormat="true" ht="17.1" hidden="false" customHeight="true" outlineLevel="0" collapsed="false">
      <c r="A19" s="34" t="s">
        <v>13</v>
      </c>
      <c r="B19" s="34"/>
      <c r="C19" s="35" t="n">
        <v>11</v>
      </c>
      <c r="D19" s="36" t="n">
        <v>1</v>
      </c>
      <c r="E19" s="36" t="n">
        <v>10</v>
      </c>
      <c r="F19" s="18" t="n">
        <v>0</v>
      </c>
      <c r="G19" s="37" t="n">
        <v>10</v>
      </c>
      <c r="H19" s="38"/>
    </row>
    <row r="20" s="3" customFormat="true" ht="17.1" hidden="false" customHeight="true" outlineLevel="0" collapsed="false">
      <c r="A20" s="34" t="s">
        <v>14</v>
      </c>
      <c r="B20" s="34"/>
      <c r="C20" s="35" t="n">
        <v>1</v>
      </c>
      <c r="D20" s="36" t="n">
        <v>1</v>
      </c>
      <c r="E20" s="36" t="n">
        <v>0</v>
      </c>
      <c r="F20" s="18" t="n">
        <v>0</v>
      </c>
      <c r="G20" s="37" t="n">
        <v>0</v>
      </c>
      <c r="H20" s="38"/>
      <c r="J20" s="38"/>
      <c r="K20" s="39"/>
    </row>
    <row r="21" s="3" customFormat="true" ht="17.1" hidden="false" customHeight="true" outlineLevel="0" collapsed="false">
      <c r="A21" s="34" t="s">
        <v>15</v>
      </c>
      <c r="B21" s="34"/>
      <c r="C21" s="35" t="n">
        <v>4</v>
      </c>
      <c r="D21" s="36" t="n">
        <v>0</v>
      </c>
      <c r="E21" s="36" t="n">
        <v>4</v>
      </c>
      <c r="F21" s="18" t="n">
        <v>0</v>
      </c>
      <c r="G21" s="37" t="n">
        <v>4</v>
      </c>
      <c r="H21" s="38"/>
    </row>
    <row r="22" s="3" customFormat="true" ht="17.1" hidden="false" customHeight="true" outlineLevel="0" collapsed="false">
      <c r="A22" s="34" t="s">
        <v>16</v>
      </c>
      <c r="B22" s="34"/>
      <c r="C22" s="35" t="n">
        <v>3</v>
      </c>
      <c r="D22" s="36" t="n">
        <v>0</v>
      </c>
      <c r="E22" s="36" t="n">
        <v>3</v>
      </c>
      <c r="F22" s="18" t="n">
        <v>0</v>
      </c>
      <c r="G22" s="37" t="n">
        <v>3</v>
      </c>
      <c r="H22" s="38"/>
    </row>
    <row r="23" s="3" customFormat="true" ht="17.1" hidden="false" customHeight="true" outlineLevel="0" collapsed="false">
      <c r="A23" s="34" t="s">
        <v>17</v>
      </c>
      <c r="B23" s="34"/>
      <c r="C23" s="35" t="n">
        <v>0</v>
      </c>
      <c r="D23" s="36" t="n">
        <v>0</v>
      </c>
      <c r="E23" s="36" t="n">
        <v>0</v>
      </c>
      <c r="F23" s="18" t="n">
        <v>0</v>
      </c>
      <c r="G23" s="37" t="n">
        <v>0</v>
      </c>
      <c r="H23" s="38"/>
    </row>
    <row r="24" s="3" customFormat="true" ht="17.1" hidden="false" customHeight="true" outlineLevel="0" collapsed="false">
      <c r="A24" s="34" t="s">
        <v>18</v>
      </c>
      <c r="B24" s="34"/>
      <c r="C24" s="35" t="n">
        <v>1</v>
      </c>
      <c r="D24" s="36" t="n">
        <v>0</v>
      </c>
      <c r="E24" s="36" t="n">
        <v>1</v>
      </c>
      <c r="F24" s="18" t="n">
        <v>0</v>
      </c>
      <c r="G24" s="37" t="n">
        <v>1</v>
      </c>
      <c r="H24" s="38"/>
    </row>
    <row r="25" s="3" customFormat="true" ht="17.1" hidden="false" customHeight="true" outlineLevel="0" collapsed="false">
      <c r="A25" s="34" t="s">
        <v>19</v>
      </c>
      <c r="B25" s="34"/>
      <c r="C25" s="35" t="n">
        <v>2</v>
      </c>
      <c r="D25" s="36" t="n">
        <v>2</v>
      </c>
      <c r="E25" s="36" t="n">
        <v>0</v>
      </c>
      <c r="F25" s="18" t="n">
        <v>0</v>
      </c>
      <c r="G25" s="37" t="n">
        <v>0</v>
      </c>
      <c r="H25" s="38"/>
    </row>
    <row r="26" s="3" customFormat="true" ht="17.1" hidden="false" customHeight="true" outlineLevel="0" collapsed="false">
      <c r="A26" s="34" t="s">
        <v>20</v>
      </c>
      <c r="B26" s="34"/>
      <c r="C26" s="35" t="n">
        <v>0</v>
      </c>
      <c r="D26" s="36" t="n">
        <v>0</v>
      </c>
      <c r="E26" s="36" t="n">
        <v>0</v>
      </c>
      <c r="F26" s="18" t="n">
        <v>0</v>
      </c>
      <c r="G26" s="37" t="n">
        <v>0</v>
      </c>
      <c r="H26" s="38"/>
    </row>
    <row r="27" s="3" customFormat="true" ht="17.1" hidden="false" customHeight="true" outlineLevel="0" collapsed="false">
      <c r="A27" s="34" t="s">
        <v>21</v>
      </c>
      <c r="B27" s="34"/>
      <c r="C27" s="35" t="n">
        <v>6</v>
      </c>
      <c r="D27" s="36" t="n">
        <v>0</v>
      </c>
      <c r="E27" s="36" t="n">
        <v>6</v>
      </c>
      <c r="F27" s="18" t="n">
        <v>0</v>
      </c>
      <c r="G27" s="37" t="n">
        <v>6</v>
      </c>
      <c r="H27" s="38"/>
    </row>
    <row r="28" s="3" customFormat="true" ht="17.1" hidden="false" customHeight="true" outlineLevel="0" collapsed="false">
      <c r="A28" s="34" t="s">
        <v>22</v>
      </c>
      <c r="B28" s="34"/>
      <c r="C28" s="35" t="n">
        <v>4</v>
      </c>
      <c r="D28" s="36" t="n">
        <v>0</v>
      </c>
      <c r="E28" s="36" t="n">
        <v>4</v>
      </c>
      <c r="F28" s="18" t="n">
        <v>0</v>
      </c>
      <c r="G28" s="37" t="n">
        <v>4</v>
      </c>
      <c r="H28" s="38"/>
    </row>
    <row r="29" s="3" customFormat="true" ht="17.1" hidden="false" customHeight="true" outlineLevel="0" collapsed="false">
      <c r="A29" s="34" t="s">
        <v>23</v>
      </c>
      <c r="B29" s="34"/>
      <c r="C29" s="35" t="n">
        <v>9</v>
      </c>
      <c r="D29" s="36" t="n">
        <v>2</v>
      </c>
      <c r="E29" s="36" t="n">
        <v>7</v>
      </c>
      <c r="F29" s="18" t="n">
        <v>0</v>
      </c>
      <c r="G29" s="37" t="n">
        <v>7</v>
      </c>
      <c r="H29" s="38"/>
    </row>
    <row r="30" s="3" customFormat="true" ht="17.1" hidden="false" customHeight="true" outlineLevel="0" collapsed="false">
      <c r="A30" s="34" t="s">
        <v>24</v>
      </c>
      <c r="B30" s="34"/>
      <c r="C30" s="35" t="n">
        <v>3</v>
      </c>
      <c r="D30" s="36" t="n">
        <v>0</v>
      </c>
      <c r="E30" s="36" t="n">
        <v>3</v>
      </c>
      <c r="F30" s="18" t="n">
        <v>0</v>
      </c>
      <c r="G30" s="37" t="n">
        <v>3</v>
      </c>
      <c r="H30" s="38"/>
    </row>
    <row r="31" s="3" customFormat="true" ht="17.1" hidden="false" customHeight="true" outlineLevel="0" collapsed="false">
      <c r="A31" s="34" t="s">
        <v>25</v>
      </c>
      <c r="B31" s="34"/>
      <c r="C31" s="35" t="n">
        <v>6</v>
      </c>
      <c r="D31" s="36" t="n">
        <v>2</v>
      </c>
      <c r="E31" s="36" t="n">
        <v>4</v>
      </c>
      <c r="F31" s="18" t="n">
        <v>0</v>
      </c>
      <c r="G31" s="37" t="n">
        <v>4</v>
      </c>
      <c r="H31" s="38"/>
    </row>
    <row r="32" s="3" customFormat="true" ht="17.1" hidden="false" customHeight="true" outlineLevel="0" collapsed="false">
      <c r="A32" s="34" t="s">
        <v>26</v>
      </c>
      <c r="B32" s="34"/>
      <c r="C32" s="35" t="n">
        <v>4</v>
      </c>
      <c r="D32" s="36" t="n">
        <v>1</v>
      </c>
      <c r="E32" s="36" t="n">
        <v>3</v>
      </c>
      <c r="F32" s="18" t="n">
        <v>0</v>
      </c>
      <c r="G32" s="37" t="n">
        <v>3</v>
      </c>
      <c r="H32" s="38"/>
    </row>
    <row r="33" s="3" customFormat="true" ht="17.1" hidden="false" customHeight="true" outlineLevel="0" collapsed="false">
      <c r="A33" s="34" t="s">
        <v>27</v>
      </c>
      <c r="B33" s="34"/>
      <c r="C33" s="35" t="n">
        <v>33</v>
      </c>
      <c r="D33" s="36" t="n">
        <v>3</v>
      </c>
      <c r="E33" s="36" t="n">
        <v>30</v>
      </c>
      <c r="F33" s="18" t="n">
        <v>0</v>
      </c>
      <c r="G33" s="37" t="n">
        <v>30</v>
      </c>
      <c r="H33" s="38"/>
    </row>
    <row r="34" s="3" customFormat="true" ht="17.1" hidden="false" customHeight="true" outlineLevel="0" collapsed="false">
      <c r="A34" s="34" t="s">
        <v>28</v>
      </c>
      <c r="B34" s="34"/>
      <c r="C34" s="35" t="n">
        <v>27</v>
      </c>
      <c r="D34" s="36" t="n">
        <v>1</v>
      </c>
      <c r="E34" s="36" t="n">
        <v>26</v>
      </c>
      <c r="F34" s="18" t="n">
        <v>0</v>
      </c>
      <c r="G34" s="37" t="n">
        <v>26</v>
      </c>
      <c r="H34" s="38"/>
    </row>
    <row r="35" s="3" customFormat="true" ht="17.1" hidden="false" customHeight="true" outlineLevel="0" collapsed="false">
      <c r="A35" s="34" t="s">
        <v>29</v>
      </c>
      <c r="B35" s="34"/>
      <c r="C35" s="35" t="n">
        <v>11</v>
      </c>
      <c r="D35" s="36" t="n">
        <v>1</v>
      </c>
      <c r="E35" s="36" t="n">
        <v>10</v>
      </c>
      <c r="F35" s="18" t="n">
        <v>0</v>
      </c>
      <c r="G35" s="37" t="n">
        <v>10</v>
      </c>
      <c r="H35" s="38"/>
    </row>
    <row r="36" s="3" customFormat="true" ht="17.1" hidden="false" customHeight="true" outlineLevel="0" collapsed="false">
      <c r="A36" s="34" t="s">
        <v>30</v>
      </c>
      <c r="B36" s="34"/>
      <c r="C36" s="35" t="n">
        <v>1</v>
      </c>
      <c r="D36" s="36" t="n">
        <v>0</v>
      </c>
      <c r="E36" s="36" t="n">
        <v>1</v>
      </c>
      <c r="F36" s="18" t="n">
        <v>0</v>
      </c>
      <c r="G36" s="37" t="n">
        <v>1</v>
      </c>
      <c r="H36" s="38"/>
    </row>
    <row r="37" s="3" customFormat="true" ht="17.1" hidden="false" customHeight="true" outlineLevel="0" collapsed="false">
      <c r="A37" s="34" t="s">
        <v>31</v>
      </c>
      <c r="B37" s="34"/>
      <c r="C37" s="35" t="n">
        <v>6</v>
      </c>
      <c r="D37" s="36" t="n">
        <v>2</v>
      </c>
      <c r="E37" s="36" t="n">
        <v>4</v>
      </c>
      <c r="F37" s="18" t="n">
        <v>0</v>
      </c>
      <c r="G37" s="37" t="n">
        <v>4</v>
      </c>
      <c r="H37" s="38"/>
    </row>
    <row r="38" s="3" customFormat="true" ht="17.1" hidden="false" customHeight="true" outlineLevel="0" collapsed="false">
      <c r="A38" s="34" t="s">
        <v>32</v>
      </c>
      <c r="B38" s="34"/>
      <c r="C38" s="35" t="n">
        <v>8</v>
      </c>
      <c r="D38" s="36" t="n">
        <v>2</v>
      </c>
      <c r="E38" s="36" t="n">
        <v>6</v>
      </c>
      <c r="F38" s="18" t="n">
        <v>0</v>
      </c>
      <c r="G38" s="37" t="n">
        <v>6</v>
      </c>
      <c r="H38" s="38"/>
    </row>
    <row r="39" s="3" customFormat="true" ht="17.1" hidden="false" customHeight="true" outlineLevel="0" collapsed="false">
      <c r="A39" s="40" t="s">
        <v>33</v>
      </c>
      <c r="B39" s="40"/>
      <c r="C39" s="41" t="n">
        <v>1</v>
      </c>
      <c r="D39" s="42" t="n">
        <v>1</v>
      </c>
      <c r="E39" s="42" t="n">
        <v>0</v>
      </c>
      <c r="F39" s="43" t="n">
        <v>0</v>
      </c>
      <c r="G39" s="44" t="n">
        <v>0</v>
      </c>
      <c r="H39" s="38"/>
    </row>
    <row r="40" customFormat="false" ht="15" hidden="false" customHeight="true" outlineLevel="0" collapsed="false">
      <c r="A40" s="3" t="s">
        <v>34</v>
      </c>
      <c r="B40" s="3"/>
      <c r="C40" s="3"/>
      <c r="D40" s="3"/>
      <c r="E40" s="3"/>
      <c r="F40" s="45" t="s">
        <v>35</v>
      </c>
      <c r="G40" s="45"/>
    </row>
  </sheetData>
  <mergeCells count="38">
    <mergeCell ref="A1:G1"/>
    <mergeCell ref="A3:G3"/>
    <mergeCell ref="A6:G6"/>
    <mergeCell ref="A7:G7"/>
    <mergeCell ref="A8:E8"/>
    <mergeCell ref="A9:B10"/>
    <mergeCell ref="C9:C10"/>
    <mergeCell ref="D9:D10"/>
    <mergeCell ref="E9:G9"/>
    <mergeCell ref="A11:B11"/>
    <mergeCell ref="A12:B12"/>
    <mergeCell ref="A13:B13"/>
    <mergeCell ref="A14:B14"/>
    <mergeCell ref="A15:B15"/>
    <mergeCell ref="A16:B16"/>
    <mergeCell ref="A17:B17"/>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F40:G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L農業及び漁業</oddHeader>
    <oddFooter>&amp;C&amp;1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L15"/>
    </sheetView>
  </sheetViews>
  <sheetFormatPr defaultColWidth="9.13671875" defaultRowHeight="17.1" zeroHeight="false" outlineLevelRow="0" outlineLevelCol="0"/>
  <cols>
    <col collapsed="false" customWidth="true" hidden="false" outlineLevel="0" max="1" min="1" style="155" width="9.99"/>
    <col collapsed="false" customWidth="true" hidden="false" outlineLevel="0" max="4" min="2" style="155" width="5.85"/>
    <col collapsed="false" customWidth="true" hidden="false" outlineLevel="0" max="7" min="5" style="155" width="5.99"/>
    <col collapsed="false" customWidth="true" hidden="false" outlineLevel="0" max="8" min="8" style="155" width="6.42"/>
    <col collapsed="false" customWidth="true" hidden="false" outlineLevel="0" max="10" min="9" style="155" width="5.99"/>
    <col collapsed="false" customWidth="true" hidden="false" outlineLevel="0" max="11" min="11" style="155" width="6.42"/>
    <col collapsed="false" customWidth="true" hidden="false" outlineLevel="0" max="13" min="12" style="155" width="5.99"/>
    <col collapsed="false" customWidth="true" hidden="false" outlineLevel="0" max="14" min="14" style="155" width="6.42"/>
    <col collapsed="false" customWidth="true" hidden="false" outlineLevel="0" max="16" min="15" style="155" width="5.99"/>
    <col collapsed="false" customWidth="false" hidden="false" outlineLevel="0" max="257" min="17" style="154" width="9.13"/>
  </cols>
  <sheetData>
    <row r="1" customFormat="false" ht="5.1" hidden="false" customHeight="true" outlineLevel="0" collapsed="false">
      <c r="A1" s="3"/>
      <c r="B1" s="3"/>
      <c r="C1" s="3"/>
      <c r="D1" s="3"/>
      <c r="E1" s="3"/>
      <c r="F1" s="3"/>
      <c r="G1" s="3"/>
      <c r="H1" s="3"/>
      <c r="I1" s="3"/>
      <c r="J1" s="3"/>
      <c r="K1" s="3"/>
      <c r="L1" s="3"/>
      <c r="M1" s="3"/>
      <c r="N1" s="3"/>
      <c r="O1" s="3"/>
      <c r="P1" s="49"/>
    </row>
    <row r="2" customFormat="false" ht="15" hidden="false" customHeight="true" outlineLevel="0" collapsed="false">
      <c r="A2" s="48" t="s">
        <v>326</v>
      </c>
      <c r="B2" s="3"/>
      <c r="C2" s="3"/>
      <c r="D2" s="3"/>
      <c r="E2" s="3"/>
      <c r="F2" s="3"/>
      <c r="G2" s="3"/>
      <c r="H2" s="3"/>
      <c r="I2" s="3"/>
      <c r="J2" s="3"/>
      <c r="K2" s="3"/>
      <c r="L2" s="3"/>
      <c r="M2" s="3"/>
      <c r="N2" s="3"/>
      <c r="O2" s="3"/>
      <c r="P2" s="49" t="s">
        <v>327</v>
      </c>
    </row>
    <row r="3" customFormat="false" ht="15" hidden="false" customHeight="true" outlineLevel="0" collapsed="false">
      <c r="A3" s="10" t="s">
        <v>328</v>
      </c>
      <c r="B3" s="11" t="s">
        <v>329</v>
      </c>
      <c r="C3" s="11"/>
      <c r="D3" s="350" t="s">
        <v>330</v>
      </c>
      <c r="E3" s="350"/>
      <c r="F3" s="11" t="s">
        <v>8</v>
      </c>
      <c r="G3" s="11"/>
      <c r="H3" s="11" t="s">
        <v>331</v>
      </c>
      <c r="I3" s="11"/>
      <c r="J3" s="12" t="s">
        <v>332</v>
      </c>
      <c r="K3" s="12"/>
      <c r="L3" s="12"/>
      <c r="M3" s="12"/>
      <c r="N3" s="12"/>
      <c r="O3" s="12"/>
      <c r="P3" s="12"/>
    </row>
    <row r="4" customFormat="false" ht="15" hidden="false" customHeight="true" outlineLevel="0" collapsed="false">
      <c r="A4" s="10"/>
      <c r="B4" s="11"/>
      <c r="C4" s="11"/>
      <c r="D4" s="350"/>
      <c r="E4" s="350"/>
      <c r="F4" s="11"/>
      <c r="G4" s="11"/>
      <c r="H4" s="11"/>
      <c r="I4" s="11"/>
      <c r="J4" s="12"/>
      <c r="K4" s="12"/>
      <c r="L4" s="12"/>
      <c r="M4" s="12"/>
      <c r="N4" s="12"/>
      <c r="O4" s="12"/>
      <c r="P4" s="12"/>
    </row>
    <row r="5" customFormat="false" ht="24" hidden="false" customHeight="true" outlineLevel="0" collapsed="false">
      <c r="A5" s="10"/>
      <c r="B5" s="11"/>
      <c r="C5" s="11"/>
      <c r="D5" s="56" t="s">
        <v>333</v>
      </c>
      <c r="E5" s="56"/>
      <c r="F5" s="355" t="s">
        <v>334</v>
      </c>
      <c r="G5" s="355" t="s">
        <v>335</v>
      </c>
      <c r="H5" s="355" t="s">
        <v>334</v>
      </c>
      <c r="I5" s="355" t="s">
        <v>335</v>
      </c>
      <c r="J5" s="355" t="s">
        <v>61</v>
      </c>
      <c r="K5" s="51" t="s">
        <v>336</v>
      </c>
      <c r="L5" s="51"/>
      <c r="M5" s="51" t="s">
        <v>337</v>
      </c>
      <c r="N5" s="51"/>
      <c r="O5" s="15" t="s">
        <v>338</v>
      </c>
      <c r="P5" s="15"/>
    </row>
    <row r="6" customFormat="false" ht="18" hidden="false" customHeight="true" outlineLevel="0" collapsed="false">
      <c r="A6" s="356" t="s">
        <v>339</v>
      </c>
      <c r="B6" s="357" t="n">
        <v>67</v>
      </c>
      <c r="C6" s="357"/>
      <c r="D6" s="96" t="n">
        <v>67</v>
      </c>
      <c r="E6" s="96"/>
      <c r="F6" s="96" t="n">
        <v>45</v>
      </c>
      <c r="G6" s="96" t="n">
        <v>45</v>
      </c>
      <c r="H6" s="96" t="n">
        <v>22</v>
      </c>
      <c r="I6" s="96" t="n">
        <v>22</v>
      </c>
      <c r="J6" s="96" t="n">
        <v>62</v>
      </c>
      <c r="K6" s="96" t="n">
        <v>5</v>
      </c>
      <c r="L6" s="96"/>
      <c r="M6" s="96" t="n">
        <v>34</v>
      </c>
      <c r="N6" s="96"/>
      <c r="O6" s="302" t="n">
        <v>23</v>
      </c>
      <c r="P6" s="302"/>
    </row>
    <row r="7" customFormat="false" ht="18" hidden="false" customHeight="true" outlineLevel="0" collapsed="false">
      <c r="A7" s="358" t="s">
        <v>168</v>
      </c>
      <c r="B7" s="357" t="n">
        <v>69</v>
      </c>
      <c r="C7" s="357"/>
      <c r="D7" s="96" t="n">
        <v>69</v>
      </c>
      <c r="E7" s="96"/>
      <c r="F7" s="96" t="n">
        <v>58</v>
      </c>
      <c r="G7" s="96" t="n">
        <v>58</v>
      </c>
      <c r="H7" s="96" t="n">
        <v>11</v>
      </c>
      <c r="I7" s="96" t="n">
        <v>11</v>
      </c>
      <c r="J7" s="96" t="n">
        <v>49</v>
      </c>
      <c r="K7" s="96" t="n">
        <v>7</v>
      </c>
      <c r="L7" s="96"/>
      <c r="M7" s="96" t="n">
        <v>27</v>
      </c>
      <c r="N7" s="96"/>
      <c r="O7" s="302" t="n">
        <v>15</v>
      </c>
      <c r="P7" s="302"/>
    </row>
    <row r="8" customFormat="false" ht="18" hidden="false" customHeight="true" outlineLevel="0" collapsed="false">
      <c r="A8" s="358" t="s">
        <v>169</v>
      </c>
      <c r="B8" s="357" t="n">
        <v>64</v>
      </c>
      <c r="C8" s="357"/>
      <c r="D8" s="96" t="n">
        <v>64</v>
      </c>
      <c r="E8" s="96"/>
      <c r="F8" s="96" t="n">
        <v>55</v>
      </c>
      <c r="G8" s="96" t="n">
        <v>55</v>
      </c>
      <c r="H8" s="96" t="n">
        <v>9</v>
      </c>
      <c r="I8" s="96" t="n">
        <v>8</v>
      </c>
      <c r="J8" s="96" t="n">
        <v>46</v>
      </c>
      <c r="K8" s="96" t="n">
        <v>5</v>
      </c>
      <c r="L8" s="96"/>
      <c r="M8" s="96" t="n">
        <v>24</v>
      </c>
      <c r="N8" s="96"/>
      <c r="O8" s="302" t="n">
        <v>17</v>
      </c>
      <c r="P8" s="302"/>
    </row>
    <row r="9" customFormat="false" ht="18" hidden="false" customHeight="true" outlineLevel="0" collapsed="false">
      <c r="A9" s="358" t="s">
        <v>170</v>
      </c>
      <c r="B9" s="357" t="n">
        <v>65</v>
      </c>
      <c r="C9" s="357"/>
      <c r="D9" s="96" t="n">
        <v>65</v>
      </c>
      <c r="E9" s="96"/>
      <c r="F9" s="96" t="n">
        <v>54</v>
      </c>
      <c r="G9" s="96" t="n">
        <v>54</v>
      </c>
      <c r="H9" s="96" t="n">
        <v>11</v>
      </c>
      <c r="I9" s="96" t="n">
        <v>11</v>
      </c>
      <c r="J9" s="96" t="n">
        <v>49</v>
      </c>
      <c r="K9" s="96" t="n">
        <v>6</v>
      </c>
      <c r="L9" s="96"/>
      <c r="M9" s="96" t="n">
        <v>23</v>
      </c>
      <c r="N9" s="96"/>
      <c r="O9" s="302" t="n">
        <v>20</v>
      </c>
      <c r="P9" s="302"/>
    </row>
    <row r="10" customFormat="false" ht="18" hidden="false" customHeight="true" outlineLevel="0" collapsed="false">
      <c r="A10" s="358" t="s">
        <v>171</v>
      </c>
      <c r="B10" s="357" t="n">
        <v>61</v>
      </c>
      <c r="C10" s="357"/>
      <c r="D10" s="96" t="n">
        <v>61</v>
      </c>
      <c r="E10" s="96"/>
      <c r="F10" s="96" t="n">
        <v>59</v>
      </c>
      <c r="G10" s="96" t="n">
        <v>59</v>
      </c>
      <c r="H10" s="96" t="n">
        <v>2</v>
      </c>
      <c r="I10" s="96" t="n">
        <v>2</v>
      </c>
      <c r="J10" s="96" t="n">
        <v>50</v>
      </c>
      <c r="K10" s="96" t="n">
        <v>6</v>
      </c>
      <c r="L10" s="96"/>
      <c r="M10" s="96" t="n">
        <v>27</v>
      </c>
      <c r="N10" s="96"/>
      <c r="O10" s="302" t="n">
        <v>17</v>
      </c>
      <c r="P10" s="302"/>
    </row>
    <row r="11" customFormat="false" ht="18" hidden="false" customHeight="true" outlineLevel="0" collapsed="false">
      <c r="A11" s="358" t="s">
        <v>172</v>
      </c>
      <c r="B11" s="357" t="n">
        <v>63</v>
      </c>
      <c r="C11" s="357"/>
      <c r="D11" s="96" t="n">
        <v>63</v>
      </c>
      <c r="E11" s="96"/>
      <c r="F11" s="96" t="n">
        <v>61</v>
      </c>
      <c r="G11" s="96" t="n">
        <v>61</v>
      </c>
      <c r="H11" s="96" t="n">
        <v>2</v>
      </c>
      <c r="I11" s="96" t="n">
        <v>2</v>
      </c>
      <c r="J11" s="96" t="n">
        <v>52</v>
      </c>
      <c r="K11" s="96" t="n">
        <v>5</v>
      </c>
      <c r="L11" s="96"/>
      <c r="M11" s="96" t="n">
        <v>31</v>
      </c>
      <c r="N11" s="96"/>
      <c r="O11" s="302" t="n">
        <v>16</v>
      </c>
      <c r="P11" s="302"/>
    </row>
    <row r="12" customFormat="false" ht="18" hidden="false" customHeight="true" outlineLevel="0" collapsed="false">
      <c r="A12" s="359" t="s">
        <v>85</v>
      </c>
      <c r="B12" s="293" t="n">
        <f aca="false">SUM(B14:C31)</f>
        <v>64</v>
      </c>
      <c r="C12" s="293"/>
      <c r="D12" s="295" t="n">
        <f aca="false">SUM(D14:E31)</f>
        <v>64</v>
      </c>
      <c r="E12" s="295"/>
      <c r="F12" s="295" t="n">
        <f aca="false">SUM(F14:F31)</f>
        <v>61</v>
      </c>
      <c r="G12" s="295" t="n">
        <f aca="false">SUM(G14:G31)</f>
        <v>61</v>
      </c>
      <c r="H12" s="295" t="n">
        <f aca="false">SUM(H14:H31)</f>
        <v>3</v>
      </c>
      <c r="I12" s="295" t="n">
        <f aca="false">SUM(I14:I31)</f>
        <v>3</v>
      </c>
      <c r="J12" s="295" t="n">
        <f aca="false">SUM(J14:J31)</f>
        <v>51</v>
      </c>
      <c r="K12" s="295" t="n">
        <f aca="false">SUM(K14:L31)</f>
        <v>5</v>
      </c>
      <c r="L12" s="295"/>
      <c r="M12" s="295" t="n">
        <f aca="false">SUM(M14:N31)</f>
        <v>31</v>
      </c>
      <c r="N12" s="295"/>
      <c r="O12" s="296" t="n">
        <f aca="false">SUM(O14:P31)</f>
        <v>15</v>
      </c>
      <c r="P12" s="296"/>
    </row>
    <row r="13" customFormat="false" ht="15" hidden="false" customHeight="true" outlineLevel="0" collapsed="false">
      <c r="A13" s="149"/>
      <c r="B13" s="360"/>
      <c r="C13" s="360"/>
      <c r="D13" s="361"/>
      <c r="E13" s="361"/>
      <c r="F13" s="361"/>
      <c r="G13" s="361"/>
      <c r="H13" s="361"/>
      <c r="I13" s="361"/>
      <c r="J13" s="295"/>
      <c r="K13" s="361"/>
      <c r="L13" s="361"/>
      <c r="M13" s="361"/>
      <c r="N13" s="361"/>
      <c r="O13" s="362"/>
      <c r="P13" s="362"/>
    </row>
    <row r="14" customFormat="false" ht="18" hidden="false" customHeight="true" outlineLevel="0" collapsed="false">
      <c r="A14" s="356" t="s">
        <v>340</v>
      </c>
      <c r="B14" s="360" t="n">
        <v>6</v>
      </c>
      <c r="C14" s="360"/>
      <c r="D14" s="361" t="n">
        <v>6</v>
      </c>
      <c r="E14" s="361"/>
      <c r="F14" s="361" t="n">
        <v>6</v>
      </c>
      <c r="G14" s="361" t="n">
        <v>6</v>
      </c>
      <c r="H14" s="361" t="n">
        <v>0</v>
      </c>
      <c r="I14" s="361" t="n">
        <v>0</v>
      </c>
      <c r="J14" s="361" t="n">
        <v>3</v>
      </c>
      <c r="K14" s="361" t="n">
        <v>0</v>
      </c>
      <c r="L14" s="361"/>
      <c r="M14" s="361" t="n">
        <v>3</v>
      </c>
      <c r="N14" s="361"/>
      <c r="O14" s="362" t="n">
        <v>0</v>
      </c>
      <c r="P14" s="362"/>
    </row>
    <row r="15" customFormat="false" ht="18" hidden="false" customHeight="true" outlineLevel="0" collapsed="false">
      <c r="A15" s="356" t="s">
        <v>14</v>
      </c>
      <c r="B15" s="360" t="n">
        <v>2</v>
      </c>
      <c r="C15" s="360"/>
      <c r="D15" s="361" t="n">
        <v>2</v>
      </c>
      <c r="E15" s="361"/>
      <c r="F15" s="361" t="n">
        <v>2</v>
      </c>
      <c r="G15" s="361" t="n">
        <v>2</v>
      </c>
      <c r="H15" s="361" t="n">
        <v>0</v>
      </c>
      <c r="I15" s="361" t="n">
        <v>0</v>
      </c>
      <c r="J15" s="361" t="n">
        <v>2</v>
      </c>
      <c r="K15" s="361" t="n">
        <v>0</v>
      </c>
      <c r="L15" s="361"/>
      <c r="M15" s="363" t="n">
        <v>1</v>
      </c>
      <c r="N15" s="363"/>
      <c r="O15" s="362" t="n">
        <v>1</v>
      </c>
      <c r="P15" s="362"/>
    </row>
    <row r="16" customFormat="false" ht="18" hidden="false" customHeight="true" outlineLevel="0" collapsed="false">
      <c r="A16" s="356" t="s">
        <v>341</v>
      </c>
      <c r="B16" s="360" t="n">
        <v>5</v>
      </c>
      <c r="C16" s="360"/>
      <c r="D16" s="361" t="n">
        <v>5</v>
      </c>
      <c r="E16" s="361"/>
      <c r="F16" s="361" t="n">
        <v>5</v>
      </c>
      <c r="G16" s="361" t="n">
        <v>5</v>
      </c>
      <c r="H16" s="361" t="n">
        <v>0</v>
      </c>
      <c r="I16" s="361" t="n">
        <v>0</v>
      </c>
      <c r="J16" s="361" t="n">
        <v>1</v>
      </c>
      <c r="K16" s="361" t="n">
        <v>0</v>
      </c>
      <c r="L16" s="361"/>
      <c r="M16" s="363" t="n">
        <v>1</v>
      </c>
      <c r="N16" s="363"/>
      <c r="O16" s="362" t="n">
        <v>0</v>
      </c>
      <c r="P16" s="362"/>
    </row>
    <row r="17" customFormat="false" ht="18" hidden="false" customHeight="true" outlineLevel="0" collapsed="false">
      <c r="A17" s="356" t="s">
        <v>342</v>
      </c>
      <c r="B17" s="360" t="n">
        <v>7</v>
      </c>
      <c r="C17" s="360"/>
      <c r="D17" s="361" t="n">
        <v>7</v>
      </c>
      <c r="E17" s="361"/>
      <c r="F17" s="361" t="n">
        <v>7</v>
      </c>
      <c r="G17" s="361" t="n">
        <v>7</v>
      </c>
      <c r="H17" s="361" t="n">
        <v>0</v>
      </c>
      <c r="I17" s="361" t="n">
        <v>0</v>
      </c>
      <c r="J17" s="361" t="n">
        <v>6</v>
      </c>
      <c r="K17" s="363" t="n">
        <v>1</v>
      </c>
      <c r="L17" s="363"/>
      <c r="M17" s="363" t="n">
        <v>4</v>
      </c>
      <c r="N17" s="363"/>
      <c r="O17" s="364" t="n">
        <v>1</v>
      </c>
      <c r="P17" s="364"/>
    </row>
    <row r="18" customFormat="false" ht="18" hidden="false" customHeight="true" outlineLevel="0" collapsed="false">
      <c r="A18" s="356" t="s">
        <v>343</v>
      </c>
      <c r="B18" s="360" t="n">
        <v>5</v>
      </c>
      <c r="C18" s="360"/>
      <c r="D18" s="361" t="n">
        <v>5</v>
      </c>
      <c r="E18" s="361"/>
      <c r="F18" s="361" t="n">
        <v>5</v>
      </c>
      <c r="G18" s="361" t="n">
        <v>5</v>
      </c>
      <c r="H18" s="361" t="n">
        <v>0</v>
      </c>
      <c r="I18" s="361" t="n">
        <v>0</v>
      </c>
      <c r="J18" s="361" t="n">
        <v>4</v>
      </c>
      <c r="K18" s="361" t="n">
        <v>0</v>
      </c>
      <c r="L18" s="361"/>
      <c r="M18" s="363" t="n">
        <v>3</v>
      </c>
      <c r="N18" s="363"/>
      <c r="O18" s="364" t="n">
        <v>1</v>
      </c>
      <c r="P18" s="364"/>
    </row>
    <row r="19" customFormat="false" ht="18" hidden="false" customHeight="true" outlineLevel="0" collapsed="false">
      <c r="A19" s="356" t="s">
        <v>344</v>
      </c>
      <c r="B19" s="360" t="n">
        <v>1</v>
      </c>
      <c r="C19" s="360"/>
      <c r="D19" s="361" t="n">
        <v>1</v>
      </c>
      <c r="E19" s="361"/>
      <c r="F19" s="361" t="n">
        <v>1</v>
      </c>
      <c r="G19" s="361" t="n">
        <v>1</v>
      </c>
      <c r="H19" s="361" t="n">
        <v>0</v>
      </c>
      <c r="I19" s="361" t="n">
        <v>0</v>
      </c>
      <c r="J19" s="361" t="n">
        <v>1</v>
      </c>
      <c r="K19" s="361" t="n">
        <v>0</v>
      </c>
      <c r="L19" s="361"/>
      <c r="M19" s="361" t="n">
        <v>0</v>
      </c>
      <c r="N19" s="361"/>
      <c r="O19" s="364" t="n">
        <v>1</v>
      </c>
      <c r="P19" s="364"/>
    </row>
    <row r="20" customFormat="false" ht="18" hidden="false" customHeight="true" outlineLevel="0" collapsed="false">
      <c r="A20" s="356" t="s">
        <v>19</v>
      </c>
      <c r="B20" s="360" t="n">
        <v>4</v>
      </c>
      <c r="C20" s="360"/>
      <c r="D20" s="361" t="n">
        <v>4</v>
      </c>
      <c r="E20" s="361"/>
      <c r="F20" s="361" t="n">
        <v>4</v>
      </c>
      <c r="G20" s="361" t="n">
        <v>4</v>
      </c>
      <c r="H20" s="361" t="n">
        <v>0</v>
      </c>
      <c r="I20" s="361" t="n">
        <v>0</v>
      </c>
      <c r="J20" s="361" t="n">
        <v>4</v>
      </c>
      <c r="K20" s="361" t="n">
        <v>0</v>
      </c>
      <c r="L20" s="361"/>
      <c r="M20" s="363" t="n">
        <v>4</v>
      </c>
      <c r="N20" s="363"/>
      <c r="O20" s="362" t="n">
        <v>0</v>
      </c>
      <c r="P20" s="362"/>
    </row>
    <row r="21" customFormat="false" ht="18" hidden="false" customHeight="true" outlineLevel="0" collapsed="false">
      <c r="A21" s="356" t="s">
        <v>345</v>
      </c>
      <c r="B21" s="360" t="n">
        <v>8</v>
      </c>
      <c r="C21" s="360"/>
      <c r="D21" s="361" t="n">
        <v>8</v>
      </c>
      <c r="E21" s="361"/>
      <c r="F21" s="361" t="n">
        <v>8</v>
      </c>
      <c r="G21" s="361" t="n">
        <v>8</v>
      </c>
      <c r="H21" s="361" t="n">
        <v>0</v>
      </c>
      <c r="I21" s="361" t="n">
        <v>0</v>
      </c>
      <c r="J21" s="361" t="n">
        <v>5</v>
      </c>
      <c r="K21" s="361" t="n">
        <v>0</v>
      </c>
      <c r="L21" s="361"/>
      <c r="M21" s="363" t="n">
        <v>2</v>
      </c>
      <c r="N21" s="363"/>
      <c r="O21" s="364" t="n">
        <v>3</v>
      </c>
      <c r="P21" s="364"/>
    </row>
    <row r="22" customFormat="false" ht="18" hidden="false" customHeight="true" outlineLevel="0" collapsed="false">
      <c r="A22" s="356" t="s">
        <v>346</v>
      </c>
      <c r="B22" s="360" t="n">
        <v>2</v>
      </c>
      <c r="C22" s="360"/>
      <c r="D22" s="361" t="n">
        <v>2</v>
      </c>
      <c r="E22" s="361"/>
      <c r="F22" s="361" t="n">
        <v>1</v>
      </c>
      <c r="G22" s="361" t="n">
        <v>1</v>
      </c>
      <c r="H22" s="361" t="n">
        <v>1</v>
      </c>
      <c r="I22" s="361" t="n">
        <v>1</v>
      </c>
      <c r="J22" s="361" t="n">
        <v>2</v>
      </c>
      <c r="K22" s="361" t="n">
        <v>1</v>
      </c>
      <c r="L22" s="361"/>
      <c r="M22" s="363" t="n">
        <v>1</v>
      </c>
      <c r="N22" s="363"/>
      <c r="O22" s="362" t="n">
        <v>0</v>
      </c>
      <c r="P22" s="362"/>
    </row>
    <row r="23" customFormat="false" ht="18" hidden="false" customHeight="true" outlineLevel="0" collapsed="false">
      <c r="A23" s="356" t="s">
        <v>347</v>
      </c>
      <c r="B23" s="360" t="n">
        <v>0</v>
      </c>
      <c r="C23" s="360"/>
      <c r="D23" s="361" t="n">
        <v>0</v>
      </c>
      <c r="E23" s="361"/>
      <c r="F23" s="166" t="n">
        <v>0</v>
      </c>
      <c r="G23" s="166" t="n">
        <v>0</v>
      </c>
      <c r="H23" s="361" t="n">
        <v>0</v>
      </c>
      <c r="I23" s="361" t="n">
        <v>0</v>
      </c>
      <c r="J23" s="361" t="n">
        <v>0</v>
      </c>
      <c r="K23" s="361" t="n">
        <v>0</v>
      </c>
      <c r="L23" s="361"/>
      <c r="M23" s="361" t="n">
        <v>0</v>
      </c>
      <c r="N23" s="361"/>
      <c r="O23" s="362" t="n">
        <v>0</v>
      </c>
      <c r="P23" s="362"/>
    </row>
    <row r="24" customFormat="false" ht="18" hidden="false" customHeight="true" outlineLevel="0" collapsed="false">
      <c r="A24" s="356" t="s">
        <v>348</v>
      </c>
      <c r="B24" s="360" t="n">
        <v>3</v>
      </c>
      <c r="C24" s="360"/>
      <c r="D24" s="361" t="n">
        <v>3</v>
      </c>
      <c r="E24" s="361"/>
      <c r="F24" s="361" t="n">
        <v>3</v>
      </c>
      <c r="G24" s="361" t="n">
        <v>3</v>
      </c>
      <c r="H24" s="361" t="n">
        <v>0</v>
      </c>
      <c r="I24" s="361" t="n">
        <v>0</v>
      </c>
      <c r="J24" s="361" t="n">
        <v>3</v>
      </c>
      <c r="K24" s="363" t="n">
        <v>2</v>
      </c>
      <c r="L24" s="363"/>
      <c r="M24" s="365" t="n">
        <v>0</v>
      </c>
      <c r="N24" s="365"/>
      <c r="O24" s="364" t="n">
        <v>1</v>
      </c>
      <c r="P24" s="364"/>
    </row>
    <row r="25" customFormat="false" ht="18" hidden="false" customHeight="true" outlineLevel="0" collapsed="false">
      <c r="A25" s="356" t="s">
        <v>349</v>
      </c>
      <c r="B25" s="360" t="n">
        <v>2</v>
      </c>
      <c r="C25" s="360"/>
      <c r="D25" s="361" t="n">
        <v>2</v>
      </c>
      <c r="E25" s="361"/>
      <c r="F25" s="361" t="n">
        <v>2</v>
      </c>
      <c r="G25" s="361" t="n">
        <v>2</v>
      </c>
      <c r="H25" s="361" t="n">
        <v>0</v>
      </c>
      <c r="I25" s="361" t="n">
        <v>0</v>
      </c>
      <c r="J25" s="361" t="n">
        <v>2</v>
      </c>
      <c r="K25" s="361" t="n">
        <v>1</v>
      </c>
      <c r="L25" s="361"/>
      <c r="M25" s="363" t="n">
        <v>1</v>
      </c>
      <c r="N25" s="363"/>
      <c r="O25" s="366" t="n">
        <v>0</v>
      </c>
      <c r="P25" s="366"/>
    </row>
    <row r="26" customFormat="false" ht="18" hidden="false" customHeight="true" outlineLevel="0" collapsed="false">
      <c r="A26" s="356" t="s">
        <v>350</v>
      </c>
      <c r="B26" s="360" t="n">
        <v>4</v>
      </c>
      <c r="C26" s="360"/>
      <c r="D26" s="361" t="n">
        <v>4</v>
      </c>
      <c r="E26" s="361"/>
      <c r="F26" s="361" t="n">
        <v>4</v>
      </c>
      <c r="G26" s="361" t="n">
        <v>4</v>
      </c>
      <c r="H26" s="361" t="n">
        <v>0</v>
      </c>
      <c r="I26" s="361" t="n">
        <v>0</v>
      </c>
      <c r="J26" s="361" t="n">
        <v>4</v>
      </c>
      <c r="K26" s="361" t="n">
        <v>0</v>
      </c>
      <c r="L26" s="361"/>
      <c r="M26" s="361" t="n">
        <v>1</v>
      </c>
      <c r="N26" s="361"/>
      <c r="O26" s="364" t="n">
        <v>3</v>
      </c>
      <c r="P26" s="364"/>
    </row>
    <row r="27" customFormat="false" ht="18" hidden="false" customHeight="true" outlineLevel="0" collapsed="false">
      <c r="A27" s="356" t="s">
        <v>351</v>
      </c>
      <c r="B27" s="360" t="n">
        <v>6</v>
      </c>
      <c r="C27" s="360"/>
      <c r="D27" s="361" t="n">
        <v>6</v>
      </c>
      <c r="E27" s="361"/>
      <c r="F27" s="361" t="n">
        <v>6</v>
      </c>
      <c r="G27" s="361" t="n">
        <v>6</v>
      </c>
      <c r="H27" s="361" t="n">
        <v>0</v>
      </c>
      <c r="I27" s="361" t="n">
        <v>0</v>
      </c>
      <c r="J27" s="361" t="n">
        <v>5</v>
      </c>
      <c r="K27" s="361" t="n">
        <v>0</v>
      </c>
      <c r="L27" s="361"/>
      <c r="M27" s="363" t="n">
        <v>4</v>
      </c>
      <c r="N27" s="363"/>
      <c r="O27" s="364" t="n">
        <v>1</v>
      </c>
      <c r="P27" s="364"/>
    </row>
    <row r="28" customFormat="false" ht="18" hidden="false" customHeight="true" outlineLevel="0" collapsed="false">
      <c r="A28" s="356" t="s">
        <v>352</v>
      </c>
      <c r="B28" s="360" t="n">
        <v>3</v>
      </c>
      <c r="C28" s="360"/>
      <c r="D28" s="361" t="n">
        <v>3</v>
      </c>
      <c r="E28" s="361"/>
      <c r="F28" s="361" t="n">
        <v>3</v>
      </c>
      <c r="G28" s="361" t="n">
        <v>3</v>
      </c>
      <c r="H28" s="361" t="n">
        <v>0</v>
      </c>
      <c r="I28" s="361" t="n">
        <v>0</v>
      </c>
      <c r="J28" s="361" t="n">
        <v>3</v>
      </c>
      <c r="K28" s="361" t="n">
        <v>0</v>
      </c>
      <c r="L28" s="361"/>
      <c r="M28" s="363" t="n">
        <v>3</v>
      </c>
      <c r="N28" s="363"/>
      <c r="O28" s="362" t="n">
        <v>0</v>
      </c>
      <c r="P28" s="362"/>
    </row>
    <row r="29" customFormat="false" ht="18" hidden="false" customHeight="true" outlineLevel="0" collapsed="false">
      <c r="A29" s="356" t="s">
        <v>353</v>
      </c>
      <c r="B29" s="360" t="n">
        <v>6</v>
      </c>
      <c r="C29" s="360"/>
      <c r="D29" s="361" t="n">
        <v>6</v>
      </c>
      <c r="E29" s="361"/>
      <c r="F29" s="361" t="n">
        <v>4</v>
      </c>
      <c r="G29" s="361" t="n">
        <v>4</v>
      </c>
      <c r="H29" s="361" t="n">
        <v>2</v>
      </c>
      <c r="I29" s="361" t="n">
        <v>2</v>
      </c>
      <c r="J29" s="361" t="n">
        <v>6</v>
      </c>
      <c r="K29" s="361" t="n">
        <v>0</v>
      </c>
      <c r="L29" s="361"/>
      <c r="M29" s="363" t="n">
        <v>3</v>
      </c>
      <c r="N29" s="363"/>
      <c r="O29" s="364" t="n">
        <v>3</v>
      </c>
      <c r="P29" s="364"/>
    </row>
    <row r="30" customFormat="false" ht="18" hidden="false" customHeight="true" outlineLevel="0" collapsed="false">
      <c r="A30" s="356" t="s">
        <v>354</v>
      </c>
      <c r="B30" s="360" t="n">
        <v>0</v>
      </c>
      <c r="C30" s="360"/>
      <c r="D30" s="361" t="n">
        <v>0</v>
      </c>
      <c r="E30" s="361"/>
      <c r="F30" s="166" t="n">
        <v>0</v>
      </c>
      <c r="G30" s="166" t="n">
        <v>0</v>
      </c>
      <c r="H30" s="361" t="n">
        <v>0</v>
      </c>
      <c r="I30" s="361" t="n">
        <v>0</v>
      </c>
      <c r="J30" s="361" t="n">
        <v>0</v>
      </c>
      <c r="K30" s="166" t="n">
        <v>0</v>
      </c>
      <c r="L30" s="166"/>
      <c r="M30" s="166" t="n">
        <v>0</v>
      </c>
      <c r="N30" s="166"/>
      <c r="O30" s="167" t="n">
        <v>0</v>
      </c>
      <c r="P30" s="167"/>
    </row>
    <row r="31" customFormat="false" ht="18" hidden="false" customHeight="true" outlineLevel="0" collapsed="false">
      <c r="A31" s="367" t="s">
        <v>355</v>
      </c>
      <c r="B31" s="368" t="n">
        <v>0</v>
      </c>
      <c r="C31" s="368"/>
      <c r="D31" s="369" t="n">
        <v>0</v>
      </c>
      <c r="E31" s="369"/>
      <c r="F31" s="177" t="n">
        <v>0</v>
      </c>
      <c r="G31" s="177" t="n">
        <v>0</v>
      </c>
      <c r="H31" s="177" t="n">
        <v>0</v>
      </c>
      <c r="I31" s="177" t="n">
        <v>0</v>
      </c>
      <c r="J31" s="369" t="n">
        <v>0</v>
      </c>
      <c r="K31" s="177" t="n">
        <v>0</v>
      </c>
      <c r="L31" s="177"/>
      <c r="M31" s="177" t="n">
        <v>0</v>
      </c>
      <c r="N31" s="177"/>
      <c r="O31" s="179" t="n">
        <v>0</v>
      </c>
      <c r="P31" s="179"/>
    </row>
    <row r="32" customFormat="false" ht="15" hidden="false" customHeight="true" outlineLevel="0" collapsed="false">
      <c r="B32" s="3"/>
      <c r="C32" s="3"/>
      <c r="D32" s="3"/>
      <c r="E32" s="3"/>
      <c r="F32" s="3"/>
      <c r="G32" s="3"/>
      <c r="H32" s="3"/>
      <c r="I32" s="3"/>
      <c r="J32" s="3"/>
      <c r="K32" s="3"/>
      <c r="L32" s="3"/>
      <c r="M32" s="3"/>
      <c r="N32" s="3"/>
      <c r="O32" s="3"/>
      <c r="P32" s="49" t="s">
        <v>35</v>
      </c>
    </row>
    <row r="33" customFormat="false" ht="15" hidden="false" customHeight="true" outlineLevel="0" collapsed="false">
      <c r="A33" s="3"/>
      <c r="B33" s="3"/>
      <c r="C33" s="3"/>
      <c r="D33" s="3"/>
      <c r="E33" s="3"/>
      <c r="F33" s="3"/>
      <c r="G33" s="3"/>
      <c r="H33" s="3"/>
      <c r="I33" s="3"/>
      <c r="J33" s="3"/>
      <c r="K33" s="3"/>
      <c r="L33" s="3"/>
      <c r="M33" s="3"/>
      <c r="N33" s="3"/>
      <c r="O33" s="3"/>
      <c r="P33" s="3"/>
    </row>
    <row r="34" customFormat="false" ht="20.25" hidden="false" customHeight="true" outlineLevel="0" collapsed="false">
      <c r="A34" s="48" t="s">
        <v>356</v>
      </c>
      <c r="B34" s="3"/>
      <c r="C34" s="3"/>
      <c r="D34" s="3"/>
      <c r="E34" s="3"/>
      <c r="F34" s="3"/>
      <c r="G34" s="3"/>
      <c r="H34" s="3"/>
      <c r="I34" s="3"/>
      <c r="J34" s="3"/>
      <c r="K34" s="3"/>
      <c r="L34" s="3"/>
      <c r="M34" s="3"/>
      <c r="N34" s="3"/>
      <c r="O34" s="3"/>
      <c r="P34" s="49" t="s">
        <v>259</v>
      </c>
    </row>
    <row r="35" customFormat="false" ht="28.5" hidden="false" customHeight="true" outlineLevel="0" collapsed="false">
      <c r="A35" s="10" t="s">
        <v>357</v>
      </c>
      <c r="B35" s="11" t="s">
        <v>108</v>
      </c>
      <c r="C35" s="11"/>
      <c r="D35" s="11"/>
      <c r="E35" s="11" t="s">
        <v>336</v>
      </c>
      <c r="F35" s="11"/>
      <c r="G35" s="11"/>
      <c r="H35" s="11" t="s">
        <v>358</v>
      </c>
      <c r="I35" s="11"/>
      <c r="J35" s="11"/>
      <c r="K35" s="11" t="s">
        <v>338</v>
      </c>
      <c r="L35" s="11"/>
      <c r="M35" s="11"/>
      <c r="N35" s="12" t="s">
        <v>359</v>
      </c>
      <c r="O35" s="12"/>
      <c r="P35" s="12"/>
    </row>
    <row r="36" customFormat="false" ht="28.5" hidden="false" customHeight="true" outlineLevel="0" collapsed="false">
      <c r="A36" s="10"/>
      <c r="B36" s="14" t="s">
        <v>61</v>
      </c>
      <c r="C36" s="14" t="s">
        <v>360</v>
      </c>
      <c r="D36" s="14" t="s">
        <v>361</v>
      </c>
      <c r="E36" s="14" t="s">
        <v>61</v>
      </c>
      <c r="F36" s="14" t="s">
        <v>360</v>
      </c>
      <c r="G36" s="14" t="s">
        <v>361</v>
      </c>
      <c r="H36" s="14" t="s">
        <v>61</v>
      </c>
      <c r="I36" s="14" t="s">
        <v>360</v>
      </c>
      <c r="J36" s="14" t="s">
        <v>361</v>
      </c>
      <c r="K36" s="14" t="s">
        <v>61</v>
      </c>
      <c r="L36" s="14" t="s">
        <v>360</v>
      </c>
      <c r="M36" s="14" t="s">
        <v>361</v>
      </c>
      <c r="N36" s="14" t="s">
        <v>61</v>
      </c>
      <c r="O36" s="14" t="s">
        <v>360</v>
      </c>
      <c r="P36" s="15" t="s">
        <v>361</v>
      </c>
    </row>
    <row r="37" customFormat="false" ht="18" hidden="false" customHeight="true" outlineLevel="0" collapsed="false">
      <c r="A37" s="370" t="s">
        <v>7</v>
      </c>
      <c r="B37" s="371" t="n">
        <f aca="false">SUM(C37:D37)</f>
        <v>64</v>
      </c>
      <c r="C37" s="372" t="n">
        <f aca="false">SUM(C38:C43)</f>
        <v>61</v>
      </c>
      <c r="D37" s="372" t="n">
        <f aca="false">SUM(D38:D43)</f>
        <v>3</v>
      </c>
      <c r="E37" s="372" t="n">
        <f aca="false">SUM(F37:G37)</f>
        <v>5</v>
      </c>
      <c r="F37" s="372" t="n">
        <f aca="false">SUM(F38:F43)</f>
        <v>5</v>
      </c>
      <c r="G37" s="373" t="n">
        <f aca="false">SUM(G38:G43)</f>
        <v>0</v>
      </c>
      <c r="H37" s="372" t="n">
        <f aca="false">SUM(I37:J37)</f>
        <v>31</v>
      </c>
      <c r="I37" s="372" t="n">
        <f aca="false">SUM(I38:I43)</f>
        <v>29</v>
      </c>
      <c r="J37" s="372" t="n">
        <f aca="false">SUM(J38:J43)</f>
        <v>2</v>
      </c>
      <c r="K37" s="372" t="n">
        <f aca="false">SUM(L37:M37)</f>
        <v>15</v>
      </c>
      <c r="L37" s="372" t="n">
        <f aca="false">SUM(L38:L43)</f>
        <v>14</v>
      </c>
      <c r="M37" s="372" t="n">
        <f aca="false">SUM(M38:M43)</f>
        <v>1</v>
      </c>
      <c r="N37" s="372" t="n">
        <f aca="false">SUM(O37:P37)</f>
        <v>13</v>
      </c>
      <c r="O37" s="372" t="n">
        <f aca="false">SUM(O38:O43)</f>
        <v>13</v>
      </c>
      <c r="P37" s="374" t="n">
        <f aca="false">SUM(P38:P43)</f>
        <v>0</v>
      </c>
    </row>
    <row r="38" customFormat="false" ht="18" hidden="false" customHeight="true" outlineLevel="0" collapsed="false">
      <c r="A38" s="149" t="s">
        <v>362</v>
      </c>
      <c r="B38" s="375" t="n">
        <v>0</v>
      </c>
      <c r="C38" s="373" t="n">
        <v>0</v>
      </c>
      <c r="D38" s="373" t="n">
        <v>0</v>
      </c>
      <c r="E38" s="373" t="n">
        <v>0</v>
      </c>
      <c r="F38" s="373" t="n">
        <v>0</v>
      </c>
      <c r="G38" s="373" t="n">
        <v>0</v>
      </c>
      <c r="H38" s="373" t="n">
        <v>0</v>
      </c>
      <c r="I38" s="373" t="n">
        <v>0</v>
      </c>
      <c r="J38" s="373" t="n">
        <v>0</v>
      </c>
      <c r="K38" s="373" t="n">
        <v>0</v>
      </c>
      <c r="L38" s="373" t="n">
        <v>0</v>
      </c>
      <c r="M38" s="373" t="n">
        <v>0</v>
      </c>
      <c r="N38" s="373" t="n">
        <v>0</v>
      </c>
      <c r="O38" s="373" t="n">
        <v>0</v>
      </c>
      <c r="P38" s="98" t="n">
        <v>0</v>
      </c>
    </row>
    <row r="39" customFormat="false" ht="18" hidden="false" customHeight="true" outlineLevel="0" collapsed="false">
      <c r="A39" s="149" t="s">
        <v>363</v>
      </c>
      <c r="B39" s="375" t="n">
        <v>0</v>
      </c>
      <c r="C39" s="373" t="n">
        <v>0</v>
      </c>
      <c r="D39" s="373" t="n">
        <v>0</v>
      </c>
      <c r="E39" s="373" t="n">
        <v>0</v>
      </c>
      <c r="F39" s="373" t="n">
        <v>0</v>
      </c>
      <c r="G39" s="373" t="n">
        <v>0</v>
      </c>
      <c r="H39" s="373" t="n">
        <v>0</v>
      </c>
      <c r="I39" s="373" t="n">
        <v>0</v>
      </c>
      <c r="J39" s="373" t="n">
        <v>0</v>
      </c>
      <c r="K39" s="373" t="n">
        <v>0</v>
      </c>
      <c r="L39" s="373" t="n">
        <v>0</v>
      </c>
      <c r="M39" s="373" t="n">
        <v>0</v>
      </c>
      <c r="N39" s="373" t="n">
        <v>0</v>
      </c>
      <c r="O39" s="373" t="n">
        <v>0</v>
      </c>
      <c r="P39" s="98" t="n">
        <v>0</v>
      </c>
    </row>
    <row r="40" customFormat="false" ht="18" hidden="false" customHeight="true" outlineLevel="0" collapsed="false">
      <c r="A40" s="149" t="s">
        <v>364</v>
      </c>
      <c r="B40" s="375" t="n">
        <v>10</v>
      </c>
      <c r="C40" s="373" t="n">
        <v>9</v>
      </c>
      <c r="D40" s="373" t="n">
        <v>1</v>
      </c>
      <c r="E40" s="97" t="n">
        <v>0</v>
      </c>
      <c r="F40" s="97" t="n">
        <v>0</v>
      </c>
      <c r="G40" s="97" t="n">
        <v>0</v>
      </c>
      <c r="H40" s="97" t="n">
        <v>5</v>
      </c>
      <c r="I40" s="376" t="n">
        <v>5</v>
      </c>
      <c r="J40" s="97" t="n">
        <v>0</v>
      </c>
      <c r="K40" s="97" t="n">
        <v>4</v>
      </c>
      <c r="L40" s="95" t="n">
        <v>3</v>
      </c>
      <c r="M40" s="97" t="n">
        <v>1</v>
      </c>
      <c r="N40" s="97" t="n">
        <v>1</v>
      </c>
      <c r="O40" s="97" t="n">
        <v>1</v>
      </c>
      <c r="P40" s="98" t="n">
        <v>0</v>
      </c>
    </row>
    <row r="41" customFormat="false" ht="18" hidden="false" customHeight="true" outlineLevel="0" collapsed="false">
      <c r="A41" s="149" t="s">
        <v>365</v>
      </c>
      <c r="B41" s="375" t="n">
        <v>12</v>
      </c>
      <c r="C41" s="373" t="n">
        <v>12</v>
      </c>
      <c r="D41" s="373" t="n">
        <v>0</v>
      </c>
      <c r="E41" s="97" t="n">
        <v>3</v>
      </c>
      <c r="F41" s="377" t="n">
        <v>3</v>
      </c>
      <c r="G41" s="97" t="n">
        <v>0</v>
      </c>
      <c r="H41" s="97" t="n">
        <v>6</v>
      </c>
      <c r="I41" s="97" t="n">
        <v>6</v>
      </c>
      <c r="J41" s="97" t="n">
        <v>0</v>
      </c>
      <c r="K41" s="97" t="n">
        <v>2</v>
      </c>
      <c r="L41" s="376" t="n">
        <v>2</v>
      </c>
      <c r="M41" s="97" t="n">
        <v>0</v>
      </c>
      <c r="N41" s="97" t="n">
        <v>1</v>
      </c>
      <c r="O41" s="377" t="n">
        <v>1</v>
      </c>
      <c r="P41" s="98" t="n">
        <v>0</v>
      </c>
    </row>
    <row r="42" customFormat="false" ht="18" hidden="false" customHeight="true" outlineLevel="0" collapsed="false">
      <c r="A42" s="149" t="s">
        <v>366</v>
      </c>
      <c r="B42" s="375" t="n">
        <v>16</v>
      </c>
      <c r="C42" s="373" t="n">
        <v>14</v>
      </c>
      <c r="D42" s="373" t="n">
        <v>2</v>
      </c>
      <c r="E42" s="97" t="n">
        <v>0</v>
      </c>
      <c r="F42" s="97" t="n">
        <v>0</v>
      </c>
      <c r="G42" s="97" t="n">
        <v>0</v>
      </c>
      <c r="H42" s="97" t="n">
        <v>6</v>
      </c>
      <c r="I42" s="376" t="n">
        <v>4</v>
      </c>
      <c r="J42" s="97" t="n">
        <v>2</v>
      </c>
      <c r="K42" s="97" t="n">
        <v>5</v>
      </c>
      <c r="L42" s="376" t="n">
        <v>5</v>
      </c>
      <c r="M42" s="97" t="n">
        <v>0</v>
      </c>
      <c r="N42" s="97" t="n">
        <v>5</v>
      </c>
      <c r="O42" s="97" t="n">
        <v>5</v>
      </c>
      <c r="P42" s="98" t="n">
        <v>0</v>
      </c>
    </row>
    <row r="43" customFormat="false" ht="18" hidden="false" customHeight="true" outlineLevel="0" collapsed="false">
      <c r="A43" s="378" t="s">
        <v>367</v>
      </c>
      <c r="B43" s="379" t="n">
        <v>26</v>
      </c>
      <c r="C43" s="380" t="n">
        <v>26</v>
      </c>
      <c r="D43" s="380" t="n">
        <v>0</v>
      </c>
      <c r="E43" s="108" t="n">
        <v>2</v>
      </c>
      <c r="F43" s="381" t="n">
        <v>2</v>
      </c>
      <c r="G43" s="106" t="n">
        <v>0</v>
      </c>
      <c r="H43" s="108" t="n">
        <v>14</v>
      </c>
      <c r="I43" s="382" t="n">
        <v>14</v>
      </c>
      <c r="J43" s="106" t="n">
        <v>0</v>
      </c>
      <c r="K43" s="108" t="n">
        <v>4</v>
      </c>
      <c r="L43" s="382" t="n">
        <v>4</v>
      </c>
      <c r="M43" s="108" t="n">
        <v>0</v>
      </c>
      <c r="N43" s="108" t="n">
        <v>6</v>
      </c>
      <c r="O43" s="108" t="n">
        <v>6</v>
      </c>
      <c r="P43" s="109" t="n">
        <v>0</v>
      </c>
    </row>
    <row r="44" customFormat="false" ht="15" hidden="false" customHeight="true" outlineLevel="0" collapsed="false">
      <c r="B44" s="3"/>
      <c r="C44" s="3"/>
      <c r="D44" s="3"/>
      <c r="E44" s="3"/>
      <c r="F44" s="3"/>
      <c r="G44" s="3"/>
      <c r="H44" s="3"/>
      <c r="I44" s="3"/>
      <c r="J44" s="3"/>
      <c r="K44" s="3"/>
      <c r="L44" s="3"/>
      <c r="M44" s="3"/>
      <c r="N44" s="3"/>
      <c r="O44" s="3"/>
      <c r="P44" s="49" t="s">
        <v>35</v>
      </c>
    </row>
  </sheetData>
  <mergeCells count="146">
    <mergeCell ref="A3:A5"/>
    <mergeCell ref="B3:C5"/>
    <mergeCell ref="D3:E4"/>
    <mergeCell ref="F3:G4"/>
    <mergeCell ref="H3:I4"/>
    <mergeCell ref="J3:P4"/>
    <mergeCell ref="D5:E5"/>
    <mergeCell ref="K5:L5"/>
    <mergeCell ref="M5:N5"/>
    <mergeCell ref="O5:P5"/>
    <mergeCell ref="B6:C6"/>
    <mergeCell ref="D6:E6"/>
    <mergeCell ref="K6:L6"/>
    <mergeCell ref="M6:N6"/>
    <mergeCell ref="O6:P6"/>
    <mergeCell ref="B7:C7"/>
    <mergeCell ref="D7:E7"/>
    <mergeCell ref="K7:L7"/>
    <mergeCell ref="M7:N7"/>
    <mergeCell ref="O7:P7"/>
    <mergeCell ref="B8:C8"/>
    <mergeCell ref="D8:E8"/>
    <mergeCell ref="K8:L8"/>
    <mergeCell ref="M8:N8"/>
    <mergeCell ref="O8:P8"/>
    <mergeCell ref="B9:C9"/>
    <mergeCell ref="D9:E9"/>
    <mergeCell ref="K9:L9"/>
    <mergeCell ref="M9:N9"/>
    <mergeCell ref="O9:P9"/>
    <mergeCell ref="B10:C10"/>
    <mergeCell ref="D10:E10"/>
    <mergeCell ref="K10:L10"/>
    <mergeCell ref="M10:N10"/>
    <mergeCell ref="O10:P10"/>
    <mergeCell ref="B11:C11"/>
    <mergeCell ref="D11:E11"/>
    <mergeCell ref="K11:L11"/>
    <mergeCell ref="M11:N11"/>
    <mergeCell ref="O11:P11"/>
    <mergeCell ref="B12:C12"/>
    <mergeCell ref="D12:E12"/>
    <mergeCell ref="K12:L12"/>
    <mergeCell ref="M12:N12"/>
    <mergeCell ref="O12:P12"/>
    <mergeCell ref="B13:C13"/>
    <mergeCell ref="D13:E13"/>
    <mergeCell ref="K13:L13"/>
    <mergeCell ref="M13:N13"/>
    <mergeCell ref="O13:P13"/>
    <mergeCell ref="B14:C14"/>
    <mergeCell ref="D14:E14"/>
    <mergeCell ref="K14:L14"/>
    <mergeCell ref="M14:N14"/>
    <mergeCell ref="O14:P14"/>
    <mergeCell ref="B15:C15"/>
    <mergeCell ref="D15:E15"/>
    <mergeCell ref="K15:L15"/>
    <mergeCell ref="M15:N15"/>
    <mergeCell ref="O15:P15"/>
    <mergeCell ref="B16:C16"/>
    <mergeCell ref="D16:E16"/>
    <mergeCell ref="K16:L16"/>
    <mergeCell ref="M16:N16"/>
    <mergeCell ref="O16:P16"/>
    <mergeCell ref="B17:C17"/>
    <mergeCell ref="D17:E17"/>
    <mergeCell ref="K17:L17"/>
    <mergeCell ref="M17:N17"/>
    <mergeCell ref="O17:P17"/>
    <mergeCell ref="B18:C18"/>
    <mergeCell ref="D18:E18"/>
    <mergeCell ref="K18:L18"/>
    <mergeCell ref="M18:N18"/>
    <mergeCell ref="O18:P18"/>
    <mergeCell ref="B19:C19"/>
    <mergeCell ref="D19:E19"/>
    <mergeCell ref="K19:L19"/>
    <mergeCell ref="M19:N19"/>
    <mergeCell ref="O19:P19"/>
    <mergeCell ref="B20:C20"/>
    <mergeCell ref="D20:E20"/>
    <mergeCell ref="K20:L20"/>
    <mergeCell ref="M20:N20"/>
    <mergeCell ref="O20:P20"/>
    <mergeCell ref="B21:C21"/>
    <mergeCell ref="D21:E21"/>
    <mergeCell ref="K21:L21"/>
    <mergeCell ref="M21:N21"/>
    <mergeCell ref="O21:P21"/>
    <mergeCell ref="B22:C22"/>
    <mergeCell ref="D22:E22"/>
    <mergeCell ref="K22:L22"/>
    <mergeCell ref="M22:N22"/>
    <mergeCell ref="O22:P22"/>
    <mergeCell ref="B23:C23"/>
    <mergeCell ref="D23:E23"/>
    <mergeCell ref="K23:L23"/>
    <mergeCell ref="M23:N23"/>
    <mergeCell ref="O23:P23"/>
    <mergeCell ref="B24:C24"/>
    <mergeCell ref="D24:E24"/>
    <mergeCell ref="K24:L24"/>
    <mergeCell ref="M24:N24"/>
    <mergeCell ref="O24:P24"/>
    <mergeCell ref="B25:C25"/>
    <mergeCell ref="D25:E25"/>
    <mergeCell ref="K25:L25"/>
    <mergeCell ref="M25:N25"/>
    <mergeCell ref="O25:P25"/>
    <mergeCell ref="B26:C26"/>
    <mergeCell ref="D26:E26"/>
    <mergeCell ref="K26:L26"/>
    <mergeCell ref="M26:N26"/>
    <mergeCell ref="O26:P26"/>
    <mergeCell ref="B27:C27"/>
    <mergeCell ref="D27:E27"/>
    <mergeCell ref="K27:L27"/>
    <mergeCell ref="M27:N27"/>
    <mergeCell ref="O27:P27"/>
    <mergeCell ref="B28:C28"/>
    <mergeCell ref="D28:E28"/>
    <mergeCell ref="K28:L28"/>
    <mergeCell ref="M28:N28"/>
    <mergeCell ref="O28:P28"/>
    <mergeCell ref="B29:C29"/>
    <mergeCell ref="D29:E29"/>
    <mergeCell ref="K29:L29"/>
    <mergeCell ref="M29:N29"/>
    <mergeCell ref="O29:P29"/>
    <mergeCell ref="B30:C30"/>
    <mergeCell ref="D30:E30"/>
    <mergeCell ref="K30:L30"/>
    <mergeCell ref="M30:N30"/>
    <mergeCell ref="O30:P30"/>
    <mergeCell ref="B31:C31"/>
    <mergeCell ref="D31:E31"/>
    <mergeCell ref="K31:L31"/>
    <mergeCell ref="M31:N31"/>
    <mergeCell ref="O31:P31"/>
    <mergeCell ref="A35:A36"/>
    <mergeCell ref="B35:D35"/>
    <mergeCell ref="E35:G35"/>
    <mergeCell ref="H35:J35"/>
    <mergeCell ref="K35:M35"/>
    <mergeCell ref="N35:P3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農業及び漁業</oddHeader>
    <oddFooter>&amp;C&amp;1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pageBreakPreview" topLeftCell="A34" colorId="64" zoomScale="115" zoomScaleNormal="100" zoomScalePageLayoutView="115" workbookViewId="0">
      <selection pane="topLeft" activeCell="F14" activeCellId="0" sqref="F14"/>
    </sheetView>
  </sheetViews>
  <sheetFormatPr defaultColWidth="9.13671875" defaultRowHeight="17.1" zeroHeight="false" outlineLevelRow="0" outlineLevelCol="0"/>
  <cols>
    <col collapsed="false" customWidth="true" hidden="false" outlineLevel="0" max="1" min="1" style="154" width="5.7"/>
    <col collapsed="false" customWidth="true" hidden="false" outlineLevel="0" max="2" min="2" style="154" width="13.99"/>
    <col collapsed="false" customWidth="true" hidden="false" outlineLevel="0" max="3" min="3" style="21" width="13.42"/>
    <col collapsed="false" customWidth="true" hidden="false" outlineLevel="0" max="6" min="4" style="154" width="13.42"/>
    <col collapsed="false" customWidth="true" hidden="false" outlineLevel="0" max="8" min="7" style="155" width="13.42"/>
    <col collapsed="false" customWidth="false" hidden="false" outlineLevel="0" max="257" min="9" style="154" width="9.13"/>
  </cols>
  <sheetData>
    <row r="1" customFormat="false" ht="5.1" hidden="false" customHeight="true" outlineLevel="0" collapsed="false">
      <c r="A1" s="13"/>
      <c r="B1" s="13"/>
      <c r="C1" s="13"/>
      <c r="D1" s="13"/>
      <c r="E1" s="13"/>
      <c r="F1" s="13"/>
      <c r="G1" s="383"/>
      <c r="H1" s="383"/>
    </row>
    <row r="2" customFormat="false" ht="15" hidden="false" customHeight="true" outlineLevel="0" collapsed="false">
      <c r="A2" s="181" t="s">
        <v>368</v>
      </c>
      <c r="B2" s="20"/>
      <c r="C2" s="20"/>
      <c r="D2" s="20"/>
      <c r="E2" s="20"/>
      <c r="F2" s="20"/>
      <c r="G2" s="45" t="s">
        <v>369</v>
      </c>
      <c r="H2" s="45"/>
    </row>
    <row r="3" customFormat="false" ht="20.25" hidden="false" customHeight="true" outlineLevel="0" collapsed="false">
      <c r="A3" s="157" t="s">
        <v>370</v>
      </c>
      <c r="B3" s="157"/>
      <c r="C3" s="384" t="s">
        <v>371</v>
      </c>
      <c r="D3" s="206" t="s">
        <v>81</v>
      </c>
      <c r="E3" s="206" t="s">
        <v>372</v>
      </c>
      <c r="F3" s="206" t="s">
        <v>373</v>
      </c>
      <c r="G3" s="206" t="s">
        <v>181</v>
      </c>
      <c r="H3" s="12" t="s">
        <v>182</v>
      </c>
    </row>
    <row r="4" customFormat="false" ht="20.1" hidden="false" customHeight="true" outlineLevel="0" collapsed="false">
      <c r="A4" s="385" t="s">
        <v>223</v>
      </c>
      <c r="B4" s="385"/>
      <c r="C4" s="386" t="s">
        <v>374</v>
      </c>
      <c r="D4" s="387" t="n">
        <f aca="false">D6+D30+D48</f>
        <v>169673</v>
      </c>
      <c r="E4" s="387" t="n">
        <f aca="false">E6+E30+E48</f>
        <v>140741</v>
      </c>
      <c r="F4" s="387" t="n">
        <f aca="false">F6+F30+F48</f>
        <v>457667</v>
      </c>
      <c r="G4" s="387" t="n">
        <f aca="false">G6+G30+G46</f>
        <v>313400</v>
      </c>
      <c r="H4" s="388" t="n">
        <f aca="false">H6+H30+H46</f>
        <v>351398</v>
      </c>
    </row>
    <row r="5" customFormat="false" ht="20.1" hidden="false" customHeight="true" outlineLevel="0" collapsed="false">
      <c r="A5" s="385"/>
      <c r="B5" s="385"/>
      <c r="C5" s="389" t="s">
        <v>375</v>
      </c>
      <c r="D5" s="390" t="n">
        <f aca="false">D7+D31+D49</f>
        <v>344749</v>
      </c>
      <c r="E5" s="391" t="n">
        <f aca="false">E7+E31+E49</f>
        <v>271480</v>
      </c>
      <c r="F5" s="391" t="n">
        <f aca="false">F7+F31+F49</f>
        <v>446128</v>
      </c>
      <c r="G5" s="391" t="n">
        <f aca="false">G7+G31+G47</f>
        <v>300099</v>
      </c>
      <c r="H5" s="392" t="n">
        <f aca="false">H7+H31+H47</f>
        <v>311392</v>
      </c>
    </row>
    <row r="6" customFormat="false" ht="15" hidden="false" customHeight="true" outlineLevel="0" collapsed="false">
      <c r="A6" s="393" t="s">
        <v>376</v>
      </c>
      <c r="B6" s="389" t="s">
        <v>377</v>
      </c>
      <c r="C6" s="386" t="s">
        <v>374</v>
      </c>
      <c r="D6" s="391" t="n">
        <f aca="false">D8+D10+D12+D14+D16+D18+D20+D22+D24+D26+D28</f>
        <v>49828</v>
      </c>
      <c r="E6" s="391" t="n">
        <f aca="false">E8+E10+E12+E14+E16+E18+E20+E22+E24+E26+E28</f>
        <v>49837</v>
      </c>
      <c r="F6" s="391" t="n">
        <f aca="false">F8+F10+F12+F14+F16+F18+F20+F22+F24+F26+F28</f>
        <v>323819</v>
      </c>
      <c r="G6" s="391" t="n">
        <f aca="false">G8+G10+G12+G14+G16+G18+G20+G22+G24+G26+G28</f>
        <v>73285</v>
      </c>
      <c r="H6" s="392" t="n">
        <f aca="false">H8+H10+H12+H14+H16+H18+H20+H22+H24+H26+H28</f>
        <v>86453</v>
      </c>
    </row>
    <row r="7" customFormat="false" ht="15" hidden="false" customHeight="true" outlineLevel="0" collapsed="false">
      <c r="A7" s="393"/>
      <c r="B7" s="389"/>
      <c r="C7" s="389" t="s">
        <v>375</v>
      </c>
      <c r="D7" s="390" t="n">
        <f aca="false">D9+D11+D13+D15+D17+D19+D21+D23+D25+D27+D29</f>
        <v>40798</v>
      </c>
      <c r="E7" s="391" t="n">
        <f aca="false">E9+E11+E13+E15+E17+E19+E21+E23+E25+E27+E29</f>
        <v>47068</v>
      </c>
      <c r="F7" s="391" t="n">
        <f aca="false">F9+F11+F13+F15+F17+F19+F21+F23+F25+F27+F29</f>
        <v>205883</v>
      </c>
      <c r="G7" s="391" t="n">
        <f aca="false">G9+G11+G13+G15+G17+G19+G21+G23+G25+G27+G29</f>
        <v>58913</v>
      </c>
      <c r="H7" s="392" t="n">
        <f aca="false">H9+H11+H13+H15+H17+H19+H21+H23+H25+H27+H29</f>
        <v>61674</v>
      </c>
    </row>
    <row r="8" customFormat="false" ht="15" hidden="false" customHeight="true" outlineLevel="0" collapsed="false">
      <c r="A8" s="393"/>
      <c r="B8" s="394" t="s">
        <v>378</v>
      </c>
      <c r="C8" s="395" t="s">
        <v>374</v>
      </c>
      <c r="D8" s="396" t="n">
        <v>389</v>
      </c>
      <c r="E8" s="317" t="n">
        <v>43</v>
      </c>
      <c r="F8" s="317" t="n">
        <v>216</v>
      </c>
      <c r="G8" s="317" t="n">
        <v>52</v>
      </c>
      <c r="H8" s="318" t="n">
        <v>114</v>
      </c>
    </row>
    <row r="9" customFormat="false" ht="15" hidden="false" customHeight="true" outlineLevel="0" collapsed="false">
      <c r="A9" s="393"/>
      <c r="B9" s="394"/>
      <c r="C9" s="397" t="s">
        <v>379</v>
      </c>
      <c r="D9" s="396" t="n">
        <v>134</v>
      </c>
      <c r="E9" s="317" t="n">
        <v>12</v>
      </c>
      <c r="F9" s="317" t="n">
        <v>51</v>
      </c>
      <c r="G9" s="317" t="n">
        <v>22</v>
      </c>
      <c r="H9" s="318" t="n">
        <v>54</v>
      </c>
    </row>
    <row r="10" customFormat="false" ht="15" hidden="false" customHeight="true" outlineLevel="0" collapsed="false">
      <c r="A10" s="393"/>
      <c r="B10" s="398" t="s">
        <v>380</v>
      </c>
      <c r="C10" s="395" t="s">
        <v>374</v>
      </c>
      <c r="D10" s="396" t="n">
        <v>84</v>
      </c>
      <c r="E10" s="317" t="n">
        <v>34</v>
      </c>
      <c r="F10" s="317" t="n">
        <v>4986</v>
      </c>
      <c r="G10" s="317" t="n">
        <v>186</v>
      </c>
      <c r="H10" s="318" t="n">
        <v>235</v>
      </c>
    </row>
    <row r="11" customFormat="false" ht="15" hidden="false" customHeight="true" outlineLevel="0" collapsed="false">
      <c r="A11" s="393"/>
      <c r="B11" s="398"/>
      <c r="C11" s="397" t="s">
        <v>379</v>
      </c>
      <c r="D11" s="396" t="n">
        <v>64</v>
      </c>
      <c r="E11" s="317" t="n">
        <v>26</v>
      </c>
      <c r="F11" s="317" t="n">
        <v>5224</v>
      </c>
      <c r="G11" s="317" t="n">
        <v>138</v>
      </c>
      <c r="H11" s="318" t="n">
        <v>161</v>
      </c>
    </row>
    <row r="12" customFormat="false" ht="15" hidden="false" customHeight="true" outlineLevel="0" collapsed="false">
      <c r="A12" s="393"/>
      <c r="B12" s="398" t="s">
        <v>381</v>
      </c>
      <c r="C12" s="395" t="s">
        <v>374</v>
      </c>
      <c r="D12" s="396" t="n">
        <v>602</v>
      </c>
      <c r="E12" s="317" t="n">
        <v>639</v>
      </c>
      <c r="F12" s="317" t="n">
        <v>3034</v>
      </c>
      <c r="G12" s="317" t="n">
        <v>289</v>
      </c>
      <c r="H12" s="318" t="n">
        <v>547</v>
      </c>
    </row>
    <row r="13" customFormat="false" ht="15" hidden="false" customHeight="true" outlineLevel="0" collapsed="false">
      <c r="A13" s="393"/>
      <c r="B13" s="398"/>
      <c r="C13" s="397" t="s">
        <v>379</v>
      </c>
      <c r="D13" s="396" t="n">
        <v>580</v>
      </c>
      <c r="E13" s="317" t="n">
        <v>675</v>
      </c>
      <c r="F13" s="317" t="n">
        <v>2879</v>
      </c>
      <c r="G13" s="317" t="n">
        <v>369</v>
      </c>
      <c r="H13" s="318" t="n">
        <v>400</v>
      </c>
    </row>
    <row r="14" customFormat="false" ht="15" hidden="false" customHeight="true" outlineLevel="0" collapsed="false">
      <c r="A14" s="393"/>
      <c r="B14" s="398" t="s">
        <v>382</v>
      </c>
      <c r="C14" s="395" t="s">
        <v>374</v>
      </c>
      <c r="D14" s="396" t="n">
        <v>3048</v>
      </c>
      <c r="E14" s="317" t="n">
        <v>5729</v>
      </c>
      <c r="F14" s="317" t="n">
        <v>7068</v>
      </c>
      <c r="G14" s="317" t="n">
        <v>5097</v>
      </c>
      <c r="H14" s="318" t="n">
        <v>6617</v>
      </c>
    </row>
    <row r="15" customFormat="false" ht="15" hidden="false" customHeight="true" outlineLevel="0" collapsed="false">
      <c r="A15" s="393"/>
      <c r="B15" s="398"/>
      <c r="C15" s="397" t="s">
        <v>379</v>
      </c>
      <c r="D15" s="396" t="n">
        <v>2002</v>
      </c>
      <c r="E15" s="317" t="n">
        <v>4208</v>
      </c>
      <c r="F15" s="317" t="n">
        <v>5276</v>
      </c>
      <c r="G15" s="317" t="n">
        <v>4533</v>
      </c>
      <c r="H15" s="318" t="n">
        <v>4828</v>
      </c>
    </row>
    <row r="16" customFormat="false" ht="15" hidden="false" customHeight="true" outlineLevel="0" collapsed="false">
      <c r="A16" s="393"/>
      <c r="B16" s="398" t="s">
        <v>383</v>
      </c>
      <c r="C16" s="395" t="s">
        <v>374</v>
      </c>
      <c r="D16" s="396" t="n">
        <v>631</v>
      </c>
      <c r="E16" s="317" t="n">
        <v>627</v>
      </c>
      <c r="F16" s="317" t="n">
        <v>367</v>
      </c>
      <c r="G16" s="317" t="n">
        <v>609</v>
      </c>
      <c r="H16" s="318" t="n">
        <v>699</v>
      </c>
    </row>
    <row r="17" customFormat="false" ht="15" hidden="false" customHeight="true" outlineLevel="0" collapsed="false">
      <c r="A17" s="393"/>
      <c r="B17" s="398"/>
      <c r="C17" s="397" t="s">
        <v>379</v>
      </c>
      <c r="D17" s="396" t="n">
        <v>282</v>
      </c>
      <c r="E17" s="317" t="n">
        <v>325</v>
      </c>
      <c r="F17" s="317" t="n">
        <v>175</v>
      </c>
      <c r="G17" s="317" t="n">
        <v>426</v>
      </c>
      <c r="H17" s="318" t="n">
        <v>384</v>
      </c>
    </row>
    <row r="18" customFormat="false" ht="15" hidden="false" customHeight="true" outlineLevel="0" collapsed="false">
      <c r="A18" s="393"/>
      <c r="B18" s="398" t="s">
        <v>384</v>
      </c>
      <c r="C18" s="395" t="s">
        <v>374</v>
      </c>
      <c r="D18" s="396" t="n">
        <v>13973</v>
      </c>
      <c r="E18" s="317" t="n">
        <v>15276</v>
      </c>
      <c r="F18" s="317" t="n">
        <v>15372</v>
      </c>
      <c r="G18" s="317" t="n">
        <v>19627</v>
      </c>
      <c r="H18" s="318" t="n">
        <v>24052</v>
      </c>
    </row>
    <row r="19" customFormat="false" ht="15" hidden="false" customHeight="true" outlineLevel="0" collapsed="false">
      <c r="A19" s="393"/>
      <c r="B19" s="398"/>
      <c r="C19" s="397" t="s">
        <v>379</v>
      </c>
      <c r="D19" s="396" t="n">
        <v>11461</v>
      </c>
      <c r="E19" s="317" t="n">
        <v>13890</v>
      </c>
      <c r="F19" s="317" t="n">
        <v>13530</v>
      </c>
      <c r="G19" s="317" t="n">
        <v>19374</v>
      </c>
      <c r="H19" s="318" t="n">
        <v>20341</v>
      </c>
    </row>
    <row r="20" customFormat="false" ht="15" hidden="false" customHeight="true" outlineLevel="0" collapsed="false">
      <c r="A20" s="393"/>
      <c r="B20" s="398" t="s">
        <v>385</v>
      </c>
      <c r="C20" s="395" t="s">
        <v>374</v>
      </c>
      <c r="D20" s="399" t="n">
        <v>0</v>
      </c>
      <c r="E20" s="95" t="n">
        <v>0</v>
      </c>
      <c r="F20" s="95" t="n">
        <v>0</v>
      </c>
      <c r="G20" s="95" t="n">
        <v>0</v>
      </c>
      <c r="H20" s="100" t="n">
        <v>11</v>
      </c>
    </row>
    <row r="21" customFormat="false" ht="15" hidden="false" customHeight="true" outlineLevel="0" collapsed="false">
      <c r="A21" s="393"/>
      <c r="B21" s="398"/>
      <c r="C21" s="397" t="s">
        <v>379</v>
      </c>
      <c r="D21" s="399" t="n">
        <v>0</v>
      </c>
      <c r="E21" s="95" t="n">
        <v>0</v>
      </c>
      <c r="F21" s="95" t="n">
        <v>0</v>
      </c>
      <c r="G21" s="95" t="n">
        <v>0</v>
      </c>
      <c r="H21" s="100" t="n">
        <v>5</v>
      </c>
    </row>
    <row r="22" customFormat="false" ht="15" hidden="false" customHeight="true" outlineLevel="0" collapsed="false">
      <c r="A22" s="393"/>
      <c r="B22" s="398" t="s">
        <v>386</v>
      </c>
      <c r="C22" s="395" t="s">
        <v>374</v>
      </c>
      <c r="D22" s="396" t="n">
        <v>3588</v>
      </c>
      <c r="E22" s="317" t="n">
        <v>3875</v>
      </c>
      <c r="F22" s="317" t="n">
        <v>5604</v>
      </c>
      <c r="G22" s="317" t="n">
        <v>6325</v>
      </c>
      <c r="H22" s="318" t="n">
        <v>6965</v>
      </c>
    </row>
    <row r="23" customFormat="false" ht="15" hidden="false" customHeight="true" outlineLevel="0" collapsed="false">
      <c r="A23" s="393"/>
      <c r="B23" s="398"/>
      <c r="C23" s="397" t="s">
        <v>379</v>
      </c>
      <c r="D23" s="396" t="n">
        <v>6937</v>
      </c>
      <c r="E23" s="317" t="n">
        <v>7383</v>
      </c>
      <c r="F23" s="317" t="n">
        <v>9893</v>
      </c>
      <c r="G23" s="317" t="n">
        <v>12307</v>
      </c>
      <c r="H23" s="318" t="n">
        <v>12212</v>
      </c>
    </row>
    <row r="24" customFormat="false" ht="15" hidden="false" customHeight="true" outlineLevel="0" collapsed="false">
      <c r="A24" s="393"/>
      <c r="B24" s="398" t="s">
        <v>387</v>
      </c>
      <c r="C24" s="395" t="s">
        <v>374</v>
      </c>
      <c r="D24" s="396" t="n">
        <v>271</v>
      </c>
      <c r="E24" s="317" t="n">
        <v>156</v>
      </c>
      <c r="F24" s="317" t="n">
        <v>405</v>
      </c>
      <c r="G24" s="317" t="n">
        <v>229</v>
      </c>
      <c r="H24" s="400" t="n">
        <v>0</v>
      </c>
    </row>
    <row r="25" customFormat="false" ht="15" hidden="false" customHeight="true" outlineLevel="0" collapsed="false">
      <c r="A25" s="393"/>
      <c r="B25" s="398"/>
      <c r="C25" s="397" t="s">
        <v>379</v>
      </c>
      <c r="D25" s="396" t="n">
        <v>116</v>
      </c>
      <c r="E25" s="317" t="n">
        <v>61</v>
      </c>
      <c r="F25" s="317" t="n">
        <v>190</v>
      </c>
      <c r="G25" s="317" t="n">
        <v>68</v>
      </c>
      <c r="H25" s="400" t="n">
        <v>0</v>
      </c>
    </row>
    <row r="26" customFormat="false" ht="15" hidden="false" customHeight="true" outlineLevel="0" collapsed="false">
      <c r="A26" s="393"/>
      <c r="B26" s="398" t="s">
        <v>388</v>
      </c>
      <c r="C26" s="395" t="s">
        <v>374</v>
      </c>
      <c r="D26" s="396" t="n">
        <v>38</v>
      </c>
      <c r="E26" s="317" t="n">
        <v>0</v>
      </c>
      <c r="F26" s="95" t="n">
        <v>3084</v>
      </c>
      <c r="G26" s="95" t="n">
        <v>0</v>
      </c>
      <c r="H26" s="100" t="n">
        <v>0</v>
      </c>
    </row>
    <row r="27" customFormat="false" ht="15" hidden="false" customHeight="true" outlineLevel="0" collapsed="false">
      <c r="A27" s="393"/>
      <c r="B27" s="398"/>
      <c r="C27" s="397" t="s">
        <v>379</v>
      </c>
      <c r="D27" s="396" t="n">
        <v>9</v>
      </c>
      <c r="E27" s="317" t="n">
        <v>0</v>
      </c>
      <c r="F27" s="95" t="n">
        <v>420</v>
      </c>
      <c r="G27" s="95" t="n">
        <v>0</v>
      </c>
      <c r="H27" s="100" t="n">
        <v>0</v>
      </c>
    </row>
    <row r="28" customFormat="false" ht="15" hidden="false" customHeight="true" outlineLevel="0" collapsed="false">
      <c r="A28" s="393"/>
      <c r="B28" s="401" t="s">
        <v>389</v>
      </c>
      <c r="C28" s="395" t="s">
        <v>374</v>
      </c>
      <c r="D28" s="396" t="n">
        <v>27204</v>
      </c>
      <c r="E28" s="317" t="n">
        <v>23458</v>
      </c>
      <c r="F28" s="317" t="n">
        <v>283683</v>
      </c>
      <c r="G28" s="317" t="n">
        <v>40871</v>
      </c>
      <c r="H28" s="318" t="n">
        <v>47213</v>
      </c>
    </row>
    <row r="29" customFormat="false" ht="15" hidden="false" customHeight="true" outlineLevel="0" collapsed="false">
      <c r="A29" s="393"/>
      <c r="B29" s="401"/>
      <c r="C29" s="397" t="s">
        <v>379</v>
      </c>
      <c r="D29" s="402" t="n">
        <v>19213</v>
      </c>
      <c r="E29" s="317" t="n">
        <v>20488</v>
      </c>
      <c r="F29" s="317" t="n">
        <v>168245</v>
      </c>
      <c r="G29" s="317" t="n">
        <v>21676</v>
      </c>
      <c r="H29" s="318" t="n">
        <v>23289</v>
      </c>
    </row>
    <row r="30" customFormat="false" ht="15" hidden="false" customHeight="true" outlineLevel="0" collapsed="false">
      <c r="A30" s="393" t="s">
        <v>390</v>
      </c>
      <c r="B30" s="403" t="s">
        <v>391</v>
      </c>
      <c r="C30" s="404" t="s">
        <v>374</v>
      </c>
      <c r="D30" s="405" t="n">
        <f aca="false">D32+D34+D36+D38+D40+D42+D44</f>
        <v>61845</v>
      </c>
      <c r="E30" s="406" t="n">
        <f aca="false">E32+E34+E36+E38+E40+E42+E44</f>
        <v>48240</v>
      </c>
      <c r="F30" s="406" t="n">
        <f aca="false">F32+F34+F36+F38+F40+F42+F44</f>
        <v>102164</v>
      </c>
      <c r="G30" s="406" t="n">
        <f aca="false">G32+G34+G36+G38+G40+G42+G44</f>
        <v>209674</v>
      </c>
      <c r="H30" s="407" t="n">
        <f aca="false">H32+H34+H36+H38+H40+H42+H44</f>
        <v>232469</v>
      </c>
    </row>
    <row r="31" customFormat="false" ht="15" hidden="false" customHeight="true" outlineLevel="0" collapsed="false">
      <c r="A31" s="393"/>
      <c r="B31" s="403"/>
      <c r="C31" s="389" t="s">
        <v>375</v>
      </c>
      <c r="D31" s="405" t="n">
        <f aca="false">D33+D35+D37+D39+D41+D43+D45</f>
        <v>40981</v>
      </c>
      <c r="E31" s="406" t="n">
        <f aca="false">E33+E35+E37+E39+E41+E43+E45</f>
        <v>41414</v>
      </c>
      <c r="F31" s="406" t="n">
        <f aca="false">F33+F35+F37+F39+F41+F43+F45</f>
        <v>91045</v>
      </c>
      <c r="G31" s="406" t="n">
        <f aca="false">G33+G35+G37+G39+G41+G43+G45</f>
        <v>140496</v>
      </c>
      <c r="H31" s="407" t="n">
        <f aca="false">H33+H35+H37+H39+H41+H43+H45</f>
        <v>137843</v>
      </c>
    </row>
    <row r="32" customFormat="false" ht="15" hidden="false" customHeight="true" outlineLevel="0" collapsed="false">
      <c r="A32" s="393"/>
      <c r="B32" s="397" t="s">
        <v>392</v>
      </c>
      <c r="C32" s="395" t="s">
        <v>374</v>
      </c>
      <c r="D32" s="396" t="n">
        <v>58815</v>
      </c>
      <c r="E32" s="317" t="n">
        <v>45051</v>
      </c>
      <c r="F32" s="317" t="n">
        <v>94787</v>
      </c>
      <c r="G32" s="317" t="n">
        <v>206015</v>
      </c>
      <c r="H32" s="318" t="n">
        <v>227110</v>
      </c>
    </row>
    <row r="33" customFormat="false" ht="15" hidden="false" customHeight="true" outlineLevel="0" collapsed="false">
      <c r="A33" s="393"/>
      <c r="B33" s="397"/>
      <c r="C33" s="397" t="s">
        <v>379</v>
      </c>
      <c r="D33" s="396" t="n">
        <v>33220</v>
      </c>
      <c r="E33" s="317" t="n">
        <v>32931</v>
      </c>
      <c r="F33" s="317" t="n">
        <v>71722</v>
      </c>
      <c r="G33" s="317" t="n">
        <v>129118</v>
      </c>
      <c r="H33" s="318" t="n">
        <v>124373</v>
      </c>
    </row>
    <row r="34" customFormat="false" ht="15" hidden="false" customHeight="true" outlineLevel="0" collapsed="false">
      <c r="A34" s="393"/>
      <c r="B34" s="398" t="s">
        <v>393</v>
      </c>
      <c r="C34" s="395" t="s">
        <v>374</v>
      </c>
      <c r="D34" s="396" t="n">
        <v>770</v>
      </c>
      <c r="E34" s="317" t="n">
        <v>428</v>
      </c>
      <c r="F34" s="317" t="n">
        <v>1137</v>
      </c>
      <c r="G34" s="317" t="n">
        <v>807</v>
      </c>
      <c r="H34" s="318" t="n">
        <v>1404</v>
      </c>
    </row>
    <row r="35" customFormat="false" ht="15" hidden="false" customHeight="true" outlineLevel="0" collapsed="false">
      <c r="A35" s="393"/>
      <c r="B35" s="398"/>
      <c r="C35" s="397" t="s">
        <v>379</v>
      </c>
      <c r="D35" s="396" t="n">
        <v>805</v>
      </c>
      <c r="E35" s="317" t="n">
        <v>503</v>
      </c>
      <c r="F35" s="317" t="n">
        <v>1184</v>
      </c>
      <c r="G35" s="317" t="n">
        <v>805</v>
      </c>
      <c r="H35" s="318" t="n">
        <v>926</v>
      </c>
    </row>
    <row r="36" customFormat="false" ht="15" hidden="false" customHeight="true" outlineLevel="0" collapsed="false">
      <c r="A36" s="393"/>
      <c r="B36" s="398" t="s">
        <v>394</v>
      </c>
      <c r="C36" s="395" t="s">
        <v>374</v>
      </c>
      <c r="D36" s="396" t="n">
        <v>1548</v>
      </c>
      <c r="E36" s="317" t="n">
        <v>1620</v>
      </c>
      <c r="F36" s="317" t="n">
        <v>3405</v>
      </c>
      <c r="G36" s="317" t="n">
        <v>1304</v>
      </c>
      <c r="H36" s="318" t="n">
        <v>1944</v>
      </c>
    </row>
    <row r="37" customFormat="false" ht="15" hidden="false" customHeight="true" outlineLevel="0" collapsed="false">
      <c r="A37" s="393"/>
      <c r="B37" s="398"/>
      <c r="C37" s="397" t="s">
        <v>379</v>
      </c>
      <c r="D37" s="396" t="n">
        <v>6552</v>
      </c>
      <c r="E37" s="317" t="n">
        <v>7220</v>
      </c>
      <c r="F37" s="317" t="n">
        <v>16226</v>
      </c>
      <c r="G37" s="317" t="n">
        <v>6992</v>
      </c>
      <c r="H37" s="318" t="n">
        <v>8975</v>
      </c>
    </row>
    <row r="38" customFormat="false" ht="15" hidden="false" customHeight="true" outlineLevel="0" collapsed="false">
      <c r="A38" s="393"/>
      <c r="B38" s="398" t="s">
        <v>395</v>
      </c>
      <c r="C38" s="395" t="s">
        <v>374</v>
      </c>
      <c r="D38" s="396" t="n">
        <v>16</v>
      </c>
      <c r="E38" s="317" t="n">
        <v>66</v>
      </c>
      <c r="F38" s="317" t="n">
        <v>16</v>
      </c>
      <c r="G38" s="317" t="n">
        <v>14</v>
      </c>
      <c r="H38" s="318" t="n">
        <v>20</v>
      </c>
    </row>
    <row r="39" customFormat="false" ht="15" hidden="false" customHeight="true" outlineLevel="0" collapsed="false">
      <c r="A39" s="393"/>
      <c r="B39" s="398"/>
      <c r="C39" s="397" t="s">
        <v>379</v>
      </c>
      <c r="D39" s="396" t="n">
        <v>11</v>
      </c>
      <c r="E39" s="317" t="n">
        <v>66</v>
      </c>
      <c r="F39" s="317" t="n">
        <v>14</v>
      </c>
      <c r="G39" s="317" t="n">
        <v>19</v>
      </c>
      <c r="H39" s="318" t="n">
        <v>16</v>
      </c>
    </row>
    <row r="40" customFormat="false" ht="15" hidden="false" customHeight="true" outlineLevel="0" collapsed="false">
      <c r="A40" s="393"/>
      <c r="B40" s="398" t="s">
        <v>396</v>
      </c>
      <c r="C40" s="395" t="s">
        <v>374</v>
      </c>
      <c r="D40" s="408" t="n">
        <v>0</v>
      </c>
      <c r="E40" s="95" t="n">
        <v>0</v>
      </c>
      <c r="F40" s="95" t="n">
        <v>0</v>
      </c>
      <c r="G40" s="95" t="n">
        <v>0</v>
      </c>
      <c r="H40" s="100" t="n">
        <v>0</v>
      </c>
    </row>
    <row r="41" customFormat="false" ht="15" hidden="false" customHeight="true" outlineLevel="0" collapsed="false">
      <c r="A41" s="393"/>
      <c r="B41" s="398"/>
      <c r="C41" s="397" t="s">
        <v>379</v>
      </c>
      <c r="D41" s="408" t="n">
        <v>0</v>
      </c>
      <c r="E41" s="95" t="n">
        <v>0</v>
      </c>
      <c r="F41" s="95" t="n">
        <v>0</v>
      </c>
      <c r="G41" s="95" t="n">
        <v>0</v>
      </c>
      <c r="H41" s="100" t="n">
        <v>0</v>
      </c>
    </row>
    <row r="42" customFormat="false" ht="15" hidden="false" customHeight="true" outlineLevel="0" collapsed="false">
      <c r="A42" s="393"/>
      <c r="B42" s="401" t="s">
        <v>397</v>
      </c>
      <c r="C42" s="395" t="s">
        <v>374</v>
      </c>
      <c r="D42" s="396" t="n">
        <v>696</v>
      </c>
      <c r="E42" s="317" t="n">
        <v>1075</v>
      </c>
      <c r="F42" s="317" t="n">
        <v>2819</v>
      </c>
      <c r="G42" s="317" t="n">
        <v>1166</v>
      </c>
      <c r="H42" s="318" t="n">
        <v>1515</v>
      </c>
    </row>
    <row r="43" customFormat="false" ht="15" hidden="false" customHeight="true" outlineLevel="0" collapsed="false">
      <c r="A43" s="393"/>
      <c r="B43" s="401"/>
      <c r="C43" s="397" t="s">
        <v>379</v>
      </c>
      <c r="D43" s="396" t="n">
        <v>393</v>
      </c>
      <c r="E43" s="317" t="n">
        <v>694</v>
      </c>
      <c r="F43" s="317" t="n">
        <v>1899</v>
      </c>
      <c r="G43" s="317" t="n">
        <v>871</v>
      </c>
      <c r="H43" s="318" t="n">
        <v>880</v>
      </c>
    </row>
    <row r="44" customFormat="false" ht="15" hidden="false" customHeight="true" outlineLevel="0" collapsed="false">
      <c r="A44" s="393"/>
      <c r="B44" s="398" t="s">
        <v>398</v>
      </c>
      <c r="C44" s="395" t="s">
        <v>374</v>
      </c>
      <c r="D44" s="408" t="n">
        <v>0</v>
      </c>
      <c r="E44" s="95" t="n">
        <v>0</v>
      </c>
      <c r="F44" s="95" t="n">
        <v>0</v>
      </c>
      <c r="G44" s="95" t="n">
        <v>368</v>
      </c>
      <c r="H44" s="318" t="n">
        <v>476</v>
      </c>
    </row>
    <row r="45" customFormat="false" ht="15" hidden="false" customHeight="true" outlineLevel="0" collapsed="false">
      <c r="A45" s="393"/>
      <c r="B45" s="398"/>
      <c r="C45" s="397" t="s">
        <v>379</v>
      </c>
      <c r="D45" s="409" t="n">
        <v>0</v>
      </c>
      <c r="E45" s="95" t="n">
        <v>0</v>
      </c>
      <c r="F45" s="95" t="n">
        <v>0</v>
      </c>
      <c r="G45" s="95" t="n">
        <v>2691</v>
      </c>
      <c r="H45" s="318" t="n">
        <v>2673</v>
      </c>
    </row>
    <row r="46" customFormat="false" ht="15" hidden="false" customHeight="true" outlineLevel="0" collapsed="false">
      <c r="A46" s="410" t="s">
        <v>399</v>
      </c>
      <c r="B46" s="403" t="s">
        <v>400</v>
      </c>
      <c r="C46" s="404" t="s">
        <v>374</v>
      </c>
      <c r="D46" s="411" t="n">
        <f aca="false">D48+D50</f>
        <v>58000</v>
      </c>
      <c r="E46" s="412" t="n">
        <f aca="false">E48+E50</f>
        <v>42664</v>
      </c>
      <c r="F46" s="412" t="n">
        <f aca="false">F48+F50</f>
        <v>31684</v>
      </c>
      <c r="G46" s="412" t="n">
        <f aca="false">G48+G50</f>
        <v>30441</v>
      </c>
      <c r="H46" s="407" t="n">
        <f aca="false">H48+H50</f>
        <v>32476</v>
      </c>
    </row>
    <row r="47" customFormat="false" ht="15" hidden="false" customHeight="true" outlineLevel="0" collapsed="false">
      <c r="A47" s="410"/>
      <c r="B47" s="403"/>
      <c r="C47" s="389" t="s">
        <v>375</v>
      </c>
      <c r="D47" s="411" t="n">
        <f aca="false">D49+D51</f>
        <v>262970</v>
      </c>
      <c r="E47" s="412" t="n">
        <f aca="false">E49+E51</f>
        <v>182998</v>
      </c>
      <c r="F47" s="412" t="n">
        <f aca="false">F49+F51</f>
        <v>149200</v>
      </c>
      <c r="G47" s="412" t="n">
        <f aca="false">G49+G51</f>
        <v>100690</v>
      </c>
      <c r="H47" s="407" t="n">
        <f aca="false">H49+H51</f>
        <v>111875</v>
      </c>
    </row>
    <row r="48" customFormat="false" ht="15" hidden="false" customHeight="true" outlineLevel="0" collapsed="false">
      <c r="A48" s="410"/>
      <c r="B48" s="413" t="s">
        <v>401</v>
      </c>
      <c r="C48" s="395" t="s">
        <v>374</v>
      </c>
      <c r="D48" s="317" t="n">
        <v>58000</v>
      </c>
      <c r="E48" s="317" t="n">
        <v>42664</v>
      </c>
      <c r="F48" s="317" t="n">
        <v>31684</v>
      </c>
      <c r="G48" s="317" t="n">
        <v>22700</v>
      </c>
      <c r="H48" s="318" t="n">
        <v>23780</v>
      </c>
    </row>
    <row r="49" customFormat="false" ht="15" hidden="false" customHeight="true" outlineLevel="0" collapsed="false">
      <c r="A49" s="410"/>
      <c r="B49" s="413"/>
      <c r="C49" s="397" t="s">
        <v>379</v>
      </c>
      <c r="D49" s="317" t="n">
        <v>262970</v>
      </c>
      <c r="E49" s="317" t="n">
        <v>182998</v>
      </c>
      <c r="F49" s="317" t="n">
        <v>149200</v>
      </c>
      <c r="G49" s="317" t="n">
        <v>78717</v>
      </c>
      <c r="H49" s="318" t="n">
        <v>92422</v>
      </c>
    </row>
    <row r="50" customFormat="false" ht="15" hidden="false" customHeight="true" outlineLevel="0" collapsed="false">
      <c r="A50" s="410"/>
      <c r="B50" s="414" t="s">
        <v>402</v>
      </c>
      <c r="C50" s="395" t="s">
        <v>374</v>
      </c>
      <c r="D50" s="408" t="n">
        <v>0</v>
      </c>
      <c r="E50" s="95" t="n">
        <v>0</v>
      </c>
      <c r="F50" s="95" t="n">
        <v>0</v>
      </c>
      <c r="G50" s="95" t="n">
        <v>7741</v>
      </c>
      <c r="H50" s="318" t="n">
        <v>8696</v>
      </c>
    </row>
    <row r="51" customFormat="false" ht="15" hidden="false" customHeight="true" outlineLevel="0" collapsed="false">
      <c r="A51" s="410"/>
      <c r="B51" s="414"/>
      <c r="C51" s="415" t="s">
        <v>379</v>
      </c>
      <c r="D51" s="416" t="n">
        <v>0</v>
      </c>
      <c r="E51" s="106" t="n">
        <v>0</v>
      </c>
      <c r="F51" s="106" t="n">
        <v>0</v>
      </c>
      <c r="G51" s="106" t="n">
        <v>21973</v>
      </c>
      <c r="H51" s="330" t="n">
        <v>19453</v>
      </c>
    </row>
    <row r="52" customFormat="false" ht="16.5" hidden="false" customHeight="true" outlineLevel="0" collapsed="false">
      <c r="B52" s="1"/>
      <c r="C52" s="1"/>
      <c r="D52" s="1"/>
      <c r="E52" s="1"/>
      <c r="F52" s="222"/>
      <c r="H52" s="49" t="s">
        <v>35</v>
      </c>
    </row>
  </sheetData>
  <mergeCells count="30">
    <mergeCell ref="G1:H1"/>
    <mergeCell ref="G2:H2"/>
    <mergeCell ref="A3:B3"/>
    <mergeCell ref="A4:B5"/>
    <mergeCell ref="A6:A29"/>
    <mergeCell ref="B6:B7"/>
    <mergeCell ref="B8:B9"/>
    <mergeCell ref="B10:B11"/>
    <mergeCell ref="B12:B13"/>
    <mergeCell ref="B14:B15"/>
    <mergeCell ref="B16:B17"/>
    <mergeCell ref="B18:B19"/>
    <mergeCell ref="B20:B21"/>
    <mergeCell ref="B22:B23"/>
    <mergeCell ref="B24:B25"/>
    <mergeCell ref="B26:B27"/>
    <mergeCell ref="B28:B29"/>
    <mergeCell ref="A30:A45"/>
    <mergeCell ref="B30:B31"/>
    <mergeCell ref="B32:B33"/>
    <mergeCell ref="B34:B35"/>
    <mergeCell ref="B36:B37"/>
    <mergeCell ref="B38:B39"/>
    <mergeCell ref="B40:B41"/>
    <mergeCell ref="B42:B43"/>
    <mergeCell ref="B44:B45"/>
    <mergeCell ref="A46:A51"/>
    <mergeCell ref="B46:B47"/>
    <mergeCell ref="B48:B49"/>
    <mergeCell ref="B50:B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amp;L農業及び漁業</oddHeader>
    <oddFooter>&amp;C&amp;1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G17" activeCellId="0" sqref="G17"/>
    </sheetView>
  </sheetViews>
  <sheetFormatPr defaultColWidth="9.13671875" defaultRowHeight="17.1" zeroHeight="false" outlineLevelRow="0" outlineLevelCol="0"/>
  <cols>
    <col collapsed="false" customWidth="true" hidden="false" outlineLevel="0" max="1" min="1" style="154" width="12.85"/>
    <col collapsed="false" customWidth="true" hidden="false" outlineLevel="0" max="2" min="2" style="154" width="10.99"/>
    <col collapsed="false" customWidth="true" hidden="false" outlineLevel="0" max="3" min="3" style="154" width="10.28"/>
    <col collapsed="false" customWidth="true" hidden="false" outlineLevel="0" max="5" min="4" style="154" width="11.14"/>
    <col collapsed="false" customWidth="true" hidden="false" outlineLevel="0" max="6" min="6" style="154" width="11.42"/>
    <col collapsed="false" customWidth="true" hidden="false" outlineLevel="0" max="8" min="7" style="154" width="10.99"/>
    <col collapsed="false" customWidth="true" hidden="false" outlineLevel="0" max="9" min="9" style="154" width="10.71"/>
    <col collapsed="false" customWidth="false" hidden="false" outlineLevel="0" max="257" min="10" style="154" width="9.13"/>
  </cols>
  <sheetData>
    <row r="1" customFormat="false" ht="5.1" hidden="false" customHeight="true" outlineLevel="0" collapsed="false">
      <c r="A1" s="24"/>
      <c r="B1" s="1"/>
      <c r="C1" s="1"/>
      <c r="D1" s="1"/>
      <c r="E1" s="1"/>
      <c r="F1" s="1"/>
      <c r="G1" s="1"/>
      <c r="H1" s="1"/>
      <c r="I1" s="1"/>
      <c r="J1" s="1"/>
      <c r="K1" s="1"/>
    </row>
    <row r="2" customFormat="false" ht="15" hidden="false" customHeight="true" outlineLevel="0" collapsed="false">
      <c r="A2" s="417" t="s">
        <v>403</v>
      </c>
      <c r="B2" s="1"/>
      <c r="C2" s="1"/>
      <c r="D2" s="1"/>
      <c r="E2" s="1"/>
      <c r="F2" s="1"/>
      <c r="G2" s="1"/>
      <c r="H2" s="1"/>
      <c r="I2" s="1"/>
      <c r="J2" s="1"/>
      <c r="K2" s="1"/>
    </row>
    <row r="3" customFormat="false" ht="5.1" hidden="false" customHeight="true" outlineLevel="0" collapsed="false">
      <c r="A3" s="417"/>
      <c r="B3" s="1"/>
      <c r="C3" s="1"/>
      <c r="D3" s="1"/>
      <c r="E3" s="1"/>
      <c r="F3" s="1"/>
      <c r="G3" s="1"/>
      <c r="H3" s="1"/>
      <c r="I3" s="1"/>
      <c r="J3" s="1"/>
      <c r="K3" s="1"/>
    </row>
    <row r="4" customFormat="false" ht="50.1" hidden="false" customHeight="true" outlineLevel="0" collapsed="false">
      <c r="A4" s="418" t="s">
        <v>404</v>
      </c>
      <c r="B4" s="418"/>
      <c r="C4" s="418"/>
      <c r="D4" s="418"/>
      <c r="E4" s="418"/>
      <c r="F4" s="418"/>
      <c r="G4" s="418"/>
      <c r="H4" s="418"/>
      <c r="I4" s="418"/>
      <c r="J4" s="1"/>
      <c r="K4" s="1"/>
    </row>
    <row r="5" customFormat="false" ht="17.1" hidden="false" customHeight="true" outlineLevel="0" collapsed="false">
      <c r="A5" s="1"/>
      <c r="B5" s="1"/>
      <c r="C5" s="1"/>
      <c r="D5" s="1"/>
      <c r="E5" s="1"/>
      <c r="F5" s="1"/>
      <c r="G5" s="1"/>
      <c r="H5" s="1"/>
      <c r="I5" s="1"/>
      <c r="J5" s="1"/>
      <c r="K5" s="1"/>
    </row>
    <row r="6" customFormat="false" ht="20.25" hidden="false" customHeight="true" outlineLevel="0" collapsed="false">
      <c r="A6" s="156" t="s">
        <v>405</v>
      </c>
      <c r="B6" s="1"/>
      <c r="C6" s="1"/>
      <c r="D6" s="1"/>
      <c r="E6" s="1"/>
      <c r="F6" s="1"/>
      <c r="G6" s="1"/>
      <c r="H6" s="1"/>
      <c r="I6" s="222" t="s">
        <v>406</v>
      </c>
      <c r="J6" s="1"/>
      <c r="K6" s="1"/>
    </row>
    <row r="7" customFormat="false" ht="24.95" hidden="false" customHeight="true" outlineLevel="0" collapsed="false">
      <c r="A7" s="10" t="s">
        <v>407</v>
      </c>
      <c r="B7" s="286" t="s">
        <v>408</v>
      </c>
      <c r="C7" s="11" t="s">
        <v>409</v>
      </c>
      <c r="D7" s="11"/>
      <c r="E7" s="11"/>
      <c r="F7" s="11" t="s">
        <v>410</v>
      </c>
      <c r="G7" s="11"/>
      <c r="H7" s="11"/>
      <c r="I7" s="419" t="s">
        <v>411</v>
      </c>
      <c r="J7" s="13"/>
    </row>
    <row r="8" customFormat="false" ht="24.95" hidden="false" customHeight="true" outlineLevel="0" collapsed="false">
      <c r="A8" s="10"/>
      <c r="B8" s="286"/>
      <c r="C8" s="420" t="s">
        <v>412</v>
      </c>
      <c r="D8" s="290" t="s">
        <v>413</v>
      </c>
      <c r="E8" s="52" t="s">
        <v>414</v>
      </c>
      <c r="F8" s="51" t="s">
        <v>76</v>
      </c>
      <c r="G8" s="51" t="s">
        <v>415</v>
      </c>
      <c r="H8" s="51" t="s">
        <v>416</v>
      </c>
      <c r="I8" s="419"/>
      <c r="J8" s="13"/>
    </row>
    <row r="9" customFormat="false" ht="24.95" hidden="false" customHeight="true" outlineLevel="0" collapsed="false">
      <c r="A9" s="10"/>
      <c r="B9" s="286"/>
      <c r="C9" s="421" t="s">
        <v>417</v>
      </c>
      <c r="D9" s="290"/>
      <c r="E9" s="55" t="s">
        <v>418</v>
      </c>
      <c r="F9" s="51"/>
      <c r="G9" s="51"/>
      <c r="H9" s="51"/>
      <c r="I9" s="419"/>
      <c r="J9" s="13"/>
    </row>
    <row r="10" customFormat="false" ht="20.1" hidden="false" customHeight="true" outlineLevel="0" collapsed="false">
      <c r="A10" s="340" t="s">
        <v>419</v>
      </c>
      <c r="B10" s="422" t="n">
        <v>2801</v>
      </c>
      <c r="C10" s="423" t="n">
        <v>25</v>
      </c>
      <c r="D10" s="423" t="n">
        <v>920</v>
      </c>
      <c r="E10" s="423" t="n">
        <v>2090</v>
      </c>
      <c r="F10" s="317" t="n">
        <f aca="false">SUM(G10:H10)</f>
        <v>3636</v>
      </c>
      <c r="G10" s="423" t="n">
        <v>2399</v>
      </c>
      <c r="H10" s="423" t="n">
        <v>1237</v>
      </c>
      <c r="I10" s="424" t="n">
        <v>0</v>
      </c>
      <c r="J10" s="13"/>
    </row>
    <row r="11" customFormat="false" ht="20.1" hidden="false" customHeight="true" outlineLevel="0" collapsed="false">
      <c r="A11" s="340" t="s">
        <v>420</v>
      </c>
      <c r="B11" s="425" t="n">
        <v>112</v>
      </c>
      <c r="C11" s="166" t="n">
        <v>4</v>
      </c>
      <c r="D11" s="317" t="n">
        <v>7</v>
      </c>
      <c r="E11" s="317" t="n">
        <v>107</v>
      </c>
      <c r="F11" s="317" t="n">
        <f aca="false">SUM(G11:H11)</f>
        <v>312</v>
      </c>
      <c r="G11" s="317" t="n">
        <v>96</v>
      </c>
      <c r="H11" s="317" t="n">
        <v>216</v>
      </c>
      <c r="I11" s="167" t="n">
        <v>0</v>
      </c>
      <c r="J11" s="13"/>
    </row>
    <row r="12" customFormat="false" ht="20.1" hidden="false" customHeight="true" outlineLevel="0" collapsed="false">
      <c r="A12" s="340" t="s">
        <v>421</v>
      </c>
      <c r="B12" s="425" t="n">
        <v>316</v>
      </c>
      <c r="C12" s="166" t="n">
        <v>0</v>
      </c>
      <c r="D12" s="317" t="n">
        <v>86</v>
      </c>
      <c r="E12" s="317" t="n">
        <v>276</v>
      </c>
      <c r="F12" s="317" t="n">
        <f aca="false">SUM(G12:H12)</f>
        <v>314</v>
      </c>
      <c r="G12" s="317" t="n">
        <v>216</v>
      </c>
      <c r="H12" s="166" t="n">
        <v>98</v>
      </c>
      <c r="I12" s="167" t="n">
        <v>0</v>
      </c>
      <c r="J12" s="13"/>
    </row>
    <row r="13" customFormat="false" ht="20.1" hidden="false" customHeight="true" outlineLevel="0" collapsed="false">
      <c r="A13" s="340" t="s">
        <v>422</v>
      </c>
      <c r="B13" s="425" t="n">
        <v>46</v>
      </c>
      <c r="C13" s="166" t="n">
        <v>0</v>
      </c>
      <c r="D13" s="317" t="n">
        <v>12</v>
      </c>
      <c r="E13" s="317" t="n">
        <v>29</v>
      </c>
      <c r="F13" s="317" t="n">
        <f aca="false">SUM(G13:H13)</f>
        <v>86</v>
      </c>
      <c r="G13" s="317" t="n">
        <v>45</v>
      </c>
      <c r="H13" s="317" t="n">
        <v>41</v>
      </c>
      <c r="I13" s="167" t="n">
        <v>0</v>
      </c>
      <c r="J13" s="13"/>
    </row>
    <row r="14" customFormat="false" ht="20.1" hidden="false" customHeight="true" outlineLevel="0" collapsed="false">
      <c r="A14" s="340" t="s">
        <v>423</v>
      </c>
      <c r="B14" s="425" t="n">
        <v>320</v>
      </c>
      <c r="C14" s="317" t="n">
        <v>3</v>
      </c>
      <c r="D14" s="317" t="n">
        <v>78</v>
      </c>
      <c r="E14" s="317" t="n">
        <v>241</v>
      </c>
      <c r="F14" s="317" t="n">
        <f aca="false">SUM(G14:H14)</f>
        <v>323</v>
      </c>
      <c r="G14" s="317" t="n">
        <v>218</v>
      </c>
      <c r="H14" s="317" t="n">
        <v>105</v>
      </c>
      <c r="I14" s="167" t="n">
        <v>0</v>
      </c>
      <c r="J14" s="13"/>
    </row>
    <row r="15" customFormat="false" ht="20.1" hidden="false" customHeight="true" outlineLevel="0" collapsed="false">
      <c r="A15" s="340" t="s">
        <v>424</v>
      </c>
      <c r="B15" s="425" t="n">
        <v>228</v>
      </c>
      <c r="C15" s="166" t="n">
        <v>0</v>
      </c>
      <c r="D15" s="317" t="n">
        <v>52</v>
      </c>
      <c r="E15" s="317" t="n">
        <v>206</v>
      </c>
      <c r="F15" s="317" t="n">
        <f aca="false">SUM(G15:H15)</f>
        <v>291</v>
      </c>
      <c r="G15" s="317" t="n">
        <v>211</v>
      </c>
      <c r="H15" s="317" t="n">
        <v>80</v>
      </c>
      <c r="I15" s="167" t="n">
        <v>0</v>
      </c>
      <c r="J15" s="13"/>
    </row>
    <row r="16" customFormat="false" ht="20.1" hidden="false" customHeight="true" outlineLevel="0" collapsed="false">
      <c r="A16" s="426" t="s">
        <v>425</v>
      </c>
      <c r="B16" s="405" t="n">
        <v>45</v>
      </c>
      <c r="C16" s="166" t="n">
        <v>2</v>
      </c>
      <c r="D16" s="406" t="n">
        <v>3</v>
      </c>
      <c r="E16" s="406" t="n">
        <v>37</v>
      </c>
      <c r="F16" s="406" t="n">
        <f aca="false">SUM(G16:H16)</f>
        <v>51</v>
      </c>
      <c r="G16" s="406" t="n">
        <v>34</v>
      </c>
      <c r="H16" s="406" t="n">
        <v>17</v>
      </c>
      <c r="I16" s="162" t="n">
        <v>0</v>
      </c>
      <c r="J16" s="13"/>
    </row>
    <row r="17" customFormat="false" ht="20.1" hidden="false" customHeight="true" outlineLevel="0" collapsed="false">
      <c r="A17" s="340" t="s">
        <v>426</v>
      </c>
      <c r="B17" s="425" t="n">
        <v>110</v>
      </c>
      <c r="C17" s="166" t="n">
        <v>5</v>
      </c>
      <c r="D17" s="317" t="n">
        <v>58</v>
      </c>
      <c r="E17" s="317" t="n">
        <v>68</v>
      </c>
      <c r="F17" s="317" t="n">
        <f aca="false">SUM(G17:H17)</f>
        <v>172</v>
      </c>
      <c r="G17" s="317" t="n">
        <v>109</v>
      </c>
      <c r="H17" s="317" t="n">
        <v>63</v>
      </c>
      <c r="I17" s="167" t="n">
        <v>0</v>
      </c>
      <c r="J17" s="13"/>
    </row>
    <row r="18" customFormat="false" ht="20.1" hidden="false" customHeight="true" outlineLevel="0" collapsed="false">
      <c r="A18" s="340" t="s">
        <v>427</v>
      </c>
      <c r="B18" s="425" t="n">
        <v>103</v>
      </c>
      <c r="C18" s="166" t="n">
        <v>0</v>
      </c>
      <c r="D18" s="317" t="n">
        <v>7</v>
      </c>
      <c r="E18" s="317" t="n">
        <v>98</v>
      </c>
      <c r="F18" s="317" t="n">
        <f aca="false">SUM(G18:H18)</f>
        <v>103</v>
      </c>
      <c r="G18" s="317" t="n">
        <v>66</v>
      </c>
      <c r="H18" s="317" t="n">
        <v>37</v>
      </c>
      <c r="I18" s="167" t="n">
        <v>0</v>
      </c>
      <c r="J18" s="13"/>
    </row>
    <row r="19" customFormat="false" ht="20.1" hidden="false" customHeight="true" outlineLevel="0" collapsed="false">
      <c r="A19" s="340" t="s">
        <v>428</v>
      </c>
      <c r="B19" s="425" t="n">
        <v>84</v>
      </c>
      <c r="C19" s="166" t="n">
        <v>0</v>
      </c>
      <c r="D19" s="317" t="n">
        <v>24</v>
      </c>
      <c r="E19" s="317" t="n">
        <v>68</v>
      </c>
      <c r="F19" s="317" t="n">
        <f aca="false">SUM(G19:H19)</f>
        <v>98</v>
      </c>
      <c r="G19" s="317" t="n">
        <v>85</v>
      </c>
      <c r="H19" s="317" t="n">
        <v>13</v>
      </c>
      <c r="I19" s="167" t="n">
        <v>0</v>
      </c>
      <c r="J19" s="13"/>
    </row>
    <row r="20" customFormat="false" ht="20.1" hidden="false" customHeight="true" outlineLevel="0" collapsed="false">
      <c r="A20" s="427" t="s">
        <v>429</v>
      </c>
      <c r="B20" s="428" t="n">
        <v>45</v>
      </c>
      <c r="C20" s="177" t="n">
        <v>0</v>
      </c>
      <c r="D20" s="429" t="n">
        <v>14</v>
      </c>
      <c r="E20" s="429" t="n">
        <v>39</v>
      </c>
      <c r="F20" s="429" t="n">
        <f aca="false">SUM(G20:H20)</f>
        <v>73</v>
      </c>
      <c r="G20" s="429" t="n">
        <v>43</v>
      </c>
      <c r="H20" s="429" t="n">
        <v>30</v>
      </c>
      <c r="I20" s="179" t="n">
        <v>0</v>
      </c>
      <c r="J20" s="13"/>
    </row>
    <row r="21" customFormat="false" ht="15" hidden="false" customHeight="true" outlineLevel="0" collapsed="false">
      <c r="A21" s="155"/>
      <c r="B21" s="3"/>
      <c r="C21" s="3"/>
      <c r="D21" s="3"/>
      <c r="E21" s="3"/>
      <c r="F21" s="3"/>
      <c r="G21" s="3"/>
      <c r="H21" s="3"/>
      <c r="I21" s="49" t="s">
        <v>430</v>
      </c>
      <c r="J21" s="1"/>
      <c r="K21" s="1"/>
    </row>
    <row r="22" customFormat="false" ht="15" hidden="false" customHeight="true" outlineLevel="0" collapsed="false">
      <c r="A22" s="3"/>
      <c r="B22" s="3"/>
      <c r="C22" s="3"/>
      <c r="D22" s="3"/>
      <c r="E22" s="3"/>
      <c r="F22" s="3"/>
      <c r="G22" s="3"/>
      <c r="H22" s="3"/>
      <c r="I22" s="3"/>
      <c r="J22" s="1"/>
      <c r="K22" s="1"/>
    </row>
    <row r="23" customFormat="false" ht="15" hidden="false" customHeight="true" outlineLevel="0" collapsed="false">
      <c r="A23" s="48" t="s">
        <v>431</v>
      </c>
      <c r="B23" s="3"/>
      <c r="C23" s="3"/>
      <c r="D23" s="3"/>
      <c r="E23" s="3"/>
      <c r="F23" s="3"/>
      <c r="G23" s="3"/>
      <c r="H23" s="3"/>
      <c r="I23" s="49" t="s">
        <v>432</v>
      </c>
      <c r="J23" s="1"/>
      <c r="K23" s="1"/>
    </row>
    <row r="24" customFormat="false" ht="24.95" hidden="false" customHeight="true" outlineLevel="0" collapsed="false">
      <c r="A24" s="10" t="s">
        <v>433</v>
      </c>
      <c r="B24" s="11" t="s">
        <v>108</v>
      </c>
      <c r="C24" s="11"/>
      <c r="D24" s="332" t="s">
        <v>8</v>
      </c>
      <c r="E24" s="430" t="s">
        <v>434</v>
      </c>
      <c r="F24" s="431"/>
      <c r="G24" s="432"/>
      <c r="H24" s="433" t="s">
        <v>435</v>
      </c>
      <c r="I24" s="434"/>
      <c r="J24" s="1"/>
    </row>
    <row r="25" customFormat="false" ht="24.95" hidden="false" customHeight="true" outlineLevel="0" collapsed="false">
      <c r="A25" s="10"/>
      <c r="B25" s="11"/>
      <c r="C25" s="11"/>
      <c r="D25" s="290" t="s">
        <v>436</v>
      </c>
      <c r="E25" s="290" t="s">
        <v>437</v>
      </c>
      <c r="F25" s="290" t="s">
        <v>438</v>
      </c>
      <c r="G25" s="51" t="s">
        <v>439</v>
      </c>
      <c r="H25" s="290" t="s">
        <v>440</v>
      </c>
      <c r="I25" s="435" t="s">
        <v>441</v>
      </c>
      <c r="J25" s="1"/>
    </row>
    <row r="26" customFormat="false" ht="24.95" hidden="false" customHeight="true" outlineLevel="0" collapsed="false">
      <c r="A26" s="10"/>
      <c r="B26" s="11"/>
      <c r="C26" s="11"/>
      <c r="D26" s="290"/>
      <c r="E26" s="290"/>
      <c r="F26" s="290"/>
      <c r="G26" s="51"/>
      <c r="H26" s="290"/>
      <c r="I26" s="435"/>
      <c r="J26" s="1"/>
    </row>
    <row r="27" customFormat="false" ht="20.1" hidden="false" customHeight="true" outlineLevel="0" collapsed="false">
      <c r="A27" s="340" t="s">
        <v>419</v>
      </c>
      <c r="B27" s="436" t="n">
        <f aca="false">SUM(D27:F27)</f>
        <v>2768</v>
      </c>
      <c r="C27" s="436"/>
      <c r="D27" s="437" t="n">
        <v>1535</v>
      </c>
      <c r="E27" s="438" t="n">
        <v>670</v>
      </c>
      <c r="F27" s="437" t="n">
        <v>563</v>
      </c>
      <c r="G27" s="437" t="n">
        <f aca="false">SUM(H27:I27)</f>
        <v>2931</v>
      </c>
      <c r="H27" s="437" t="n">
        <v>2818</v>
      </c>
      <c r="I27" s="439" t="n">
        <v>113</v>
      </c>
      <c r="J27" s="1"/>
    </row>
    <row r="28" customFormat="false" ht="20.1" hidden="false" customHeight="true" outlineLevel="0" collapsed="false">
      <c r="A28" s="340" t="s">
        <v>420</v>
      </c>
      <c r="B28" s="440" t="n">
        <f aca="false">SUM(D28:F28)</f>
        <v>107</v>
      </c>
      <c r="C28" s="440"/>
      <c r="D28" s="441" t="n">
        <v>86</v>
      </c>
      <c r="E28" s="442" t="n">
        <v>16</v>
      </c>
      <c r="F28" s="441" t="n">
        <v>5</v>
      </c>
      <c r="G28" s="441" t="n">
        <f aca="false">SUM(H28:I28)</f>
        <v>119</v>
      </c>
      <c r="H28" s="441" t="n">
        <v>88</v>
      </c>
      <c r="I28" s="443" t="n">
        <v>31</v>
      </c>
      <c r="J28" s="1"/>
    </row>
    <row r="29" customFormat="false" ht="20.1" hidden="false" customHeight="true" outlineLevel="0" collapsed="false">
      <c r="A29" s="340" t="s">
        <v>421</v>
      </c>
      <c r="B29" s="440" t="n">
        <f aca="false">SUM(D29:F29)</f>
        <v>316</v>
      </c>
      <c r="C29" s="440"/>
      <c r="D29" s="441" t="n">
        <v>207</v>
      </c>
      <c r="E29" s="170" t="n">
        <v>57</v>
      </c>
      <c r="F29" s="441" t="n">
        <v>52</v>
      </c>
      <c r="G29" s="441" t="n">
        <f aca="false">SUM(H29:I29)</f>
        <v>367</v>
      </c>
      <c r="H29" s="441" t="n">
        <v>359</v>
      </c>
      <c r="I29" s="443" t="n">
        <v>8</v>
      </c>
      <c r="J29" s="1"/>
    </row>
    <row r="30" customFormat="false" ht="20.1" hidden="false" customHeight="true" outlineLevel="0" collapsed="false">
      <c r="A30" s="340" t="s">
        <v>422</v>
      </c>
      <c r="B30" s="440" t="n">
        <f aca="false">SUM(D30:F30)</f>
        <v>46</v>
      </c>
      <c r="C30" s="440"/>
      <c r="D30" s="441" t="n">
        <v>35</v>
      </c>
      <c r="E30" s="442" t="n">
        <v>6</v>
      </c>
      <c r="F30" s="441" t="n">
        <v>5</v>
      </c>
      <c r="G30" s="441" t="n">
        <f aca="false">SUM(H30:I30)</f>
        <v>50</v>
      </c>
      <c r="H30" s="441" t="n">
        <v>42</v>
      </c>
      <c r="I30" s="443" t="n">
        <v>8</v>
      </c>
      <c r="J30" s="1"/>
    </row>
    <row r="31" customFormat="false" ht="20.1" hidden="false" customHeight="true" outlineLevel="0" collapsed="false">
      <c r="A31" s="340" t="s">
        <v>423</v>
      </c>
      <c r="B31" s="440" t="n">
        <f aca="false">SUM(D31:F31)</f>
        <v>318</v>
      </c>
      <c r="C31" s="440"/>
      <c r="D31" s="441" t="n">
        <v>113</v>
      </c>
      <c r="E31" s="442" t="n">
        <v>91</v>
      </c>
      <c r="F31" s="441" t="n">
        <v>114</v>
      </c>
      <c r="G31" s="441" t="n">
        <f aca="false">SUM(H31:I31)</f>
        <v>337</v>
      </c>
      <c r="H31" s="441" t="n">
        <v>330</v>
      </c>
      <c r="I31" s="443" t="n">
        <v>7</v>
      </c>
      <c r="J31" s="1"/>
    </row>
    <row r="32" customFormat="false" ht="20.1" hidden="false" customHeight="true" outlineLevel="0" collapsed="false">
      <c r="A32" s="340" t="s">
        <v>424</v>
      </c>
      <c r="B32" s="440" t="n">
        <f aca="false">SUM(D32:F32)</f>
        <v>226</v>
      </c>
      <c r="C32" s="440"/>
      <c r="D32" s="441" t="n">
        <v>172</v>
      </c>
      <c r="E32" s="442" t="n">
        <v>42</v>
      </c>
      <c r="F32" s="441" t="n">
        <v>12</v>
      </c>
      <c r="G32" s="441" t="n">
        <f aca="false">SUM(H32:I32)</f>
        <v>229</v>
      </c>
      <c r="H32" s="441" t="n">
        <v>223</v>
      </c>
      <c r="I32" s="443" t="n">
        <v>6</v>
      </c>
      <c r="J32" s="1"/>
    </row>
    <row r="33" customFormat="false" ht="20.1" hidden="false" customHeight="true" outlineLevel="0" collapsed="false">
      <c r="A33" s="426" t="s">
        <v>425</v>
      </c>
      <c r="B33" s="444" t="n">
        <f aca="false">SUM(D33:F33)</f>
        <v>44</v>
      </c>
      <c r="C33" s="444"/>
      <c r="D33" s="211" t="n">
        <v>35</v>
      </c>
      <c r="E33" s="445" t="n">
        <v>4</v>
      </c>
      <c r="F33" s="211" t="n">
        <v>5</v>
      </c>
      <c r="G33" s="211" t="n">
        <f aca="false">SUM(H33:I33)</f>
        <v>48</v>
      </c>
      <c r="H33" s="211" t="n">
        <v>44</v>
      </c>
      <c r="I33" s="213" t="n">
        <v>4</v>
      </c>
      <c r="J33" s="1"/>
    </row>
    <row r="34" customFormat="false" ht="20.1" hidden="false" customHeight="true" outlineLevel="0" collapsed="false">
      <c r="A34" s="340" t="s">
        <v>426</v>
      </c>
      <c r="B34" s="440" t="n">
        <f aca="false">SUM(D34:F34)</f>
        <v>107</v>
      </c>
      <c r="C34" s="440"/>
      <c r="D34" s="441" t="n">
        <v>64</v>
      </c>
      <c r="E34" s="442" t="n">
        <v>34</v>
      </c>
      <c r="F34" s="441" t="n">
        <v>9</v>
      </c>
      <c r="G34" s="441" t="n">
        <f aca="false">SUM(H34:I34)</f>
        <v>126</v>
      </c>
      <c r="H34" s="441" t="n">
        <v>121</v>
      </c>
      <c r="I34" s="443" t="n">
        <v>5</v>
      </c>
      <c r="J34" s="1"/>
    </row>
    <row r="35" customFormat="false" ht="20.1" hidden="false" customHeight="true" outlineLevel="0" collapsed="false">
      <c r="A35" s="340" t="s">
        <v>427</v>
      </c>
      <c r="B35" s="440" t="n">
        <f aca="false">SUM(D35:F35)</f>
        <v>102</v>
      </c>
      <c r="C35" s="440"/>
      <c r="D35" s="441" t="n">
        <v>82</v>
      </c>
      <c r="E35" s="442" t="n">
        <v>11</v>
      </c>
      <c r="F35" s="441" t="n">
        <v>9</v>
      </c>
      <c r="G35" s="441" t="n">
        <f aca="false">SUM(H35:I35)</f>
        <v>105</v>
      </c>
      <c r="H35" s="441" t="n">
        <v>101</v>
      </c>
      <c r="I35" s="443" t="n">
        <v>4</v>
      </c>
      <c r="J35" s="1"/>
    </row>
    <row r="36" customFormat="false" ht="20.1" hidden="false" customHeight="true" outlineLevel="0" collapsed="false">
      <c r="A36" s="340" t="s">
        <v>428</v>
      </c>
      <c r="B36" s="440" t="n">
        <f aca="false">SUM(D36:F36)</f>
        <v>84</v>
      </c>
      <c r="C36" s="440"/>
      <c r="D36" s="441" t="n">
        <v>61</v>
      </c>
      <c r="E36" s="442" t="n">
        <v>18</v>
      </c>
      <c r="F36" s="441" t="n">
        <v>5</v>
      </c>
      <c r="G36" s="441" t="n">
        <f aca="false">SUM(H36:I36)</f>
        <v>96</v>
      </c>
      <c r="H36" s="441" t="n">
        <v>89</v>
      </c>
      <c r="I36" s="443" t="n">
        <v>7</v>
      </c>
      <c r="J36" s="1"/>
    </row>
    <row r="37" customFormat="false" ht="20.1" hidden="false" customHeight="true" outlineLevel="0" collapsed="false">
      <c r="A37" s="427" t="s">
        <v>429</v>
      </c>
      <c r="B37" s="446" t="n">
        <f aca="false">SUM(D37:F37)</f>
        <v>45</v>
      </c>
      <c r="C37" s="446"/>
      <c r="D37" s="447" t="n">
        <v>30</v>
      </c>
      <c r="E37" s="448" t="n">
        <v>8</v>
      </c>
      <c r="F37" s="447" t="n">
        <v>7</v>
      </c>
      <c r="G37" s="447" t="n">
        <f aca="false">SUM(H37:I37)</f>
        <v>47</v>
      </c>
      <c r="H37" s="447" t="n">
        <v>43</v>
      </c>
      <c r="I37" s="449" t="n">
        <v>4</v>
      </c>
      <c r="J37" s="1"/>
    </row>
    <row r="38" customFormat="false" ht="18" hidden="false" customHeight="true" outlineLevel="0" collapsed="false">
      <c r="B38" s="1"/>
      <c r="D38" s="1"/>
      <c r="E38" s="1"/>
      <c r="F38" s="1"/>
      <c r="G38" s="1"/>
      <c r="H38" s="1"/>
      <c r="I38" s="222" t="s">
        <v>430</v>
      </c>
      <c r="J38" s="1"/>
      <c r="K38" s="1"/>
    </row>
  </sheetData>
  <mergeCells count="29">
    <mergeCell ref="A4:I4"/>
    <mergeCell ref="A7:A9"/>
    <mergeCell ref="B7:B9"/>
    <mergeCell ref="C7:E7"/>
    <mergeCell ref="F7:H7"/>
    <mergeCell ref="I7:I9"/>
    <mergeCell ref="D8:D9"/>
    <mergeCell ref="F8:F9"/>
    <mergeCell ref="G8:G9"/>
    <mergeCell ref="H8:H9"/>
    <mergeCell ref="A24:A26"/>
    <mergeCell ref="B24:C26"/>
    <mergeCell ref="D25:D26"/>
    <mergeCell ref="E25:E26"/>
    <mergeCell ref="F25:F26"/>
    <mergeCell ref="G25:G26"/>
    <mergeCell ref="H25:H26"/>
    <mergeCell ref="I25:I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農業及び漁業</oddHeader>
    <oddFooter>&amp;C&amp;1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F11" activeCellId="0" sqref="F11"/>
    </sheetView>
  </sheetViews>
  <sheetFormatPr defaultColWidth="9.13671875" defaultRowHeight="18" zeroHeight="false" outlineLevelRow="0" outlineLevelCol="0"/>
  <cols>
    <col collapsed="false" customWidth="true" hidden="false" outlineLevel="0" max="2" min="1" style="75" width="8.28"/>
    <col collapsed="false" customWidth="true" hidden="false" outlineLevel="0" max="4" min="3" style="75" width="9.7"/>
    <col collapsed="false" customWidth="true" hidden="false" outlineLevel="0" max="5" min="5" style="75" width="7.85"/>
    <col collapsed="false" customWidth="true" hidden="false" outlineLevel="0" max="8" min="6" style="75" width="7.56"/>
    <col collapsed="false" customWidth="true" hidden="false" outlineLevel="0" max="11" min="9" style="75" width="8.28"/>
    <col collapsed="false" customWidth="true" hidden="false" outlineLevel="0" max="13" min="12" style="75" width="9.42"/>
    <col collapsed="false" customWidth="true" hidden="false" outlineLevel="0" max="16" min="14" style="75" width="7.56"/>
    <col collapsed="false" customWidth="true" hidden="false" outlineLevel="0" max="17" min="17" style="75" width="9.7"/>
    <col collapsed="false" customWidth="true" hidden="false" outlineLevel="0" max="18" min="18" style="75" width="7.85"/>
    <col collapsed="false" customWidth="true" hidden="false" outlineLevel="0" max="21" min="19" style="75" width="3.99"/>
    <col collapsed="false" customWidth="true" hidden="false" outlineLevel="0" max="22" min="22" style="49" width="3.99"/>
    <col collapsed="false" customWidth="true" hidden="false" outlineLevel="0" max="24" min="23" style="49" width="8.13"/>
    <col collapsed="false" customWidth="true" hidden="false" outlineLevel="0" max="26" min="25" style="49" width="4.28"/>
    <col collapsed="false" customWidth="true" hidden="false" outlineLevel="0" max="27" min="27" style="49" width="8.28"/>
    <col collapsed="false" customWidth="true" hidden="false" outlineLevel="0" max="29" min="28" style="75" width="7.99"/>
    <col collapsed="false" customWidth="false" hidden="false" outlineLevel="0" max="257" min="30" style="75" width="9.13"/>
  </cols>
  <sheetData>
    <row r="1" customFormat="false" ht="5.1" hidden="false" customHeight="true" outlineLevel="0" collapsed="false">
      <c r="A1" s="450"/>
      <c r="B1" s="3"/>
      <c r="C1" s="3"/>
      <c r="D1" s="3"/>
      <c r="E1" s="3"/>
      <c r="F1" s="3"/>
      <c r="G1" s="3"/>
      <c r="H1" s="3"/>
      <c r="I1" s="3"/>
      <c r="J1" s="3"/>
      <c r="K1" s="3"/>
      <c r="L1" s="3"/>
      <c r="M1" s="3"/>
      <c r="N1" s="3"/>
      <c r="O1" s="3"/>
      <c r="P1" s="3"/>
      <c r="Q1" s="3"/>
      <c r="R1" s="3"/>
      <c r="S1" s="3"/>
      <c r="T1" s="3"/>
      <c r="U1" s="3"/>
      <c r="V1" s="451"/>
      <c r="W1" s="451"/>
      <c r="X1" s="451"/>
      <c r="Y1" s="451"/>
      <c r="Z1" s="451"/>
      <c r="AA1" s="451"/>
      <c r="AB1" s="3"/>
      <c r="AC1" s="452"/>
      <c r="AD1" s="3"/>
      <c r="AE1" s="3"/>
      <c r="AF1" s="3"/>
      <c r="AG1" s="3"/>
      <c r="AH1" s="3"/>
      <c r="AI1" s="3"/>
    </row>
    <row r="2" customFormat="false" ht="15" hidden="false" customHeight="true" outlineLevel="0" collapsed="false">
      <c r="A2" s="453" t="s">
        <v>442</v>
      </c>
      <c r="B2" s="3"/>
      <c r="C2" s="3"/>
      <c r="D2" s="3"/>
      <c r="E2" s="3"/>
      <c r="F2" s="3"/>
      <c r="G2" s="3"/>
      <c r="H2" s="3"/>
      <c r="I2" s="3"/>
      <c r="J2" s="3"/>
      <c r="K2" s="3"/>
      <c r="L2" s="3"/>
      <c r="M2" s="3"/>
      <c r="N2" s="3"/>
      <c r="O2" s="3"/>
      <c r="P2" s="3"/>
      <c r="Q2" s="3"/>
      <c r="R2" s="3"/>
      <c r="S2" s="3"/>
      <c r="T2" s="45" t="s">
        <v>314</v>
      </c>
      <c r="U2" s="45"/>
      <c r="V2" s="45"/>
      <c r="W2" s="45"/>
      <c r="X2" s="45"/>
      <c r="Y2" s="454"/>
      <c r="Z2" s="454"/>
      <c r="AA2" s="454"/>
      <c r="AB2" s="3"/>
      <c r="AC2" s="452"/>
      <c r="AD2" s="3"/>
      <c r="AE2" s="3"/>
      <c r="AF2" s="3"/>
      <c r="AG2" s="3"/>
      <c r="AH2" s="3"/>
      <c r="AI2" s="3"/>
    </row>
    <row r="3" customFormat="false" ht="24.95" hidden="false" customHeight="true" outlineLevel="0" collapsed="false">
      <c r="A3" s="10" t="s">
        <v>407</v>
      </c>
      <c r="B3" s="10"/>
      <c r="C3" s="11" t="s">
        <v>443</v>
      </c>
      <c r="D3" s="11"/>
      <c r="E3" s="11" t="s">
        <v>444</v>
      </c>
      <c r="F3" s="11"/>
      <c r="G3" s="11"/>
      <c r="H3" s="11"/>
      <c r="I3" s="11"/>
      <c r="J3" s="11"/>
      <c r="K3" s="11"/>
      <c r="L3" s="11"/>
      <c r="M3" s="11"/>
      <c r="N3" s="11"/>
      <c r="O3" s="11"/>
      <c r="P3" s="11"/>
      <c r="Q3" s="11"/>
      <c r="R3" s="11"/>
      <c r="S3" s="110" t="s">
        <v>445</v>
      </c>
      <c r="T3" s="110"/>
      <c r="U3" s="110"/>
      <c r="V3" s="110"/>
      <c r="W3" s="110"/>
      <c r="X3" s="110"/>
      <c r="Y3" s="110"/>
      <c r="Z3" s="110"/>
      <c r="AA3" s="110"/>
    </row>
    <row r="4" customFormat="false" ht="30" hidden="false" customHeight="true" outlineLevel="0" collapsed="false">
      <c r="A4" s="10"/>
      <c r="B4" s="10"/>
      <c r="C4" s="11"/>
      <c r="D4" s="11"/>
      <c r="E4" s="290" t="s">
        <v>446</v>
      </c>
      <c r="F4" s="290" t="s">
        <v>447</v>
      </c>
      <c r="G4" s="455" t="s">
        <v>448</v>
      </c>
      <c r="H4" s="290" t="s">
        <v>449</v>
      </c>
      <c r="I4" s="455" t="s">
        <v>450</v>
      </c>
      <c r="J4" s="290" t="s">
        <v>451</v>
      </c>
      <c r="K4" s="455" t="s">
        <v>452</v>
      </c>
      <c r="L4" s="456" t="s">
        <v>453</v>
      </c>
      <c r="M4" s="290" t="s">
        <v>454</v>
      </c>
      <c r="N4" s="290" t="s">
        <v>455</v>
      </c>
      <c r="O4" s="290" t="s">
        <v>456</v>
      </c>
      <c r="P4" s="290" t="s">
        <v>457</v>
      </c>
      <c r="Q4" s="290" t="s">
        <v>458</v>
      </c>
      <c r="R4" s="457" t="s">
        <v>459</v>
      </c>
      <c r="S4" s="458" t="s">
        <v>460</v>
      </c>
      <c r="T4" s="458"/>
      <c r="U4" s="458"/>
      <c r="V4" s="459" t="s">
        <v>461</v>
      </c>
      <c r="W4" s="459"/>
      <c r="X4" s="458" t="s">
        <v>462</v>
      </c>
      <c r="Y4" s="458"/>
      <c r="Z4" s="460" t="s">
        <v>463</v>
      </c>
      <c r="AA4" s="460"/>
    </row>
    <row r="5" customFormat="false" ht="30" hidden="false" customHeight="true" outlineLevel="0" collapsed="false">
      <c r="A5" s="10"/>
      <c r="B5" s="10"/>
      <c r="C5" s="11"/>
      <c r="D5" s="11"/>
      <c r="E5" s="290"/>
      <c r="F5" s="290"/>
      <c r="G5" s="455"/>
      <c r="H5" s="290"/>
      <c r="I5" s="455"/>
      <c r="J5" s="290"/>
      <c r="K5" s="455"/>
      <c r="L5" s="456"/>
      <c r="M5" s="290"/>
      <c r="N5" s="290"/>
      <c r="O5" s="290"/>
      <c r="P5" s="290"/>
      <c r="Q5" s="290"/>
      <c r="R5" s="457"/>
      <c r="S5" s="461"/>
      <c r="T5" s="462" t="s">
        <v>464</v>
      </c>
      <c r="U5" s="462"/>
      <c r="V5" s="463" t="s">
        <v>465</v>
      </c>
      <c r="W5" s="463"/>
      <c r="X5" s="464" t="s">
        <v>466</v>
      </c>
      <c r="Y5" s="464"/>
      <c r="Z5" s="460"/>
      <c r="AA5" s="460"/>
    </row>
    <row r="6" customFormat="false" ht="15.95" hidden="false" customHeight="true" outlineLevel="0" collapsed="false">
      <c r="A6" s="16" t="s">
        <v>467</v>
      </c>
      <c r="B6" s="16"/>
      <c r="C6" s="465" t="n">
        <v>3431</v>
      </c>
      <c r="D6" s="465"/>
      <c r="E6" s="274" t="n">
        <v>277</v>
      </c>
      <c r="F6" s="95" t="n">
        <v>41</v>
      </c>
      <c r="G6" s="95" t="n">
        <v>55</v>
      </c>
      <c r="H6" s="95" t="n">
        <v>28</v>
      </c>
      <c r="I6" s="95" t="n">
        <v>133</v>
      </c>
      <c r="J6" s="95" t="n">
        <v>137</v>
      </c>
      <c r="K6" s="95" t="n">
        <v>10</v>
      </c>
      <c r="L6" s="95" t="n">
        <v>298</v>
      </c>
      <c r="M6" s="95" t="n">
        <v>377</v>
      </c>
      <c r="N6" s="95" t="n">
        <v>781</v>
      </c>
      <c r="O6" s="95" t="n">
        <v>324</v>
      </c>
      <c r="P6" s="95" t="n">
        <v>76</v>
      </c>
      <c r="Q6" s="95" t="n">
        <v>297</v>
      </c>
      <c r="R6" s="95" t="n">
        <v>597</v>
      </c>
      <c r="S6" s="164" t="n">
        <v>1434</v>
      </c>
      <c r="T6" s="164"/>
      <c r="U6" s="164"/>
      <c r="V6" s="466" t="n">
        <v>1147</v>
      </c>
      <c r="W6" s="466"/>
      <c r="X6" s="317" t="n">
        <v>685</v>
      </c>
      <c r="Y6" s="317"/>
      <c r="Z6" s="467" t="n">
        <v>164</v>
      </c>
      <c r="AA6" s="467"/>
    </row>
    <row r="7" customFormat="false" ht="15.95" hidden="false" customHeight="true" outlineLevel="0" collapsed="false">
      <c r="A7" s="468" t="s">
        <v>468</v>
      </c>
      <c r="B7" s="468"/>
      <c r="C7" s="117" t="n">
        <f aca="false">SUM(E7:R7)</f>
        <v>3373</v>
      </c>
      <c r="D7" s="117"/>
      <c r="E7" s="95" t="n">
        <v>256</v>
      </c>
      <c r="F7" s="95" t="n">
        <v>38</v>
      </c>
      <c r="G7" s="95" t="n">
        <v>49</v>
      </c>
      <c r="H7" s="95" t="n">
        <v>16</v>
      </c>
      <c r="I7" s="95" t="n">
        <v>124</v>
      </c>
      <c r="J7" s="95" t="n">
        <v>134</v>
      </c>
      <c r="K7" s="95" t="n">
        <v>7</v>
      </c>
      <c r="L7" s="95" t="n">
        <v>286</v>
      </c>
      <c r="M7" s="95" t="n">
        <v>364</v>
      </c>
      <c r="N7" s="95" t="n">
        <v>753</v>
      </c>
      <c r="O7" s="95" t="n">
        <v>343</v>
      </c>
      <c r="P7" s="95" t="n">
        <v>58</v>
      </c>
      <c r="Q7" s="95" t="n">
        <v>295</v>
      </c>
      <c r="R7" s="95" t="n">
        <v>650</v>
      </c>
      <c r="S7" s="164" t="n">
        <v>1248</v>
      </c>
      <c r="T7" s="164"/>
      <c r="U7" s="164"/>
      <c r="V7" s="466" t="n">
        <v>1048</v>
      </c>
      <c r="W7" s="466"/>
      <c r="X7" s="317" t="n">
        <v>907</v>
      </c>
      <c r="Y7" s="317"/>
      <c r="Z7" s="318" t="n">
        <v>170</v>
      </c>
      <c r="AA7" s="318"/>
    </row>
    <row r="8" customFormat="false" ht="15.95" hidden="false" customHeight="true" outlineLevel="0" collapsed="false">
      <c r="A8" s="469" t="s">
        <v>469</v>
      </c>
      <c r="B8" s="469"/>
      <c r="C8" s="235" t="n">
        <v>0</v>
      </c>
      <c r="D8" s="235"/>
      <c r="E8" s="97" t="n">
        <v>0</v>
      </c>
      <c r="F8" s="97" t="n">
        <v>0</v>
      </c>
      <c r="G8" s="97" t="n">
        <v>0</v>
      </c>
      <c r="H8" s="97" t="n">
        <v>0</v>
      </c>
      <c r="I8" s="97" t="n">
        <v>0</v>
      </c>
      <c r="J8" s="97" t="n">
        <v>0</v>
      </c>
      <c r="K8" s="97" t="n">
        <v>0</v>
      </c>
      <c r="L8" s="97" t="n">
        <v>0</v>
      </c>
      <c r="M8" s="97" t="n">
        <v>0</v>
      </c>
      <c r="N8" s="97" t="n">
        <v>0</v>
      </c>
      <c r="O8" s="97" t="n">
        <v>0</v>
      </c>
      <c r="P8" s="97" t="n">
        <v>0</v>
      </c>
      <c r="Q8" s="97" t="n">
        <v>0</v>
      </c>
      <c r="R8" s="97" t="n">
        <v>0</v>
      </c>
      <c r="S8" s="164" t="n">
        <v>0</v>
      </c>
      <c r="T8" s="164"/>
      <c r="U8" s="164"/>
      <c r="V8" s="164" t="n">
        <v>0</v>
      </c>
      <c r="W8" s="164"/>
      <c r="X8" s="317" t="n">
        <v>0</v>
      </c>
      <c r="Y8" s="317"/>
      <c r="Z8" s="318" t="n">
        <v>0</v>
      </c>
      <c r="AA8" s="318"/>
    </row>
    <row r="9" customFormat="false" ht="15.95" hidden="false" customHeight="true" outlineLevel="0" collapsed="false">
      <c r="A9" s="469" t="s">
        <v>470</v>
      </c>
      <c r="B9" s="469"/>
      <c r="C9" s="470" t="n">
        <v>2801</v>
      </c>
      <c r="D9" s="470"/>
      <c r="E9" s="97" t="n">
        <v>160</v>
      </c>
      <c r="F9" s="97" t="n">
        <v>0</v>
      </c>
      <c r="G9" s="97" t="n">
        <v>43</v>
      </c>
      <c r="H9" s="97" t="n">
        <v>77</v>
      </c>
      <c r="I9" s="97" t="n">
        <v>95</v>
      </c>
      <c r="J9" s="97" t="n">
        <v>100</v>
      </c>
      <c r="K9" s="97" t="n">
        <v>12</v>
      </c>
      <c r="L9" s="97" t="n">
        <v>283</v>
      </c>
      <c r="M9" s="97" t="n">
        <v>122</v>
      </c>
      <c r="N9" s="97" t="n">
        <v>690</v>
      </c>
      <c r="O9" s="97" t="n">
        <v>262</v>
      </c>
      <c r="P9" s="97" t="n">
        <v>65</v>
      </c>
      <c r="Q9" s="97" t="n">
        <v>215</v>
      </c>
      <c r="R9" s="97" t="n">
        <v>677</v>
      </c>
      <c r="S9" s="164" t="n">
        <v>453</v>
      </c>
      <c r="T9" s="164"/>
      <c r="U9" s="164"/>
      <c r="V9" s="164" t="n">
        <v>633</v>
      </c>
      <c r="W9" s="164"/>
      <c r="X9" s="317" t="n">
        <v>854</v>
      </c>
      <c r="Y9" s="317"/>
      <c r="Z9" s="318" t="n">
        <v>133</v>
      </c>
      <c r="AA9" s="318"/>
    </row>
    <row r="10" s="31" customFormat="true" ht="15.95" hidden="false" customHeight="true" outlineLevel="0" collapsed="false">
      <c r="A10" s="471" t="s">
        <v>471</v>
      </c>
      <c r="B10" s="471"/>
      <c r="C10" s="472" t="n">
        <v>0</v>
      </c>
      <c r="D10" s="472"/>
      <c r="E10" s="473" t="n">
        <v>0</v>
      </c>
      <c r="F10" s="473" t="n">
        <v>0</v>
      </c>
      <c r="G10" s="473" t="n">
        <v>0</v>
      </c>
      <c r="H10" s="473" t="n">
        <v>0</v>
      </c>
      <c r="I10" s="473" t="n">
        <v>0</v>
      </c>
      <c r="J10" s="473" t="n">
        <v>0</v>
      </c>
      <c r="K10" s="473" t="n">
        <v>0</v>
      </c>
      <c r="L10" s="473" t="n">
        <v>0</v>
      </c>
      <c r="M10" s="473" t="n">
        <v>0</v>
      </c>
      <c r="N10" s="473" t="n">
        <v>0</v>
      </c>
      <c r="O10" s="473" t="n">
        <v>0</v>
      </c>
      <c r="P10" s="473" t="n">
        <v>0</v>
      </c>
      <c r="Q10" s="473" t="n">
        <v>0</v>
      </c>
      <c r="R10" s="473" t="n">
        <v>0</v>
      </c>
      <c r="S10" s="160" t="n">
        <v>0</v>
      </c>
      <c r="T10" s="160"/>
      <c r="U10" s="160"/>
      <c r="V10" s="160" t="n">
        <v>0</v>
      </c>
      <c r="W10" s="160"/>
      <c r="X10" s="406" t="n">
        <v>0</v>
      </c>
      <c r="Y10" s="406"/>
      <c r="Z10" s="407" t="n">
        <v>0</v>
      </c>
      <c r="AA10" s="407"/>
    </row>
    <row r="11" customFormat="false" ht="15.95" hidden="false" customHeight="true" outlineLevel="0" collapsed="false">
      <c r="A11" s="474" t="s">
        <v>472</v>
      </c>
      <c r="B11" s="474"/>
      <c r="C11" s="117" t="n">
        <v>61</v>
      </c>
      <c r="D11" s="117"/>
      <c r="E11" s="95" t="n">
        <v>1</v>
      </c>
      <c r="F11" s="95" t="n">
        <v>0</v>
      </c>
      <c r="G11" s="95" t="n">
        <v>0</v>
      </c>
      <c r="H11" s="95" t="n">
        <v>0</v>
      </c>
      <c r="I11" s="95" t="n">
        <v>10</v>
      </c>
      <c r="J11" s="95" t="n">
        <v>0</v>
      </c>
      <c r="K11" s="95" t="n">
        <v>0</v>
      </c>
      <c r="L11" s="95" t="n">
        <v>13</v>
      </c>
      <c r="M11" s="95" t="n">
        <v>0</v>
      </c>
      <c r="N11" s="95" t="n">
        <v>20</v>
      </c>
      <c r="O11" s="95" t="n">
        <v>13</v>
      </c>
      <c r="P11" s="95" t="n">
        <v>1</v>
      </c>
      <c r="Q11" s="95" t="n">
        <v>1</v>
      </c>
      <c r="R11" s="95" t="n">
        <v>2</v>
      </c>
      <c r="S11" s="466" t="n">
        <v>6</v>
      </c>
      <c r="T11" s="466"/>
      <c r="U11" s="466"/>
      <c r="V11" s="466" t="n">
        <v>31</v>
      </c>
      <c r="W11" s="466"/>
      <c r="X11" s="317" t="n">
        <v>18</v>
      </c>
      <c r="Y11" s="317"/>
      <c r="Z11" s="318" t="n">
        <v>6</v>
      </c>
      <c r="AA11" s="318"/>
    </row>
    <row r="12" s="31" customFormat="true" ht="15.95" hidden="false" customHeight="true" outlineLevel="0" collapsed="false">
      <c r="A12" s="475" t="s">
        <v>473</v>
      </c>
      <c r="B12" s="475"/>
      <c r="C12" s="117" t="n">
        <f aca="false">SUM(E12:R12)</f>
        <v>60</v>
      </c>
      <c r="D12" s="117"/>
      <c r="E12" s="95" t="n">
        <v>1</v>
      </c>
      <c r="F12" s="95" t="s">
        <v>215</v>
      </c>
      <c r="G12" s="95" t="s">
        <v>215</v>
      </c>
      <c r="H12" s="95" t="s">
        <v>215</v>
      </c>
      <c r="I12" s="95" t="n">
        <v>9</v>
      </c>
      <c r="J12" s="95" t="s">
        <v>215</v>
      </c>
      <c r="K12" s="95" t="s">
        <v>215</v>
      </c>
      <c r="L12" s="95" t="n">
        <v>13</v>
      </c>
      <c r="M12" s="95" t="s">
        <v>215</v>
      </c>
      <c r="N12" s="95" t="n">
        <v>20</v>
      </c>
      <c r="O12" s="95" t="n">
        <v>13</v>
      </c>
      <c r="P12" s="95" t="s">
        <v>215</v>
      </c>
      <c r="Q12" s="95" t="n">
        <v>2</v>
      </c>
      <c r="R12" s="95" t="n">
        <v>2</v>
      </c>
      <c r="S12" s="466" t="n">
        <v>7</v>
      </c>
      <c r="T12" s="466"/>
      <c r="U12" s="466"/>
      <c r="V12" s="164" t="n">
        <v>30</v>
      </c>
      <c r="W12" s="164"/>
      <c r="X12" s="317" t="n">
        <v>18</v>
      </c>
      <c r="Y12" s="317"/>
      <c r="Z12" s="318" t="n">
        <v>5</v>
      </c>
      <c r="AA12" s="318"/>
    </row>
    <row r="13" s="31" customFormat="true" ht="15.95" hidden="false" customHeight="true" outlineLevel="0" collapsed="false">
      <c r="A13" s="469" t="s">
        <v>469</v>
      </c>
      <c r="B13" s="469"/>
      <c r="C13" s="235" t="n">
        <v>0</v>
      </c>
      <c r="D13" s="235"/>
      <c r="E13" s="97" t="n">
        <v>0</v>
      </c>
      <c r="F13" s="97" t="n">
        <v>0</v>
      </c>
      <c r="G13" s="95" t="n">
        <v>0</v>
      </c>
      <c r="H13" s="95" t="n">
        <v>0</v>
      </c>
      <c r="I13" s="95" t="n">
        <v>0</v>
      </c>
      <c r="J13" s="95" t="n">
        <v>0</v>
      </c>
      <c r="K13" s="95" t="n">
        <v>0</v>
      </c>
      <c r="L13" s="97" t="n">
        <v>0</v>
      </c>
      <c r="M13" s="97" t="n">
        <v>0</v>
      </c>
      <c r="N13" s="97" t="n">
        <v>0</v>
      </c>
      <c r="O13" s="97" t="n">
        <v>0</v>
      </c>
      <c r="P13" s="97" t="n">
        <v>0</v>
      </c>
      <c r="Q13" s="97" t="n">
        <v>0</v>
      </c>
      <c r="R13" s="97" t="n">
        <v>0</v>
      </c>
      <c r="S13" s="466" t="n">
        <v>0</v>
      </c>
      <c r="T13" s="466"/>
      <c r="U13" s="466"/>
      <c r="V13" s="164" t="n">
        <v>0</v>
      </c>
      <c r="W13" s="164"/>
      <c r="X13" s="317" t="n">
        <v>0</v>
      </c>
      <c r="Y13" s="317"/>
      <c r="Z13" s="318" t="n">
        <v>0</v>
      </c>
      <c r="AA13" s="318"/>
    </row>
    <row r="14" customFormat="false" ht="15.95" hidden="false" customHeight="true" outlineLevel="0" collapsed="false">
      <c r="A14" s="469" t="s">
        <v>470</v>
      </c>
      <c r="B14" s="469"/>
      <c r="C14" s="470" t="n">
        <v>45</v>
      </c>
      <c r="D14" s="470"/>
      <c r="E14" s="97" t="n">
        <v>0</v>
      </c>
      <c r="F14" s="97" t="n">
        <v>0</v>
      </c>
      <c r="G14" s="95" t="n">
        <v>0</v>
      </c>
      <c r="H14" s="95" t="n">
        <v>0</v>
      </c>
      <c r="I14" s="95" t="n">
        <v>3</v>
      </c>
      <c r="J14" s="95" t="n">
        <v>2</v>
      </c>
      <c r="K14" s="95" t="n">
        <v>0</v>
      </c>
      <c r="L14" s="97" t="n">
        <v>12</v>
      </c>
      <c r="M14" s="97" t="n">
        <v>1</v>
      </c>
      <c r="N14" s="97" t="n">
        <v>10</v>
      </c>
      <c r="O14" s="97" t="n">
        <v>9</v>
      </c>
      <c r="P14" s="97" t="n">
        <v>0</v>
      </c>
      <c r="Q14" s="97" t="n">
        <v>3</v>
      </c>
      <c r="R14" s="97" t="n">
        <v>5</v>
      </c>
      <c r="S14" s="466" t="n">
        <v>8</v>
      </c>
      <c r="T14" s="466"/>
      <c r="U14" s="466"/>
      <c r="V14" s="164" t="n">
        <v>12</v>
      </c>
      <c r="W14" s="164"/>
      <c r="X14" s="317" t="n">
        <v>13</v>
      </c>
      <c r="Y14" s="317"/>
      <c r="Z14" s="318" t="n">
        <v>3</v>
      </c>
      <c r="AA14" s="318"/>
    </row>
    <row r="15" s="31" customFormat="true" ht="15.95" hidden="false" customHeight="true" outlineLevel="0" collapsed="false">
      <c r="A15" s="471" t="s">
        <v>471</v>
      </c>
      <c r="B15" s="471"/>
      <c r="C15" s="472" t="n">
        <v>0</v>
      </c>
      <c r="D15" s="472"/>
      <c r="E15" s="473" t="n">
        <v>0</v>
      </c>
      <c r="F15" s="473" t="n">
        <v>0</v>
      </c>
      <c r="G15" s="473" t="n">
        <v>0</v>
      </c>
      <c r="H15" s="473" t="n">
        <v>0</v>
      </c>
      <c r="I15" s="473" t="n">
        <v>0</v>
      </c>
      <c r="J15" s="473" t="n">
        <v>0</v>
      </c>
      <c r="K15" s="473" t="n">
        <v>0</v>
      </c>
      <c r="L15" s="473" t="n">
        <v>0</v>
      </c>
      <c r="M15" s="473" t="n">
        <v>0</v>
      </c>
      <c r="N15" s="473" t="n">
        <v>0</v>
      </c>
      <c r="O15" s="473" t="n">
        <v>0</v>
      </c>
      <c r="P15" s="473" t="n">
        <v>0</v>
      </c>
      <c r="Q15" s="473" t="n">
        <v>0</v>
      </c>
      <c r="R15" s="473" t="n">
        <v>0</v>
      </c>
      <c r="S15" s="160" t="n">
        <v>0</v>
      </c>
      <c r="T15" s="160"/>
      <c r="U15" s="160"/>
      <c r="V15" s="160" t="n">
        <v>0</v>
      </c>
      <c r="W15" s="160"/>
      <c r="X15" s="406" t="n">
        <v>0</v>
      </c>
      <c r="Y15" s="406"/>
      <c r="Z15" s="407" t="n">
        <v>0</v>
      </c>
      <c r="AA15" s="407"/>
    </row>
    <row r="16" customFormat="false" ht="10.5" hidden="false" customHeight="true" outlineLevel="0" collapsed="false">
      <c r="A16" s="476"/>
      <c r="B16" s="477"/>
      <c r="C16" s="182"/>
      <c r="D16" s="118"/>
      <c r="E16" s="95"/>
      <c r="F16" s="95"/>
      <c r="G16" s="95"/>
      <c r="H16" s="95"/>
      <c r="I16" s="95"/>
      <c r="J16" s="95"/>
      <c r="K16" s="95"/>
      <c r="L16" s="95"/>
      <c r="M16" s="95"/>
      <c r="N16" s="95"/>
      <c r="O16" s="95"/>
      <c r="P16" s="95"/>
      <c r="Q16" s="95"/>
      <c r="R16" s="95"/>
      <c r="S16" s="164"/>
      <c r="T16" s="164"/>
      <c r="U16" s="164"/>
      <c r="V16" s="164"/>
      <c r="W16" s="164"/>
      <c r="X16" s="317"/>
      <c r="Y16" s="317"/>
      <c r="Z16" s="318"/>
      <c r="AA16" s="318"/>
    </row>
    <row r="17" customFormat="false" ht="15.95" hidden="false" customHeight="true" outlineLevel="0" collapsed="false">
      <c r="A17" s="112" t="s">
        <v>474</v>
      </c>
      <c r="B17" s="112"/>
      <c r="C17" s="478" t="n">
        <v>0</v>
      </c>
      <c r="D17" s="478"/>
      <c r="E17" s="479" t="n">
        <v>0</v>
      </c>
      <c r="F17" s="479" t="n">
        <v>0</v>
      </c>
      <c r="G17" s="479" t="n">
        <v>0</v>
      </c>
      <c r="H17" s="479" t="n">
        <v>0</v>
      </c>
      <c r="I17" s="479" t="n">
        <v>0</v>
      </c>
      <c r="J17" s="479" t="n">
        <v>0</v>
      </c>
      <c r="K17" s="479" t="n">
        <v>0</v>
      </c>
      <c r="L17" s="479" t="n">
        <v>0</v>
      </c>
      <c r="M17" s="480" t="n">
        <v>0</v>
      </c>
      <c r="N17" s="480"/>
      <c r="O17" s="480" t="n">
        <v>0</v>
      </c>
      <c r="P17" s="480"/>
      <c r="Q17" s="480" t="n">
        <v>0</v>
      </c>
      <c r="R17" s="480"/>
      <c r="S17" s="480" t="n">
        <v>0</v>
      </c>
      <c r="T17" s="480"/>
      <c r="U17" s="480"/>
      <c r="V17" s="480" t="n">
        <v>0</v>
      </c>
      <c r="W17" s="480"/>
      <c r="X17" s="480" t="n">
        <v>0</v>
      </c>
      <c r="Y17" s="480"/>
      <c r="Z17" s="481" t="n">
        <v>0</v>
      </c>
      <c r="AA17" s="481"/>
    </row>
    <row r="18" customFormat="false" ht="15.95" hidden="false" customHeight="true" outlineLevel="0" collapsed="false">
      <c r="A18" s="112" t="s">
        <v>475</v>
      </c>
      <c r="B18" s="112"/>
      <c r="C18" s="478" t="n">
        <v>0</v>
      </c>
      <c r="D18" s="478"/>
      <c r="E18" s="479" t="n">
        <v>0</v>
      </c>
      <c r="F18" s="479" t="n">
        <v>0</v>
      </c>
      <c r="G18" s="479" t="n">
        <v>0</v>
      </c>
      <c r="H18" s="479" t="n">
        <v>0</v>
      </c>
      <c r="I18" s="479" t="n">
        <v>0</v>
      </c>
      <c r="J18" s="479" t="n">
        <v>0</v>
      </c>
      <c r="K18" s="479" t="n">
        <v>0</v>
      </c>
      <c r="L18" s="479" t="n">
        <v>0</v>
      </c>
      <c r="M18" s="480" t="n">
        <v>0</v>
      </c>
      <c r="N18" s="480"/>
      <c r="O18" s="480" t="n">
        <v>0</v>
      </c>
      <c r="P18" s="480"/>
      <c r="Q18" s="480" t="n">
        <v>0</v>
      </c>
      <c r="R18" s="480"/>
      <c r="S18" s="480" t="n">
        <v>0</v>
      </c>
      <c r="T18" s="480"/>
      <c r="U18" s="480"/>
      <c r="V18" s="480" t="n">
        <v>0</v>
      </c>
      <c r="W18" s="480"/>
      <c r="X18" s="480" t="n">
        <v>0</v>
      </c>
      <c r="Y18" s="480"/>
      <c r="Z18" s="481" t="n">
        <v>0</v>
      </c>
      <c r="AA18" s="481"/>
    </row>
    <row r="19" customFormat="false" ht="15.95" hidden="false" customHeight="true" outlineLevel="0" collapsed="false">
      <c r="A19" s="112" t="s">
        <v>476</v>
      </c>
      <c r="B19" s="112"/>
      <c r="C19" s="478" t="n">
        <v>0</v>
      </c>
      <c r="D19" s="478"/>
      <c r="E19" s="479" t="n">
        <v>0</v>
      </c>
      <c r="F19" s="479" t="n">
        <v>0</v>
      </c>
      <c r="G19" s="479" t="n">
        <v>0</v>
      </c>
      <c r="H19" s="479" t="n">
        <v>0</v>
      </c>
      <c r="I19" s="479" t="n">
        <v>0</v>
      </c>
      <c r="J19" s="479" t="n">
        <v>0</v>
      </c>
      <c r="K19" s="479" t="n">
        <v>0</v>
      </c>
      <c r="L19" s="479" t="n">
        <v>0</v>
      </c>
      <c r="M19" s="480" t="n">
        <v>0</v>
      </c>
      <c r="N19" s="480"/>
      <c r="O19" s="480" t="n">
        <v>0</v>
      </c>
      <c r="P19" s="480"/>
      <c r="Q19" s="480" t="n">
        <v>0</v>
      </c>
      <c r="R19" s="480"/>
      <c r="S19" s="480" t="n">
        <v>0</v>
      </c>
      <c r="T19" s="480"/>
      <c r="U19" s="480"/>
      <c r="V19" s="480" t="n">
        <v>0</v>
      </c>
      <c r="W19" s="480"/>
      <c r="X19" s="480" t="n">
        <v>0</v>
      </c>
      <c r="Y19" s="480"/>
      <c r="Z19" s="481" t="n">
        <v>0</v>
      </c>
      <c r="AA19" s="481"/>
    </row>
    <row r="20" customFormat="false" ht="15.95" hidden="false" customHeight="true" outlineLevel="0" collapsed="false">
      <c r="A20" s="112" t="s">
        <v>477</v>
      </c>
      <c r="B20" s="112"/>
      <c r="C20" s="478" t="n">
        <v>0</v>
      </c>
      <c r="D20" s="478"/>
      <c r="E20" s="479" t="n">
        <v>0</v>
      </c>
      <c r="F20" s="479" t="n">
        <v>0</v>
      </c>
      <c r="G20" s="479" t="n">
        <v>0</v>
      </c>
      <c r="H20" s="479" t="n">
        <v>0</v>
      </c>
      <c r="I20" s="479" t="n">
        <v>0</v>
      </c>
      <c r="J20" s="479" t="n">
        <v>0</v>
      </c>
      <c r="K20" s="479" t="n">
        <v>0</v>
      </c>
      <c r="L20" s="479" t="n">
        <v>0</v>
      </c>
      <c r="M20" s="480" t="n">
        <v>0</v>
      </c>
      <c r="N20" s="480"/>
      <c r="O20" s="480" t="n">
        <v>0</v>
      </c>
      <c r="P20" s="480"/>
      <c r="Q20" s="480" t="n">
        <v>0</v>
      </c>
      <c r="R20" s="480"/>
      <c r="S20" s="480" t="n">
        <v>0</v>
      </c>
      <c r="T20" s="480"/>
      <c r="U20" s="480"/>
      <c r="V20" s="480" t="n">
        <v>0</v>
      </c>
      <c r="W20" s="480"/>
      <c r="X20" s="480" t="n">
        <v>0</v>
      </c>
      <c r="Y20" s="480"/>
      <c r="Z20" s="481" t="n">
        <v>0</v>
      </c>
      <c r="AA20" s="481"/>
    </row>
    <row r="21" customFormat="false" ht="15.95" hidden="false" customHeight="true" outlineLevel="0" collapsed="false">
      <c r="A21" s="112" t="s">
        <v>478</v>
      </c>
      <c r="B21" s="112"/>
      <c r="C21" s="478" t="n">
        <v>0</v>
      </c>
      <c r="D21" s="478"/>
      <c r="E21" s="479" t="n">
        <v>0</v>
      </c>
      <c r="F21" s="479" t="n">
        <v>0</v>
      </c>
      <c r="G21" s="479" t="n">
        <v>0</v>
      </c>
      <c r="H21" s="479" t="n">
        <v>0</v>
      </c>
      <c r="I21" s="479" t="n">
        <v>0</v>
      </c>
      <c r="J21" s="479" t="n">
        <v>0</v>
      </c>
      <c r="K21" s="479" t="n">
        <v>0</v>
      </c>
      <c r="L21" s="479" t="n">
        <v>0</v>
      </c>
      <c r="M21" s="480" t="n">
        <v>0</v>
      </c>
      <c r="N21" s="480"/>
      <c r="O21" s="480" t="n">
        <v>0</v>
      </c>
      <c r="P21" s="480"/>
      <c r="Q21" s="480" t="n">
        <v>0</v>
      </c>
      <c r="R21" s="480"/>
      <c r="S21" s="480" t="n">
        <v>0</v>
      </c>
      <c r="T21" s="480"/>
      <c r="U21" s="480"/>
      <c r="V21" s="480" t="n">
        <v>0</v>
      </c>
      <c r="W21" s="480"/>
      <c r="X21" s="480" t="n">
        <v>0</v>
      </c>
      <c r="Y21" s="480"/>
      <c r="Z21" s="481" t="n">
        <v>0</v>
      </c>
      <c r="AA21" s="481"/>
    </row>
    <row r="22" customFormat="false" ht="15.95" hidden="false" customHeight="true" outlineLevel="0" collapsed="false">
      <c r="A22" s="112" t="s">
        <v>479</v>
      </c>
      <c r="B22" s="112"/>
      <c r="C22" s="478" t="n">
        <v>0</v>
      </c>
      <c r="D22" s="478"/>
      <c r="E22" s="479" t="n">
        <v>0</v>
      </c>
      <c r="F22" s="479" t="n">
        <v>0</v>
      </c>
      <c r="G22" s="479" t="n">
        <v>0</v>
      </c>
      <c r="H22" s="479" t="n">
        <v>0</v>
      </c>
      <c r="I22" s="479" t="n">
        <v>0</v>
      </c>
      <c r="J22" s="479" t="n">
        <v>0</v>
      </c>
      <c r="K22" s="479" t="n">
        <v>0</v>
      </c>
      <c r="L22" s="479" t="n">
        <v>0</v>
      </c>
      <c r="M22" s="480" t="n">
        <v>0</v>
      </c>
      <c r="N22" s="480"/>
      <c r="O22" s="480" t="n">
        <v>0</v>
      </c>
      <c r="P22" s="480"/>
      <c r="Q22" s="480" t="n">
        <v>0</v>
      </c>
      <c r="R22" s="480"/>
      <c r="S22" s="480" t="n">
        <v>0</v>
      </c>
      <c r="T22" s="480"/>
      <c r="U22" s="480"/>
      <c r="V22" s="480" t="n">
        <v>0</v>
      </c>
      <c r="W22" s="480"/>
      <c r="X22" s="480" t="n">
        <v>0</v>
      </c>
      <c r="Y22" s="480"/>
      <c r="Z22" s="481" t="n">
        <v>0</v>
      </c>
      <c r="AA22" s="481"/>
    </row>
    <row r="23" customFormat="false" ht="15.95" hidden="false" customHeight="true" outlineLevel="0" collapsed="false">
      <c r="A23" s="112" t="s">
        <v>480</v>
      </c>
      <c r="B23" s="112"/>
      <c r="C23" s="478" t="n">
        <v>0</v>
      </c>
      <c r="D23" s="478"/>
      <c r="E23" s="479" t="n">
        <v>0</v>
      </c>
      <c r="F23" s="479" t="n">
        <v>0</v>
      </c>
      <c r="G23" s="479" t="n">
        <v>0</v>
      </c>
      <c r="H23" s="479" t="n">
        <v>0</v>
      </c>
      <c r="I23" s="479" t="n">
        <v>0</v>
      </c>
      <c r="J23" s="479" t="n">
        <v>0</v>
      </c>
      <c r="K23" s="479" t="n">
        <v>0</v>
      </c>
      <c r="L23" s="479" t="n">
        <v>0</v>
      </c>
      <c r="M23" s="480" t="n">
        <v>0</v>
      </c>
      <c r="N23" s="480"/>
      <c r="O23" s="480" t="n">
        <v>0</v>
      </c>
      <c r="P23" s="480"/>
      <c r="Q23" s="480" t="n">
        <v>0</v>
      </c>
      <c r="R23" s="480"/>
      <c r="S23" s="480" t="n">
        <v>0</v>
      </c>
      <c r="T23" s="480"/>
      <c r="U23" s="480"/>
      <c r="V23" s="480" t="n">
        <v>0</v>
      </c>
      <c r="W23" s="480"/>
      <c r="X23" s="480" t="n">
        <v>0</v>
      </c>
      <c r="Y23" s="480"/>
      <c r="Z23" s="481" t="n">
        <v>0</v>
      </c>
      <c r="AA23" s="481"/>
    </row>
    <row r="24" customFormat="false" ht="15.95" hidden="false" customHeight="true" outlineLevel="0" collapsed="false">
      <c r="A24" s="112" t="s">
        <v>481</v>
      </c>
      <c r="B24" s="112"/>
      <c r="C24" s="478" t="n">
        <v>0</v>
      </c>
      <c r="D24" s="478"/>
      <c r="E24" s="479" t="n">
        <v>0</v>
      </c>
      <c r="F24" s="479" t="n">
        <v>0</v>
      </c>
      <c r="G24" s="479" t="n">
        <v>0</v>
      </c>
      <c r="H24" s="479" t="n">
        <v>0</v>
      </c>
      <c r="I24" s="479" t="n">
        <v>0</v>
      </c>
      <c r="J24" s="479" t="n">
        <v>0</v>
      </c>
      <c r="K24" s="479" t="n">
        <v>0</v>
      </c>
      <c r="L24" s="479" t="n">
        <v>0</v>
      </c>
      <c r="M24" s="480" t="n">
        <v>0</v>
      </c>
      <c r="N24" s="480"/>
      <c r="O24" s="480" t="n">
        <v>0</v>
      </c>
      <c r="P24" s="480"/>
      <c r="Q24" s="480" t="n">
        <v>0</v>
      </c>
      <c r="R24" s="480"/>
      <c r="S24" s="480" t="n">
        <v>0</v>
      </c>
      <c r="T24" s="480"/>
      <c r="U24" s="480"/>
      <c r="V24" s="480" t="n">
        <v>0</v>
      </c>
      <c r="W24" s="480"/>
      <c r="X24" s="480" t="n">
        <v>0</v>
      </c>
      <c r="Y24" s="480"/>
      <c r="Z24" s="481" t="n">
        <v>0</v>
      </c>
      <c r="AA24" s="481"/>
    </row>
    <row r="25" customFormat="false" ht="15.95" hidden="false" customHeight="true" outlineLevel="0" collapsed="false">
      <c r="A25" s="112" t="s">
        <v>482</v>
      </c>
      <c r="B25" s="112"/>
      <c r="C25" s="478" t="n">
        <v>0</v>
      </c>
      <c r="D25" s="478"/>
      <c r="E25" s="479" t="n">
        <v>0</v>
      </c>
      <c r="F25" s="479" t="n">
        <v>0</v>
      </c>
      <c r="G25" s="479" t="n">
        <v>0</v>
      </c>
      <c r="H25" s="479" t="n">
        <v>0</v>
      </c>
      <c r="I25" s="479" t="n">
        <v>0</v>
      </c>
      <c r="J25" s="479" t="n">
        <v>0</v>
      </c>
      <c r="K25" s="479" t="n">
        <v>0</v>
      </c>
      <c r="L25" s="479" t="n">
        <v>0</v>
      </c>
      <c r="M25" s="480" t="n">
        <v>0</v>
      </c>
      <c r="N25" s="480"/>
      <c r="O25" s="480" t="n">
        <v>0</v>
      </c>
      <c r="P25" s="480"/>
      <c r="Q25" s="480" t="n">
        <v>0</v>
      </c>
      <c r="R25" s="480"/>
      <c r="S25" s="480" t="n">
        <v>0</v>
      </c>
      <c r="T25" s="480"/>
      <c r="U25" s="480"/>
      <c r="V25" s="480" t="n">
        <v>0</v>
      </c>
      <c r="W25" s="480"/>
      <c r="X25" s="480" t="n">
        <v>0</v>
      </c>
      <c r="Y25" s="480"/>
      <c r="Z25" s="481" t="n">
        <v>0</v>
      </c>
      <c r="AA25" s="481"/>
    </row>
    <row r="26" customFormat="false" ht="15.95" hidden="false" customHeight="true" outlineLevel="0" collapsed="false">
      <c r="A26" s="482" t="s">
        <v>483</v>
      </c>
      <c r="B26" s="482"/>
      <c r="C26" s="483" t="n">
        <v>0</v>
      </c>
      <c r="D26" s="483"/>
      <c r="E26" s="484" t="n">
        <v>0</v>
      </c>
      <c r="F26" s="484" t="n">
        <v>0</v>
      </c>
      <c r="G26" s="484" t="n">
        <v>0</v>
      </c>
      <c r="H26" s="484" t="n">
        <v>0</v>
      </c>
      <c r="I26" s="484" t="n">
        <v>0</v>
      </c>
      <c r="J26" s="484" t="n">
        <v>0</v>
      </c>
      <c r="K26" s="484" t="n">
        <v>0</v>
      </c>
      <c r="L26" s="484" t="n">
        <v>0</v>
      </c>
      <c r="M26" s="485" t="n">
        <v>0</v>
      </c>
      <c r="N26" s="485"/>
      <c r="O26" s="485" t="n">
        <v>0</v>
      </c>
      <c r="P26" s="485"/>
      <c r="Q26" s="485" t="n">
        <v>0</v>
      </c>
      <c r="R26" s="485"/>
      <c r="S26" s="485" t="n">
        <v>0</v>
      </c>
      <c r="T26" s="485"/>
      <c r="U26" s="485"/>
      <c r="V26" s="485" t="n">
        <v>0</v>
      </c>
      <c r="W26" s="485"/>
      <c r="X26" s="485" t="n">
        <v>0</v>
      </c>
      <c r="Y26" s="485"/>
      <c r="Z26" s="486" t="n">
        <v>0</v>
      </c>
      <c r="AA26" s="486"/>
    </row>
    <row r="27" customFormat="false" ht="14.25" hidden="false" customHeight="true" outlineLevel="0" collapsed="false">
      <c r="A27" s="487" t="s">
        <v>484</v>
      </c>
      <c r="B27" s="487"/>
      <c r="C27" s="487"/>
      <c r="D27" s="487"/>
      <c r="E27" s="487"/>
      <c r="F27" s="487"/>
      <c r="G27" s="487"/>
      <c r="H27" s="487"/>
      <c r="I27" s="487"/>
      <c r="J27" s="487"/>
      <c r="K27" s="487"/>
      <c r="L27" s="487"/>
      <c r="M27" s="3"/>
      <c r="N27" s="3"/>
      <c r="O27" s="3"/>
      <c r="P27" s="39"/>
      <c r="Q27" s="39"/>
      <c r="R27" s="45" t="s">
        <v>485</v>
      </c>
      <c r="S27" s="45"/>
      <c r="T27" s="45"/>
      <c r="U27" s="45"/>
      <c r="V27" s="45"/>
      <c r="W27" s="45"/>
      <c r="X27" s="45"/>
      <c r="Y27" s="45"/>
      <c r="Z27" s="45"/>
      <c r="AA27" s="45"/>
      <c r="AB27" s="39"/>
      <c r="AC27" s="39"/>
      <c r="AD27" s="3"/>
      <c r="AE27" s="3"/>
      <c r="AF27" s="3"/>
      <c r="AG27" s="3"/>
      <c r="AH27" s="3"/>
      <c r="AI27" s="3"/>
    </row>
    <row r="28" customFormat="false" ht="14.25" hidden="false" customHeight="true" outlineLevel="0" collapsed="false">
      <c r="A28" s="487" t="s">
        <v>486</v>
      </c>
      <c r="B28" s="487"/>
      <c r="C28" s="487"/>
      <c r="D28" s="487"/>
      <c r="E28" s="487"/>
      <c r="F28" s="487"/>
      <c r="G28" s="487"/>
      <c r="H28" s="487"/>
      <c r="I28" s="487"/>
      <c r="J28" s="487"/>
      <c r="K28" s="487"/>
      <c r="L28" s="487"/>
      <c r="N28" s="3"/>
      <c r="O28" s="3"/>
      <c r="P28" s="3"/>
      <c r="Q28" s="487" t="s">
        <v>487</v>
      </c>
      <c r="R28" s="39"/>
      <c r="S28" s="39"/>
      <c r="T28" s="488" t="s">
        <v>488</v>
      </c>
      <c r="U28" s="488"/>
      <c r="V28" s="488"/>
      <c r="W28" s="488"/>
      <c r="X28" s="488"/>
      <c r="Y28" s="488"/>
      <c r="Z28" s="488"/>
      <c r="AA28" s="488"/>
      <c r="AB28" s="39"/>
      <c r="AC28" s="39"/>
      <c r="AD28" s="3"/>
      <c r="AE28" s="3"/>
      <c r="AF28" s="3"/>
      <c r="AG28" s="3"/>
      <c r="AH28" s="3"/>
      <c r="AI28" s="3"/>
    </row>
    <row r="29" customFormat="false" ht="14.25" hidden="false" customHeight="true" outlineLevel="0" collapsed="false">
      <c r="A29" s="48" t="s">
        <v>489</v>
      </c>
      <c r="B29" s="3"/>
      <c r="C29" s="3"/>
      <c r="D29" s="3"/>
      <c r="E29" s="3"/>
      <c r="F29" s="3"/>
      <c r="G29" s="3"/>
      <c r="H29" s="3"/>
      <c r="I29" s="3"/>
      <c r="J29" s="3"/>
      <c r="K29" s="3"/>
      <c r="L29" s="3"/>
      <c r="M29" s="3"/>
      <c r="N29" s="3"/>
      <c r="O29" s="3"/>
      <c r="P29" s="3"/>
      <c r="Q29" s="3"/>
      <c r="R29" s="489"/>
      <c r="S29" s="489"/>
      <c r="T29" s="489"/>
      <c r="U29" s="489"/>
      <c r="V29" s="489"/>
      <c r="W29" s="489"/>
      <c r="X29" s="489"/>
      <c r="Y29" s="489"/>
      <c r="Z29" s="489"/>
      <c r="AA29" s="489"/>
      <c r="AB29" s="489"/>
      <c r="AC29" s="489"/>
      <c r="AD29" s="3"/>
      <c r="AE29" s="3"/>
      <c r="AF29" s="3"/>
      <c r="AG29" s="3"/>
      <c r="AH29" s="3"/>
      <c r="AI29" s="3"/>
    </row>
    <row r="30" customFormat="false" ht="14.25" hidden="false" customHeight="true" outlineLevel="0" collapsed="false">
      <c r="A30" s="282" t="s">
        <v>490</v>
      </c>
      <c r="B30" s="282"/>
      <c r="C30" s="282"/>
      <c r="D30" s="282"/>
      <c r="E30" s="282"/>
      <c r="F30" s="282"/>
      <c r="G30" s="282"/>
      <c r="H30" s="282"/>
      <c r="I30" s="282"/>
      <c r="J30" s="282"/>
      <c r="K30" s="282"/>
      <c r="L30" s="282"/>
      <c r="M30" s="3"/>
      <c r="N30" s="3"/>
      <c r="O30" s="3"/>
      <c r="P30" s="3"/>
      <c r="Q30" s="3"/>
      <c r="R30" s="489"/>
      <c r="S30" s="489"/>
      <c r="T30" s="489"/>
      <c r="U30" s="489"/>
      <c r="V30" s="489"/>
      <c r="W30" s="489"/>
      <c r="X30" s="489"/>
      <c r="Y30" s="489"/>
      <c r="Z30" s="489"/>
      <c r="AA30" s="489"/>
      <c r="AB30" s="489"/>
      <c r="AC30" s="489"/>
      <c r="AD30" s="3"/>
      <c r="AE30" s="3"/>
      <c r="AF30" s="3"/>
      <c r="AG30" s="3"/>
      <c r="AH30" s="3"/>
      <c r="AI30" s="3"/>
    </row>
    <row r="31" customFormat="false" ht="15" hidden="false" customHeight="true" outlineLevel="0" collapsed="false">
      <c r="A31" s="453" t="s">
        <v>491</v>
      </c>
      <c r="B31" s="3"/>
      <c r="C31" s="3"/>
      <c r="D31" s="3"/>
      <c r="E31" s="3"/>
      <c r="F31" s="3"/>
      <c r="G31" s="3"/>
      <c r="H31" s="3"/>
      <c r="I31" s="3"/>
      <c r="J31" s="3"/>
      <c r="K31" s="3"/>
      <c r="L31" s="3"/>
      <c r="M31" s="3"/>
      <c r="N31" s="3"/>
      <c r="O31" s="3"/>
      <c r="P31" s="3"/>
      <c r="Q31" s="3"/>
      <c r="R31" s="3"/>
      <c r="S31" s="3"/>
      <c r="T31" s="45" t="s">
        <v>314</v>
      </c>
      <c r="U31" s="45"/>
      <c r="V31" s="45"/>
      <c r="W31" s="45"/>
      <c r="X31" s="45"/>
      <c r="Y31" s="454"/>
      <c r="Z31" s="454"/>
      <c r="AA31" s="454"/>
      <c r="AB31" s="3"/>
      <c r="AC31" s="452"/>
      <c r="AD31" s="3"/>
      <c r="AE31" s="3"/>
      <c r="AF31" s="3"/>
      <c r="AG31" s="3"/>
      <c r="AH31" s="3"/>
      <c r="AI31" s="3"/>
    </row>
    <row r="32" customFormat="false" ht="24.95" hidden="false" customHeight="true" outlineLevel="0" collapsed="false">
      <c r="A32" s="490"/>
      <c r="B32" s="490"/>
      <c r="C32" s="11" t="s">
        <v>223</v>
      </c>
      <c r="D32" s="11"/>
      <c r="E32" s="11" t="s">
        <v>492</v>
      </c>
      <c r="F32" s="11"/>
      <c r="G32" s="11" t="s">
        <v>412</v>
      </c>
      <c r="H32" s="11"/>
      <c r="I32" s="350" t="s">
        <v>493</v>
      </c>
      <c r="J32" s="350"/>
      <c r="K32" s="350"/>
      <c r="L32" s="350"/>
      <c r="M32" s="350"/>
      <c r="N32" s="350"/>
      <c r="O32" s="350"/>
      <c r="P32" s="350"/>
      <c r="Q32" s="350"/>
      <c r="R32" s="350"/>
      <c r="S32" s="350"/>
      <c r="T32" s="350"/>
      <c r="U32" s="350"/>
      <c r="V32" s="350"/>
      <c r="W32" s="288" t="s">
        <v>494</v>
      </c>
      <c r="X32" s="288"/>
      <c r="Y32" s="12" t="s">
        <v>495</v>
      </c>
      <c r="Z32" s="12"/>
      <c r="AA32" s="12"/>
    </row>
    <row r="33" customFormat="false" ht="24.95" hidden="false" customHeight="true" outlineLevel="0" collapsed="false">
      <c r="A33" s="112" t="s">
        <v>496</v>
      </c>
      <c r="B33" s="112"/>
      <c r="C33" s="11"/>
      <c r="D33" s="11"/>
      <c r="E33" s="11"/>
      <c r="F33" s="11"/>
      <c r="G33" s="11"/>
      <c r="H33" s="11"/>
      <c r="I33" s="51" t="s">
        <v>336</v>
      </c>
      <c r="J33" s="51"/>
      <c r="K33" s="14" t="s">
        <v>497</v>
      </c>
      <c r="L33" s="14"/>
      <c r="M33" s="51" t="s">
        <v>498</v>
      </c>
      <c r="N33" s="51"/>
      <c r="O33" s="51" t="s">
        <v>499</v>
      </c>
      <c r="P33" s="51"/>
      <c r="Q33" s="491" t="s">
        <v>500</v>
      </c>
      <c r="R33" s="491"/>
      <c r="S33" s="491" t="s">
        <v>501</v>
      </c>
      <c r="T33" s="491"/>
      <c r="U33" s="491"/>
      <c r="V33" s="491"/>
      <c r="W33" s="288"/>
      <c r="X33" s="288"/>
      <c r="Y33" s="12"/>
      <c r="Z33" s="12"/>
      <c r="AA33" s="12"/>
    </row>
    <row r="34" customFormat="false" ht="24.95" hidden="false" customHeight="true" outlineLevel="0" collapsed="false">
      <c r="A34" s="492"/>
      <c r="B34" s="492"/>
      <c r="C34" s="51" t="s">
        <v>81</v>
      </c>
      <c r="D34" s="51" t="s">
        <v>373</v>
      </c>
      <c r="E34" s="491" t="s">
        <v>502</v>
      </c>
      <c r="F34" s="491" t="s">
        <v>503</v>
      </c>
      <c r="G34" s="491" t="s">
        <v>502</v>
      </c>
      <c r="H34" s="491" t="s">
        <v>503</v>
      </c>
      <c r="I34" s="491" t="s">
        <v>502</v>
      </c>
      <c r="J34" s="491" t="s">
        <v>503</v>
      </c>
      <c r="K34" s="491" t="s">
        <v>502</v>
      </c>
      <c r="L34" s="491" t="s">
        <v>503</v>
      </c>
      <c r="M34" s="491" t="s">
        <v>502</v>
      </c>
      <c r="N34" s="491" t="s">
        <v>503</v>
      </c>
      <c r="O34" s="491" t="s">
        <v>502</v>
      </c>
      <c r="P34" s="491" t="s">
        <v>503</v>
      </c>
      <c r="Q34" s="491" t="s">
        <v>502</v>
      </c>
      <c r="R34" s="491" t="s">
        <v>503</v>
      </c>
      <c r="S34" s="491" t="s">
        <v>502</v>
      </c>
      <c r="T34" s="491"/>
      <c r="U34" s="493" t="s">
        <v>503</v>
      </c>
      <c r="V34" s="493"/>
      <c r="W34" s="491" t="s">
        <v>502</v>
      </c>
      <c r="X34" s="491" t="s">
        <v>503</v>
      </c>
      <c r="Y34" s="491" t="s">
        <v>502</v>
      </c>
      <c r="Z34" s="491"/>
      <c r="AA34" s="494" t="s">
        <v>503</v>
      </c>
    </row>
    <row r="35" customFormat="false" ht="15.95" hidden="false" customHeight="true" outlineLevel="0" collapsed="false">
      <c r="A35" s="112" t="s">
        <v>504</v>
      </c>
      <c r="B35" s="112"/>
      <c r="C35" s="495" t="n">
        <f aca="false">SUM(E35,G35,I35,K35,M35,O35,Q35,S35,W35,Y35)</f>
        <v>3373</v>
      </c>
      <c r="D35" s="496" t="n">
        <f aca="false">SUM(F35,H35,J35,L35,N35,P35,R35,U35,X35,AA35)</f>
        <v>2362</v>
      </c>
      <c r="E35" s="496" t="n">
        <v>168</v>
      </c>
      <c r="F35" s="166" t="n">
        <v>45</v>
      </c>
      <c r="G35" s="496" t="n">
        <v>7</v>
      </c>
      <c r="H35" s="166" t="n">
        <v>7</v>
      </c>
      <c r="I35" s="496" t="n">
        <v>711</v>
      </c>
      <c r="J35" s="166" t="n">
        <v>130</v>
      </c>
      <c r="K35" s="496" t="n">
        <v>891</v>
      </c>
      <c r="L35" s="166" t="n">
        <v>619</v>
      </c>
      <c r="M35" s="497" t="n">
        <v>534</v>
      </c>
      <c r="N35" s="498" t="n">
        <v>491</v>
      </c>
      <c r="O35" s="497" t="n">
        <v>229</v>
      </c>
      <c r="P35" s="498" t="n">
        <v>239</v>
      </c>
      <c r="Q35" s="497" t="n">
        <v>123</v>
      </c>
      <c r="R35" s="498" t="n">
        <v>104</v>
      </c>
      <c r="S35" s="499" t="n">
        <v>11</v>
      </c>
      <c r="T35" s="499"/>
      <c r="U35" s="499" t="n">
        <v>7</v>
      </c>
      <c r="V35" s="499"/>
      <c r="W35" s="497" t="n">
        <v>49</v>
      </c>
      <c r="X35" s="498" t="n">
        <v>43</v>
      </c>
      <c r="Y35" s="500" t="n">
        <v>650</v>
      </c>
      <c r="Z35" s="500"/>
      <c r="AA35" s="501" t="n">
        <v>677</v>
      </c>
    </row>
    <row r="36" customFormat="false" ht="15.95" hidden="false" customHeight="true" outlineLevel="0" collapsed="false">
      <c r="A36" s="112" t="s">
        <v>474</v>
      </c>
      <c r="B36" s="112"/>
      <c r="C36" s="94" t="n">
        <f aca="false">SUM(E36,G36,I36,K36,M36,O36,Q36,S36,W36,Y36)</f>
        <v>176</v>
      </c>
      <c r="D36" s="166" t="n">
        <f aca="false">SUM(F36,H36,J36,L36,N36,P36,R36,U36,X36,AA36)</f>
        <v>108</v>
      </c>
      <c r="E36" s="166" t="n">
        <v>7</v>
      </c>
      <c r="F36" s="166" t="n">
        <v>0</v>
      </c>
      <c r="G36" s="166" t="n">
        <v>0</v>
      </c>
      <c r="H36" s="166" t="n">
        <v>0</v>
      </c>
      <c r="I36" s="166" t="n">
        <v>17</v>
      </c>
      <c r="J36" s="166" t="n">
        <v>1</v>
      </c>
      <c r="K36" s="166" t="n">
        <v>27</v>
      </c>
      <c r="L36" s="166" t="n">
        <v>11</v>
      </c>
      <c r="M36" s="498" t="n">
        <v>42</v>
      </c>
      <c r="N36" s="498" t="n">
        <v>32</v>
      </c>
      <c r="O36" s="498" t="n">
        <v>33</v>
      </c>
      <c r="P36" s="498" t="n">
        <v>26</v>
      </c>
      <c r="Q36" s="498" t="n">
        <v>35</v>
      </c>
      <c r="R36" s="498" t="n">
        <v>30</v>
      </c>
      <c r="S36" s="499" t="n">
        <v>9</v>
      </c>
      <c r="T36" s="499"/>
      <c r="U36" s="499" t="n">
        <v>3</v>
      </c>
      <c r="V36" s="499"/>
      <c r="W36" s="498" t="n">
        <v>2</v>
      </c>
      <c r="X36" s="498" t="n">
        <v>2</v>
      </c>
      <c r="Y36" s="499" t="n">
        <v>4</v>
      </c>
      <c r="Z36" s="499"/>
      <c r="AA36" s="502" t="n">
        <v>3</v>
      </c>
    </row>
    <row r="37" customFormat="false" ht="15.95" hidden="false" customHeight="true" outlineLevel="0" collapsed="false">
      <c r="A37" s="112" t="s">
        <v>475</v>
      </c>
      <c r="B37" s="112"/>
      <c r="C37" s="94" t="n">
        <f aca="false">SUM(E37,G37,I37,K37,M37,O37,Q37,S37,W37,Y37)</f>
        <v>369</v>
      </c>
      <c r="D37" s="166" t="n">
        <f aca="false">SUM(F37,H37,J37,L37,N37,P37,R37,U37,X37,AA37)</f>
        <v>279</v>
      </c>
      <c r="E37" s="166" t="n">
        <v>11</v>
      </c>
      <c r="F37" s="166" t="n">
        <v>0</v>
      </c>
      <c r="G37" s="166" t="n">
        <v>2</v>
      </c>
      <c r="H37" s="166" t="n">
        <v>0</v>
      </c>
      <c r="I37" s="166" t="n">
        <v>60</v>
      </c>
      <c r="J37" s="166" t="n">
        <v>26</v>
      </c>
      <c r="K37" s="166" t="n">
        <v>65</v>
      </c>
      <c r="L37" s="166" t="n">
        <v>43</v>
      </c>
      <c r="M37" s="498" t="n">
        <v>37</v>
      </c>
      <c r="N37" s="498" t="n">
        <v>28</v>
      </c>
      <c r="O37" s="498" t="n">
        <v>17</v>
      </c>
      <c r="P37" s="498" t="n">
        <v>10</v>
      </c>
      <c r="Q37" s="498" t="n">
        <v>6</v>
      </c>
      <c r="R37" s="498" t="n">
        <v>8</v>
      </c>
      <c r="S37" s="499" t="n">
        <v>0</v>
      </c>
      <c r="T37" s="499"/>
      <c r="U37" s="499" t="n">
        <v>0</v>
      </c>
      <c r="V37" s="499"/>
      <c r="W37" s="498" t="n">
        <v>10</v>
      </c>
      <c r="X37" s="498" t="n">
        <v>9</v>
      </c>
      <c r="Y37" s="499" t="n">
        <v>161</v>
      </c>
      <c r="Z37" s="499"/>
      <c r="AA37" s="502" t="n">
        <v>155</v>
      </c>
    </row>
    <row r="38" customFormat="false" ht="15.95" hidden="false" customHeight="true" outlineLevel="0" collapsed="false">
      <c r="A38" s="112" t="s">
        <v>476</v>
      </c>
      <c r="B38" s="112"/>
      <c r="C38" s="94" t="n">
        <f aca="false">SUM(E38,G38,I38,K38,M38,O38,Q38,S38,W38,Y38)</f>
        <v>83</v>
      </c>
      <c r="D38" s="166" t="n">
        <f aca="false">SUM(F38,H38,J38,L38,N38,P38,R38,U38,X38,AA38)</f>
        <v>71</v>
      </c>
      <c r="E38" s="166" t="n">
        <v>3</v>
      </c>
      <c r="F38" s="166" t="n">
        <v>0</v>
      </c>
      <c r="G38" s="166" t="n">
        <v>0</v>
      </c>
      <c r="H38" s="166" t="n">
        <v>0</v>
      </c>
      <c r="I38" s="166" t="n">
        <v>15</v>
      </c>
      <c r="J38" s="166" t="n">
        <v>2</v>
      </c>
      <c r="K38" s="166" t="n">
        <v>15</v>
      </c>
      <c r="L38" s="166" t="n">
        <v>17</v>
      </c>
      <c r="M38" s="498" t="n">
        <v>29</v>
      </c>
      <c r="N38" s="498" t="n">
        <v>20</v>
      </c>
      <c r="O38" s="498" t="n">
        <v>14</v>
      </c>
      <c r="P38" s="498" t="n">
        <v>17</v>
      </c>
      <c r="Q38" s="498" t="n">
        <v>4</v>
      </c>
      <c r="R38" s="498" t="n">
        <v>6</v>
      </c>
      <c r="S38" s="499" t="n">
        <v>0</v>
      </c>
      <c r="T38" s="499"/>
      <c r="U38" s="499" t="n">
        <v>0</v>
      </c>
      <c r="V38" s="499"/>
      <c r="W38" s="498" t="n">
        <v>0</v>
      </c>
      <c r="X38" s="498" t="n">
        <v>1</v>
      </c>
      <c r="Y38" s="499" t="n">
        <v>3</v>
      </c>
      <c r="Z38" s="499"/>
      <c r="AA38" s="502" t="n">
        <v>8</v>
      </c>
    </row>
    <row r="39" customFormat="false" ht="15.95" hidden="false" customHeight="true" outlineLevel="0" collapsed="false">
      <c r="A39" s="112" t="s">
        <v>477</v>
      </c>
      <c r="B39" s="112"/>
      <c r="C39" s="94" t="n">
        <f aca="false">SUM(E39,G39,I39,K39,M39,O39,Q39,S39,W39,Y39)</f>
        <v>48</v>
      </c>
      <c r="D39" s="166" t="n">
        <f aca="false">SUM(F39,H39,J39,L39,N39,P39,R39,U39,X39,AA39)</f>
        <v>37</v>
      </c>
      <c r="E39" s="166" t="n">
        <v>3</v>
      </c>
      <c r="F39" s="166" t="n">
        <v>1</v>
      </c>
      <c r="G39" s="166" t="n">
        <v>0</v>
      </c>
      <c r="H39" s="166" t="n">
        <v>0</v>
      </c>
      <c r="I39" s="166" t="n">
        <v>3</v>
      </c>
      <c r="J39" s="166" t="n">
        <v>0</v>
      </c>
      <c r="K39" s="166" t="n">
        <v>1</v>
      </c>
      <c r="L39" s="166" t="n">
        <v>0</v>
      </c>
      <c r="M39" s="498" t="n">
        <v>17</v>
      </c>
      <c r="N39" s="498" t="n">
        <v>6</v>
      </c>
      <c r="O39" s="498" t="n">
        <v>14</v>
      </c>
      <c r="P39" s="498" t="n">
        <v>14</v>
      </c>
      <c r="Q39" s="498" t="n">
        <v>5</v>
      </c>
      <c r="R39" s="498" t="n">
        <v>7</v>
      </c>
      <c r="S39" s="499" t="n">
        <v>0</v>
      </c>
      <c r="T39" s="499"/>
      <c r="U39" s="499" t="n">
        <v>0</v>
      </c>
      <c r="V39" s="499"/>
      <c r="W39" s="498" t="n">
        <v>0</v>
      </c>
      <c r="X39" s="498" t="n">
        <v>0</v>
      </c>
      <c r="Y39" s="499" t="n">
        <v>5</v>
      </c>
      <c r="Z39" s="499"/>
      <c r="AA39" s="502" t="n">
        <v>9</v>
      </c>
    </row>
    <row r="40" customFormat="false" ht="15.95" hidden="false" customHeight="true" outlineLevel="0" collapsed="false">
      <c r="A40" s="112" t="s">
        <v>478</v>
      </c>
      <c r="B40" s="112"/>
      <c r="C40" s="94" t="n">
        <f aca="false">SUM(E40,G40,I40,K40,M40,O40,Q40,S40,W40,Y40)</f>
        <v>78</v>
      </c>
      <c r="D40" s="166" t="n">
        <f aca="false">SUM(F40,H40,J40,L40,N40,P40,R40,U40,X40,AA40)</f>
        <v>80</v>
      </c>
      <c r="E40" s="166" t="n">
        <v>1</v>
      </c>
      <c r="F40" s="166" t="n">
        <v>1</v>
      </c>
      <c r="G40" s="166" t="n">
        <v>0</v>
      </c>
      <c r="H40" s="166" t="n">
        <v>1</v>
      </c>
      <c r="I40" s="166" t="n">
        <v>18</v>
      </c>
      <c r="J40" s="166" t="n">
        <v>10</v>
      </c>
      <c r="K40" s="166" t="n">
        <v>19</v>
      </c>
      <c r="L40" s="166" t="n">
        <v>13</v>
      </c>
      <c r="M40" s="498" t="n">
        <v>16</v>
      </c>
      <c r="N40" s="498" t="n">
        <v>12</v>
      </c>
      <c r="O40" s="498" t="n">
        <v>8</v>
      </c>
      <c r="P40" s="498" t="n">
        <v>17</v>
      </c>
      <c r="Q40" s="498" t="n">
        <v>3</v>
      </c>
      <c r="R40" s="498" t="n">
        <v>5</v>
      </c>
      <c r="S40" s="499" t="n">
        <v>0</v>
      </c>
      <c r="T40" s="499"/>
      <c r="U40" s="499" t="n">
        <v>0</v>
      </c>
      <c r="V40" s="499"/>
      <c r="W40" s="498" t="n">
        <v>7</v>
      </c>
      <c r="X40" s="498" t="n">
        <v>5</v>
      </c>
      <c r="Y40" s="499" t="n">
        <v>6</v>
      </c>
      <c r="Z40" s="499"/>
      <c r="AA40" s="502" t="n">
        <v>16</v>
      </c>
    </row>
    <row r="41" customFormat="false" ht="15.95" hidden="false" customHeight="true" outlineLevel="0" collapsed="false">
      <c r="A41" s="112" t="s">
        <v>479</v>
      </c>
      <c r="B41" s="112"/>
      <c r="C41" s="94" t="n">
        <f aca="false">SUM(E41,G41,I41,K41,M41,O41,Q41,S41,W41,Y41)</f>
        <v>146</v>
      </c>
      <c r="D41" s="166" t="n">
        <f aca="false">SUM(F41,H41,J41,L41,N41,P41,R41,U41,X41,AA41)</f>
        <v>100</v>
      </c>
      <c r="E41" s="166" t="n">
        <v>0</v>
      </c>
      <c r="F41" s="166" t="n">
        <v>0</v>
      </c>
      <c r="G41" s="166" t="n">
        <v>0</v>
      </c>
      <c r="H41" s="166" t="n">
        <v>0</v>
      </c>
      <c r="I41" s="166" t="n">
        <v>16</v>
      </c>
      <c r="J41" s="166" t="n">
        <v>4</v>
      </c>
      <c r="K41" s="166" t="n">
        <v>54</v>
      </c>
      <c r="L41" s="166" t="n">
        <v>23</v>
      </c>
      <c r="M41" s="498" t="n">
        <v>50</v>
      </c>
      <c r="N41" s="498" t="n">
        <v>47</v>
      </c>
      <c r="O41" s="498" t="n">
        <v>15</v>
      </c>
      <c r="P41" s="498" t="n">
        <v>17</v>
      </c>
      <c r="Q41" s="498" t="n">
        <v>5</v>
      </c>
      <c r="R41" s="498" t="n">
        <v>3</v>
      </c>
      <c r="S41" s="499" t="n">
        <v>0</v>
      </c>
      <c r="T41" s="499"/>
      <c r="U41" s="499" t="n">
        <v>0</v>
      </c>
      <c r="V41" s="499"/>
      <c r="W41" s="498" t="n">
        <v>0</v>
      </c>
      <c r="X41" s="498" t="n">
        <v>1</v>
      </c>
      <c r="Y41" s="499" t="n">
        <v>6</v>
      </c>
      <c r="Z41" s="499"/>
      <c r="AA41" s="502" t="n">
        <v>5</v>
      </c>
    </row>
    <row r="42" customFormat="false" ht="15.95" hidden="false" customHeight="true" outlineLevel="0" collapsed="false">
      <c r="A42" s="503" t="s">
        <v>505</v>
      </c>
      <c r="B42" s="503"/>
      <c r="C42" s="159" t="n">
        <f aca="false">SUM(E42,G42,I42,K42,M42,O42,Q42,S42,W42,Y42)</f>
        <v>60</v>
      </c>
      <c r="D42" s="161" t="n">
        <f aca="false">SUM(F42,H42,J42,L42,N42,P42,R42,U42,X42,AA42)</f>
        <v>44</v>
      </c>
      <c r="E42" s="161" t="n">
        <v>4</v>
      </c>
      <c r="F42" s="161" t="n">
        <v>0</v>
      </c>
      <c r="G42" s="161" t="n">
        <v>0</v>
      </c>
      <c r="H42" s="161" t="n">
        <v>0</v>
      </c>
      <c r="I42" s="161" t="n">
        <v>4</v>
      </c>
      <c r="J42" s="161" t="n">
        <v>2</v>
      </c>
      <c r="K42" s="161" t="n">
        <v>9</v>
      </c>
      <c r="L42" s="161" t="n">
        <v>5</v>
      </c>
      <c r="M42" s="504" t="n">
        <v>17</v>
      </c>
      <c r="N42" s="498" t="n">
        <v>16</v>
      </c>
      <c r="O42" s="504" t="n">
        <v>15</v>
      </c>
      <c r="P42" s="498" t="n">
        <v>12</v>
      </c>
      <c r="Q42" s="504" t="n">
        <v>9</v>
      </c>
      <c r="R42" s="498" t="n">
        <v>4</v>
      </c>
      <c r="S42" s="499" t="n">
        <v>0</v>
      </c>
      <c r="T42" s="499"/>
      <c r="U42" s="499" t="n">
        <v>0</v>
      </c>
      <c r="V42" s="499"/>
      <c r="W42" s="498" t="n">
        <v>0</v>
      </c>
      <c r="X42" s="498" t="n">
        <v>0</v>
      </c>
      <c r="Y42" s="505" t="n">
        <v>2</v>
      </c>
      <c r="Z42" s="505"/>
      <c r="AA42" s="502" t="n">
        <v>5</v>
      </c>
    </row>
    <row r="43" customFormat="false" ht="15.95" hidden="false" customHeight="true" outlineLevel="0" collapsed="false">
      <c r="A43" s="112" t="s">
        <v>480</v>
      </c>
      <c r="B43" s="112"/>
      <c r="C43" s="94" t="n">
        <f aca="false">SUM(E43,G43,I43,K43,M43,O43,Q43,S43,W43,Y43)</f>
        <v>113</v>
      </c>
      <c r="D43" s="166" t="n">
        <f aca="false">SUM(F43,H43,J43,L43,N43,P43,R43,U43,X43,AA43)</f>
        <v>132</v>
      </c>
      <c r="E43" s="166" t="n">
        <v>0</v>
      </c>
      <c r="F43" s="166" t="n">
        <v>2</v>
      </c>
      <c r="G43" s="166" t="n">
        <v>0</v>
      </c>
      <c r="H43" s="166" t="n">
        <v>0</v>
      </c>
      <c r="I43" s="166" t="n">
        <v>8</v>
      </c>
      <c r="J43" s="166" t="n">
        <v>3</v>
      </c>
      <c r="K43" s="166" t="n">
        <v>19</v>
      </c>
      <c r="L43" s="166" t="n">
        <v>20</v>
      </c>
      <c r="M43" s="498" t="n">
        <v>25</v>
      </c>
      <c r="N43" s="498" t="n">
        <v>25</v>
      </c>
      <c r="O43" s="498" t="n">
        <v>9</v>
      </c>
      <c r="P43" s="498" t="n">
        <v>14</v>
      </c>
      <c r="Q43" s="498" t="n">
        <v>8</v>
      </c>
      <c r="R43" s="498" t="n">
        <v>5</v>
      </c>
      <c r="S43" s="499" t="n">
        <v>0</v>
      </c>
      <c r="T43" s="499"/>
      <c r="U43" s="499" t="n">
        <v>0</v>
      </c>
      <c r="V43" s="499"/>
      <c r="W43" s="498" t="n">
        <v>5</v>
      </c>
      <c r="X43" s="498" t="n">
        <v>4</v>
      </c>
      <c r="Y43" s="499" t="n">
        <v>39</v>
      </c>
      <c r="Z43" s="499"/>
      <c r="AA43" s="502" t="n">
        <v>59</v>
      </c>
    </row>
    <row r="44" customFormat="false" ht="15.95" hidden="false" customHeight="true" outlineLevel="0" collapsed="false">
      <c r="A44" s="112" t="s">
        <v>481</v>
      </c>
      <c r="B44" s="112"/>
      <c r="C44" s="94" t="n">
        <f aca="false">SUM(E44,G44,I44,K44,M44,O44,Q44,S44,W44,Y44)</f>
        <v>356</v>
      </c>
      <c r="D44" s="166" t="n">
        <f aca="false">SUM(F44,H44,J44,L44,N44,P44,R44,U44,X44,AA44)</f>
        <v>273</v>
      </c>
      <c r="E44" s="166" t="n">
        <v>29</v>
      </c>
      <c r="F44" s="166" t="n">
        <v>17</v>
      </c>
      <c r="G44" s="166" t="n">
        <v>5</v>
      </c>
      <c r="H44" s="166" t="n">
        <v>2</v>
      </c>
      <c r="I44" s="166" t="n">
        <v>108</v>
      </c>
      <c r="J44" s="166" t="n">
        <v>31</v>
      </c>
      <c r="K44" s="166" t="n">
        <v>82</v>
      </c>
      <c r="L44" s="166" t="n">
        <v>86</v>
      </c>
      <c r="M44" s="498" t="n">
        <v>40</v>
      </c>
      <c r="N44" s="498" t="n">
        <v>52</v>
      </c>
      <c r="O44" s="498" t="n">
        <v>6</v>
      </c>
      <c r="P44" s="498" t="n">
        <v>13</v>
      </c>
      <c r="Q44" s="498" t="n">
        <v>9</v>
      </c>
      <c r="R44" s="498" t="n">
        <v>7</v>
      </c>
      <c r="S44" s="499" t="n">
        <v>1</v>
      </c>
      <c r="T44" s="499"/>
      <c r="U44" s="499" t="n">
        <v>0</v>
      </c>
      <c r="V44" s="499"/>
      <c r="W44" s="498" t="n">
        <v>1</v>
      </c>
      <c r="X44" s="498" t="n">
        <v>0</v>
      </c>
      <c r="Y44" s="499" t="n">
        <v>75</v>
      </c>
      <c r="Z44" s="499"/>
      <c r="AA44" s="502" t="n">
        <v>65</v>
      </c>
    </row>
    <row r="45" customFormat="false" ht="15.95" hidden="false" customHeight="true" outlineLevel="0" collapsed="false">
      <c r="A45" s="112" t="s">
        <v>482</v>
      </c>
      <c r="B45" s="112"/>
      <c r="C45" s="94" t="n">
        <f aca="false">SUM(E45,G45,I45,K45,M45,O45,Q45,S45,W45,Y45)</f>
        <v>327</v>
      </c>
      <c r="D45" s="166" t="n">
        <f aca="false">SUM(F45,H45,J45,L45,N45,P45,R45,U45,X45,AA45)</f>
        <v>210</v>
      </c>
      <c r="E45" s="166" t="n">
        <v>5</v>
      </c>
      <c r="F45" s="166" t="n">
        <v>3</v>
      </c>
      <c r="G45" s="166" t="n">
        <v>0</v>
      </c>
      <c r="H45" s="166" t="n">
        <v>0</v>
      </c>
      <c r="I45" s="166" t="n">
        <v>62</v>
      </c>
      <c r="J45" s="166" t="n">
        <v>11</v>
      </c>
      <c r="K45" s="166" t="n">
        <v>178</v>
      </c>
      <c r="L45" s="166" t="n">
        <v>105</v>
      </c>
      <c r="M45" s="498" t="n">
        <v>32</v>
      </c>
      <c r="N45" s="498" t="n">
        <v>37</v>
      </c>
      <c r="O45" s="498" t="n">
        <v>13</v>
      </c>
      <c r="P45" s="498" t="n">
        <v>8</v>
      </c>
      <c r="Q45" s="498" t="n">
        <v>5</v>
      </c>
      <c r="R45" s="498" t="n">
        <v>4</v>
      </c>
      <c r="S45" s="499" t="n">
        <v>0</v>
      </c>
      <c r="T45" s="499"/>
      <c r="U45" s="499" t="n">
        <v>2</v>
      </c>
      <c r="V45" s="499"/>
      <c r="W45" s="498" t="n">
        <v>8</v>
      </c>
      <c r="X45" s="498" t="n">
        <v>6</v>
      </c>
      <c r="Y45" s="499" t="n">
        <v>24</v>
      </c>
      <c r="Z45" s="499"/>
      <c r="AA45" s="502" t="n">
        <v>34</v>
      </c>
    </row>
    <row r="46" customFormat="false" ht="15.95" hidden="false" customHeight="true" outlineLevel="0" collapsed="false">
      <c r="A46" s="482" t="s">
        <v>483</v>
      </c>
      <c r="B46" s="482"/>
      <c r="C46" s="506" t="n">
        <f aca="false">SUM(E46,G46,I46,K46,M46,O46,Q46,S46,W46,Y46)</f>
        <v>83</v>
      </c>
      <c r="D46" s="177" t="n">
        <f aca="false">SUM(F46,H46,J46,L46,N46,P46,R46,U46,X46,AA46)</f>
        <v>39</v>
      </c>
      <c r="E46" s="177" t="n">
        <v>8</v>
      </c>
      <c r="F46" s="177" t="n">
        <v>2</v>
      </c>
      <c r="G46" s="177" t="n">
        <v>0</v>
      </c>
      <c r="H46" s="177" t="n">
        <v>0</v>
      </c>
      <c r="I46" s="177" t="n">
        <v>19</v>
      </c>
      <c r="J46" s="177" t="n">
        <v>1</v>
      </c>
      <c r="K46" s="177" t="n">
        <v>14</v>
      </c>
      <c r="L46" s="177" t="n">
        <v>7</v>
      </c>
      <c r="M46" s="507" t="n">
        <v>23</v>
      </c>
      <c r="N46" s="507" t="n">
        <v>10</v>
      </c>
      <c r="O46" s="507" t="n">
        <v>7</v>
      </c>
      <c r="P46" s="507" t="n">
        <v>9</v>
      </c>
      <c r="Q46" s="507" t="n">
        <v>6</v>
      </c>
      <c r="R46" s="507" t="n">
        <v>3</v>
      </c>
      <c r="S46" s="508" t="n">
        <v>0</v>
      </c>
      <c r="T46" s="508"/>
      <c r="U46" s="508" t="n">
        <v>1</v>
      </c>
      <c r="V46" s="508"/>
      <c r="W46" s="507" t="n">
        <v>5</v>
      </c>
      <c r="X46" s="507" t="n">
        <v>5</v>
      </c>
      <c r="Y46" s="508" t="n">
        <v>1</v>
      </c>
      <c r="Z46" s="508"/>
      <c r="AA46" s="509" t="n">
        <v>1</v>
      </c>
    </row>
    <row r="47" customFormat="false" ht="14.25" hidden="false" customHeight="true" outlineLevel="0" collapsed="false">
      <c r="A47" s="487" t="s">
        <v>484</v>
      </c>
      <c r="B47" s="487"/>
      <c r="C47" s="487"/>
      <c r="D47" s="487"/>
      <c r="E47" s="487"/>
      <c r="F47" s="487"/>
      <c r="G47" s="487"/>
      <c r="H47" s="487"/>
      <c r="I47" s="487"/>
      <c r="J47" s="487"/>
      <c r="K47" s="487"/>
      <c r="L47" s="487"/>
      <c r="M47" s="3"/>
      <c r="N47" s="3"/>
      <c r="O47" s="510"/>
      <c r="P47" s="510"/>
      <c r="Q47" s="511" t="s">
        <v>506</v>
      </c>
      <c r="R47" s="511"/>
      <c r="S47" s="511"/>
      <c r="T47" s="511"/>
      <c r="U47" s="511"/>
      <c r="V47" s="511"/>
      <c r="W47" s="511"/>
      <c r="X47" s="511"/>
      <c r="Y47" s="511"/>
      <c r="Z47" s="511"/>
      <c r="AA47" s="511"/>
      <c r="AB47" s="39"/>
      <c r="AD47" s="3"/>
      <c r="AE47" s="3"/>
      <c r="AF47" s="3"/>
      <c r="AG47" s="3"/>
      <c r="AH47" s="3"/>
      <c r="AI47" s="3"/>
    </row>
    <row r="48" customFormat="false" ht="14.25" hidden="false" customHeight="true" outlineLevel="0" collapsed="false">
      <c r="A48" s="282" t="s">
        <v>507</v>
      </c>
      <c r="B48" s="282"/>
      <c r="C48" s="282"/>
      <c r="D48" s="282"/>
      <c r="E48" s="282"/>
      <c r="F48" s="282"/>
      <c r="G48" s="282"/>
      <c r="H48" s="282"/>
      <c r="I48" s="282"/>
      <c r="J48" s="282"/>
      <c r="K48" s="282"/>
      <c r="L48" s="282"/>
      <c r="P48" s="38"/>
      <c r="Q48" s="38"/>
      <c r="R48" s="45"/>
      <c r="S48" s="45"/>
      <c r="T48" s="45"/>
      <c r="U48" s="45"/>
      <c r="V48" s="45"/>
      <c r="W48" s="45"/>
      <c r="X48" s="45"/>
      <c r="Y48" s="45"/>
      <c r="Z48" s="45"/>
      <c r="AA48" s="45"/>
      <c r="AB48" s="39"/>
      <c r="AC48" s="39"/>
      <c r="AD48" s="3"/>
      <c r="AE48" s="3"/>
      <c r="AF48" s="3"/>
      <c r="AG48" s="3"/>
      <c r="AH48" s="3"/>
      <c r="AI48" s="3"/>
    </row>
    <row r="49" customFormat="false" ht="14.25" hidden="false" customHeight="true" outlineLevel="0" collapsed="false">
      <c r="A49" s="487" t="s">
        <v>508</v>
      </c>
      <c r="B49" s="38"/>
      <c r="C49" s="38"/>
      <c r="D49" s="38"/>
      <c r="E49" s="38"/>
      <c r="F49" s="38"/>
      <c r="G49" s="38"/>
      <c r="H49" s="38"/>
      <c r="I49" s="38"/>
      <c r="J49" s="38"/>
      <c r="K49" s="38"/>
      <c r="L49" s="38"/>
      <c r="M49" s="487" t="s">
        <v>509</v>
      </c>
      <c r="N49" s="38"/>
      <c r="O49" s="38"/>
      <c r="Q49" s="3"/>
      <c r="R49" s="3"/>
      <c r="S49" s="3"/>
      <c r="T49" s="3"/>
      <c r="U49" s="3"/>
      <c r="V49" s="451"/>
      <c r="W49" s="451"/>
      <c r="X49" s="451"/>
      <c r="Y49" s="451"/>
      <c r="Z49" s="451"/>
      <c r="AA49" s="451"/>
      <c r="AB49" s="3"/>
      <c r="AC49" s="3"/>
      <c r="AD49" s="3"/>
      <c r="AE49" s="3"/>
      <c r="AF49" s="3"/>
      <c r="AG49" s="3"/>
      <c r="AH49" s="3"/>
      <c r="AI49" s="3"/>
    </row>
    <row r="50" customFormat="false" ht="18" hidden="false" customHeight="true" outlineLevel="0" collapsed="false">
      <c r="Q50" s="3"/>
      <c r="R50" s="3"/>
      <c r="S50" s="3"/>
      <c r="T50" s="3"/>
      <c r="U50" s="3"/>
      <c r="V50" s="451"/>
      <c r="W50" s="451"/>
      <c r="X50" s="451"/>
      <c r="Y50" s="451"/>
      <c r="Z50" s="451"/>
      <c r="AA50" s="451"/>
      <c r="AB50" s="3"/>
      <c r="AC50" s="3"/>
      <c r="AD50" s="3"/>
      <c r="AE50" s="3"/>
      <c r="AF50" s="3"/>
      <c r="AG50" s="3"/>
      <c r="AH50" s="3"/>
      <c r="AI50" s="3"/>
    </row>
  </sheetData>
  <mergeCells count="257">
    <mergeCell ref="T2:X2"/>
    <mergeCell ref="A3:B5"/>
    <mergeCell ref="C3:D5"/>
    <mergeCell ref="E3:R3"/>
    <mergeCell ref="S3:AA3"/>
    <mergeCell ref="E4:E5"/>
    <mergeCell ref="F4:F5"/>
    <mergeCell ref="G4:G5"/>
    <mergeCell ref="H4:H5"/>
    <mergeCell ref="I4:I5"/>
    <mergeCell ref="J4:J5"/>
    <mergeCell ref="K4:K5"/>
    <mergeCell ref="L4:L5"/>
    <mergeCell ref="M4:M5"/>
    <mergeCell ref="N4:N5"/>
    <mergeCell ref="O4:O5"/>
    <mergeCell ref="P4:P5"/>
    <mergeCell ref="Q4:Q5"/>
    <mergeCell ref="R4:R5"/>
    <mergeCell ref="S4:U4"/>
    <mergeCell ref="V4:W4"/>
    <mergeCell ref="X4:Y4"/>
    <mergeCell ref="Z4:AA5"/>
    <mergeCell ref="T5:U5"/>
    <mergeCell ref="V5:W5"/>
    <mergeCell ref="X5:Y5"/>
    <mergeCell ref="A6:B6"/>
    <mergeCell ref="C6:D6"/>
    <mergeCell ref="S6:U6"/>
    <mergeCell ref="V6:W6"/>
    <mergeCell ref="X6:Y6"/>
    <mergeCell ref="Z6:AA6"/>
    <mergeCell ref="A7:B7"/>
    <mergeCell ref="C7:D7"/>
    <mergeCell ref="S7:U7"/>
    <mergeCell ref="V7:W7"/>
    <mergeCell ref="X7:Y7"/>
    <mergeCell ref="Z7:AA7"/>
    <mergeCell ref="A8:B8"/>
    <mergeCell ref="C8:D8"/>
    <mergeCell ref="S8:U8"/>
    <mergeCell ref="V8:W8"/>
    <mergeCell ref="X8:Y8"/>
    <mergeCell ref="Z8:AA8"/>
    <mergeCell ref="A9:B9"/>
    <mergeCell ref="C9:D9"/>
    <mergeCell ref="S9:U9"/>
    <mergeCell ref="V9:W9"/>
    <mergeCell ref="X9:Y9"/>
    <mergeCell ref="Z9:AA9"/>
    <mergeCell ref="A10:B10"/>
    <mergeCell ref="C10:D10"/>
    <mergeCell ref="S10:U10"/>
    <mergeCell ref="V10:W10"/>
    <mergeCell ref="X10:Y10"/>
    <mergeCell ref="Z10:AA10"/>
    <mergeCell ref="A11:B11"/>
    <mergeCell ref="C11:D11"/>
    <mergeCell ref="S11:U11"/>
    <mergeCell ref="V11:W11"/>
    <mergeCell ref="X11:Y11"/>
    <mergeCell ref="Z11:AA11"/>
    <mergeCell ref="A12:B12"/>
    <mergeCell ref="C12:D12"/>
    <mergeCell ref="S12:U12"/>
    <mergeCell ref="V12:W12"/>
    <mergeCell ref="X12:Y12"/>
    <mergeCell ref="Z12:AA12"/>
    <mergeCell ref="A13:B13"/>
    <mergeCell ref="C13:D13"/>
    <mergeCell ref="S13:U13"/>
    <mergeCell ref="V13:W13"/>
    <mergeCell ref="X13:Y13"/>
    <mergeCell ref="Z13:AA13"/>
    <mergeCell ref="A14:B14"/>
    <mergeCell ref="C14:D14"/>
    <mergeCell ref="S14:U14"/>
    <mergeCell ref="V14:W14"/>
    <mergeCell ref="X14:Y14"/>
    <mergeCell ref="Z14:AA14"/>
    <mergeCell ref="A15:B15"/>
    <mergeCell ref="C15:D15"/>
    <mergeCell ref="S15:U15"/>
    <mergeCell ref="V15:W15"/>
    <mergeCell ref="X15:Y15"/>
    <mergeCell ref="Z15:AA15"/>
    <mergeCell ref="S16:U16"/>
    <mergeCell ref="V16:W16"/>
    <mergeCell ref="X16:Y16"/>
    <mergeCell ref="Z16:AA16"/>
    <mergeCell ref="A17:B17"/>
    <mergeCell ref="C17:D17"/>
    <mergeCell ref="M17:N17"/>
    <mergeCell ref="O17:P17"/>
    <mergeCell ref="Q17:R17"/>
    <mergeCell ref="S17:U17"/>
    <mergeCell ref="V17:W17"/>
    <mergeCell ref="X17:Y17"/>
    <mergeCell ref="Z17:AA17"/>
    <mergeCell ref="A18:B18"/>
    <mergeCell ref="C18:D18"/>
    <mergeCell ref="M18:N18"/>
    <mergeCell ref="O18:P18"/>
    <mergeCell ref="Q18:R18"/>
    <mergeCell ref="S18:U18"/>
    <mergeCell ref="V18:W18"/>
    <mergeCell ref="X18:Y18"/>
    <mergeCell ref="Z18:AA18"/>
    <mergeCell ref="A19:B19"/>
    <mergeCell ref="C19:D19"/>
    <mergeCell ref="M19:N19"/>
    <mergeCell ref="O19:P19"/>
    <mergeCell ref="Q19:R19"/>
    <mergeCell ref="S19:U19"/>
    <mergeCell ref="V19:W19"/>
    <mergeCell ref="X19:Y19"/>
    <mergeCell ref="Z19:AA19"/>
    <mergeCell ref="A20:B20"/>
    <mergeCell ref="C20:D20"/>
    <mergeCell ref="M20:N20"/>
    <mergeCell ref="O20:P20"/>
    <mergeCell ref="Q20:R20"/>
    <mergeCell ref="S20:U20"/>
    <mergeCell ref="V20:W20"/>
    <mergeCell ref="X20:Y20"/>
    <mergeCell ref="Z20:AA20"/>
    <mergeCell ref="A21:B21"/>
    <mergeCell ref="C21:D21"/>
    <mergeCell ref="M21:N21"/>
    <mergeCell ref="O21:P21"/>
    <mergeCell ref="Q21:R21"/>
    <mergeCell ref="S21:U21"/>
    <mergeCell ref="V21:W21"/>
    <mergeCell ref="X21:Y21"/>
    <mergeCell ref="Z21:AA21"/>
    <mergeCell ref="A22:B22"/>
    <mergeCell ref="C22:D22"/>
    <mergeCell ref="M22:N22"/>
    <mergeCell ref="O22:P22"/>
    <mergeCell ref="Q22:R22"/>
    <mergeCell ref="S22:U22"/>
    <mergeCell ref="V22:W22"/>
    <mergeCell ref="X22:Y22"/>
    <mergeCell ref="Z22:AA22"/>
    <mergeCell ref="A23:B23"/>
    <mergeCell ref="C23:D23"/>
    <mergeCell ref="M23:N23"/>
    <mergeCell ref="O23:P23"/>
    <mergeCell ref="Q23:R23"/>
    <mergeCell ref="S23:U23"/>
    <mergeCell ref="V23:W23"/>
    <mergeCell ref="X23:Y23"/>
    <mergeCell ref="Z23:AA23"/>
    <mergeCell ref="A24:B24"/>
    <mergeCell ref="C24:D24"/>
    <mergeCell ref="M24:N24"/>
    <mergeCell ref="O24:P24"/>
    <mergeCell ref="Q24:R24"/>
    <mergeCell ref="S24:U24"/>
    <mergeCell ref="V24:W24"/>
    <mergeCell ref="X24:Y24"/>
    <mergeCell ref="Z24:AA24"/>
    <mergeCell ref="A25:B25"/>
    <mergeCell ref="C25:D25"/>
    <mergeCell ref="M25:N25"/>
    <mergeCell ref="O25:P25"/>
    <mergeCell ref="Q25:R25"/>
    <mergeCell ref="S25:U25"/>
    <mergeCell ref="V25:W25"/>
    <mergeCell ref="X25:Y25"/>
    <mergeCell ref="Z25:AA25"/>
    <mergeCell ref="A26:B26"/>
    <mergeCell ref="C26:D26"/>
    <mergeCell ref="M26:N26"/>
    <mergeCell ref="O26:P26"/>
    <mergeCell ref="Q26:R26"/>
    <mergeCell ref="S26:U26"/>
    <mergeCell ref="V26:W26"/>
    <mergeCell ref="X26:Y26"/>
    <mergeCell ref="Z26:AA26"/>
    <mergeCell ref="A27:L27"/>
    <mergeCell ref="R27:AA27"/>
    <mergeCell ref="A28:L28"/>
    <mergeCell ref="T28:AA28"/>
    <mergeCell ref="R29:AC29"/>
    <mergeCell ref="A30:L30"/>
    <mergeCell ref="T31:X31"/>
    <mergeCell ref="A32:B32"/>
    <mergeCell ref="C32:D33"/>
    <mergeCell ref="E32:F33"/>
    <mergeCell ref="G32:H33"/>
    <mergeCell ref="I32:V32"/>
    <mergeCell ref="W32:X33"/>
    <mergeCell ref="Y32:AA33"/>
    <mergeCell ref="A33:B33"/>
    <mergeCell ref="I33:J33"/>
    <mergeCell ref="K33:L33"/>
    <mergeCell ref="M33:N33"/>
    <mergeCell ref="O33:P33"/>
    <mergeCell ref="Q33:R33"/>
    <mergeCell ref="S33:V33"/>
    <mergeCell ref="A34:B34"/>
    <mergeCell ref="S34:T34"/>
    <mergeCell ref="U34:V34"/>
    <mergeCell ref="Y34:Z34"/>
    <mergeCell ref="A35:B35"/>
    <mergeCell ref="S35:T35"/>
    <mergeCell ref="U35:V35"/>
    <mergeCell ref="Y35:Z35"/>
    <mergeCell ref="A36:B36"/>
    <mergeCell ref="S36:T36"/>
    <mergeCell ref="U36:V36"/>
    <mergeCell ref="Y36:Z36"/>
    <mergeCell ref="A37:B37"/>
    <mergeCell ref="S37:T37"/>
    <mergeCell ref="U37:V37"/>
    <mergeCell ref="Y37:Z37"/>
    <mergeCell ref="A38:B38"/>
    <mergeCell ref="S38:T38"/>
    <mergeCell ref="U38:V38"/>
    <mergeCell ref="Y38:Z38"/>
    <mergeCell ref="A39:B39"/>
    <mergeCell ref="S39:T39"/>
    <mergeCell ref="U39:V39"/>
    <mergeCell ref="Y39:Z39"/>
    <mergeCell ref="A40:B40"/>
    <mergeCell ref="S40:T40"/>
    <mergeCell ref="U40:V40"/>
    <mergeCell ref="Y40:Z40"/>
    <mergeCell ref="A41:B41"/>
    <mergeCell ref="S41:T41"/>
    <mergeCell ref="U41:V41"/>
    <mergeCell ref="Y41:Z41"/>
    <mergeCell ref="A42:B42"/>
    <mergeCell ref="S42:T42"/>
    <mergeCell ref="U42:V42"/>
    <mergeCell ref="Y42:Z42"/>
    <mergeCell ref="A43:B43"/>
    <mergeCell ref="S43:T43"/>
    <mergeCell ref="U43:V43"/>
    <mergeCell ref="Y43:Z43"/>
    <mergeCell ref="A44:B44"/>
    <mergeCell ref="S44:T44"/>
    <mergeCell ref="U44:V44"/>
    <mergeCell ref="Y44:Z44"/>
    <mergeCell ref="A45:B45"/>
    <mergeCell ref="S45:T45"/>
    <mergeCell ref="U45:V45"/>
    <mergeCell ref="Y45:Z45"/>
    <mergeCell ref="A46:B46"/>
    <mergeCell ref="S46:T46"/>
    <mergeCell ref="U46:V46"/>
    <mergeCell ref="Y46:Z46"/>
    <mergeCell ref="A47:L47"/>
    <mergeCell ref="Q47:AA47"/>
    <mergeCell ref="A48:L48"/>
    <mergeCell ref="R48:AA4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amp;L農業及び漁業</oddHeader>
    <oddFooter>&amp;C&amp;11&amp;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L36" activePane="bottomRight" state="frozen"/>
      <selection pane="topLeft" activeCell="A1" activeCellId="0" sqref="A1"/>
      <selection pane="topRight" activeCell="L1" activeCellId="0" sqref="L1"/>
      <selection pane="bottomLeft" activeCell="A36" activeCellId="0" sqref="A36"/>
      <selection pane="bottomRight" activeCell="Q39" activeCellId="0" sqref="Q39"/>
    </sheetView>
  </sheetViews>
  <sheetFormatPr defaultColWidth="9.13671875" defaultRowHeight="18" zeroHeight="false" outlineLevelRow="0" outlineLevelCol="0"/>
  <cols>
    <col collapsed="false" customWidth="true" hidden="false" outlineLevel="0" max="2" min="1" style="75" width="8.28"/>
    <col collapsed="false" customWidth="true" hidden="false" outlineLevel="0" max="4" min="3" style="75" width="9.7"/>
    <col collapsed="false" customWidth="true" hidden="false" outlineLevel="0" max="5" min="5" style="75" width="7.85"/>
    <col collapsed="false" customWidth="true" hidden="false" outlineLevel="0" max="8" min="6" style="75" width="7.56"/>
    <col collapsed="false" customWidth="true" hidden="false" outlineLevel="0" max="11" min="9" style="75" width="8.28"/>
    <col collapsed="false" customWidth="true" hidden="false" outlineLevel="0" max="13" min="12" style="75" width="9.42"/>
    <col collapsed="false" customWidth="true" hidden="false" outlineLevel="0" max="16" min="14" style="75" width="7.56"/>
    <col collapsed="false" customWidth="true" hidden="false" outlineLevel="0" max="17" min="17" style="75" width="9.7"/>
    <col collapsed="false" customWidth="true" hidden="false" outlineLevel="0" max="18" min="18" style="75" width="7.85"/>
    <col collapsed="false" customWidth="true" hidden="false" outlineLevel="0" max="21" min="19" style="75" width="3.99"/>
    <col collapsed="false" customWidth="true" hidden="false" outlineLevel="0" max="22" min="22" style="49" width="3.99"/>
    <col collapsed="false" customWidth="true" hidden="false" outlineLevel="0" max="24" min="23" style="49" width="8.13"/>
    <col collapsed="false" customWidth="true" hidden="false" outlineLevel="0" max="26" min="25" style="49" width="4.28"/>
    <col collapsed="false" customWidth="true" hidden="false" outlineLevel="0" max="27" min="27" style="49" width="8.28"/>
    <col collapsed="false" customWidth="true" hidden="false" outlineLevel="0" max="29" min="28" style="75" width="7.99"/>
    <col collapsed="false" customWidth="false" hidden="false" outlineLevel="0" max="257" min="30" style="75" width="9.13"/>
  </cols>
  <sheetData>
    <row r="1" customFormat="false" ht="5.1" hidden="false" customHeight="true" outlineLevel="0" collapsed="false">
      <c r="A1" s="450"/>
      <c r="B1" s="3"/>
      <c r="C1" s="3"/>
      <c r="D1" s="3"/>
      <c r="E1" s="3"/>
      <c r="F1" s="3"/>
      <c r="G1" s="3"/>
      <c r="H1" s="3"/>
      <c r="I1" s="3"/>
      <c r="J1" s="3"/>
      <c r="K1" s="3"/>
      <c r="L1" s="3"/>
      <c r="M1" s="3"/>
      <c r="N1" s="3"/>
      <c r="O1" s="3"/>
      <c r="P1" s="3"/>
      <c r="Q1" s="3"/>
      <c r="R1" s="3"/>
      <c r="S1" s="3"/>
      <c r="T1" s="3"/>
      <c r="U1" s="3"/>
      <c r="V1" s="451"/>
      <c r="W1" s="451"/>
      <c r="X1" s="451"/>
      <c r="Y1" s="451"/>
      <c r="Z1" s="451"/>
      <c r="AA1" s="451"/>
      <c r="AB1" s="3"/>
      <c r="AC1" s="452"/>
      <c r="AD1" s="3"/>
      <c r="AE1" s="3"/>
      <c r="AF1" s="3"/>
      <c r="AG1" s="3"/>
      <c r="AH1" s="3"/>
      <c r="AI1" s="3"/>
    </row>
    <row r="2" customFormat="false" ht="15" hidden="false" customHeight="true" outlineLevel="0" collapsed="false">
      <c r="A2" s="453" t="s">
        <v>442</v>
      </c>
      <c r="B2" s="3"/>
      <c r="C2" s="3"/>
      <c r="D2" s="3"/>
      <c r="E2" s="3"/>
      <c r="F2" s="3"/>
      <c r="G2" s="3"/>
      <c r="H2" s="3"/>
      <c r="I2" s="3"/>
      <c r="J2" s="3"/>
      <c r="K2" s="3"/>
      <c r="L2" s="3"/>
      <c r="M2" s="3"/>
      <c r="N2" s="3"/>
      <c r="O2" s="3"/>
      <c r="P2" s="3"/>
      <c r="Q2" s="3"/>
      <c r="R2" s="3"/>
      <c r="S2" s="3"/>
      <c r="T2" s="45" t="s">
        <v>314</v>
      </c>
      <c r="U2" s="45"/>
      <c r="V2" s="45"/>
      <c r="W2" s="45"/>
      <c r="X2" s="45"/>
      <c r="Y2" s="454"/>
      <c r="Z2" s="454"/>
      <c r="AA2" s="454"/>
      <c r="AB2" s="3"/>
      <c r="AC2" s="452"/>
      <c r="AD2" s="3"/>
      <c r="AE2" s="3"/>
      <c r="AF2" s="3"/>
      <c r="AG2" s="3"/>
      <c r="AH2" s="3"/>
      <c r="AI2" s="3"/>
    </row>
    <row r="3" customFormat="false" ht="24.95" hidden="false" customHeight="true" outlineLevel="0" collapsed="false">
      <c r="A3" s="10" t="s">
        <v>407</v>
      </c>
      <c r="B3" s="10"/>
      <c r="C3" s="11" t="s">
        <v>443</v>
      </c>
      <c r="D3" s="11"/>
      <c r="E3" s="11" t="s">
        <v>444</v>
      </c>
      <c r="F3" s="11"/>
      <c r="G3" s="11"/>
      <c r="H3" s="11"/>
      <c r="I3" s="11"/>
      <c r="J3" s="11"/>
      <c r="K3" s="11"/>
      <c r="L3" s="11"/>
      <c r="M3" s="11"/>
      <c r="N3" s="11"/>
      <c r="O3" s="11"/>
      <c r="P3" s="11"/>
      <c r="Q3" s="11"/>
      <c r="R3" s="11"/>
      <c r="S3" s="110" t="s">
        <v>445</v>
      </c>
      <c r="T3" s="110"/>
      <c r="U3" s="110"/>
      <c r="V3" s="110"/>
      <c r="W3" s="110"/>
      <c r="X3" s="110"/>
      <c r="Y3" s="110"/>
      <c r="Z3" s="110"/>
      <c r="AA3" s="110"/>
    </row>
    <row r="4" customFormat="false" ht="30" hidden="false" customHeight="true" outlineLevel="0" collapsed="false">
      <c r="A4" s="10"/>
      <c r="B4" s="10"/>
      <c r="C4" s="11"/>
      <c r="D4" s="11"/>
      <c r="E4" s="290" t="s">
        <v>446</v>
      </c>
      <c r="F4" s="290" t="s">
        <v>447</v>
      </c>
      <c r="G4" s="455" t="s">
        <v>448</v>
      </c>
      <c r="H4" s="290" t="s">
        <v>449</v>
      </c>
      <c r="I4" s="455" t="s">
        <v>450</v>
      </c>
      <c r="J4" s="290" t="s">
        <v>451</v>
      </c>
      <c r="K4" s="455" t="s">
        <v>452</v>
      </c>
      <c r="L4" s="456" t="s">
        <v>453</v>
      </c>
      <c r="M4" s="290" t="s">
        <v>454</v>
      </c>
      <c r="N4" s="290" t="s">
        <v>455</v>
      </c>
      <c r="O4" s="290" t="s">
        <v>456</v>
      </c>
      <c r="P4" s="290" t="s">
        <v>457</v>
      </c>
      <c r="Q4" s="290" t="s">
        <v>458</v>
      </c>
      <c r="R4" s="456" t="s">
        <v>459</v>
      </c>
      <c r="S4" s="458" t="s">
        <v>460</v>
      </c>
      <c r="T4" s="458"/>
      <c r="U4" s="458"/>
      <c r="V4" s="459" t="s">
        <v>461</v>
      </c>
      <c r="W4" s="459"/>
      <c r="X4" s="458" t="s">
        <v>462</v>
      </c>
      <c r="Y4" s="458"/>
      <c r="Z4" s="460" t="s">
        <v>463</v>
      </c>
      <c r="AA4" s="460"/>
    </row>
    <row r="5" customFormat="false" ht="30" hidden="false" customHeight="true" outlineLevel="0" collapsed="false">
      <c r="A5" s="10"/>
      <c r="B5" s="10"/>
      <c r="C5" s="11"/>
      <c r="D5" s="11"/>
      <c r="E5" s="290"/>
      <c r="F5" s="290"/>
      <c r="G5" s="455"/>
      <c r="H5" s="290"/>
      <c r="I5" s="455"/>
      <c r="J5" s="290"/>
      <c r="K5" s="455"/>
      <c r="L5" s="456"/>
      <c r="M5" s="290"/>
      <c r="N5" s="290"/>
      <c r="O5" s="290"/>
      <c r="P5" s="290"/>
      <c r="Q5" s="290"/>
      <c r="R5" s="456"/>
      <c r="S5" s="512"/>
      <c r="T5" s="513" t="s">
        <v>464</v>
      </c>
      <c r="U5" s="513"/>
      <c r="V5" s="514" t="s">
        <v>465</v>
      </c>
      <c r="W5" s="514"/>
      <c r="X5" s="515" t="s">
        <v>466</v>
      </c>
      <c r="Y5" s="515"/>
      <c r="Z5" s="460"/>
      <c r="AA5" s="460"/>
    </row>
    <row r="6" customFormat="false" ht="15.95" hidden="false" customHeight="true" outlineLevel="0" collapsed="false">
      <c r="A6" s="16" t="s">
        <v>467</v>
      </c>
      <c r="B6" s="16"/>
      <c r="C6" s="465" t="n">
        <v>3431</v>
      </c>
      <c r="D6" s="465"/>
      <c r="E6" s="274" t="n">
        <v>277</v>
      </c>
      <c r="F6" s="95" t="n">
        <v>41</v>
      </c>
      <c r="G6" s="95" t="n">
        <v>55</v>
      </c>
      <c r="H6" s="95" t="n">
        <v>28</v>
      </c>
      <c r="I6" s="95" t="n">
        <v>133</v>
      </c>
      <c r="J6" s="95" t="n">
        <v>137</v>
      </c>
      <c r="K6" s="95" t="n">
        <v>10</v>
      </c>
      <c r="L6" s="95" t="n">
        <v>298</v>
      </c>
      <c r="M6" s="95" t="n">
        <v>377</v>
      </c>
      <c r="N6" s="95" t="n">
        <v>781</v>
      </c>
      <c r="O6" s="95" t="n">
        <v>324</v>
      </c>
      <c r="P6" s="95" t="n">
        <v>76</v>
      </c>
      <c r="Q6" s="95" t="n">
        <v>297</v>
      </c>
      <c r="R6" s="95" t="n">
        <v>597</v>
      </c>
      <c r="S6" s="164" t="n">
        <v>1434</v>
      </c>
      <c r="T6" s="164"/>
      <c r="U6" s="164"/>
      <c r="V6" s="466" t="n">
        <v>1147</v>
      </c>
      <c r="W6" s="466"/>
      <c r="X6" s="317" t="n">
        <v>685</v>
      </c>
      <c r="Y6" s="317"/>
      <c r="Z6" s="318" t="n">
        <v>164</v>
      </c>
      <c r="AA6" s="318"/>
    </row>
    <row r="7" customFormat="false" ht="15.95" hidden="false" customHeight="true" outlineLevel="0" collapsed="false">
      <c r="A7" s="468" t="s">
        <v>468</v>
      </c>
      <c r="B7" s="468"/>
      <c r="C7" s="117" t="n">
        <f aca="false">SUM(E7:R7)</f>
        <v>3373</v>
      </c>
      <c r="D7" s="117"/>
      <c r="E7" s="95" t="n">
        <v>256</v>
      </c>
      <c r="F7" s="95" t="n">
        <v>38</v>
      </c>
      <c r="G7" s="95" t="n">
        <v>49</v>
      </c>
      <c r="H7" s="95" t="n">
        <v>16</v>
      </c>
      <c r="I7" s="95" t="n">
        <v>124</v>
      </c>
      <c r="J7" s="95" t="n">
        <v>134</v>
      </c>
      <c r="K7" s="95" t="n">
        <v>7</v>
      </c>
      <c r="L7" s="95" t="n">
        <v>286</v>
      </c>
      <c r="M7" s="95" t="n">
        <v>364</v>
      </c>
      <c r="N7" s="95" t="n">
        <v>753</v>
      </c>
      <c r="O7" s="95" t="n">
        <v>343</v>
      </c>
      <c r="P7" s="95" t="n">
        <v>58</v>
      </c>
      <c r="Q7" s="95" t="n">
        <v>295</v>
      </c>
      <c r="R7" s="95" t="n">
        <v>650</v>
      </c>
      <c r="S7" s="164" t="n">
        <v>1248</v>
      </c>
      <c r="T7" s="164"/>
      <c r="U7" s="164"/>
      <c r="V7" s="466" t="n">
        <v>1048</v>
      </c>
      <c r="W7" s="466"/>
      <c r="X7" s="317" t="n">
        <v>907</v>
      </c>
      <c r="Y7" s="317"/>
      <c r="Z7" s="318" t="n">
        <v>170</v>
      </c>
      <c r="AA7" s="318"/>
    </row>
    <row r="8" customFormat="false" ht="15.95" hidden="false" customHeight="true" outlineLevel="0" collapsed="false">
      <c r="A8" s="469" t="s">
        <v>469</v>
      </c>
      <c r="B8" s="469"/>
      <c r="C8" s="235" t="n">
        <v>0</v>
      </c>
      <c r="D8" s="235"/>
      <c r="E8" s="97" t="n">
        <v>0</v>
      </c>
      <c r="F8" s="97" t="n">
        <v>0</v>
      </c>
      <c r="G8" s="97" t="n">
        <v>0</v>
      </c>
      <c r="H8" s="97" t="n">
        <v>0</v>
      </c>
      <c r="I8" s="97" t="n">
        <v>0</v>
      </c>
      <c r="J8" s="97" t="n">
        <v>0</v>
      </c>
      <c r="K8" s="97" t="n">
        <v>0</v>
      </c>
      <c r="L8" s="97" t="n">
        <v>0</v>
      </c>
      <c r="M8" s="97" t="n">
        <v>0</v>
      </c>
      <c r="N8" s="97" t="n">
        <v>0</v>
      </c>
      <c r="O8" s="97" t="n">
        <v>0</v>
      </c>
      <c r="P8" s="97" t="n">
        <v>0</v>
      </c>
      <c r="Q8" s="97" t="n">
        <v>0</v>
      </c>
      <c r="R8" s="97" t="n">
        <v>0</v>
      </c>
      <c r="S8" s="164" t="n">
        <v>0</v>
      </c>
      <c r="T8" s="164"/>
      <c r="U8" s="164"/>
      <c r="V8" s="164" t="n">
        <v>0</v>
      </c>
      <c r="W8" s="164"/>
      <c r="X8" s="516" t="n">
        <v>0</v>
      </c>
      <c r="Y8" s="516"/>
      <c r="Z8" s="517" t="n">
        <v>0</v>
      </c>
      <c r="AA8" s="517"/>
    </row>
    <row r="9" customFormat="false" ht="15.95" hidden="false" customHeight="true" outlineLevel="0" collapsed="false">
      <c r="A9" s="469" t="s">
        <v>470</v>
      </c>
      <c r="B9" s="469"/>
      <c r="C9" s="470" t="n">
        <v>2801</v>
      </c>
      <c r="D9" s="470"/>
      <c r="E9" s="97" t="n">
        <v>160</v>
      </c>
      <c r="F9" s="97" t="n">
        <v>0</v>
      </c>
      <c r="G9" s="97" t="n">
        <v>43</v>
      </c>
      <c r="H9" s="97" t="n">
        <v>77</v>
      </c>
      <c r="I9" s="97" t="n">
        <v>95</v>
      </c>
      <c r="J9" s="97" t="n">
        <v>100</v>
      </c>
      <c r="K9" s="97" t="n">
        <v>12</v>
      </c>
      <c r="L9" s="97" t="n">
        <v>283</v>
      </c>
      <c r="M9" s="97" t="n">
        <v>122</v>
      </c>
      <c r="N9" s="97" t="n">
        <v>690</v>
      </c>
      <c r="O9" s="97" t="n">
        <v>262</v>
      </c>
      <c r="P9" s="97" t="n">
        <v>65</v>
      </c>
      <c r="Q9" s="97" t="n">
        <v>215</v>
      </c>
      <c r="R9" s="97" t="n">
        <v>677</v>
      </c>
      <c r="S9" s="164" t="n">
        <v>453</v>
      </c>
      <c r="T9" s="164"/>
      <c r="U9" s="164"/>
      <c r="V9" s="164" t="n">
        <v>633</v>
      </c>
      <c r="W9" s="164"/>
      <c r="X9" s="317" t="n">
        <v>854</v>
      </c>
      <c r="Y9" s="317"/>
      <c r="Z9" s="318" t="n">
        <v>133</v>
      </c>
      <c r="AA9" s="318"/>
    </row>
    <row r="10" s="31" customFormat="true" ht="15.95" hidden="false" customHeight="true" outlineLevel="0" collapsed="false">
      <c r="A10" s="471" t="s">
        <v>471</v>
      </c>
      <c r="B10" s="471"/>
      <c r="C10" s="235" t="n">
        <v>0</v>
      </c>
      <c r="D10" s="235"/>
      <c r="E10" s="97" t="n">
        <v>0</v>
      </c>
      <c r="F10" s="97" t="n">
        <v>0</v>
      </c>
      <c r="G10" s="97" t="n">
        <v>0</v>
      </c>
      <c r="H10" s="97" t="n">
        <v>0</v>
      </c>
      <c r="I10" s="97" t="n">
        <v>0</v>
      </c>
      <c r="J10" s="97" t="n">
        <v>0</v>
      </c>
      <c r="K10" s="97" t="n">
        <v>0</v>
      </c>
      <c r="L10" s="97" t="n">
        <v>0</v>
      </c>
      <c r="M10" s="473" t="n">
        <v>0</v>
      </c>
      <c r="N10" s="473" t="n">
        <v>0</v>
      </c>
      <c r="O10" s="473" t="n">
        <v>0</v>
      </c>
      <c r="P10" s="473" t="n">
        <v>0</v>
      </c>
      <c r="Q10" s="473" t="n">
        <v>0</v>
      </c>
      <c r="R10" s="473" t="n">
        <v>0</v>
      </c>
      <c r="S10" s="160" t="n">
        <v>0</v>
      </c>
      <c r="T10" s="160"/>
      <c r="U10" s="160"/>
      <c r="V10" s="160" t="n">
        <v>0</v>
      </c>
      <c r="W10" s="160"/>
      <c r="X10" s="518" t="n">
        <v>0</v>
      </c>
      <c r="Y10" s="518"/>
      <c r="Z10" s="519" t="n">
        <v>0</v>
      </c>
      <c r="AA10" s="519"/>
    </row>
    <row r="11" customFormat="false" ht="15.95" hidden="false" customHeight="true" outlineLevel="0" collapsed="false">
      <c r="A11" s="474" t="s">
        <v>472</v>
      </c>
      <c r="B11" s="474"/>
      <c r="C11" s="117" t="n">
        <v>61</v>
      </c>
      <c r="D11" s="117"/>
      <c r="E11" s="95" t="n">
        <v>1</v>
      </c>
      <c r="F11" s="95" t="n">
        <v>0</v>
      </c>
      <c r="G11" s="95" t="n">
        <v>0</v>
      </c>
      <c r="H11" s="95" t="n">
        <v>0</v>
      </c>
      <c r="I11" s="95" t="n">
        <v>10</v>
      </c>
      <c r="J11" s="95" t="n">
        <v>0</v>
      </c>
      <c r="K11" s="95" t="n">
        <v>0</v>
      </c>
      <c r="L11" s="95" t="n">
        <v>13</v>
      </c>
      <c r="M11" s="95" t="n">
        <v>0</v>
      </c>
      <c r="N11" s="95" t="n">
        <v>20</v>
      </c>
      <c r="O11" s="95" t="n">
        <v>13</v>
      </c>
      <c r="P11" s="95" t="n">
        <v>1</v>
      </c>
      <c r="Q11" s="95" t="n">
        <v>1</v>
      </c>
      <c r="R11" s="95" t="n">
        <v>2</v>
      </c>
      <c r="S11" s="466" t="n">
        <v>6</v>
      </c>
      <c r="T11" s="466"/>
      <c r="U11" s="466"/>
      <c r="V11" s="466" t="n">
        <v>31</v>
      </c>
      <c r="W11" s="466"/>
      <c r="X11" s="317" t="n">
        <v>18</v>
      </c>
      <c r="Y11" s="317"/>
      <c r="Z11" s="318" t="n">
        <v>6</v>
      </c>
      <c r="AA11" s="318"/>
    </row>
    <row r="12" s="31" customFormat="true" ht="15.95" hidden="false" customHeight="true" outlineLevel="0" collapsed="false">
      <c r="A12" s="475" t="s">
        <v>473</v>
      </c>
      <c r="B12" s="475"/>
      <c r="C12" s="117" t="n">
        <f aca="false">SUM(E12:R12)</f>
        <v>60</v>
      </c>
      <c r="D12" s="117"/>
      <c r="E12" s="95" t="n">
        <v>1</v>
      </c>
      <c r="F12" s="95" t="s">
        <v>215</v>
      </c>
      <c r="G12" s="95" t="s">
        <v>215</v>
      </c>
      <c r="H12" s="95" t="s">
        <v>215</v>
      </c>
      <c r="I12" s="95" t="n">
        <v>9</v>
      </c>
      <c r="J12" s="95" t="s">
        <v>215</v>
      </c>
      <c r="K12" s="95" t="s">
        <v>215</v>
      </c>
      <c r="L12" s="95" t="n">
        <v>13</v>
      </c>
      <c r="M12" s="95" t="s">
        <v>215</v>
      </c>
      <c r="N12" s="95" t="n">
        <v>20</v>
      </c>
      <c r="O12" s="95" t="n">
        <v>13</v>
      </c>
      <c r="P12" s="95" t="s">
        <v>215</v>
      </c>
      <c r="Q12" s="95" t="n">
        <v>2</v>
      </c>
      <c r="R12" s="95" t="n">
        <v>2</v>
      </c>
      <c r="S12" s="466" t="n">
        <v>7</v>
      </c>
      <c r="T12" s="466"/>
      <c r="U12" s="466"/>
      <c r="V12" s="164" t="n">
        <v>30</v>
      </c>
      <c r="W12" s="164"/>
      <c r="X12" s="317" t="n">
        <v>18</v>
      </c>
      <c r="Y12" s="317"/>
      <c r="Z12" s="318" t="n">
        <v>5</v>
      </c>
      <c r="AA12" s="318"/>
    </row>
    <row r="13" s="31" customFormat="true" ht="15.95" hidden="false" customHeight="true" outlineLevel="0" collapsed="false">
      <c r="A13" s="469" t="s">
        <v>469</v>
      </c>
      <c r="B13" s="469"/>
      <c r="C13" s="235" t="n">
        <v>0</v>
      </c>
      <c r="D13" s="235"/>
      <c r="E13" s="97" t="n">
        <v>0</v>
      </c>
      <c r="F13" s="97" t="n">
        <v>0</v>
      </c>
      <c r="G13" s="95" t="n">
        <v>0</v>
      </c>
      <c r="H13" s="95" t="n">
        <v>0</v>
      </c>
      <c r="I13" s="95" t="n">
        <v>0</v>
      </c>
      <c r="J13" s="95" t="n">
        <v>0</v>
      </c>
      <c r="K13" s="95" t="n">
        <v>0</v>
      </c>
      <c r="L13" s="97" t="n">
        <v>0</v>
      </c>
      <c r="M13" s="97" t="n">
        <v>0</v>
      </c>
      <c r="N13" s="97" t="n">
        <v>0</v>
      </c>
      <c r="O13" s="97" t="n">
        <v>0</v>
      </c>
      <c r="P13" s="97" t="n">
        <v>0</v>
      </c>
      <c r="Q13" s="97" t="n">
        <v>0</v>
      </c>
      <c r="R13" s="97" t="n">
        <v>0</v>
      </c>
      <c r="S13" s="466" t="n">
        <v>0</v>
      </c>
      <c r="T13" s="466"/>
      <c r="U13" s="466"/>
      <c r="V13" s="164" t="n">
        <v>0</v>
      </c>
      <c r="W13" s="164"/>
      <c r="X13" s="516" t="n">
        <v>0</v>
      </c>
      <c r="Y13" s="516"/>
      <c r="Z13" s="517" t="n">
        <v>0</v>
      </c>
      <c r="AA13" s="517"/>
    </row>
    <row r="14" customFormat="false" ht="15.95" hidden="false" customHeight="true" outlineLevel="0" collapsed="false">
      <c r="A14" s="469" t="s">
        <v>470</v>
      </c>
      <c r="B14" s="469"/>
      <c r="C14" s="470" t="n">
        <v>45</v>
      </c>
      <c r="D14" s="470"/>
      <c r="E14" s="97" t="n">
        <v>0</v>
      </c>
      <c r="F14" s="97" t="n">
        <v>0</v>
      </c>
      <c r="G14" s="95" t="n">
        <v>0</v>
      </c>
      <c r="H14" s="95" t="n">
        <v>0</v>
      </c>
      <c r="I14" s="95" t="n">
        <v>3</v>
      </c>
      <c r="J14" s="95" t="n">
        <v>2</v>
      </c>
      <c r="K14" s="95" t="n">
        <v>0</v>
      </c>
      <c r="L14" s="97" t="n">
        <v>12</v>
      </c>
      <c r="M14" s="97" t="n">
        <v>1</v>
      </c>
      <c r="N14" s="97" t="n">
        <v>10</v>
      </c>
      <c r="O14" s="97" t="n">
        <v>9</v>
      </c>
      <c r="P14" s="97" t="n">
        <v>0</v>
      </c>
      <c r="Q14" s="97" t="n">
        <v>3</v>
      </c>
      <c r="R14" s="97" t="n">
        <v>5</v>
      </c>
      <c r="S14" s="466" t="n">
        <v>8</v>
      </c>
      <c r="T14" s="466"/>
      <c r="U14" s="466"/>
      <c r="V14" s="164" t="n">
        <v>12</v>
      </c>
      <c r="W14" s="164"/>
      <c r="X14" s="317" t="n">
        <v>13</v>
      </c>
      <c r="Y14" s="317"/>
      <c r="Z14" s="318" t="n">
        <v>3</v>
      </c>
      <c r="AA14" s="318"/>
    </row>
    <row r="15" s="31" customFormat="true" ht="15.95" hidden="false" customHeight="true" outlineLevel="0" collapsed="false">
      <c r="A15" s="471" t="s">
        <v>471</v>
      </c>
      <c r="B15" s="471"/>
      <c r="C15" s="235" t="n">
        <v>0</v>
      </c>
      <c r="D15" s="235"/>
      <c r="E15" s="97" t="n">
        <v>0</v>
      </c>
      <c r="F15" s="97" t="n">
        <v>0</v>
      </c>
      <c r="G15" s="97" t="n">
        <v>0</v>
      </c>
      <c r="H15" s="97" t="n">
        <v>0</v>
      </c>
      <c r="I15" s="97" t="n">
        <v>0</v>
      </c>
      <c r="J15" s="97" t="n">
        <v>0</v>
      </c>
      <c r="K15" s="97" t="n">
        <v>0</v>
      </c>
      <c r="L15" s="97" t="n">
        <v>0</v>
      </c>
      <c r="M15" s="473" t="n">
        <v>0</v>
      </c>
      <c r="N15" s="473" t="n">
        <v>0</v>
      </c>
      <c r="O15" s="473" t="n">
        <v>0</v>
      </c>
      <c r="P15" s="473" t="n">
        <v>0</v>
      </c>
      <c r="Q15" s="473" t="n">
        <v>0</v>
      </c>
      <c r="R15" s="473" t="n">
        <v>0</v>
      </c>
      <c r="S15" s="160" t="n">
        <v>0</v>
      </c>
      <c r="T15" s="160"/>
      <c r="U15" s="160"/>
      <c r="V15" s="160" t="n">
        <v>0</v>
      </c>
      <c r="W15" s="160"/>
      <c r="X15" s="518" t="n">
        <v>0</v>
      </c>
      <c r="Y15" s="518"/>
      <c r="Z15" s="519" t="n">
        <v>0</v>
      </c>
      <c r="AA15" s="519"/>
    </row>
    <row r="16" customFormat="false" ht="10.5" hidden="false" customHeight="true" outlineLevel="0" collapsed="false">
      <c r="A16" s="476"/>
      <c r="B16" s="477"/>
      <c r="C16" s="182"/>
      <c r="D16" s="118"/>
      <c r="E16" s="95"/>
      <c r="F16" s="95"/>
      <c r="G16" s="95"/>
      <c r="H16" s="95"/>
      <c r="I16" s="95"/>
      <c r="J16" s="95"/>
      <c r="K16" s="95"/>
      <c r="L16" s="95"/>
      <c r="M16" s="95"/>
      <c r="N16" s="95"/>
      <c r="O16" s="95"/>
      <c r="P16" s="95"/>
      <c r="Q16" s="95"/>
      <c r="R16" s="95"/>
      <c r="S16" s="164"/>
      <c r="T16" s="164"/>
      <c r="U16" s="164"/>
      <c r="V16" s="164"/>
      <c r="W16" s="164"/>
      <c r="X16" s="317"/>
      <c r="Y16" s="317"/>
      <c r="Z16" s="318"/>
      <c r="AA16" s="318"/>
    </row>
    <row r="17" customFormat="false" ht="15.95" hidden="false" customHeight="true" outlineLevel="0" collapsed="false">
      <c r="A17" s="112" t="s">
        <v>474</v>
      </c>
      <c r="B17" s="112"/>
      <c r="C17" s="478" t="n">
        <v>0</v>
      </c>
      <c r="D17" s="478"/>
      <c r="E17" s="480" t="n">
        <v>0</v>
      </c>
      <c r="F17" s="480"/>
      <c r="G17" s="480" t="n">
        <v>0</v>
      </c>
      <c r="H17" s="480"/>
      <c r="I17" s="480" t="n">
        <v>0</v>
      </c>
      <c r="J17" s="480"/>
      <c r="K17" s="480" t="n">
        <v>0</v>
      </c>
      <c r="L17" s="480"/>
      <c r="M17" s="479" t="n">
        <v>0</v>
      </c>
      <c r="N17" s="479" t="n">
        <v>0</v>
      </c>
      <c r="O17" s="479" t="n">
        <v>0</v>
      </c>
      <c r="P17" s="479" t="n">
        <v>0</v>
      </c>
      <c r="Q17" s="479" t="n">
        <v>0</v>
      </c>
      <c r="R17" s="479" t="n">
        <v>0</v>
      </c>
      <c r="S17" s="480" t="n">
        <v>0</v>
      </c>
      <c r="T17" s="480"/>
      <c r="U17" s="480"/>
      <c r="V17" s="480" t="n">
        <v>0</v>
      </c>
      <c r="W17" s="480"/>
      <c r="X17" s="480" t="n">
        <v>0</v>
      </c>
      <c r="Y17" s="480"/>
      <c r="Z17" s="481" t="n">
        <v>0</v>
      </c>
      <c r="AA17" s="481"/>
    </row>
    <row r="18" customFormat="false" ht="15.95" hidden="false" customHeight="true" outlineLevel="0" collapsed="false">
      <c r="A18" s="112" t="s">
        <v>475</v>
      </c>
      <c r="B18" s="112"/>
      <c r="C18" s="478" t="n">
        <v>0</v>
      </c>
      <c r="D18" s="478"/>
      <c r="E18" s="480" t="n">
        <v>0</v>
      </c>
      <c r="F18" s="480"/>
      <c r="G18" s="480" t="n">
        <v>0</v>
      </c>
      <c r="H18" s="480"/>
      <c r="I18" s="480" t="n">
        <v>0</v>
      </c>
      <c r="J18" s="480"/>
      <c r="K18" s="480" t="n">
        <v>0</v>
      </c>
      <c r="L18" s="480"/>
      <c r="M18" s="479" t="n">
        <v>0</v>
      </c>
      <c r="N18" s="479" t="n">
        <v>0</v>
      </c>
      <c r="O18" s="479" t="n">
        <v>0</v>
      </c>
      <c r="P18" s="479" t="n">
        <v>0</v>
      </c>
      <c r="Q18" s="479" t="n">
        <v>0</v>
      </c>
      <c r="R18" s="479" t="n">
        <v>0</v>
      </c>
      <c r="S18" s="480" t="n">
        <v>0</v>
      </c>
      <c r="T18" s="480"/>
      <c r="U18" s="480"/>
      <c r="V18" s="480" t="n">
        <v>0</v>
      </c>
      <c r="W18" s="480"/>
      <c r="X18" s="480" t="n">
        <v>0</v>
      </c>
      <c r="Y18" s="480"/>
      <c r="Z18" s="481" t="n">
        <v>0</v>
      </c>
      <c r="AA18" s="481"/>
    </row>
    <row r="19" customFormat="false" ht="15.95" hidden="false" customHeight="true" outlineLevel="0" collapsed="false">
      <c r="A19" s="112" t="s">
        <v>476</v>
      </c>
      <c r="B19" s="112"/>
      <c r="C19" s="478" t="n">
        <v>0</v>
      </c>
      <c r="D19" s="478"/>
      <c r="E19" s="480" t="n">
        <v>0</v>
      </c>
      <c r="F19" s="480"/>
      <c r="G19" s="480" t="n">
        <v>0</v>
      </c>
      <c r="H19" s="480"/>
      <c r="I19" s="480" t="n">
        <v>0</v>
      </c>
      <c r="J19" s="480"/>
      <c r="K19" s="480" t="n">
        <v>0</v>
      </c>
      <c r="L19" s="480"/>
      <c r="M19" s="479" t="n">
        <v>0</v>
      </c>
      <c r="N19" s="479" t="n">
        <v>0</v>
      </c>
      <c r="O19" s="479" t="n">
        <v>0</v>
      </c>
      <c r="P19" s="479" t="n">
        <v>0</v>
      </c>
      <c r="Q19" s="479" t="n">
        <v>0</v>
      </c>
      <c r="R19" s="479" t="n">
        <v>0</v>
      </c>
      <c r="S19" s="480" t="n">
        <v>0</v>
      </c>
      <c r="T19" s="480"/>
      <c r="U19" s="480"/>
      <c r="V19" s="480" t="n">
        <v>0</v>
      </c>
      <c r="W19" s="480"/>
      <c r="X19" s="480" t="n">
        <v>0</v>
      </c>
      <c r="Y19" s="480"/>
      <c r="Z19" s="481" t="n">
        <v>0</v>
      </c>
      <c r="AA19" s="481"/>
    </row>
    <row r="20" customFormat="false" ht="15.95" hidden="false" customHeight="true" outlineLevel="0" collapsed="false">
      <c r="A20" s="112" t="s">
        <v>477</v>
      </c>
      <c r="B20" s="112"/>
      <c r="C20" s="478" t="n">
        <v>0</v>
      </c>
      <c r="D20" s="478"/>
      <c r="E20" s="480" t="n">
        <v>0</v>
      </c>
      <c r="F20" s="480"/>
      <c r="G20" s="480" t="n">
        <v>0</v>
      </c>
      <c r="H20" s="480"/>
      <c r="I20" s="480" t="n">
        <v>0</v>
      </c>
      <c r="J20" s="480"/>
      <c r="K20" s="480" t="n">
        <v>0</v>
      </c>
      <c r="L20" s="480"/>
      <c r="M20" s="479" t="n">
        <v>0</v>
      </c>
      <c r="N20" s="479" t="n">
        <v>0</v>
      </c>
      <c r="O20" s="479" t="n">
        <v>0</v>
      </c>
      <c r="P20" s="479" t="n">
        <v>0</v>
      </c>
      <c r="Q20" s="479" t="n">
        <v>0</v>
      </c>
      <c r="R20" s="479" t="n">
        <v>0</v>
      </c>
      <c r="S20" s="480" t="n">
        <v>0</v>
      </c>
      <c r="T20" s="480"/>
      <c r="U20" s="480"/>
      <c r="V20" s="480" t="n">
        <v>0</v>
      </c>
      <c r="W20" s="480"/>
      <c r="X20" s="480" t="n">
        <v>0</v>
      </c>
      <c r="Y20" s="480"/>
      <c r="Z20" s="481" t="n">
        <v>0</v>
      </c>
      <c r="AA20" s="481"/>
    </row>
    <row r="21" customFormat="false" ht="15.95" hidden="false" customHeight="true" outlineLevel="0" collapsed="false">
      <c r="A21" s="112" t="s">
        <v>478</v>
      </c>
      <c r="B21" s="112"/>
      <c r="C21" s="478" t="n">
        <v>0</v>
      </c>
      <c r="D21" s="478"/>
      <c r="E21" s="480" t="n">
        <v>0</v>
      </c>
      <c r="F21" s="480"/>
      <c r="G21" s="480" t="n">
        <v>0</v>
      </c>
      <c r="H21" s="480"/>
      <c r="I21" s="480" t="n">
        <v>0</v>
      </c>
      <c r="J21" s="480"/>
      <c r="K21" s="480" t="n">
        <v>0</v>
      </c>
      <c r="L21" s="480"/>
      <c r="M21" s="479" t="n">
        <v>0</v>
      </c>
      <c r="N21" s="479" t="n">
        <v>0</v>
      </c>
      <c r="O21" s="479" t="n">
        <v>0</v>
      </c>
      <c r="P21" s="479" t="n">
        <v>0</v>
      </c>
      <c r="Q21" s="479" t="n">
        <v>0</v>
      </c>
      <c r="R21" s="479" t="n">
        <v>0</v>
      </c>
      <c r="S21" s="480" t="n">
        <v>0</v>
      </c>
      <c r="T21" s="480"/>
      <c r="U21" s="480"/>
      <c r="V21" s="480" t="n">
        <v>0</v>
      </c>
      <c r="W21" s="480"/>
      <c r="X21" s="480" t="n">
        <v>0</v>
      </c>
      <c r="Y21" s="480"/>
      <c r="Z21" s="481" t="n">
        <v>0</v>
      </c>
      <c r="AA21" s="481"/>
    </row>
    <row r="22" customFormat="false" ht="15.95" hidden="false" customHeight="true" outlineLevel="0" collapsed="false">
      <c r="A22" s="112" t="s">
        <v>479</v>
      </c>
      <c r="B22" s="112"/>
      <c r="C22" s="478" t="n">
        <v>0</v>
      </c>
      <c r="D22" s="478"/>
      <c r="E22" s="480" t="n">
        <v>0</v>
      </c>
      <c r="F22" s="480"/>
      <c r="G22" s="480" t="n">
        <v>0</v>
      </c>
      <c r="H22" s="480"/>
      <c r="I22" s="480" t="n">
        <v>0</v>
      </c>
      <c r="J22" s="480"/>
      <c r="K22" s="480" t="n">
        <v>0</v>
      </c>
      <c r="L22" s="480"/>
      <c r="M22" s="479" t="n">
        <v>0</v>
      </c>
      <c r="N22" s="479" t="n">
        <v>0</v>
      </c>
      <c r="O22" s="479" t="n">
        <v>0</v>
      </c>
      <c r="P22" s="479" t="n">
        <v>0</v>
      </c>
      <c r="Q22" s="479" t="n">
        <v>0</v>
      </c>
      <c r="R22" s="479" t="n">
        <v>0</v>
      </c>
      <c r="S22" s="480" t="n">
        <v>0</v>
      </c>
      <c r="T22" s="480"/>
      <c r="U22" s="480"/>
      <c r="V22" s="480" t="n">
        <v>0</v>
      </c>
      <c r="W22" s="480"/>
      <c r="X22" s="480" t="n">
        <v>0</v>
      </c>
      <c r="Y22" s="480"/>
      <c r="Z22" s="481" t="n">
        <v>0</v>
      </c>
      <c r="AA22" s="481"/>
    </row>
    <row r="23" customFormat="false" ht="15.95" hidden="false" customHeight="true" outlineLevel="0" collapsed="false">
      <c r="A23" s="112" t="s">
        <v>480</v>
      </c>
      <c r="B23" s="112"/>
      <c r="C23" s="478" t="n">
        <v>0</v>
      </c>
      <c r="D23" s="478"/>
      <c r="E23" s="480" t="n">
        <v>0</v>
      </c>
      <c r="F23" s="480"/>
      <c r="G23" s="480" t="n">
        <v>0</v>
      </c>
      <c r="H23" s="480"/>
      <c r="I23" s="480" t="n">
        <v>0</v>
      </c>
      <c r="J23" s="480"/>
      <c r="K23" s="480" t="n">
        <v>0</v>
      </c>
      <c r="L23" s="480"/>
      <c r="M23" s="479" t="n">
        <v>0</v>
      </c>
      <c r="N23" s="479" t="n">
        <v>0</v>
      </c>
      <c r="O23" s="479" t="n">
        <v>0</v>
      </c>
      <c r="P23" s="479" t="n">
        <v>0</v>
      </c>
      <c r="Q23" s="479" t="n">
        <v>0</v>
      </c>
      <c r="R23" s="479" t="n">
        <v>0</v>
      </c>
      <c r="S23" s="480" t="n">
        <v>0</v>
      </c>
      <c r="T23" s="480"/>
      <c r="U23" s="480"/>
      <c r="V23" s="480" t="n">
        <v>0</v>
      </c>
      <c r="W23" s="480"/>
      <c r="X23" s="480" t="n">
        <v>0</v>
      </c>
      <c r="Y23" s="480"/>
      <c r="Z23" s="481" t="n">
        <v>0</v>
      </c>
      <c r="AA23" s="481"/>
    </row>
    <row r="24" customFormat="false" ht="15.95" hidden="false" customHeight="true" outlineLevel="0" collapsed="false">
      <c r="A24" s="112" t="s">
        <v>481</v>
      </c>
      <c r="B24" s="112"/>
      <c r="C24" s="478" t="n">
        <v>0</v>
      </c>
      <c r="D24" s="478"/>
      <c r="E24" s="480" t="n">
        <v>0</v>
      </c>
      <c r="F24" s="480"/>
      <c r="G24" s="480" t="n">
        <v>0</v>
      </c>
      <c r="H24" s="480"/>
      <c r="I24" s="480" t="n">
        <v>0</v>
      </c>
      <c r="J24" s="480"/>
      <c r="K24" s="480" t="n">
        <v>0</v>
      </c>
      <c r="L24" s="480"/>
      <c r="M24" s="479" t="n">
        <v>0</v>
      </c>
      <c r="N24" s="479" t="n">
        <v>0</v>
      </c>
      <c r="O24" s="479" t="n">
        <v>0</v>
      </c>
      <c r="P24" s="479" t="n">
        <v>0</v>
      </c>
      <c r="Q24" s="479" t="n">
        <v>0</v>
      </c>
      <c r="R24" s="479" t="n">
        <v>0</v>
      </c>
      <c r="S24" s="480" t="n">
        <v>0</v>
      </c>
      <c r="T24" s="480"/>
      <c r="U24" s="480"/>
      <c r="V24" s="480" t="n">
        <v>0</v>
      </c>
      <c r="W24" s="480"/>
      <c r="X24" s="480" t="n">
        <v>0</v>
      </c>
      <c r="Y24" s="480"/>
      <c r="Z24" s="481" t="n">
        <v>0</v>
      </c>
      <c r="AA24" s="481"/>
    </row>
    <row r="25" customFormat="false" ht="15.95" hidden="false" customHeight="true" outlineLevel="0" collapsed="false">
      <c r="A25" s="112" t="s">
        <v>482</v>
      </c>
      <c r="B25" s="112"/>
      <c r="C25" s="478" t="n">
        <v>0</v>
      </c>
      <c r="D25" s="478"/>
      <c r="E25" s="480" t="n">
        <v>0</v>
      </c>
      <c r="F25" s="480"/>
      <c r="G25" s="480" t="n">
        <v>0</v>
      </c>
      <c r="H25" s="480"/>
      <c r="I25" s="480" t="n">
        <v>0</v>
      </c>
      <c r="J25" s="480"/>
      <c r="K25" s="480" t="n">
        <v>0</v>
      </c>
      <c r="L25" s="480"/>
      <c r="M25" s="479" t="n">
        <v>0</v>
      </c>
      <c r="N25" s="479" t="n">
        <v>0</v>
      </c>
      <c r="O25" s="479" t="n">
        <v>0</v>
      </c>
      <c r="P25" s="479" t="n">
        <v>0</v>
      </c>
      <c r="Q25" s="479" t="n">
        <v>0</v>
      </c>
      <c r="R25" s="479" t="n">
        <v>0</v>
      </c>
      <c r="S25" s="480" t="n">
        <v>0</v>
      </c>
      <c r="T25" s="480"/>
      <c r="U25" s="480"/>
      <c r="V25" s="480" t="n">
        <v>0</v>
      </c>
      <c r="W25" s="480"/>
      <c r="X25" s="480" t="n">
        <v>0</v>
      </c>
      <c r="Y25" s="480"/>
      <c r="Z25" s="481" t="n">
        <v>0</v>
      </c>
      <c r="AA25" s="481"/>
    </row>
    <row r="26" customFormat="false" ht="15.95" hidden="false" customHeight="true" outlineLevel="0" collapsed="false">
      <c r="A26" s="482" t="s">
        <v>483</v>
      </c>
      <c r="B26" s="482"/>
      <c r="C26" s="483" t="n">
        <v>0</v>
      </c>
      <c r="D26" s="483"/>
      <c r="E26" s="485" t="n">
        <v>0</v>
      </c>
      <c r="F26" s="485"/>
      <c r="G26" s="485" t="n">
        <v>0</v>
      </c>
      <c r="H26" s="485"/>
      <c r="I26" s="485" t="n">
        <v>0</v>
      </c>
      <c r="J26" s="485"/>
      <c r="K26" s="485" t="n">
        <v>0</v>
      </c>
      <c r="L26" s="485"/>
      <c r="M26" s="484" t="n">
        <v>0</v>
      </c>
      <c r="N26" s="484" t="n">
        <v>0</v>
      </c>
      <c r="O26" s="484" t="n">
        <v>0</v>
      </c>
      <c r="P26" s="484" t="n">
        <v>0</v>
      </c>
      <c r="Q26" s="484" t="n">
        <v>0</v>
      </c>
      <c r="R26" s="484" t="n">
        <v>0</v>
      </c>
      <c r="S26" s="485" t="n">
        <v>0</v>
      </c>
      <c r="T26" s="485"/>
      <c r="U26" s="485"/>
      <c r="V26" s="485" t="n">
        <v>0</v>
      </c>
      <c r="W26" s="485"/>
      <c r="X26" s="485" t="n">
        <v>0</v>
      </c>
      <c r="Y26" s="485"/>
      <c r="Z26" s="486" t="n">
        <v>0</v>
      </c>
      <c r="AA26" s="486"/>
    </row>
    <row r="27" customFormat="false" ht="14.25" hidden="false" customHeight="true" outlineLevel="0" collapsed="false">
      <c r="A27" s="487" t="s">
        <v>510</v>
      </c>
      <c r="B27" s="487"/>
      <c r="C27" s="487"/>
      <c r="D27" s="487"/>
      <c r="E27" s="487"/>
      <c r="F27" s="487"/>
      <c r="G27" s="487"/>
      <c r="H27" s="487"/>
      <c r="I27" s="487"/>
      <c r="J27" s="487"/>
      <c r="K27" s="487"/>
      <c r="L27" s="487"/>
      <c r="M27" s="3"/>
      <c r="N27" s="3"/>
      <c r="O27" s="3"/>
      <c r="P27" s="39"/>
      <c r="Q27" s="39"/>
      <c r="R27" s="45" t="s">
        <v>485</v>
      </c>
      <c r="S27" s="45"/>
      <c r="T27" s="45"/>
      <c r="U27" s="45"/>
      <c r="V27" s="45"/>
      <c r="W27" s="45"/>
      <c r="X27" s="45"/>
      <c r="Y27" s="45"/>
      <c r="Z27" s="45"/>
      <c r="AA27" s="45"/>
      <c r="AB27" s="39"/>
      <c r="AC27" s="39"/>
      <c r="AD27" s="3"/>
      <c r="AE27" s="3"/>
      <c r="AF27" s="3"/>
      <c r="AG27" s="3"/>
      <c r="AH27" s="3"/>
      <c r="AI27" s="3"/>
    </row>
    <row r="28" customFormat="false" ht="14.25" hidden="false" customHeight="true" outlineLevel="0" collapsed="false">
      <c r="A28" s="487" t="s">
        <v>511</v>
      </c>
      <c r="B28" s="487"/>
      <c r="C28" s="487"/>
      <c r="D28" s="487"/>
      <c r="E28" s="487"/>
      <c r="F28" s="487"/>
      <c r="G28" s="487"/>
      <c r="H28" s="487"/>
      <c r="I28" s="487"/>
      <c r="J28" s="487"/>
      <c r="K28" s="487"/>
      <c r="L28" s="487"/>
      <c r="N28" s="3"/>
      <c r="O28" s="3"/>
      <c r="P28" s="3"/>
      <c r="Q28" s="487" t="s">
        <v>487</v>
      </c>
      <c r="R28" s="39"/>
      <c r="S28" s="39"/>
      <c r="T28" s="488" t="s">
        <v>488</v>
      </c>
      <c r="U28" s="488"/>
      <c r="V28" s="488"/>
      <c r="W28" s="488"/>
      <c r="X28" s="488"/>
      <c r="Y28" s="488"/>
      <c r="Z28" s="488"/>
      <c r="AA28" s="488"/>
      <c r="AB28" s="39"/>
      <c r="AC28" s="39"/>
      <c r="AD28" s="3"/>
      <c r="AE28" s="3"/>
      <c r="AF28" s="3"/>
      <c r="AG28" s="3"/>
      <c r="AH28" s="3"/>
      <c r="AI28" s="3"/>
    </row>
    <row r="29" customFormat="false" ht="14.25" hidden="false" customHeight="true" outlineLevel="0" collapsed="false">
      <c r="A29" s="48" t="s">
        <v>512</v>
      </c>
      <c r="B29" s="3"/>
      <c r="C29" s="3"/>
      <c r="D29" s="3"/>
      <c r="E29" s="3"/>
      <c r="F29" s="3"/>
      <c r="G29" s="3"/>
      <c r="H29" s="3"/>
      <c r="I29" s="3"/>
      <c r="J29" s="3"/>
      <c r="K29" s="3"/>
      <c r="L29" s="3"/>
      <c r="M29" s="3"/>
      <c r="N29" s="3"/>
      <c r="O29" s="3"/>
      <c r="P29" s="3"/>
      <c r="Q29" s="3"/>
      <c r="R29" s="489"/>
      <c r="S29" s="489"/>
      <c r="T29" s="489"/>
      <c r="U29" s="489"/>
      <c r="V29" s="489"/>
      <c r="W29" s="489"/>
      <c r="X29" s="489"/>
      <c r="Y29" s="489"/>
      <c r="Z29" s="489"/>
      <c r="AA29" s="489"/>
      <c r="AB29" s="489"/>
      <c r="AC29" s="489"/>
      <c r="AD29" s="3"/>
      <c r="AE29" s="3"/>
      <c r="AF29" s="3"/>
      <c r="AG29" s="3"/>
      <c r="AH29" s="3"/>
      <c r="AI29" s="3"/>
    </row>
    <row r="30" customFormat="false" ht="14.25" hidden="false" customHeight="true" outlineLevel="0" collapsed="false">
      <c r="A30" s="282" t="s">
        <v>513</v>
      </c>
      <c r="B30" s="282"/>
      <c r="C30" s="282"/>
      <c r="D30" s="282"/>
      <c r="E30" s="282"/>
      <c r="F30" s="282"/>
      <c r="G30" s="282"/>
      <c r="H30" s="282"/>
      <c r="I30" s="282"/>
      <c r="J30" s="282"/>
      <c r="K30" s="282"/>
      <c r="L30" s="282"/>
      <c r="M30" s="3"/>
      <c r="N30" s="3"/>
      <c r="O30" s="3"/>
      <c r="P30" s="3"/>
      <c r="Q30" s="3"/>
      <c r="R30" s="489"/>
      <c r="S30" s="489"/>
      <c r="T30" s="489"/>
      <c r="U30" s="489"/>
      <c r="V30" s="489"/>
      <c r="W30" s="489"/>
      <c r="X30" s="489"/>
      <c r="Y30" s="489"/>
      <c r="Z30" s="489"/>
      <c r="AA30" s="489"/>
      <c r="AB30" s="489"/>
      <c r="AC30" s="489"/>
      <c r="AD30" s="3"/>
      <c r="AE30" s="3"/>
      <c r="AF30" s="3"/>
      <c r="AG30" s="3"/>
      <c r="AH30" s="3"/>
      <c r="AI30" s="3"/>
    </row>
    <row r="31" customFormat="false" ht="15" hidden="false" customHeight="true" outlineLevel="0" collapsed="false">
      <c r="A31" s="453" t="s">
        <v>491</v>
      </c>
      <c r="B31" s="3"/>
      <c r="C31" s="3"/>
      <c r="D31" s="3"/>
      <c r="E31" s="3"/>
      <c r="F31" s="3"/>
      <c r="G31" s="3"/>
      <c r="H31" s="3"/>
      <c r="I31" s="3"/>
      <c r="J31" s="3"/>
      <c r="K31" s="3"/>
      <c r="L31" s="3"/>
      <c r="M31" s="3"/>
      <c r="N31" s="3"/>
      <c r="O31" s="3"/>
      <c r="P31" s="3"/>
      <c r="Q31" s="3"/>
      <c r="R31" s="3"/>
      <c r="S31" s="3"/>
      <c r="T31" s="45" t="s">
        <v>314</v>
      </c>
      <c r="U31" s="45"/>
      <c r="V31" s="45"/>
      <c r="W31" s="45"/>
      <c r="X31" s="45"/>
      <c r="Y31" s="454"/>
      <c r="Z31" s="454"/>
      <c r="AA31" s="454"/>
      <c r="AB31" s="3"/>
      <c r="AC31" s="452"/>
      <c r="AD31" s="3"/>
      <c r="AE31" s="3"/>
      <c r="AF31" s="3"/>
      <c r="AG31" s="3"/>
      <c r="AH31" s="3"/>
      <c r="AI31" s="3"/>
    </row>
    <row r="32" customFormat="false" ht="24.95" hidden="false" customHeight="true" outlineLevel="0" collapsed="false">
      <c r="A32" s="490"/>
      <c r="B32" s="490"/>
      <c r="C32" s="11" t="s">
        <v>223</v>
      </c>
      <c r="D32" s="11"/>
      <c r="E32" s="11" t="s">
        <v>492</v>
      </c>
      <c r="F32" s="11"/>
      <c r="G32" s="11" t="s">
        <v>412</v>
      </c>
      <c r="H32" s="11"/>
      <c r="I32" s="350" t="s">
        <v>493</v>
      </c>
      <c r="J32" s="350"/>
      <c r="K32" s="350"/>
      <c r="L32" s="350"/>
      <c r="M32" s="350"/>
      <c r="N32" s="350"/>
      <c r="O32" s="350"/>
      <c r="P32" s="350"/>
      <c r="Q32" s="350"/>
      <c r="R32" s="350"/>
      <c r="S32" s="350"/>
      <c r="T32" s="350"/>
      <c r="U32" s="350"/>
      <c r="V32" s="350"/>
      <c r="W32" s="288" t="s">
        <v>494</v>
      </c>
      <c r="X32" s="288"/>
      <c r="Y32" s="12" t="s">
        <v>495</v>
      </c>
      <c r="Z32" s="12"/>
      <c r="AA32" s="12"/>
    </row>
    <row r="33" customFormat="false" ht="24.95" hidden="false" customHeight="true" outlineLevel="0" collapsed="false">
      <c r="A33" s="112" t="s">
        <v>496</v>
      </c>
      <c r="B33" s="112"/>
      <c r="C33" s="11"/>
      <c r="D33" s="11"/>
      <c r="E33" s="11"/>
      <c r="F33" s="11"/>
      <c r="G33" s="11"/>
      <c r="H33" s="11"/>
      <c r="I33" s="51" t="s">
        <v>336</v>
      </c>
      <c r="J33" s="51"/>
      <c r="K33" s="14" t="s">
        <v>497</v>
      </c>
      <c r="L33" s="14"/>
      <c r="M33" s="51" t="s">
        <v>498</v>
      </c>
      <c r="N33" s="51"/>
      <c r="O33" s="51" t="s">
        <v>499</v>
      </c>
      <c r="P33" s="51"/>
      <c r="Q33" s="491" t="s">
        <v>500</v>
      </c>
      <c r="R33" s="491"/>
      <c r="S33" s="491" t="s">
        <v>501</v>
      </c>
      <c r="T33" s="491"/>
      <c r="U33" s="491"/>
      <c r="V33" s="491"/>
      <c r="W33" s="288"/>
      <c r="X33" s="288"/>
      <c r="Y33" s="12"/>
      <c r="Z33" s="12"/>
      <c r="AA33" s="12"/>
    </row>
    <row r="34" customFormat="false" ht="24.95" hidden="false" customHeight="true" outlineLevel="0" collapsed="false">
      <c r="A34" s="492"/>
      <c r="B34" s="492"/>
      <c r="C34" s="51" t="s">
        <v>81</v>
      </c>
      <c r="D34" s="51" t="s">
        <v>373</v>
      </c>
      <c r="E34" s="491" t="s">
        <v>502</v>
      </c>
      <c r="F34" s="491" t="s">
        <v>503</v>
      </c>
      <c r="G34" s="491" t="s">
        <v>502</v>
      </c>
      <c r="H34" s="491" t="s">
        <v>503</v>
      </c>
      <c r="I34" s="491" t="s">
        <v>502</v>
      </c>
      <c r="J34" s="491" t="s">
        <v>503</v>
      </c>
      <c r="K34" s="491" t="s">
        <v>502</v>
      </c>
      <c r="L34" s="491" t="s">
        <v>503</v>
      </c>
      <c r="M34" s="491" t="s">
        <v>502</v>
      </c>
      <c r="N34" s="491" t="s">
        <v>503</v>
      </c>
      <c r="O34" s="491" t="s">
        <v>502</v>
      </c>
      <c r="P34" s="491" t="s">
        <v>503</v>
      </c>
      <c r="Q34" s="491" t="s">
        <v>502</v>
      </c>
      <c r="R34" s="491" t="s">
        <v>503</v>
      </c>
      <c r="S34" s="491" t="s">
        <v>502</v>
      </c>
      <c r="T34" s="491"/>
      <c r="U34" s="493" t="s">
        <v>503</v>
      </c>
      <c r="V34" s="493"/>
      <c r="W34" s="491" t="s">
        <v>502</v>
      </c>
      <c r="X34" s="491" t="s">
        <v>503</v>
      </c>
      <c r="Y34" s="491" t="s">
        <v>502</v>
      </c>
      <c r="Z34" s="491"/>
      <c r="AA34" s="494" t="s">
        <v>503</v>
      </c>
    </row>
    <row r="35" customFormat="false" ht="15.95" hidden="false" customHeight="true" outlineLevel="0" collapsed="false">
      <c r="A35" s="112" t="s">
        <v>504</v>
      </c>
      <c r="B35" s="112"/>
      <c r="C35" s="495" t="n">
        <f aca="false">SUM(E35,G35,I35,K35,M35,O35,Q35,S35,W35,Y35)</f>
        <v>3373</v>
      </c>
      <c r="D35" s="496" t="n">
        <f aca="false">SUM(F35,H35,J35,L35,N35,P35,R35,U35,X35,AA35)</f>
        <v>2362</v>
      </c>
      <c r="E35" s="496" t="n">
        <v>168</v>
      </c>
      <c r="F35" s="166" t="n">
        <v>45</v>
      </c>
      <c r="G35" s="496" t="n">
        <v>7</v>
      </c>
      <c r="H35" s="166" t="n">
        <v>7</v>
      </c>
      <c r="I35" s="496" t="n">
        <v>711</v>
      </c>
      <c r="J35" s="166" t="n">
        <v>130</v>
      </c>
      <c r="K35" s="496" t="n">
        <v>891</v>
      </c>
      <c r="L35" s="166" t="n">
        <v>619</v>
      </c>
      <c r="M35" s="496" t="n">
        <v>534</v>
      </c>
      <c r="N35" s="166" t="n">
        <v>491</v>
      </c>
      <c r="O35" s="496" t="n">
        <v>229</v>
      </c>
      <c r="P35" s="166" t="n">
        <v>239</v>
      </c>
      <c r="Q35" s="496" t="n">
        <v>123</v>
      </c>
      <c r="R35" s="166" t="n">
        <v>104</v>
      </c>
      <c r="S35" s="361" t="n">
        <v>11</v>
      </c>
      <c r="T35" s="361"/>
      <c r="U35" s="361" t="n">
        <v>7</v>
      </c>
      <c r="V35" s="361"/>
      <c r="W35" s="496" t="n">
        <v>49</v>
      </c>
      <c r="X35" s="166" t="n">
        <v>43</v>
      </c>
      <c r="Y35" s="520" t="n">
        <v>650</v>
      </c>
      <c r="Z35" s="520"/>
      <c r="AA35" s="521" t="n">
        <v>677</v>
      </c>
    </row>
    <row r="36" customFormat="false" ht="15.95" hidden="false" customHeight="true" outlineLevel="0" collapsed="false">
      <c r="A36" s="112" t="s">
        <v>474</v>
      </c>
      <c r="B36" s="112"/>
      <c r="C36" s="94" t="n">
        <f aca="false">SUM(E36,G36,I36,K36,M36,O36,Q36,S36,W36,Y36)</f>
        <v>176</v>
      </c>
      <c r="D36" s="166" t="n">
        <f aca="false">SUM(F36,H36,J36,L36,N36,P36,R36,U36,X36,AA36)</f>
        <v>108</v>
      </c>
      <c r="E36" s="166" t="n">
        <v>7</v>
      </c>
      <c r="F36" s="166" t="n">
        <v>0</v>
      </c>
      <c r="G36" s="166" t="n">
        <v>0</v>
      </c>
      <c r="H36" s="166" t="n">
        <v>0</v>
      </c>
      <c r="I36" s="166" t="n">
        <v>17</v>
      </c>
      <c r="J36" s="166" t="n">
        <v>1</v>
      </c>
      <c r="K36" s="166" t="n">
        <v>27</v>
      </c>
      <c r="L36" s="166" t="n">
        <v>11</v>
      </c>
      <c r="M36" s="166" t="n">
        <v>42</v>
      </c>
      <c r="N36" s="166" t="n">
        <v>32</v>
      </c>
      <c r="O36" s="166" t="n">
        <v>33</v>
      </c>
      <c r="P36" s="166" t="n">
        <v>26</v>
      </c>
      <c r="Q36" s="166" t="n">
        <v>35</v>
      </c>
      <c r="R36" s="166" t="n">
        <v>30</v>
      </c>
      <c r="S36" s="361" t="n">
        <v>9</v>
      </c>
      <c r="T36" s="361"/>
      <c r="U36" s="361" t="n">
        <v>3</v>
      </c>
      <c r="V36" s="361"/>
      <c r="W36" s="166" t="n">
        <v>2</v>
      </c>
      <c r="X36" s="166" t="n">
        <v>2</v>
      </c>
      <c r="Y36" s="361" t="n">
        <v>4</v>
      </c>
      <c r="Z36" s="361"/>
      <c r="AA36" s="522" t="n">
        <v>3</v>
      </c>
    </row>
    <row r="37" customFormat="false" ht="15.95" hidden="false" customHeight="true" outlineLevel="0" collapsed="false">
      <c r="A37" s="112" t="s">
        <v>475</v>
      </c>
      <c r="B37" s="112"/>
      <c r="C37" s="94" t="n">
        <f aca="false">SUM(E37,G37,I37,K37,M37,O37,Q37,S37,W37,Y37)</f>
        <v>369</v>
      </c>
      <c r="D37" s="166" t="n">
        <f aca="false">SUM(F37,H37,J37,L37,N37,P37,R37,U37,X37,AA37)</f>
        <v>279</v>
      </c>
      <c r="E37" s="166" t="n">
        <v>11</v>
      </c>
      <c r="F37" s="166" t="n">
        <v>0</v>
      </c>
      <c r="G37" s="166" t="n">
        <v>2</v>
      </c>
      <c r="H37" s="166" t="n">
        <v>0</v>
      </c>
      <c r="I37" s="166" t="n">
        <v>60</v>
      </c>
      <c r="J37" s="166" t="n">
        <v>26</v>
      </c>
      <c r="K37" s="166" t="n">
        <v>65</v>
      </c>
      <c r="L37" s="166" t="n">
        <v>43</v>
      </c>
      <c r="M37" s="166" t="n">
        <v>37</v>
      </c>
      <c r="N37" s="166" t="n">
        <v>28</v>
      </c>
      <c r="O37" s="166" t="n">
        <v>17</v>
      </c>
      <c r="P37" s="166" t="n">
        <v>10</v>
      </c>
      <c r="Q37" s="166" t="n">
        <v>6</v>
      </c>
      <c r="R37" s="166" t="n">
        <v>8</v>
      </c>
      <c r="S37" s="361" t="n">
        <v>0</v>
      </c>
      <c r="T37" s="361"/>
      <c r="U37" s="361" t="n">
        <v>0</v>
      </c>
      <c r="V37" s="361"/>
      <c r="W37" s="166" t="n">
        <v>10</v>
      </c>
      <c r="X37" s="166" t="n">
        <v>9</v>
      </c>
      <c r="Y37" s="361" t="n">
        <v>161</v>
      </c>
      <c r="Z37" s="361"/>
      <c r="AA37" s="522" t="n">
        <v>155</v>
      </c>
    </row>
    <row r="38" customFormat="false" ht="15.95" hidden="false" customHeight="true" outlineLevel="0" collapsed="false">
      <c r="A38" s="112" t="s">
        <v>476</v>
      </c>
      <c r="B38" s="112"/>
      <c r="C38" s="94" t="n">
        <f aca="false">SUM(E38,G38,I38,K38,M38,O38,Q38,S38,W38,Y38)</f>
        <v>83</v>
      </c>
      <c r="D38" s="166" t="n">
        <f aca="false">SUM(F38,H38,J38,L38,N38,P38,R38,U38,X38,AA38)</f>
        <v>71</v>
      </c>
      <c r="E38" s="166" t="n">
        <v>3</v>
      </c>
      <c r="F38" s="166" t="n">
        <v>0</v>
      </c>
      <c r="G38" s="166" t="n">
        <v>0</v>
      </c>
      <c r="H38" s="166" t="n">
        <v>0</v>
      </c>
      <c r="I38" s="166" t="n">
        <v>15</v>
      </c>
      <c r="J38" s="166" t="n">
        <v>2</v>
      </c>
      <c r="K38" s="166" t="n">
        <v>15</v>
      </c>
      <c r="L38" s="166" t="n">
        <v>17</v>
      </c>
      <c r="M38" s="166" t="n">
        <v>29</v>
      </c>
      <c r="N38" s="166" t="n">
        <v>20</v>
      </c>
      <c r="O38" s="166" t="n">
        <v>14</v>
      </c>
      <c r="P38" s="166" t="n">
        <v>17</v>
      </c>
      <c r="Q38" s="166" t="n">
        <v>4</v>
      </c>
      <c r="R38" s="166" t="n">
        <v>6</v>
      </c>
      <c r="S38" s="361" t="n">
        <v>0</v>
      </c>
      <c r="T38" s="361"/>
      <c r="U38" s="361" t="n">
        <v>0</v>
      </c>
      <c r="V38" s="361"/>
      <c r="W38" s="166" t="n">
        <v>0</v>
      </c>
      <c r="X38" s="166" t="n">
        <v>1</v>
      </c>
      <c r="Y38" s="361" t="n">
        <v>3</v>
      </c>
      <c r="Z38" s="361"/>
      <c r="AA38" s="522" t="n">
        <v>8</v>
      </c>
    </row>
    <row r="39" customFormat="false" ht="15.95" hidden="false" customHeight="true" outlineLevel="0" collapsed="false">
      <c r="A39" s="112" t="s">
        <v>477</v>
      </c>
      <c r="B39" s="112"/>
      <c r="C39" s="94" t="n">
        <f aca="false">SUM(E39,G39,I39,K39,M39,O39,Q39,S39,W39,Y39)</f>
        <v>48</v>
      </c>
      <c r="D39" s="166" t="n">
        <f aca="false">SUM(F39,H39,J39,L39,N39,P39,R39,U39,X39,AA39)</f>
        <v>37</v>
      </c>
      <c r="E39" s="166" t="n">
        <v>3</v>
      </c>
      <c r="F39" s="166" t="n">
        <v>1</v>
      </c>
      <c r="G39" s="166" t="n">
        <v>0</v>
      </c>
      <c r="H39" s="166" t="n">
        <v>0</v>
      </c>
      <c r="I39" s="166" t="n">
        <v>3</v>
      </c>
      <c r="J39" s="166" t="n">
        <v>0</v>
      </c>
      <c r="K39" s="166" t="n">
        <v>1</v>
      </c>
      <c r="L39" s="166" t="n">
        <v>0</v>
      </c>
      <c r="M39" s="166" t="n">
        <v>17</v>
      </c>
      <c r="N39" s="166" t="n">
        <v>6</v>
      </c>
      <c r="O39" s="166" t="n">
        <v>14</v>
      </c>
      <c r="P39" s="166" t="n">
        <v>14</v>
      </c>
      <c r="Q39" s="166" t="n">
        <v>5</v>
      </c>
      <c r="R39" s="166" t="n">
        <v>7</v>
      </c>
      <c r="S39" s="361" t="n">
        <v>0</v>
      </c>
      <c r="T39" s="361"/>
      <c r="U39" s="361" t="n">
        <v>0</v>
      </c>
      <c r="V39" s="361"/>
      <c r="W39" s="166" t="n">
        <v>0</v>
      </c>
      <c r="X39" s="166" t="n">
        <v>0</v>
      </c>
      <c r="Y39" s="361" t="n">
        <v>5</v>
      </c>
      <c r="Z39" s="361"/>
      <c r="AA39" s="522" t="n">
        <v>9</v>
      </c>
    </row>
    <row r="40" customFormat="false" ht="15.95" hidden="false" customHeight="true" outlineLevel="0" collapsed="false">
      <c r="A40" s="112" t="s">
        <v>478</v>
      </c>
      <c r="B40" s="112"/>
      <c r="C40" s="94" t="n">
        <f aca="false">SUM(E40,G40,I40,K40,M40,O40,Q40,S40,W40,Y40)</f>
        <v>78</v>
      </c>
      <c r="D40" s="166" t="n">
        <f aca="false">SUM(F40,H40,J40,L40,N40,P40,R40,U40,X40,AA40)</f>
        <v>80</v>
      </c>
      <c r="E40" s="166" t="n">
        <v>1</v>
      </c>
      <c r="F40" s="166" t="n">
        <v>1</v>
      </c>
      <c r="G40" s="166" t="n">
        <v>0</v>
      </c>
      <c r="H40" s="166" t="n">
        <v>1</v>
      </c>
      <c r="I40" s="166" t="n">
        <v>18</v>
      </c>
      <c r="J40" s="166" t="n">
        <v>10</v>
      </c>
      <c r="K40" s="166" t="n">
        <v>19</v>
      </c>
      <c r="L40" s="166" t="n">
        <v>13</v>
      </c>
      <c r="M40" s="166" t="n">
        <v>16</v>
      </c>
      <c r="N40" s="166" t="n">
        <v>12</v>
      </c>
      <c r="O40" s="166" t="n">
        <v>8</v>
      </c>
      <c r="P40" s="166" t="n">
        <v>17</v>
      </c>
      <c r="Q40" s="166" t="n">
        <v>3</v>
      </c>
      <c r="R40" s="166" t="n">
        <v>5</v>
      </c>
      <c r="S40" s="361" t="n">
        <v>0</v>
      </c>
      <c r="T40" s="361"/>
      <c r="U40" s="361" t="n">
        <v>0</v>
      </c>
      <c r="V40" s="361"/>
      <c r="W40" s="166" t="n">
        <v>7</v>
      </c>
      <c r="X40" s="166" t="n">
        <v>5</v>
      </c>
      <c r="Y40" s="361" t="n">
        <v>6</v>
      </c>
      <c r="Z40" s="361"/>
      <c r="AA40" s="522" t="n">
        <v>16</v>
      </c>
    </row>
    <row r="41" customFormat="false" ht="15.95" hidden="false" customHeight="true" outlineLevel="0" collapsed="false">
      <c r="A41" s="112" t="s">
        <v>479</v>
      </c>
      <c r="B41" s="112"/>
      <c r="C41" s="94" t="n">
        <f aca="false">SUM(E41,G41,I41,K41,M41,O41,Q41,S41,W41,Y41)</f>
        <v>146</v>
      </c>
      <c r="D41" s="166" t="n">
        <f aca="false">SUM(F41,H41,J41,L41,N41,P41,R41,U41,X41,AA41)</f>
        <v>100</v>
      </c>
      <c r="E41" s="166" t="n">
        <v>0</v>
      </c>
      <c r="F41" s="166" t="n">
        <v>0</v>
      </c>
      <c r="G41" s="166" t="n">
        <v>0</v>
      </c>
      <c r="H41" s="166" t="n">
        <v>0</v>
      </c>
      <c r="I41" s="166" t="n">
        <v>16</v>
      </c>
      <c r="J41" s="166" t="n">
        <v>4</v>
      </c>
      <c r="K41" s="166" t="n">
        <v>54</v>
      </c>
      <c r="L41" s="166" t="n">
        <v>23</v>
      </c>
      <c r="M41" s="166" t="n">
        <v>50</v>
      </c>
      <c r="N41" s="166" t="n">
        <v>47</v>
      </c>
      <c r="O41" s="166" t="n">
        <v>15</v>
      </c>
      <c r="P41" s="166" t="n">
        <v>17</v>
      </c>
      <c r="Q41" s="166" t="n">
        <v>5</v>
      </c>
      <c r="R41" s="166" t="n">
        <v>3</v>
      </c>
      <c r="S41" s="361" t="n">
        <v>0</v>
      </c>
      <c r="T41" s="361"/>
      <c r="U41" s="361" t="n">
        <v>0</v>
      </c>
      <c r="V41" s="361"/>
      <c r="W41" s="166" t="n">
        <v>0</v>
      </c>
      <c r="X41" s="166" t="n">
        <v>1</v>
      </c>
      <c r="Y41" s="361" t="n">
        <v>6</v>
      </c>
      <c r="Z41" s="361"/>
      <c r="AA41" s="522" t="n">
        <v>5</v>
      </c>
    </row>
    <row r="42" customFormat="false" ht="15.95" hidden="false" customHeight="true" outlineLevel="0" collapsed="false">
      <c r="A42" s="503" t="s">
        <v>505</v>
      </c>
      <c r="B42" s="503"/>
      <c r="C42" s="94" t="n">
        <f aca="false">SUM(E42,G42,I42,K42,M42,O42,Q42,S42,W42,Y42)</f>
        <v>60</v>
      </c>
      <c r="D42" s="166" t="n">
        <f aca="false">SUM(F42,H42,J42,L42,N42,P42,R42,U42,X42,AA42)</f>
        <v>44</v>
      </c>
      <c r="E42" s="161" t="n">
        <v>4</v>
      </c>
      <c r="F42" s="166" t="n">
        <v>0</v>
      </c>
      <c r="G42" s="166" t="n">
        <v>0</v>
      </c>
      <c r="H42" s="166" t="n">
        <v>0</v>
      </c>
      <c r="I42" s="161" t="n">
        <v>4</v>
      </c>
      <c r="J42" s="166" t="n">
        <v>2</v>
      </c>
      <c r="K42" s="161" t="n">
        <v>9</v>
      </c>
      <c r="L42" s="166" t="n">
        <v>5</v>
      </c>
      <c r="M42" s="161" t="n">
        <v>17</v>
      </c>
      <c r="N42" s="161" t="n">
        <v>16</v>
      </c>
      <c r="O42" s="161" t="n">
        <v>15</v>
      </c>
      <c r="P42" s="161" t="n">
        <v>12</v>
      </c>
      <c r="Q42" s="161" t="n">
        <v>9</v>
      </c>
      <c r="R42" s="161" t="n">
        <v>4</v>
      </c>
      <c r="S42" s="295" t="n">
        <v>0</v>
      </c>
      <c r="T42" s="295"/>
      <c r="U42" s="295" t="n">
        <v>0</v>
      </c>
      <c r="V42" s="295"/>
      <c r="W42" s="161" t="n">
        <v>0</v>
      </c>
      <c r="X42" s="161" t="n">
        <v>0</v>
      </c>
      <c r="Y42" s="295" t="n">
        <v>2</v>
      </c>
      <c r="Z42" s="295"/>
      <c r="AA42" s="523" t="n">
        <v>5</v>
      </c>
    </row>
    <row r="43" customFormat="false" ht="15.95" hidden="false" customHeight="true" outlineLevel="0" collapsed="false">
      <c r="A43" s="112" t="s">
        <v>480</v>
      </c>
      <c r="B43" s="112"/>
      <c r="C43" s="94" t="n">
        <f aca="false">SUM(E43,G43,I43,K43,M43,O43,Q43,S43,W43,Y43)</f>
        <v>113</v>
      </c>
      <c r="D43" s="166" t="n">
        <f aca="false">SUM(F43,H43,J43,L43,N43,P43,R43,U43,X43,AA43)</f>
        <v>132</v>
      </c>
      <c r="E43" s="166" t="n">
        <v>0</v>
      </c>
      <c r="F43" s="166" t="n">
        <v>2</v>
      </c>
      <c r="G43" s="166" t="n">
        <v>0</v>
      </c>
      <c r="H43" s="166" t="n">
        <v>0</v>
      </c>
      <c r="I43" s="166" t="n">
        <v>8</v>
      </c>
      <c r="J43" s="166" t="n">
        <v>3</v>
      </c>
      <c r="K43" s="166" t="n">
        <v>19</v>
      </c>
      <c r="L43" s="166" t="n">
        <v>20</v>
      </c>
      <c r="M43" s="166" t="n">
        <v>25</v>
      </c>
      <c r="N43" s="166" t="n">
        <v>25</v>
      </c>
      <c r="O43" s="166" t="n">
        <v>9</v>
      </c>
      <c r="P43" s="166" t="n">
        <v>14</v>
      </c>
      <c r="Q43" s="166" t="n">
        <v>8</v>
      </c>
      <c r="R43" s="166" t="n">
        <v>5</v>
      </c>
      <c r="S43" s="361" t="n">
        <v>0</v>
      </c>
      <c r="T43" s="361"/>
      <c r="U43" s="361" t="n">
        <v>0</v>
      </c>
      <c r="V43" s="361"/>
      <c r="W43" s="166" t="n">
        <v>5</v>
      </c>
      <c r="X43" s="166" t="n">
        <v>4</v>
      </c>
      <c r="Y43" s="361" t="n">
        <v>39</v>
      </c>
      <c r="Z43" s="361"/>
      <c r="AA43" s="522" t="n">
        <v>59</v>
      </c>
    </row>
    <row r="44" customFormat="false" ht="15.95" hidden="false" customHeight="true" outlineLevel="0" collapsed="false">
      <c r="A44" s="112" t="s">
        <v>481</v>
      </c>
      <c r="B44" s="112"/>
      <c r="C44" s="94" t="n">
        <f aca="false">SUM(E44,G44,I44,K44,M44,O44,Q44,S44,W44,Y44)</f>
        <v>356</v>
      </c>
      <c r="D44" s="166" t="n">
        <f aca="false">SUM(F44,H44,J44,L44,N44,P44,R44,U44,X44,AA44)</f>
        <v>273</v>
      </c>
      <c r="E44" s="166" t="n">
        <v>29</v>
      </c>
      <c r="F44" s="166" t="n">
        <v>17</v>
      </c>
      <c r="G44" s="166" t="n">
        <v>5</v>
      </c>
      <c r="H44" s="166" t="n">
        <v>2</v>
      </c>
      <c r="I44" s="166" t="n">
        <v>108</v>
      </c>
      <c r="J44" s="166" t="n">
        <v>31</v>
      </c>
      <c r="K44" s="166" t="n">
        <v>82</v>
      </c>
      <c r="L44" s="166" t="n">
        <v>86</v>
      </c>
      <c r="M44" s="166" t="n">
        <v>40</v>
      </c>
      <c r="N44" s="166" t="n">
        <v>52</v>
      </c>
      <c r="O44" s="166" t="n">
        <v>6</v>
      </c>
      <c r="P44" s="166" t="n">
        <v>13</v>
      </c>
      <c r="Q44" s="166" t="n">
        <v>9</v>
      </c>
      <c r="R44" s="166" t="n">
        <v>7</v>
      </c>
      <c r="S44" s="361" t="n">
        <v>1</v>
      </c>
      <c r="T44" s="361"/>
      <c r="U44" s="361" t="n">
        <v>0</v>
      </c>
      <c r="V44" s="361"/>
      <c r="W44" s="166" t="n">
        <v>1</v>
      </c>
      <c r="X44" s="166" t="n">
        <v>0</v>
      </c>
      <c r="Y44" s="361" t="n">
        <v>75</v>
      </c>
      <c r="Z44" s="361"/>
      <c r="AA44" s="522" t="n">
        <v>65</v>
      </c>
    </row>
    <row r="45" customFormat="false" ht="15.95" hidden="false" customHeight="true" outlineLevel="0" collapsed="false">
      <c r="A45" s="112" t="s">
        <v>482</v>
      </c>
      <c r="B45" s="112"/>
      <c r="C45" s="94" t="n">
        <f aca="false">SUM(E45,G45,I45,K45,M45,O45,Q45,S45,W45,Y45)</f>
        <v>327</v>
      </c>
      <c r="D45" s="166" t="n">
        <f aca="false">SUM(F45,H45,J45,L45,N45,P45,R45,U45,X45,AA45)</f>
        <v>210</v>
      </c>
      <c r="E45" s="166" t="n">
        <v>5</v>
      </c>
      <c r="F45" s="166" t="n">
        <v>3</v>
      </c>
      <c r="G45" s="166" t="n">
        <v>0</v>
      </c>
      <c r="H45" s="166" t="n">
        <v>0</v>
      </c>
      <c r="I45" s="166" t="n">
        <v>62</v>
      </c>
      <c r="J45" s="166" t="n">
        <v>11</v>
      </c>
      <c r="K45" s="166" t="n">
        <v>178</v>
      </c>
      <c r="L45" s="166" t="n">
        <v>105</v>
      </c>
      <c r="M45" s="166" t="n">
        <v>32</v>
      </c>
      <c r="N45" s="166" t="n">
        <v>37</v>
      </c>
      <c r="O45" s="166" t="n">
        <v>13</v>
      </c>
      <c r="P45" s="166" t="n">
        <v>8</v>
      </c>
      <c r="Q45" s="166" t="n">
        <v>5</v>
      </c>
      <c r="R45" s="166" t="n">
        <v>4</v>
      </c>
      <c r="S45" s="361" t="n">
        <v>0</v>
      </c>
      <c r="T45" s="361"/>
      <c r="U45" s="361" t="n">
        <v>2</v>
      </c>
      <c r="V45" s="361"/>
      <c r="W45" s="166" t="n">
        <v>8</v>
      </c>
      <c r="X45" s="166" t="n">
        <v>6</v>
      </c>
      <c r="Y45" s="361" t="n">
        <v>24</v>
      </c>
      <c r="Z45" s="361"/>
      <c r="AA45" s="522" t="n">
        <v>34</v>
      </c>
    </row>
    <row r="46" customFormat="false" ht="15.95" hidden="false" customHeight="true" outlineLevel="0" collapsed="false">
      <c r="A46" s="482" t="s">
        <v>483</v>
      </c>
      <c r="B46" s="482"/>
      <c r="C46" s="506" t="n">
        <f aca="false">SUM(E46,G46,I46,K46,M46,O46,Q46,S46,W46,Y46)</f>
        <v>83</v>
      </c>
      <c r="D46" s="177" t="n">
        <f aca="false">SUM(F46,H46,J46,L46,N46,P46,R46,U46,X46,AA46)</f>
        <v>39</v>
      </c>
      <c r="E46" s="177" t="n">
        <v>8</v>
      </c>
      <c r="F46" s="177" t="n">
        <v>2</v>
      </c>
      <c r="G46" s="177" t="n">
        <v>0</v>
      </c>
      <c r="H46" s="177" t="n">
        <v>0</v>
      </c>
      <c r="I46" s="177" t="n">
        <v>19</v>
      </c>
      <c r="J46" s="177" t="n">
        <v>1</v>
      </c>
      <c r="K46" s="177" t="n">
        <v>14</v>
      </c>
      <c r="L46" s="177" t="n">
        <v>7</v>
      </c>
      <c r="M46" s="177" t="n">
        <v>23</v>
      </c>
      <c r="N46" s="177" t="n">
        <v>10</v>
      </c>
      <c r="O46" s="177" t="n">
        <v>7</v>
      </c>
      <c r="P46" s="177" t="n">
        <v>9</v>
      </c>
      <c r="Q46" s="177" t="n">
        <v>6</v>
      </c>
      <c r="R46" s="177" t="n">
        <v>3</v>
      </c>
      <c r="S46" s="369" t="n">
        <v>0</v>
      </c>
      <c r="T46" s="369"/>
      <c r="U46" s="369" t="n">
        <v>1</v>
      </c>
      <c r="V46" s="369"/>
      <c r="W46" s="177" t="n">
        <v>5</v>
      </c>
      <c r="X46" s="177" t="n">
        <v>5</v>
      </c>
      <c r="Y46" s="369" t="n">
        <v>1</v>
      </c>
      <c r="Z46" s="369"/>
      <c r="AA46" s="524" t="n">
        <v>1</v>
      </c>
    </row>
    <row r="47" customFormat="false" ht="14.25" hidden="false" customHeight="true" outlineLevel="0" collapsed="false">
      <c r="A47" s="487" t="s">
        <v>484</v>
      </c>
      <c r="B47" s="487"/>
      <c r="C47" s="487"/>
      <c r="D47" s="487"/>
      <c r="E47" s="487"/>
      <c r="F47" s="487"/>
      <c r="G47" s="487"/>
      <c r="H47" s="487"/>
      <c r="I47" s="487"/>
      <c r="J47" s="487"/>
      <c r="K47" s="487"/>
      <c r="L47" s="487"/>
      <c r="M47" s="3"/>
      <c r="N47" s="3"/>
      <c r="O47" s="510"/>
      <c r="P47" s="510"/>
      <c r="Q47" s="511" t="s">
        <v>506</v>
      </c>
      <c r="R47" s="511"/>
      <c r="S47" s="511"/>
      <c r="T47" s="511"/>
      <c r="U47" s="511"/>
      <c r="V47" s="511"/>
      <c r="W47" s="511"/>
      <c r="X47" s="511"/>
      <c r="Y47" s="511"/>
      <c r="Z47" s="511"/>
      <c r="AA47" s="511"/>
      <c r="AB47" s="39"/>
      <c r="AD47" s="3"/>
      <c r="AE47" s="3"/>
      <c r="AF47" s="3"/>
      <c r="AG47" s="3"/>
      <c r="AH47" s="3"/>
      <c r="AI47" s="3"/>
    </row>
    <row r="48" customFormat="false" ht="14.25" hidden="false" customHeight="true" outlineLevel="0" collapsed="false">
      <c r="A48" s="282" t="s">
        <v>507</v>
      </c>
      <c r="B48" s="282"/>
      <c r="C48" s="282"/>
      <c r="D48" s="282"/>
      <c r="E48" s="282"/>
      <c r="F48" s="282"/>
      <c r="G48" s="282"/>
      <c r="H48" s="282"/>
      <c r="I48" s="282"/>
      <c r="J48" s="282"/>
      <c r="K48" s="282"/>
      <c r="L48" s="282"/>
      <c r="P48" s="38"/>
      <c r="Q48" s="38"/>
      <c r="R48" s="45"/>
      <c r="S48" s="45"/>
      <c r="T48" s="45"/>
      <c r="U48" s="45"/>
      <c r="V48" s="45"/>
      <c r="W48" s="45"/>
      <c r="X48" s="45"/>
      <c r="Y48" s="45"/>
      <c r="Z48" s="45"/>
      <c r="AA48" s="45"/>
      <c r="AB48" s="39"/>
      <c r="AC48" s="39"/>
      <c r="AD48" s="3"/>
      <c r="AE48" s="3"/>
      <c r="AF48" s="3"/>
      <c r="AG48" s="3"/>
      <c r="AH48" s="3"/>
      <c r="AI48" s="3"/>
    </row>
    <row r="49" customFormat="false" ht="14.25" hidden="false" customHeight="true" outlineLevel="0" collapsed="false">
      <c r="A49" s="487" t="s">
        <v>514</v>
      </c>
      <c r="B49" s="38"/>
      <c r="C49" s="38"/>
      <c r="D49" s="38"/>
      <c r="E49" s="38"/>
      <c r="F49" s="38"/>
      <c r="G49" s="38"/>
      <c r="H49" s="38"/>
      <c r="I49" s="38"/>
      <c r="J49" s="38"/>
      <c r="K49" s="38"/>
      <c r="L49" s="38"/>
      <c r="M49" s="487" t="s">
        <v>509</v>
      </c>
      <c r="N49" s="38"/>
      <c r="O49" s="38"/>
      <c r="Q49" s="3"/>
      <c r="R49" s="3"/>
      <c r="S49" s="3"/>
      <c r="T49" s="3"/>
      <c r="U49" s="3"/>
      <c r="V49" s="451"/>
      <c r="W49" s="451"/>
      <c r="X49" s="451"/>
      <c r="Y49" s="451"/>
      <c r="Z49" s="451"/>
      <c r="AA49" s="451"/>
      <c r="AB49" s="3"/>
      <c r="AC49" s="3"/>
      <c r="AD49" s="3"/>
      <c r="AE49" s="3"/>
      <c r="AF49" s="3"/>
      <c r="AG49" s="3"/>
      <c r="AH49" s="3"/>
      <c r="AI49" s="3"/>
    </row>
    <row r="50" customFormat="false" ht="18" hidden="false" customHeight="true" outlineLevel="0" collapsed="false">
      <c r="Q50" s="3"/>
      <c r="R50" s="3"/>
      <c r="S50" s="3"/>
      <c r="T50" s="3"/>
      <c r="U50" s="3"/>
      <c r="V50" s="451"/>
      <c r="W50" s="451"/>
      <c r="X50" s="451"/>
      <c r="Y50" s="451"/>
      <c r="Z50" s="451"/>
      <c r="AA50" s="451"/>
      <c r="AB50" s="3"/>
      <c r="AC50" s="3"/>
      <c r="AD50" s="3"/>
      <c r="AE50" s="3"/>
      <c r="AF50" s="3"/>
      <c r="AG50" s="3"/>
      <c r="AH50" s="3"/>
      <c r="AI50" s="3"/>
    </row>
  </sheetData>
  <mergeCells count="267">
    <mergeCell ref="T2:X2"/>
    <mergeCell ref="A3:B5"/>
    <mergeCell ref="C3:D5"/>
    <mergeCell ref="E3:R3"/>
    <mergeCell ref="S3:AA3"/>
    <mergeCell ref="E4:E5"/>
    <mergeCell ref="F4:F5"/>
    <mergeCell ref="G4:G5"/>
    <mergeCell ref="H4:H5"/>
    <mergeCell ref="I4:I5"/>
    <mergeCell ref="J4:J5"/>
    <mergeCell ref="K4:K5"/>
    <mergeCell ref="L4:L5"/>
    <mergeCell ref="M4:M5"/>
    <mergeCell ref="N4:N5"/>
    <mergeCell ref="O4:O5"/>
    <mergeCell ref="P4:P5"/>
    <mergeCell ref="Q4:Q5"/>
    <mergeCell ref="R4:R5"/>
    <mergeCell ref="S4:U4"/>
    <mergeCell ref="V4:W4"/>
    <mergeCell ref="X4:Y4"/>
    <mergeCell ref="Z4:AA5"/>
    <mergeCell ref="T5:U5"/>
    <mergeCell ref="V5:W5"/>
    <mergeCell ref="X5:Y5"/>
    <mergeCell ref="A6:B6"/>
    <mergeCell ref="C6:D6"/>
    <mergeCell ref="S6:U6"/>
    <mergeCell ref="V6:W6"/>
    <mergeCell ref="X6:Y6"/>
    <mergeCell ref="Z6:AA6"/>
    <mergeCell ref="A7:B7"/>
    <mergeCell ref="C7:D7"/>
    <mergeCell ref="S7:U7"/>
    <mergeCell ref="V7:W7"/>
    <mergeCell ref="X7:Y7"/>
    <mergeCell ref="Z7:AA7"/>
    <mergeCell ref="A8:B8"/>
    <mergeCell ref="C8:D8"/>
    <mergeCell ref="S8:U8"/>
    <mergeCell ref="V8:W8"/>
    <mergeCell ref="X8:Y8"/>
    <mergeCell ref="Z8:AA8"/>
    <mergeCell ref="A9:B9"/>
    <mergeCell ref="C9:D9"/>
    <mergeCell ref="S9:U9"/>
    <mergeCell ref="V9:W9"/>
    <mergeCell ref="X9:Y9"/>
    <mergeCell ref="Z9:AA9"/>
    <mergeCell ref="A10:B10"/>
    <mergeCell ref="C10:D10"/>
    <mergeCell ref="S10:U10"/>
    <mergeCell ref="V10:W10"/>
    <mergeCell ref="X10:Y10"/>
    <mergeCell ref="Z10:AA10"/>
    <mergeCell ref="A11:B11"/>
    <mergeCell ref="C11:D11"/>
    <mergeCell ref="S11:U11"/>
    <mergeCell ref="V11:W11"/>
    <mergeCell ref="X11:Y11"/>
    <mergeCell ref="Z11:AA11"/>
    <mergeCell ref="A12:B12"/>
    <mergeCell ref="C12:D12"/>
    <mergeCell ref="S12:U12"/>
    <mergeCell ref="V12:W12"/>
    <mergeCell ref="X12:Y12"/>
    <mergeCell ref="Z12:AA12"/>
    <mergeCell ref="A13:B13"/>
    <mergeCell ref="C13:D13"/>
    <mergeCell ref="S13:U13"/>
    <mergeCell ref="V13:W13"/>
    <mergeCell ref="X13:Y13"/>
    <mergeCell ref="Z13:AA13"/>
    <mergeCell ref="A14:B14"/>
    <mergeCell ref="C14:D14"/>
    <mergeCell ref="S14:U14"/>
    <mergeCell ref="V14:W14"/>
    <mergeCell ref="X14:Y14"/>
    <mergeCell ref="Z14:AA14"/>
    <mergeCell ref="A15:B15"/>
    <mergeCell ref="C15:D15"/>
    <mergeCell ref="S15:U15"/>
    <mergeCell ref="V15:W15"/>
    <mergeCell ref="X15:Y15"/>
    <mergeCell ref="Z15:AA15"/>
    <mergeCell ref="S16:U16"/>
    <mergeCell ref="V16:W16"/>
    <mergeCell ref="X16:Y16"/>
    <mergeCell ref="Z16:AA16"/>
    <mergeCell ref="A17:B17"/>
    <mergeCell ref="C17:D17"/>
    <mergeCell ref="E17:F17"/>
    <mergeCell ref="G17:H17"/>
    <mergeCell ref="I17:J17"/>
    <mergeCell ref="K17:L17"/>
    <mergeCell ref="S17:U17"/>
    <mergeCell ref="V17:W17"/>
    <mergeCell ref="X17:Y17"/>
    <mergeCell ref="Z17:AA17"/>
    <mergeCell ref="A18:B18"/>
    <mergeCell ref="C18:D18"/>
    <mergeCell ref="E18:F18"/>
    <mergeCell ref="G18:H18"/>
    <mergeCell ref="I18:J18"/>
    <mergeCell ref="K18:L18"/>
    <mergeCell ref="S18:U18"/>
    <mergeCell ref="V18:W18"/>
    <mergeCell ref="X18:Y18"/>
    <mergeCell ref="Z18:AA18"/>
    <mergeCell ref="A19:B19"/>
    <mergeCell ref="C19:D19"/>
    <mergeCell ref="E19:F19"/>
    <mergeCell ref="G19:H19"/>
    <mergeCell ref="I19:J19"/>
    <mergeCell ref="K19:L19"/>
    <mergeCell ref="S19:U19"/>
    <mergeCell ref="V19:W19"/>
    <mergeCell ref="X19:Y19"/>
    <mergeCell ref="Z19:AA19"/>
    <mergeCell ref="A20:B20"/>
    <mergeCell ref="C20:D20"/>
    <mergeCell ref="E20:F20"/>
    <mergeCell ref="G20:H20"/>
    <mergeCell ref="I20:J20"/>
    <mergeCell ref="K20:L20"/>
    <mergeCell ref="S20:U20"/>
    <mergeCell ref="V20:W20"/>
    <mergeCell ref="X20:Y20"/>
    <mergeCell ref="Z20:AA20"/>
    <mergeCell ref="A21:B21"/>
    <mergeCell ref="C21:D21"/>
    <mergeCell ref="E21:F21"/>
    <mergeCell ref="G21:H21"/>
    <mergeCell ref="I21:J21"/>
    <mergeCell ref="K21:L21"/>
    <mergeCell ref="S21:U21"/>
    <mergeCell ref="V21:W21"/>
    <mergeCell ref="X21:Y21"/>
    <mergeCell ref="Z21:AA21"/>
    <mergeCell ref="A22:B22"/>
    <mergeCell ref="C22:D22"/>
    <mergeCell ref="E22:F22"/>
    <mergeCell ref="G22:H22"/>
    <mergeCell ref="I22:J22"/>
    <mergeCell ref="K22:L22"/>
    <mergeCell ref="S22:U22"/>
    <mergeCell ref="V22:W22"/>
    <mergeCell ref="X22:Y22"/>
    <mergeCell ref="Z22:AA22"/>
    <mergeCell ref="A23:B23"/>
    <mergeCell ref="C23:D23"/>
    <mergeCell ref="E23:F23"/>
    <mergeCell ref="G23:H23"/>
    <mergeCell ref="I23:J23"/>
    <mergeCell ref="K23:L23"/>
    <mergeCell ref="S23:U23"/>
    <mergeCell ref="V23:W23"/>
    <mergeCell ref="X23:Y23"/>
    <mergeCell ref="Z23:AA23"/>
    <mergeCell ref="A24:B24"/>
    <mergeCell ref="C24:D24"/>
    <mergeCell ref="E24:F24"/>
    <mergeCell ref="G24:H24"/>
    <mergeCell ref="I24:J24"/>
    <mergeCell ref="K24:L24"/>
    <mergeCell ref="S24:U24"/>
    <mergeCell ref="V24:W24"/>
    <mergeCell ref="X24:Y24"/>
    <mergeCell ref="Z24:AA24"/>
    <mergeCell ref="A25:B25"/>
    <mergeCell ref="C25:D25"/>
    <mergeCell ref="E25:F25"/>
    <mergeCell ref="G25:H25"/>
    <mergeCell ref="I25:J25"/>
    <mergeCell ref="K25:L25"/>
    <mergeCell ref="S25:U25"/>
    <mergeCell ref="V25:W25"/>
    <mergeCell ref="X25:Y25"/>
    <mergeCell ref="Z25:AA25"/>
    <mergeCell ref="A26:B26"/>
    <mergeCell ref="C26:D26"/>
    <mergeCell ref="E26:F26"/>
    <mergeCell ref="G26:H26"/>
    <mergeCell ref="I26:J26"/>
    <mergeCell ref="K26:L26"/>
    <mergeCell ref="S26:U26"/>
    <mergeCell ref="V26:W26"/>
    <mergeCell ref="X26:Y26"/>
    <mergeCell ref="Z26:AA26"/>
    <mergeCell ref="A27:L27"/>
    <mergeCell ref="R27:AA27"/>
    <mergeCell ref="A28:L28"/>
    <mergeCell ref="T28:AA28"/>
    <mergeCell ref="R29:AC29"/>
    <mergeCell ref="A30:L30"/>
    <mergeCell ref="T31:X31"/>
    <mergeCell ref="A32:B32"/>
    <mergeCell ref="C32:D33"/>
    <mergeCell ref="E32:F33"/>
    <mergeCell ref="G32:H33"/>
    <mergeCell ref="I32:V32"/>
    <mergeCell ref="W32:X33"/>
    <mergeCell ref="Y32:AA33"/>
    <mergeCell ref="A33:B33"/>
    <mergeCell ref="I33:J33"/>
    <mergeCell ref="K33:L33"/>
    <mergeCell ref="M33:N33"/>
    <mergeCell ref="O33:P33"/>
    <mergeCell ref="Q33:R33"/>
    <mergeCell ref="S33:V33"/>
    <mergeCell ref="A34:B34"/>
    <mergeCell ref="S34:T34"/>
    <mergeCell ref="U34:V34"/>
    <mergeCell ref="Y34:Z34"/>
    <mergeCell ref="A35:B35"/>
    <mergeCell ref="S35:T35"/>
    <mergeCell ref="U35:V35"/>
    <mergeCell ref="Y35:Z35"/>
    <mergeCell ref="A36:B36"/>
    <mergeCell ref="S36:T36"/>
    <mergeCell ref="U36:V36"/>
    <mergeCell ref="Y36:Z36"/>
    <mergeCell ref="A37:B37"/>
    <mergeCell ref="S37:T37"/>
    <mergeCell ref="U37:V37"/>
    <mergeCell ref="Y37:Z37"/>
    <mergeCell ref="A38:B38"/>
    <mergeCell ref="S38:T38"/>
    <mergeCell ref="U38:V38"/>
    <mergeCell ref="Y38:Z38"/>
    <mergeCell ref="A39:B39"/>
    <mergeCell ref="S39:T39"/>
    <mergeCell ref="U39:V39"/>
    <mergeCell ref="Y39:Z39"/>
    <mergeCell ref="A40:B40"/>
    <mergeCell ref="S40:T40"/>
    <mergeCell ref="U40:V40"/>
    <mergeCell ref="Y40:Z40"/>
    <mergeCell ref="A41:B41"/>
    <mergeCell ref="S41:T41"/>
    <mergeCell ref="U41:V41"/>
    <mergeCell ref="Y41:Z41"/>
    <mergeCell ref="A42:B42"/>
    <mergeCell ref="S42:T42"/>
    <mergeCell ref="U42:V42"/>
    <mergeCell ref="Y42:Z42"/>
    <mergeCell ref="A43:B43"/>
    <mergeCell ref="S43:T43"/>
    <mergeCell ref="U43:V43"/>
    <mergeCell ref="Y43:Z43"/>
    <mergeCell ref="A44:B44"/>
    <mergeCell ref="S44:T44"/>
    <mergeCell ref="U44:V44"/>
    <mergeCell ref="Y44:Z44"/>
    <mergeCell ref="A45:B45"/>
    <mergeCell ref="S45:T45"/>
    <mergeCell ref="U45:V45"/>
    <mergeCell ref="Y45:Z45"/>
    <mergeCell ref="A46:B46"/>
    <mergeCell ref="S46:T46"/>
    <mergeCell ref="U46:V46"/>
    <mergeCell ref="Y46:Z46"/>
    <mergeCell ref="A47:L47"/>
    <mergeCell ref="Q47:AA47"/>
    <mergeCell ref="A48:L48"/>
    <mergeCell ref="R48:AA4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amp;R農業及び漁業</oddHeader>
    <oddFooter>&amp;C&amp;11&amp;A</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126" activeCellId="0" sqref="H126"/>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3.56"/>
    <col collapsed="false" customWidth="true" hidden="false" outlineLevel="0" max="9" min="9" style="0" width="11.14"/>
    <col collapsed="false" customWidth="true" hidden="false" outlineLevel="0" max="10" min="10" style="0" width="10.99"/>
    <col collapsed="false" customWidth="true" hidden="false" outlineLevel="0" max="11" min="11" style="0" width="13.14"/>
    <col collapsed="false" customWidth="true" hidden="false" outlineLevel="0" max="13" min="12" style="0" width="10.99"/>
    <col collapsed="false" customWidth="true" hidden="false" outlineLevel="0" max="14" min="14" style="0" width="11.14"/>
    <col collapsed="false" customWidth="true" hidden="false" outlineLevel="0" max="15" min="15" style="0" width="10.99"/>
  </cols>
  <sheetData>
    <row r="1" s="526" customFormat="true" ht="18.75" hidden="false" customHeight="true" outlineLevel="0" collapsed="false">
      <c r="A1" s="525" t="s">
        <v>515</v>
      </c>
      <c r="B1" s="525"/>
      <c r="C1" s="525"/>
      <c r="D1" s="525"/>
      <c r="E1" s="525"/>
      <c r="F1" s="525"/>
      <c r="H1" s="527" t="s">
        <v>516</v>
      </c>
      <c r="I1" s="528" t="s">
        <v>360</v>
      </c>
      <c r="J1" s="529" t="s">
        <v>517</v>
      </c>
      <c r="K1" s="528" t="s">
        <v>518</v>
      </c>
    </row>
    <row r="2" customFormat="false" ht="12" hidden="false" customHeight="false" outlineLevel="0" collapsed="false">
      <c r="A2" s="1"/>
      <c r="H2" s="530" t="s">
        <v>519</v>
      </c>
      <c r="I2" s="531" t="n">
        <f aca="false">+'‐78‐'!D12</f>
        <v>19</v>
      </c>
      <c r="J2" s="531" t="n">
        <f aca="false">+'‐78‐'!G12</f>
        <v>166</v>
      </c>
      <c r="K2" s="532" t="n">
        <f aca="false">+'‐78‐'!F12</f>
        <v>0</v>
      </c>
    </row>
    <row r="3" customFormat="false" ht="12" hidden="false" customHeight="false" outlineLevel="0" collapsed="false">
      <c r="A3" s="1"/>
      <c r="H3" s="530" t="s">
        <v>520</v>
      </c>
      <c r="I3" s="531" t="n">
        <f aca="false">+'‐78‐'!D13</f>
        <v>19</v>
      </c>
      <c r="J3" s="531" t="n">
        <f aca="false">+'‐78‐'!G13</f>
        <v>138</v>
      </c>
      <c r="K3" s="532" t="n">
        <f aca="false">+'‐78‐'!F13</f>
        <v>0</v>
      </c>
    </row>
    <row r="4" customFormat="false" ht="12" hidden="false" customHeight="false" outlineLevel="0" collapsed="false">
      <c r="A4" s="1"/>
      <c r="H4" s="530" t="s">
        <v>521</v>
      </c>
      <c r="I4" s="531" t="n">
        <f aca="false">+'‐78‐'!D14</f>
        <v>19</v>
      </c>
      <c r="J4" s="531" t="n">
        <f aca="false">+'‐78‐'!G14</f>
        <v>135</v>
      </c>
      <c r="K4" s="532" t="n">
        <f aca="false">+'‐78‐'!F14</f>
        <v>0</v>
      </c>
    </row>
    <row r="5" customFormat="false" ht="12" hidden="false" customHeight="false" outlineLevel="0" collapsed="false">
      <c r="A5" s="156" t="s">
        <v>522</v>
      </c>
      <c r="D5" s="533" t="s">
        <v>523</v>
      </c>
      <c r="H5" s="530" t="s">
        <v>524</v>
      </c>
      <c r="I5" s="531" t="n">
        <f aca="false">+'‐78‐'!D15</f>
        <v>19</v>
      </c>
      <c r="J5" s="531" t="n">
        <f aca="false">+'‐78‐'!G15</f>
        <v>124</v>
      </c>
      <c r="K5" s="532" t="n">
        <f aca="false">+'‐78‐'!F15</f>
        <v>0</v>
      </c>
    </row>
    <row r="6" customFormat="false" ht="12" hidden="false" customHeight="false" outlineLevel="0" collapsed="false">
      <c r="A6" s="156" t="s">
        <v>525</v>
      </c>
      <c r="H6" s="530" t="s">
        <v>526</v>
      </c>
      <c r="I6" s="531" t="n">
        <f aca="false">+'‐78‐'!D16</f>
        <v>19</v>
      </c>
      <c r="J6" s="531" t="n">
        <f aca="false">+'‐78‐'!G16</f>
        <v>123</v>
      </c>
      <c r="K6" s="532" t="n">
        <f aca="false">+'‐78‐'!F16</f>
        <v>0</v>
      </c>
    </row>
    <row r="7" customFormat="false" ht="12" hidden="false" customHeight="false" outlineLevel="0" collapsed="false">
      <c r="A7" s="1"/>
      <c r="H7" s="530" t="s">
        <v>527</v>
      </c>
      <c r="I7" s="531" t="n">
        <f aca="false">+'‐78‐'!D17</f>
        <v>19</v>
      </c>
      <c r="J7" s="531" t="n">
        <f aca="false">+'‐78‐'!G17</f>
        <v>122</v>
      </c>
      <c r="K7" s="532" t="n">
        <f aca="false">+'‐78‐'!F17</f>
        <v>0</v>
      </c>
    </row>
    <row r="8" customFormat="false" ht="12" hidden="false" customHeight="false" outlineLevel="0" collapsed="false">
      <c r="A8" s="1"/>
    </row>
    <row r="9" customFormat="false" ht="12" hidden="false" customHeight="false" outlineLevel="0" collapsed="false">
      <c r="A9" s="1"/>
    </row>
    <row r="10" customFormat="false" ht="12" hidden="false" customHeight="false" outlineLevel="0" collapsed="false">
      <c r="A10" s="1"/>
      <c r="H10" s="527" t="s">
        <v>528</v>
      </c>
    </row>
    <row r="11" customFormat="false" ht="12" hidden="false" customHeight="false" outlineLevel="0" collapsed="false">
      <c r="A11" s="1"/>
      <c r="H11" s="530"/>
      <c r="I11" s="224" t="s">
        <v>529</v>
      </c>
      <c r="J11" s="224" t="s">
        <v>97</v>
      </c>
      <c r="K11" s="224" t="s">
        <v>530</v>
      </c>
    </row>
    <row r="12" customFormat="false" ht="12" hidden="false" customHeight="false" outlineLevel="0" collapsed="false">
      <c r="A12" s="1"/>
      <c r="H12" s="534" t="s">
        <v>531</v>
      </c>
      <c r="I12" s="535" t="n">
        <f aca="false">+'‐80‐'!B44</f>
        <v>1456</v>
      </c>
      <c r="J12" s="535" t="n">
        <f aca="false">+'‐80‐'!D44</f>
        <v>700</v>
      </c>
      <c r="K12" s="535" t="n">
        <f aca="false">+'‐81‐'!G32</f>
        <v>14292</v>
      </c>
    </row>
    <row r="13" customFormat="false" ht="12" hidden="false" customHeight="false" outlineLevel="0" collapsed="false">
      <c r="A13" s="1"/>
      <c r="H13" s="534" t="s">
        <v>532</v>
      </c>
      <c r="I13" s="535" t="n">
        <f aca="false">+'‐80‐'!B45</f>
        <v>1409</v>
      </c>
      <c r="J13" s="535" t="n">
        <f aca="false">+'‐80‐'!D45</f>
        <v>695</v>
      </c>
      <c r="K13" s="535" t="n">
        <f aca="false">+'‐81‐'!G33</f>
        <v>13359</v>
      </c>
    </row>
    <row r="14" customFormat="false" ht="12" hidden="false" customHeight="false" outlineLevel="0" collapsed="false">
      <c r="A14" s="1"/>
      <c r="H14" s="534" t="s">
        <v>533</v>
      </c>
      <c r="I14" s="535" t="n">
        <f aca="false">+'‐80‐'!B46</f>
        <v>1169</v>
      </c>
      <c r="J14" s="535" t="n">
        <f aca="false">+'‐80‐'!D46</f>
        <v>618</v>
      </c>
      <c r="K14" s="535" t="n">
        <f aca="false">+'‐81‐'!G34</f>
        <v>12962</v>
      </c>
    </row>
    <row r="15" customFormat="false" ht="12" hidden="false" customHeight="false" outlineLevel="0" collapsed="false">
      <c r="A15" s="1"/>
      <c r="H15" s="534" t="s">
        <v>534</v>
      </c>
      <c r="I15" s="535" t="n">
        <f aca="false">+'‐80‐'!B47</f>
        <v>957</v>
      </c>
      <c r="J15" s="535" t="n">
        <f aca="false">+'‐80‐'!D47</f>
        <v>667</v>
      </c>
      <c r="K15" s="535" t="n">
        <f aca="false">+'‐81‐'!G35</f>
        <v>13916</v>
      </c>
    </row>
    <row r="16" customFormat="false" ht="12" hidden="false" customHeight="false" outlineLevel="0" collapsed="false">
      <c r="A16" s="1"/>
      <c r="H16" s="534" t="s">
        <v>535</v>
      </c>
      <c r="I16" s="536" t="n">
        <f aca="false">+'‐80‐'!B48</f>
        <v>946</v>
      </c>
      <c r="J16" s="536" t="n">
        <f aca="false">+'‐80‐'!D48</f>
        <v>625</v>
      </c>
      <c r="K16" s="535" t="n">
        <f aca="false">+'‐81‐'!G36</f>
        <v>13650</v>
      </c>
    </row>
    <row r="17" customFormat="false" ht="12" hidden="false" customHeight="false" outlineLevel="0" collapsed="false">
      <c r="A17" s="1"/>
      <c r="H17" s="537" t="s">
        <v>536</v>
      </c>
      <c r="I17" s="538" t="n">
        <f aca="false">'‐81‐'!C37</f>
        <v>969</v>
      </c>
      <c r="J17" s="535" t="n">
        <f aca="false">+'‐80‐'!D49</f>
        <v>599</v>
      </c>
      <c r="K17" s="535" t="n">
        <f aca="false">+'‐81‐'!G37</f>
        <v>13456</v>
      </c>
    </row>
    <row r="18" customFormat="false" ht="12" hidden="false" customHeight="false" outlineLevel="0" collapsed="false">
      <c r="A18" s="1"/>
    </row>
    <row r="19" customFormat="false" ht="12" hidden="false" customHeight="false" outlineLevel="0" collapsed="false">
      <c r="A19" s="1"/>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
    </row>
    <row r="36" customFormat="false" ht="12" hidden="false" customHeight="false" outlineLevel="0" collapsed="false">
      <c r="A36" s="1"/>
    </row>
    <row r="37" customFormat="false" ht="12" hidden="false" customHeight="false" outlineLevel="0" collapsed="false">
      <c r="A37" s="1"/>
      <c r="H37" s="539" t="s">
        <v>537</v>
      </c>
    </row>
    <row r="38" customFormat="false" ht="12" hidden="false" customHeight="false" outlineLevel="0" collapsed="false">
      <c r="A38" s="156" t="s">
        <v>538</v>
      </c>
      <c r="D38" s="533" t="s">
        <v>539</v>
      </c>
      <c r="H38" s="540"/>
      <c r="I38" s="491" t="s">
        <v>520</v>
      </c>
      <c r="J38" s="491" t="s">
        <v>521</v>
      </c>
      <c r="K38" s="491" t="s">
        <v>524</v>
      </c>
      <c r="L38" s="541" t="s">
        <v>526</v>
      </c>
      <c r="M38" s="541" t="s">
        <v>527</v>
      </c>
      <c r="N38" s="333"/>
    </row>
    <row r="39" customFormat="false" ht="12" hidden="false" customHeight="false" outlineLevel="0" collapsed="false">
      <c r="A39" s="156" t="s">
        <v>540</v>
      </c>
      <c r="H39" s="224" t="s">
        <v>529</v>
      </c>
      <c r="I39" s="542" t="n">
        <f aca="false">+'‐82‐'!C5</f>
        <v>1172</v>
      </c>
      <c r="J39" s="542" t="n">
        <f aca="false">+'‐82‐'!D5</f>
        <v>1275</v>
      </c>
      <c r="K39" s="542" t="n">
        <f aca="false">+'‐82‐'!E5</f>
        <v>1277</v>
      </c>
      <c r="L39" s="542" t="n">
        <f aca="false">+'‐82‐'!F5</f>
        <v>1324</v>
      </c>
      <c r="M39" s="542" t="n">
        <f aca="false">+'‐82‐'!G5</f>
        <v>1273</v>
      </c>
      <c r="N39" s="146"/>
    </row>
    <row r="40" customFormat="false" ht="12" hidden="false" customHeight="false" outlineLevel="0" collapsed="false">
      <c r="A40" s="1"/>
      <c r="H40" s="224" t="s">
        <v>67</v>
      </c>
      <c r="I40" s="543" t="n">
        <f aca="false">+'‐82‐'!C6</f>
        <v>852</v>
      </c>
      <c r="J40" s="543" t="n">
        <f aca="false">+'‐82‐'!D6</f>
        <v>917</v>
      </c>
      <c r="K40" s="543" t="n">
        <f aca="false">+'‐82‐'!E6</f>
        <v>907</v>
      </c>
      <c r="L40" s="543" t="n">
        <f aca="false">+'‐82‐'!F6</f>
        <v>920</v>
      </c>
      <c r="M40" s="543" t="n">
        <f aca="false">+'‐82‐'!G6</f>
        <v>577</v>
      </c>
      <c r="N40" s="544"/>
    </row>
    <row r="41" customFormat="false" ht="12" hidden="false" customHeight="false" outlineLevel="0" collapsed="false">
      <c r="A41" s="1"/>
      <c r="H41" s="224" t="s">
        <v>541</v>
      </c>
      <c r="I41" s="542" t="n">
        <f aca="false">+'‐82‐'!C4</f>
        <v>248750</v>
      </c>
      <c r="J41" s="542" t="n">
        <f aca="false">+'‐82‐'!D4</f>
        <v>267634</v>
      </c>
      <c r="K41" s="542" t="n">
        <f aca="false">+'‐82‐'!E4</f>
        <v>276108</v>
      </c>
      <c r="L41" s="542" t="n">
        <f aca="false">+'‐82‐'!F4</f>
        <v>285707</v>
      </c>
      <c r="M41" s="542" t="n">
        <f aca="false">+'‐82‐'!G4</f>
        <v>274567</v>
      </c>
      <c r="N41" s="146"/>
      <c r="O41" s="545"/>
    </row>
    <row r="42" customFormat="false" ht="12" hidden="false" customHeight="false" outlineLevel="0" collapsed="false">
      <c r="A42" s="1"/>
      <c r="N42" s="545"/>
    </row>
    <row r="43" customFormat="false" ht="12" hidden="false" customHeight="false" outlineLevel="0" collapsed="false">
      <c r="A43" s="1"/>
      <c r="H43" s="539" t="s">
        <v>542</v>
      </c>
      <c r="M43" s="545"/>
      <c r="N43" s="545"/>
      <c r="O43" s="545"/>
      <c r="P43" s="545"/>
      <c r="Q43" s="545"/>
      <c r="R43" s="545"/>
    </row>
    <row r="44" customFormat="false" ht="12" hidden="false" customHeight="false" outlineLevel="0" collapsed="false">
      <c r="A44" s="1"/>
      <c r="H44" s="546" t="s">
        <v>207</v>
      </c>
      <c r="I44" s="546" t="s">
        <v>318</v>
      </c>
      <c r="J44" s="546" t="s">
        <v>209</v>
      </c>
      <c r="K44" s="546" t="s">
        <v>543</v>
      </c>
      <c r="L44" s="546" t="s">
        <v>544</v>
      </c>
      <c r="M44" s="545"/>
      <c r="N44" s="545"/>
      <c r="O44" s="545"/>
      <c r="P44" s="545"/>
      <c r="Q44" s="545"/>
      <c r="R44" s="545"/>
    </row>
    <row r="45" customFormat="false" ht="12" hidden="false" customHeight="false" outlineLevel="0" collapsed="false">
      <c r="A45" s="1"/>
      <c r="H45" s="547" t="str">
        <f aca="false">+'‐83‐'!B14</f>
        <v>-</v>
      </c>
      <c r="I45" s="548" t="n">
        <f aca="false">+'‐83‐'!D14</f>
        <v>3</v>
      </c>
      <c r="J45" s="548" t="n">
        <f aca="false">+'‐83‐'!F14</f>
        <v>163</v>
      </c>
      <c r="K45" s="548" t="n">
        <f aca="false">+'‐83‐'!H14</f>
        <v>11</v>
      </c>
      <c r="L45" s="548" t="n">
        <f aca="false">+'‐83‐'!J14</f>
        <v>50</v>
      </c>
      <c r="M45" s="549" t="n">
        <f aca="false">SUM(H45:L45)</f>
        <v>227</v>
      </c>
      <c r="N45" s="545"/>
      <c r="O45" s="545"/>
      <c r="P45" s="545"/>
      <c r="Q45" s="545"/>
      <c r="R45" s="545"/>
    </row>
    <row r="46" customFormat="false" ht="12" hidden="false" customHeight="false" outlineLevel="0" collapsed="false">
      <c r="A46" s="1"/>
      <c r="M46" s="550"/>
      <c r="N46" s="545"/>
      <c r="O46" s="550"/>
      <c r="P46" s="545"/>
      <c r="Q46" s="550"/>
      <c r="R46" s="545"/>
    </row>
    <row r="47" customFormat="false" ht="12" hidden="false" customHeight="false" outlineLevel="0" collapsed="false">
      <c r="A47" s="1"/>
      <c r="M47" s="545"/>
      <c r="N47" s="545"/>
      <c r="O47" s="545"/>
      <c r="P47" s="545"/>
      <c r="Q47" s="545"/>
      <c r="R47" s="545"/>
    </row>
    <row r="48" customFormat="false" ht="12" hidden="false" customHeight="false" outlineLevel="0" collapsed="false">
      <c r="A48" s="1"/>
      <c r="M48" s="545"/>
      <c r="N48" s="545"/>
      <c r="O48" s="545"/>
      <c r="P48" s="545"/>
      <c r="Q48" s="545"/>
      <c r="R48" s="545"/>
    </row>
    <row r="49" customFormat="false" ht="12" hidden="false" customHeight="false" outlineLevel="0" collapsed="false">
      <c r="A49" s="1"/>
      <c r="M49" s="545"/>
      <c r="N49" s="545"/>
      <c r="O49" s="545"/>
      <c r="P49" s="545"/>
      <c r="Q49" s="545"/>
      <c r="R49" s="545"/>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c r="H55" s="551"/>
      <c r="I55" s="551"/>
      <c r="J55" s="551"/>
      <c r="K55" s="551"/>
      <c r="L55" s="55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A68" s="156" t="s">
        <v>545</v>
      </c>
      <c r="D68" s="533" t="s">
        <v>546</v>
      </c>
      <c r="H68" s="539" t="s">
        <v>547</v>
      </c>
    </row>
    <row r="69" customFormat="false" ht="12" hidden="false" customHeight="false" outlineLevel="0" collapsed="false">
      <c r="A69" s="1"/>
      <c r="H69" s="552"/>
      <c r="I69" s="553" t="s">
        <v>360</v>
      </c>
      <c r="J69" s="553" t="s">
        <v>361</v>
      </c>
    </row>
    <row r="70" customFormat="false" ht="12" hidden="false" customHeight="false" outlineLevel="0" collapsed="false">
      <c r="A70" s="1"/>
      <c r="H70" s="554" t="s">
        <v>548</v>
      </c>
      <c r="I70" s="555" t="n">
        <f aca="false">+'‐87‐'!F7</f>
        <v>58</v>
      </c>
      <c r="J70" s="555" t="n">
        <f aca="false">+'‐87‐'!H7</f>
        <v>11</v>
      </c>
    </row>
    <row r="71" customFormat="false" ht="12" hidden="false" customHeight="false" outlineLevel="0" collapsed="false">
      <c r="A71" s="1"/>
      <c r="H71" s="491" t="s">
        <v>520</v>
      </c>
      <c r="I71" s="555" t="n">
        <f aca="false">+'‐87‐'!F8</f>
        <v>55</v>
      </c>
      <c r="J71" s="555" t="n">
        <f aca="false">+'‐87‐'!H8</f>
        <v>9</v>
      </c>
    </row>
    <row r="72" customFormat="false" ht="12" hidden="false" customHeight="false" outlineLevel="0" collapsed="false">
      <c r="A72" s="1"/>
      <c r="H72" s="491" t="s">
        <v>521</v>
      </c>
      <c r="I72" s="555" t="n">
        <f aca="false">+'‐87‐'!F9</f>
        <v>54</v>
      </c>
      <c r="J72" s="555" t="n">
        <f aca="false">+'‐87‐'!H9</f>
        <v>11</v>
      </c>
    </row>
    <row r="73" customFormat="false" ht="12" hidden="false" customHeight="false" outlineLevel="0" collapsed="false">
      <c r="A73" s="1"/>
      <c r="H73" s="491" t="s">
        <v>524</v>
      </c>
      <c r="I73" s="555" t="n">
        <f aca="false">+'‐87‐'!F10</f>
        <v>59</v>
      </c>
      <c r="J73" s="555" t="n">
        <f aca="false">+'‐87‐'!H10</f>
        <v>2</v>
      </c>
    </row>
    <row r="74" customFormat="false" ht="12" hidden="false" customHeight="false" outlineLevel="0" collapsed="false">
      <c r="A74" s="1"/>
      <c r="H74" s="491" t="s">
        <v>526</v>
      </c>
      <c r="I74" s="555" t="n">
        <f aca="false">+'‐87‐'!F11</f>
        <v>61</v>
      </c>
      <c r="J74" s="555" t="n">
        <f aca="false">+'‐87‐'!H11</f>
        <v>2</v>
      </c>
    </row>
    <row r="75" customFormat="false" ht="12" hidden="false" customHeight="false" outlineLevel="0" collapsed="false">
      <c r="A75" s="1"/>
      <c r="H75" s="491" t="s">
        <v>527</v>
      </c>
      <c r="I75" s="555" t="n">
        <f aca="false">+'‐87‐'!F12</f>
        <v>61</v>
      </c>
      <c r="J75" s="555" t="n">
        <f aca="false">+'‐87‐'!H12</f>
        <v>3</v>
      </c>
    </row>
    <row r="76" customFormat="false" ht="12" hidden="false" customHeight="false" outlineLevel="0" collapsed="false">
      <c r="A76" s="1"/>
      <c r="H76" s="539" t="s">
        <v>549</v>
      </c>
    </row>
    <row r="77" customFormat="false" ht="12" hidden="false" customHeight="false" outlineLevel="0" collapsed="false">
      <c r="A77" s="1"/>
      <c r="H77" s="540"/>
      <c r="I77" s="51" t="s">
        <v>336</v>
      </c>
      <c r="J77" s="51" t="s">
        <v>550</v>
      </c>
      <c r="K77" s="51" t="s">
        <v>338</v>
      </c>
    </row>
    <row r="78" customFormat="false" ht="12" hidden="false" customHeight="false" outlineLevel="0" collapsed="false">
      <c r="A78" s="1"/>
      <c r="H78" s="51" t="s">
        <v>295</v>
      </c>
      <c r="I78" s="556" t="n">
        <f aca="false">+'‐87‐'!K7</f>
        <v>7</v>
      </c>
      <c r="J78" s="556" t="n">
        <f aca="false">+'‐87‐'!M7</f>
        <v>27</v>
      </c>
      <c r="K78" s="556" t="n">
        <f aca="false">+'‐87‐'!O7</f>
        <v>15</v>
      </c>
    </row>
    <row r="79" customFormat="false" ht="12" hidden="false" customHeight="false" outlineLevel="0" collapsed="false">
      <c r="A79" s="1"/>
      <c r="H79" s="491" t="s">
        <v>520</v>
      </c>
      <c r="I79" s="556" t="n">
        <f aca="false">+'‐87‐'!K8</f>
        <v>5</v>
      </c>
      <c r="J79" s="556" t="n">
        <f aca="false">+'‐87‐'!M8</f>
        <v>24</v>
      </c>
      <c r="K79" s="556" t="n">
        <f aca="false">+'‐87‐'!O8</f>
        <v>17</v>
      </c>
    </row>
    <row r="80" customFormat="false" ht="12" hidden="false" customHeight="false" outlineLevel="0" collapsed="false">
      <c r="A80" s="1"/>
      <c r="H80" s="491" t="s">
        <v>521</v>
      </c>
      <c r="I80" s="556" t="n">
        <f aca="false">+'‐87‐'!K9</f>
        <v>6</v>
      </c>
      <c r="J80" s="556" t="n">
        <f aca="false">+'‐87‐'!M9</f>
        <v>23</v>
      </c>
      <c r="K80" s="556" t="n">
        <f aca="false">+'‐87‐'!O9</f>
        <v>20</v>
      </c>
    </row>
    <row r="81" customFormat="false" ht="12" hidden="false" customHeight="false" outlineLevel="0" collapsed="false">
      <c r="A81" s="1"/>
      <c r="H81" s="491" t="s">
        <v>524</v>
      </c>
      <c r="I81" s="556" t="n">
        <f aca="false">+'‐87‐'!K10</f>
        <v>6</v>
      </c>
      <c r="J81" s="556" t="n">
        <f aca="false">+'‐87‐'!M10</f>
        <v>27</v>
      </c>
      <c r="K81" s="556" t="n">
        <f aca="false">+'‐87‐'!O10</f>
        <v>17</v>
      </c>
      <c r="M81" s="545"/>
      <c r="N81" s="545"/>
      <c r="O81" s="545"/>
    </row>
    <row r="82" customFormat="false" ht="12" hidden="false" customHeight="false" outlineLevel="0" collapsed="false">
      <c r="A82" s="1"/>
      <c r="H82" s="491" t="s">
        <v>526</v>
      </c>
      <c r="I82" s="556" t="n">
        <f aca="false">+'‐87‐'!K11</f>
        <v>5</v>
      </c>
      <c r="J82" s="556" t="n">
        <f aca="false">+'‐87‐'!M11</f>
        <v>31</v>
      </c>
      <c r="K82" s="556" t="n">
        <f aca="false">+'‐87‐'!O11</f>
        <v>16</v>
      </c>
      <c r="M82" s="545"/>
      <c r="N82" s="545"/>
      <c r="O82" s="545"/>
    </row>
    <row r="83" customFormat="false" ht="12" hidden="false" customHeight="false" outlineLevel="0" collapsed="false">
      <c r="A83" s="1"/>
      <c r="H83" s="491" t="s">
        <v>527</v>
      </c>
      <c r="I83" s="556" t="n">
        <f aca="false">+'‐87‐'!K12</f>
        <v>5</v>
      </c>
      <c r="J83" s="556" t="n">
        <f aca="false">+'‐87‐'!M12</f>
        <v>31</v>
      </c>
      <c r="K83" s="556" t="n">
        <f aca="false">+'‐87‐'!O12</f>
        <v>15</v>
      </c>
      <c r="L83" s="295"/>
      <c r="M83" s="545"/>
      <c r="N83" s="295"/>
      <c r="O83" s="545"/>
    </row>
    <row r="84" customFormat="false" ht="12" hidden="false" customHeight="false" outlineLevel="0" collapsed="false">
      <c r="A84" s="1"/>
      <c r="M84" s="13"/>
      <c r="N84" s="545"/>
      <c r="O84" s="545"/>
    </row>
    <row r="85" customFormat="false" ht="12" hidden="false" customHeight="false" outlineLevel="0" collapsed="false">
      <c r="A85" s="1"/>
      <c r="M85" s="13"/>
      <c r="N85" s="545"/>
      <c r="O85" s="545"/>
    </row>
    <row r="86" customFormat="false" ht="12" hidden="false" customHeight="false" outlineLevel="0" collapsed="false">
      <c r="A86" s="1"/>
      <c r="M86" s="1"/>
    </row>
    <row r="87" customFormat="false" ht="12" hidden="false" customHeight="false" outlineLevel="0" collapsed="false">
      <c r="A87" s="1"/>
      <c r="M87" s="1"/>
    </row>
    <row r="88" customFormat="false" ht="12" hidden="false" customHeight="false" outlineLevel="0" collapsed="false">
      <c r="A88" s="1"/>
    </row>
    <row r="89" customFormat="false" ht="12" hidden="false" customHeight="false" outlineLevel="0" collapsed="false">
      <c r="A89" s="1"/>
    </row>
    <row r="90" customFormat="false" ht="12" hidden="false" customHeight="false" outlineLevel="0" collapsed="false">
      <c r="A90" s="1"/>
    </row>
    <row r="91" customFormat="false" ht="12" hidden="false" customHeight="false" outlineLevel="0" collapsed="false">
      <c r="A91" s="1"/>
    </row>
    <row r="92" customFormat="false" ht="12" hidden="false" customHeight="false" outlineLevel="0" collapsed="false">
      <c r="A92" s="1"/>
    </row>
    <row r="93" customFormat="false" ht="12" hidden="false" customHeight="false" outlineLevel="0" collapsed="false">
      <c r="A93"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98" customFormat="false" ht="12" hidden="false" customHeight="false" outlineLevel="0" collapsed="false">
      <c r="A98" s="1"/>
    </row>
    <row r="99" customFormat="false" ht="12" hidden="false" customHeight="false" outlineLevel="0" collapsed="false">
      <c r="A99" s="1"/>
    </row>
    <row r="100" customFormat="false" ht="12" hidden="false" customHeight="false" outlineLevel="0" collapsed="false">
      <c r="A100" s="1"/>
    </row>
    <row r="101" customFormat="false" ht="12" hidden="false" customHeight="false" outlineLevel="0" collapsed="false">
      <c r="A101" s="1"/>
    </row>
    <row r="102" customFormat="false" ht="12" hidden="false" customHeight="false" outlineLevel="0" collapsed="false">
      <c r="A102" s="1"/>
    </row>
    <row r="103" customFormat="false" ht="12" hidden="false" customHeight="false" outlineLevel="0" collapsed="false">
      <c r="A103" s="1"/>
    </row>
    <row r="104" customFormat="false" ht="12" hidden="false" customHeight="false" outlineLevel="0" collapsed="false">
      <c r="A104" s="156" t="s">
        <v>551</v>
      </c>
      <c r="D104" s="533" t="s">
        <v>552</v>
      </c>
      <c r="H104" s="539" t="s">
        <v>553</v>
      </c>
    </row>
    <row r="105" customFormat="false" ht="12" hidden="false" customHeight="false" outlineLevel="0" collapsed="false">
      <c r="A105" s="1"/>
      <c r="H105" s="552"/>
      <c r="I105" s="224" t="s">
        <v>554</v>
      </c>
    </row>
    <row r="106" customFormat="false" ht="12" hidden="false" customHeight="false" outlineLevel="0" collapsed="false">
      <c r="A106" s="1"/>
      <c r="H106" s="557" t="s">
        <v>555</v>
      </c>
      <c r="I106" s="558" t="n">
        <f aca="false">+'‐88‐'!H6</f>
        <v>86453</v>
      </c>
      <c r="J106" s="0" t="n">
        <f aca="false">I106/I109</f>
        <v>0.246025873795525</v>
      </c>
    </row>
    <row r="107" customFormat="false" ht="12" hidden="false" customHeight="false" outlineLevel="0" collapsed="false">
      <c r="A107" s="1"/>
      <c r="H107" s="557" t="s">
        <v>556</v>
      </c>
      <c r="I107" s="558" t="n">
        <f aca="false">+'‐88‐'!H30</f>
        <v>232469</v>
      </c>
      <c r="J107" s="0" t="n">
        <f aca="false">I107/I109</f>
        <v>0.66155470435233</v>
      </c>
    </row>
    <row r="108" customFormat="false" ht="12" hidden="false" customHeight="false" outlineLevel="0" collapsed="false">
      <c r="A108" s="1"/>
      <c r="H108" s="557" t="s">
        <v>557</v>
      </c>
      <c r="I108" s="558" t="n">
        <f aca="false">+'‐88‐'!H46</f>
        <v>32476</v>
      </c>
      <c r="J108" s="0" t="n">
        <f aca="false">I108/I109</f>
        <v>0.0924194218521449</v>
      </c>
    </row>
    <row r="109" customFormat="false" ht="12" hidden="false" customHeight="false" outlineLevel="0" collapsed="false">
      <c r="A109" s="1"/>
      <c r="I109" s="559" t="n">
        <f aca="false">SUM(I106:I108)</f>
        <v>351398</v>
      </c>
      <c r="J109" s="559"/>
    </row>
    <row r="110" customFormat="false" ht="12" hidden="false" customHeight="false" outlineLevel="0" collapsed="false">
      <c r="A110" s="1"/>
    </row>
    <row r="111" customFormat="false" ht="12" hidden="false" customHeight="false" outlineLevel="0" collapsed="false">
      <c r="A111" s="1"/>
      <c r="H111" s="539" t="s">
        <v>558</v>
      </c>
      <c r="I111" s="553" t="s">
        <v>559</v>
      </c>
    </row>
    <row r="112" customFormat="false" ht="12" hidden="false" customHeight="false" outlineLevel="0" collapsed="false">
      <c r="H112" s="557" t="s">
        <v>555</v>
      </c>
      <c r="I112" s="558" t="n">
        <f aca="false">+'‐88‐'!H7</f>
        <v>61674</v>
      </c>
    </row>
    <row r="113" customFormat="false" ht="12" hidden="false" customHeight="false" outlineLevel="0" collapsed="false">
      <c r="H113" s="557" t="s">
        <v>556</v>
      </c>
      <c r="I113" s="558" t="n">
        <f aca="false">+'‐88‐'!H31</f>
        <v>137843</v>
      </c>
    </row>
    <row r="114" customFormat="false" ht="12" hidden="false" customHeight="false" outlineLevel="0" collapsed="false">
      <c r="H114" s="557" t="s">
        <v>557</v>
      </c>
      <c r="I114" s="558" t="n">
        <f aca="false">+'‐88‐'!H47</f>
        <v>111875</v>
      </c>
    </row>
    <row r="115" customFormat="false" ht="12" hidden="false" customHeight="false" outlineLevel="0" collapsed="false">
      <c r="I115" s="560" t="n">
        <f aca="false">SUM(I112:I114)</f>
        <v>311392</v>
      </c>
    </row>
    <row r="116" customFormat="false" ht="12" hidden="false" customHeight="false" outlineLevel="0" collapsed="false">
      <c r="I116" s="559"/>
      <c r="J116" s="559"/>
    </row>
    <row r="118" customFormat="false" ht="12" hidden="false" customHeight="false" outlineLevel="0" collapsed="false">
      <c r="I118" s="559"/>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1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31" colorId="64" zoomScale="115" zoomScaleNormal="100" zoomScalePageLayoutView="115" workbookViewId="0">
      <selection pane="topLeft" activeCell="I11" activeCellId="0" sqref="I11"/>
    </sheetView>
  </sheetViews>
  <sheetFormatPr defaultColWidth="9.13671875" defaultRowHeight="15.6" zeroHeight="false" outlineLevelRow="0" outlineLevelCol="0"/>
  <cols>
    <col collapsed="false" customWidth="true" hidden="false" outlineLevel="0" max="1" min="1" style="3" width="3.71"/>
    <col collapsed="false" customWidth="true" hidden="false" outlineLevel="0" max="2" min="2" style="3" width="19.13"/>
    <col collapsed="false" customWidth="true" hidden="false" outlineLevel="0" max="5" min="3" style="3" width="9.42"/>
    <col collapsed="false" customWidth="true" hidden="false" outlineLevel="0" max="6" min="6" style="3" width="5.56"/>
    <col collapsed="false" customWidth="true" hidden="false" outlineLevel="0" max="7" min="7" style="3" width="4.56"/>
    <col collapsed="false" customWidth="true" hidden="false" outlineLevel="0" max="9" min="8" style="3" width="9.42"/>
    <col collapsed="false" customWidth="true" hidden="false" outlineLevel="0" max="10" min="10" style="3" width="5.42"/>
    <col collapsed="false" customWidth="true" hidden="false" outlineLevel="0" max="11" min="11" style="3" width="5.56"/>
    <col collapsed="false" customWidth="true" hidden="false" outlineLevel="0" max="12" min="12" style="3" width="9.7"/>
    <col collapsed="false" customWidth="false" hidden="false" outlineLevel="0" max="257" min="13" style="3" width="9.13"/>
  </cols>
  <sheetData>
    <row r="1" customFormat="false" ht="5.1" hidden="false" customHeight="true" outlineLevel="0" collapsed="false">
      <c r="A1" s="30"/>
      <c r="B1" s="30"/>
      <c r="C1" s="30"/>
      <c r="D1" s="30"/>
      <c r="E1" s="30"/>
      <c r="F1" s="30"/>
      <c r="G1" s="30"/>
      <c r="H1" s="30"/>
      <c r="I1" s="30"/>
      <c r="J1" s="30"/>
      <c r="K1" s="30"/>
      <c r="L1" s="30"/>
    </row>
    <row r="2" customFormat="false" ht="15" hidden="false" customHeight="true" outlineLevel="0" collapsed="false">
      <c r="A2" s="46" t="s">
        <v>36</v>
      </c>
      <c r="B2" s="46"/>
      <c r="C2" s="46"/>
      <c r="D2" s="46"/>
      <c r="E2" s="46"/>
      <c r="F2" s="46"/>
      <c r="G2" s="46"/>
      <c r="H2" s="46"/>
      <c r="I2" s="46"/>
      <c r="J2" s="46"/>
      <c r="K2" s="46"/>
      <c r="L2" s="46"/>
    </row>
    <row r="3" customFormat="false" ht="5.1" hidden="false" customHeight="true" outlineLevel="0" collapsed="false">
      <c r="A3" s="31"/>
      <c r="B3" s="1"/>
    </row>
    <row r="4" customFormat="false" ht="39.95" hidden="false" customHeight="true" outlineLevel="0" collapsed="false">
      <c r="A4" s="47" t="s">
        <v>37</v>
      </c>
      <c r="B4" s="47"/>
      <c r="C4" s="47"/>
      <c r="D4" s="47"/>
      <c r="E4" s="47"/>
      <c r="F4" s="47"/>
      <c r="G4" s="47"/>
      <c r="H4" s="47"/>
      <c r="I4" s="47"/>
      <c r="J4" s="47"/>
      <c r="K4" s="47"/>
      <c r="L4" s="47"/>
    </row>
    <row r="5" customFormat="false" ht="12" hidden="false" customHeight="true" outlineLevel="0" collapsed="false"/>
    <row r="6" customFormat="false" ht="15" hidden="false" customHeight="true" outlineLevel="0" collapsed="false">
      <c r="A6" s="48" t="s">
        <v>38</v>
      </c>
      <c r="L6" s="49" t="s">
        <v>5</v>
      </c>
    </row>
    <row r="7" customFormat="false" ht="22.5" hidden="false" customHeight="true" outlineLevel="0" collapsed="false">
      <c r="A7" s="10" t="s">
        <v>39</v>
      </c>
      <c r="B7" s="10"/>
      <c r="C7" s="11" t="s">
        <v>40</v>
      </c>
      <c r="D7" s="11"/>
      <c r="E7" s="50" t="s">
        <v>41</v>
      </c>
      <c r="F7" s="50"/>
      <c r="G7" s="50"/>
      <c r="H7" s="11" t="s">
        <v>42</v>
      </c>
      <c r="I7" s="11"/>
      <c r="J7" s="12" t="s">
        <v>43</v>
      </c>
      <c r="K7" s="12"/>
      <c r="L7" s="12"/>
    </row>
    <row r="8" customFormat="false" ht="18.75" hidden="false" customHeight="true" outlineLevel="0" collapsed="false">
      <c r="A8" s="10"/>
      <c r="B8" s="10"/>
      <c r="C8" s="51" t="s">
        <v>44</v>
      </c>
      <c r="D8" s="52" t="s">
        <v>45</v>
      </c>
      <c r="E8" s="14" t="s">
        <v>44</v>
      </c>
      <c r="F8" s="53" t="s">
        <v>46</v>
      </c>
      <c r="G8" s="53"/>
      <c r="H8" s="51" t="s">
        <v>44</v>
      </c>
      <c r="I8" s="52" t="s">
        <v>46</v>
      </c>
      <c r="J8" s="51" t="s">
        <v>44</v>
      </c>
      <c r="K8" s="51"/>
      <c r="L8" s="54" t="s">
        <v>45</v>
      </c>
    </row>
    <row r="9" customFormat="false" ht="15.75" hidden="false" customHeight="true" outlineLevel="0" collapsed="false">
      <c r="A9" s="10"/>
      <c r="B9" s="10"/>
      <c r="C9" s="51"/>
      <c r="D9" s="55" t="s">
        <v>47</v>
      </c>
      <c r="E9" s="14"/>
      <c r="F9" s="56" t="s">
        <v>47</v>
      </c>
      <c r="G9" s="56"/>
      <c r="H9" s="51"/>
      <c r="I9" s="55" t="s">
        <v>47</v>
      </c>
      <c r="J9" s="51"/>
      <c r="K9" s="51"/>
      <c r="L9" s="57" t="s">
        <v>47</v>
      </c>
    </row>
    <row r="10" s="31" customFormat="true" ht="20.1" hidden="false" customHeight="true" outlineLevel="0" collapsed="false">
      <c r="A10" s="58" t="s">
        <v>48</v>
      </c>
      <c r="B10" s="58"/>
      <c r="C10" s="59" t="n">
        <f aca="false">SUM(C11:C14)</f>
        <v>154</v>
      </c>
      <c r="D10" s="60" t="n">
        <f aca="false">SUM(D11:D14)</f>
        <v>1</v>
      </c>
      <c r="E10" s="61" t="n">
        <f aca="false">SUM(E11:E14)</f>
        <v>143</v>
      </c>
      <c r="F10" s="62" t="n">
        <f aca="false">SUM(F11:G14)</f>
        <v>1</v>
      </c>
      <c r="G10" s="62"/>
      <c r="H10" s="61" t="n">
        <f aca="false">SUM(H11:H14)</f>
        <v>142</v>
      </c>
      <c r="I10" s="62" t="n">
        <f aca="false">SUM(I11:I14)</f>
        <v>1</v>
      </c>
      <c r="J10" s="61" t="n">
        <v>141</v>
      </c>
      <c r="K10" s="61"/>
      <c r="L10" s="63" t="n">
        <f aca="false">SUM(L11:L14)</f>
        <v>1</v>
      </c>
    </row>
    <row r="11" customFormat="false" ht="20.1" hidden="false" customHeight="true" outlineLevel="0" collapsed="false">
      <c r="A11" s="25" t="s">
        <v>49</v>
      </c>
      <c r="B11" s="25"/>
      <c r="C11" s="64" t="n">
        <v>123</v>
      </c>
      <c r="D11" s="65" t="n">
        <f aca="false">C11/$C$10</f>
        <v>0.798701298701299</v>
      </c>
      <c r="E11" s="66" t="n">
        <v>112</v>
      </c>
      <c r="F11" s="65" t="n">
        <f aca="false">E11/$E$10</f>
        <v>0.783216783216783</v>
      </c>
      <c r="G11" s="65"/>
      <c r="H11" s="66" t="n">
        <v>118</v>
      </c>
      <c r="I11" s="65" t="n">
        <f aca="false">H11/$H$10</f>
        <v>0.830985915492958</v>
      </c>
      <c r="J11" s="67" t="n">
        <v>117</v>
      </c>
      <c r="K11" s="67"/>
      <c r="L11" s="68" t="n">
        <f aca="false">J11/$J$10</f>
        <v>0.829787234042553</v>
      </c>
    </row>
    <row r="12" customFormat="false" ht="20.1" hidden="false" customHeight="true" outlineLevel="0" collapsed="false">
      <c r="A12" s="25" t="s">
        <v>50</v>
      </c>
      <c r="B12" s="25"/>
      <c r="C12" s="64" t="n">
        <v>28</v>
      </c>
      <c r="D12" s="65" t="n">
        <f aca="false">C12/$C$10</f>
        <v>0.181818181818182</v>
      </c>
      <c r="E12" s="66" t="n">
        <v>28</v>
      </c>
      <c r="F12" s="65" t="n">
        <f aca="false">E12/$E$10</f>
        <v>0.195804195804196</v>
      </c>
      <c r="G12" s="65"/>
      <c r="H12" s="66" t="n">
        <v>17</v>
      </c>
      <c r="I12" s="65" t="n">
        <f aca="false">H12/$H$10</f>
        <v>0.119718309859155</v>
      </c>
      <c r="J12" s="67" t="n">
        <v>17</v>
      </c>
      <c r="K12" s="67"/>
      <c r="L12" s="68" t="n">
        <f aca="false">J12/$J$10</f>
        <v>0.120567375886525</v>
      </c>
    </row>
    <row r="13" customFormat="false" ht="20.1" hidden="false" customHeight="true" outlineLevel="0" collapsed="false">
      <c r="A13" s="25" t="s">
        <v>51</v>
      </c>
      <c r="B13" s="25"/>
      <c r="C13" s="64" t="n">
        <v>2</v>
      </c>
      <c r="D13" s="65" t="n">
        <f aca="false">C13/$C$10</f>
        <v>0.012987012987013</v>
      </c>
      <c r="E13" s="66" t="n">
        <v>2</v>
      </c>
      <c r="F13" s="65" t="n">
        <f aca="false">E13/$E$10</f>
        <v>0.013986013986014</v>
      </c>
      <c r="G13" s="65"/>
      <c r="H13" s="66" t="n">
        <v>3</v>
      </c>
      <c r="I13" s="65" t="n">
        <f aca="false">H13/$H$10</f>
        <v>0.0211267605633803</v>
      </c>
      <c r="J13" s="67" t="n">
        <v>3</v>
      </c>
      <c r="K13" s="67"/>
      <c r="L13" s="68" t="n">
        <f aca="false">J13/$J$10</f>
        <v>0.0212765957446809</v>
      </c>
    </row>
    <row r="14" customFormat="false" ht="20.1" hidden="false" customHeight="true" outlineLevel="0" collapsed="false">
      <c r="A14" s="69" t="s">
        <v>52</v>
      </c>
      <c r="B14" s="69"/>
      <c r="C14" s="70" t="n">
        <v>1</v>
      </c>
      <c r="D14" s="71" t="n">
        <f aca="false">C14/$C$10</f>
        <v>0.00649350649350649</v>
      </c>
      <c r="E14" s="72" t="n">
        <v>1</v>
      </c>
      <c r="F14" s="71" t="n">
        <f aca="false">E14/$E$10</f>
        <v>0.00699300699300699</v>
      </c>
      <c r="G14" s="71"/>
      <c r="H14" s="72" t="n">
        <v>4</v>
      </c>
      <c r="I14" s="71" t="n">
        <f aca="false">H14/$H$10</f>
        <v>0.028169014084507</v>
      </c>
      <c r="J14" s="73" t="n">
        <v>4</v>
      </c>
      <c r="K14" s="73"/>
      <c r="L14" s="74" t="n">
        <f aca="false">J14/$J$10</f>
        <v>0.0283687943262411</v>
      </c>
    </row>
    <row r="15" customFormat="false" ht="15" hidden="false" customHeight="true" outlineLevel="0" collapsed="false">
      <c r="A15" s="3" t="s">
        <v>34</v>
      </c>
      <c r="E15" s="75"/>
      <c r="F15" s="75"/>
      <c r="G15" s="75"/>
      <c r="H15" s="75"/>
      <c r="L15" s="49" t="s">
        <v>53</v>
      </c>
    </row>
    <row r="16" customFormat="false" ht="12" hidden="false" customHeight="true" outlineLevel="0" collapsed="false"/>
    <row r="17" customFormat="false" ht="15" hidden="false" customHeight="true" outlineLevel="0" collapsed="false">
      <c r="A17" s="76" t="s">
        <v>54</v>
      </c>
      <c r="B17" s="76"/>
      <c r="C17" s="76"/>
      <c r="D17" s="76"/>
      <c r="E17" s="76"/>
      <c r="F17" s="76"/>
      <c r="G17" s="76"/>
      <c r="H17" s="76"/>
      <c r="K17" s="77" t="s">
        <v>5</v>
      </c>
      <c r="L17" s="77"/>
      <c r="M17" s="49"/>
    </row>
    <row r="18" customFormat="false" ht="24" hidden="false" customHeight="true" outlineLevel="0" collapsed="false">
      <c r="A18" s="78" t="s">
        <v>6</v>
      </c>
      <c r="B18" s="78"/>
      <c r="C18" s="79" t="s">
        <v>55</v>
      </c>
      <c r="D18" s="79"/>
      <c r="E18" s="80" t="s">
        <v>49</v>
      </c>
      <c r="F18" s="80"/>
      <c r="G18" s="81" t="s">
        <v>50</v>
      </c>
      <c r="H18" s="81"/>
      <c r="I18" s="81" t="s">
        <v>51</v>
      </c>
      <c r="J18" s="81"/>
      <c r="K18" s="82" t="s">
        <v>52</v>
      </c>
      <c r="L18" s="82"/>
    </row>
    <row r="19" customFormat="false" ht="24" hidden="false" customHeight="true" outlineLevel="0" collapsed="false">
      <c r="A19" s="78"/>
      <c r="B19" s="78"/>
      <c r="C19" s="79"/>
      <c r="D19" s="79"/>
      <c r="E19" s="83" t="s">
        <v>56</v>
      </c>
      <c r="F19" s="83"/>
      <c r="G19" s="84" t="s">
        <v>57</v>
      </c>
      <c r="H19" s="84"/>
      <c r="I19" s="84" t="s">
        <v>58</v>
      </c>
      <c r="J19" s="84"/>
      <c r="K19" s="85" t="s">
        <v>59</v>
      </c>
      <c r="L19" s="85"/>
    </row>
    <row r="20" customFormat="false" ht="24.95" hidden="false" customHeight="true" outlineLevel="0" collapsed="false">
      <c r="A20" s="86" t="s">
        <v>48</v>
      </c>
      <c r="B20" s="86"/>
      <c r="C20" s="87" t="n">
        <v>140</v>
      </c>
      <c r="D20" s="87"/>
      <c r="E20" s="88" t="n">
        <v>113</v>
      </c>
      <c r="F20" s="88"/>
      <c r="G20" s="89" t="n">
        <v>21</v>
      </c>
      <c r="H20" s="89"/>
      <c r="I20" s="90" t="n">
        <v>2</v>
      </c>
      <c r="J20" s="90"/>
      <c r="K20" s="91" t="n">
        <v>4</v>
      </c>
      <c r="L20" s="91"/>
    </row>
    <row r="21" customFormat="false" ht="17.1" hidden="false" customHeight="true" outlineLevel="0" collapsed="false">
      <c r="A21" s="92" t="s">
        <v>60</v>
      </c>
      <c r="B21" s="93" t="s">
        <v>61</v>
      </c>
      <c r="C21" s="94" t="n">
        <v>16</v>
      </c>
      <c r="D21" s="94"/>
      <c r="E21" s="95" t="n">
        <v>13</v>
      </c>
      <c r="F21" s="95"/>
      <c r="G21" s="96" t="n">
        <v>2</v>
      </c>
      <c r="H21" s="96"/>
      <c r="I21" s="97" t="n">
        <f aca="false">SUM(I22:J28)</f>
        <v>0</v>
      </c>
      <c r="J21" s="97"/>
      <c r="K21" s="98" t="n">
        <f aca="false">SUM(K22:L28)</f>
        <v>0</v>
      </c>
      <c r="L21" s="98"/>
    </row>
    <row r="22" customFormat="false" ht="17.1" hidden="false" customHeight="true" outlineLevel="0" collapsed="false">
      <c r="A22" s="92"/>
      <c r="B22" s="99" t="s">
        <v>16</v>
      </c>
      <c r="C22" s="94" t="n">
        <v>3</v>
      </c>
      <c r="D22" s="94"/>
      <c r="E22" s="95" t="n">
        <v>3</v>
      </c>
      <c r="F22" s="95"/>
      <c r="G22" s="97" t="n">
        <v>0</v>
      </c>
      <c r="H22" s="97"/>
      <c r="I22" s="97" t="n">
        <v>0</v>
      </c>
      <c r="J22" s="97"/>
      <c r="K22" s="98" t="n">
        <v>0</v>
      </c>
      <c r="L22" s="98"/>
      <c r="M22" s="3" t="s">
        <v>62</v>
      </c>
    </row>
    <row r="23" customFormat="false" ht="17.1" hidden="false" customHeight="true" outlineLevel="0" collapsed="false">
      <c r="A23" s="92"/>
      <c r="B23" s="99" t="s">
        <v>17</v>
      </c>
      <c r="C23" s="94" t="n">
        <f aca="false">SUM(E23:L23)</f>
        <v>0</v>
      </c>
      <c r="D23" s="94"/>
      <c r="E23" s="95" t="n">
        <v>0</v>
      </c>
      <c r="F23" s="95"/>
      <c r="G23" s="95" t="n">
        <v>0</v>
      </c>
      <c r="H23" s="95"/>
      <c r="I23" s="95" t="n">
        <v>0</v>
      </c>
      <c r="J23" s="95"/>
      <c r="K23" s="100" t="n">
        <v>0</v>
      </c>
      <c r="L23" s="100"/>
    </row>
    <row r="24" customFormat="false" ht="17.1" hidden="false" customHeight="true" outlineLevel="0" collapsed="false">
      <c r="A24" s="92"/>
      <c r="B24" s="99" t="s">
        <v>18</v>
      </c>
      <c r="C24" s="94" t="n">
        <v>1</v>
      </c>
      <c r="D24" s="94"/>
      <c r="E24" s="95" t="n">
        <v>0</v>
      </c>
      <c r="F24" s="95"/>
      <c r="G24" s="95" t="n">
        <v>0</v>
      </c>
      <c r="H24" s="95"/>
      <c r="I24" s="95" t="n">
        <v>0</v>
      </c>
      <c r="J24" s="95"/>
      <c r="K24" s="100" t="n">
        <v>0</v>
      </c>
      <c r="L24" s="100"/>
    </row>
    <row r="25" customFormat="false" ht="17.1" hidden="false" customHeight="true" outlineLevel="0" collapsed="false">
      <c r="A25" s="92"/>
      <c r="B25" s="99" t="s">
        <v>19</v>
      </c>
      <c r="C25" s="94" t="n">
        <v>2</v>
      </c>
      <c r="D25" s="94"/>
      <c r="E25" s="95" t="n">
        <v>2</v>
      </c>
      <c r="F25" s="95"/>
      <c r="G25" s="97" t="n">
        <v>0</v>
      </c>
      <c r="H25" s="97"/>
      <c r="I25" s="97" t="n">
        <v>0</v>
      </c>
      <c r="J25" s="97"/>
      <c r="K25" s="98" t="n">
        <v>0</v>
      </c>
      <c r="L25" s="98"/>
    </row>
    <row r="26" customFormat="false" ht="17.1" hidden="false" customHeight="true" outlineLevel="0" collapsed="false">
      <c r="A26" s="92"/>
      <c r="B26" s="99" t="s">
        <v>21</v>
      </c>
      <c r="C26" s="94" t="n">
        <v>6</v>
      </c>
      <c r="D26" s="94"/>
      <c r="E26" s="95" t="n">
        <v>6</v>
      </c>
      <c r="F26" s="95"/>
      <c r="G26" s="97" t="n">
        <v>0</v>
      </c>
      <c r="H26" s="97"/>
      <c r="I26" s="97" t="n">
        <v>0</v>
      </c>
      <c r="J26" s="97"/>
      <c r="K26" s="98" t="n">
        <v>0</v>
      </c>
      <c r="L26" s="98"/>
    </row>
    <row r="27" customFormat="false" ht="17.1" hidden="false" customHeight="true" outlineLevel="0" collapsed="false">
      <c r="A27" s="92"/>
      <c r="B27" s="99" t="s">
        <v>22</v>
      </c>
      <c r="C27" s="94" t="n">
        <v>4</v>
      </c>
      <c r="D27" s="94"/>
      <c r="E27" s="95" t="n">
        <v>2</v>
      </c>
      <c r="F27" s="95"/>
      <c r="G27" s="96" t="n">
        <v>2</v>
      </c>
      <c r="H27" s="96"/>
      <c r="I27" s="97" t="n">
        <v>0</v>
      </c>
      <c r="J27" s="97"/>
      <c r="K27" s="98" t="n">
        <v>0</v>
      </c>
      <c r="L27" s="98"/>
      <c r="N27" s="38"/>
    </row>
    <row r="28" customFormat="false" ht="17.1" hidden="false" customHeight="true" outlineLevel="0" collapsed="false">
      <c r="A28" s="92"/>
      <c r="B28" s="101" t="s">
        <v>20</v>
      </c>
      <c r="C28" s="94" t="n">
        <f aca="false">SUM(E28:L28)</f>
        <v>0</v>
      </c>
      <c r="D28" s="94"/>
      <c r="E28" s="95" t="n">
        <v>0</v>
      </c>
      <c r="F28" s="95"/>
      <c r="G28" s="97" t="n">
        <v>0</v>
      </c>
      <c r="H28" s="97"/>
      <c r="I28" s="97" t="n">
        <v>0</v>
      </c>
      <c r="J28" s="97"/>
      <c r="K28" s="98" t="n">
        <v>0</v>
      </c>
      <c r="L28" s="98"/>
    </row>
    <row r="29" customFormat="false" ht="17.1" hidden="false" customHeight="true" outlineLevel="0" collapsed="false">
      <c r="A29" s="92" t="s">
        <v>63</v>
      </c>
      <c r="B29" s="99" t="s">
        <v>61</v>
      </c>
      <c r="C29" s="102" t="n">
        <v>24</v>
      </c>
      <c r="D29" s="102"/>
      <c r="E29" s="95" t="n">
        <v>12</v>
      </c>
      <c r="F29" s="95"/>
      <c r="G29" s="97" t="n">
        <v>10</v>
      </c>
      <c r="H29" s="97"/>
      <c r="I29" s="97" t="n">
        <v>1</v>
      </c>
      <c r="J29" s="97"/>
      <c r="K29" s="98" t="n">
        <v>1</v>
      </c>
      <c r="L29" s="98"/>
    </row>
    <row r="30" customFormat="false" ht="17.1" hidden="false" customHeight="true" outlineLevel="0" collapsed="false">
      <c r="A30" s="92"/>
      <c r="B30" s="99" t="s">
        <v>15</v>
      </c>
      <c r="C30" s="94" t="n">
        <v>4</v>
      </c>
      <c r="D30" s="94"/>
      <c r="E30" s="95" t="n">
        <v>2</v>
      </c>
      <c r="F30" s="95"/>
      <c r="G30" s="96" t="n">
        <v>2</v>
      </c>
      <c r="H30" s="96"/>
      <c r="I30" s="97" t="n">
        <v>0</v>
      </c>
      <c r="J30" s="97"/>
      <c r="K30" s="98" t="n">
        <v>0</v>
      </c>
      <c r="L30" s="98"/>
    </row>
    <row r="31" customFormat="false" ht="17.1" hidden="false" customHeight="true" outlineLevel="0" collapsed="false">
      <c r="A31" s="92"/>
      <c r="B31" s="99" t="s">
        <v>32</v>
      </c>
      <c r="C31" s="94" t="n">
        <v>8</v>
      </c>
      <c r="D31" s="94"/>
      <c r="E31" s="95" t="n">
        <v>2</v>
      </c>
      <c r="F31" s="95"/>
      <c r="G31" s="97" t="n">
        <v>6</v>
      </c>
      <c r="H31" s="97"/>
      <c r="I31" s="97" t="n">
        <v>0</v>
      </c>
      <c r="J31" s="97"/>
      <c r="K31" s="98" t="n">
        <v>0</v>
      </c>
      <c r="L31" s="98"/>
    </row>
    <row r="32" customFormat="false" ht="17.1" hidden="false" customHeight="true" outlineLevel="0" collapsed="false">
      <c r="A32" s="92"/>
      <c r="B32" s="99" t="s">
        <v>23</v>
      </c>
      <c r="C32" s="94" t="n">
        <v>9</v>
      </c>
      <c r="D32" s="94"/>
      <c r="E32" s="95" t="n">
        <v>6</v>
      </c>
      <c r="F32" s="95"/>
      <c r="G32" s="96" t="n">
        <v>1</v>
      </c>
      <c r="H32" s="96"/>
      <c r="I32" s="97" t="n">
        <v>1</v>
      </c>
      <c r="J32" s="97"/>
      <c r="K32" s="98" t="n">
        <v>1</v>
      </c>
      <c r="L32" s="98"/>
    </row>
    <row r="33" customFormat="false" ht="17.1" hidden="false" customHeight="true" outlineLevel="0" collapsed="false">
      <c r="A33" s="92"/>
      <c r="B33" s="101" t="s">
        <v>24</v>
      </c>
      <c r="C33" s="94" t="n">
        <v>3</v>
      </c>
      <c r="D33" s="94"/>
      <c r="E33" s="95" t="n">
        <v>2</v>
      </c>
      <c r="F33" s="95"/>
      <c r="G33" s="97" t="n">
        <v>1</v>
      </c>
      <c r="H33" s="97"/>
      <c r="I33" s="97" t="n">
        <v>0</v>
      </c>
      <c r="J33" s="97"/>
      <c r="K33" s="98" t="n">
        <v>0</v>
      </c>
      <c r="L33" s="98"/>
    </row>
    <row r="34" customFormat="false" ht="17.1" hidden="false" customHeight="true" outlineLevel="0" collapsed="false">
      <c r="A34" s="103" t="s">
        <v>64</v>
      </c>
      <c r="B34" s="99" t="s">
        <v>61</v>
      </c>
      <c r="C34" s="94" t="n">
        <v>101</v>
      </c>
      <c r="D34" s="94"/>
      <c r="E34" s="95" t="n">
        <v>88</v>
      </c>
      <c r="F34" s="95"/>
      <c r="G34" s="96" t="n">
        <v>9</v>
      </c>
      <c r="H34" s="96"/>
      <c r="I34" s="96" t="n">
        <v>1</v>
      </c>
      <c r="J34" s="96"/>
      <c r="K34" s="98" t="n">
        <v>3</v>
      </c>
      <c r="L34" s="98"/>
    </row>
    <row r="35" customFormat="false" ht="17.1" hidden="false" customHeight="true" outlineLevel="0" collapsed="false">
      <c r="A35" s="103"/>
      <c r="B35" s="99" t="s">
        <v>28</v>
      </c>
      <c r="C35" s="94" t="n">
        <v>27</v>
      </c>
      <c r="D35" s="94"/>
      <c r="E35" s="95" t="n">
        <v>24</v>
      </c>
      <c r="F35" s="95"/>
      <c r="G35" s="96" t="n">
        <v>2</v>
      </c>
      <c r="H35" s="96"/>
      <c r="I35" s="97" t="n">
        <v>0</v>
      </c>
      <c r="J35" s="97"/>
      <c r="K35" s="98" t="n">
        <v>1</v>
      </c>
      <c r="L35" s="98"/>
    </row>
    <row r="36" customFormat="false" ht="17.1" hidden="false" customHeight="true" outlineLevel="0" collapsed="false">
      <c r="A36" s="103"/>
      <c r="B36" s="99" t="s">
        <v>29</v>
      </c>
      <c r="C36" s="94" t="n">
        <v>11</v>
      </c>
      <c r="D36" s="94"/>
      <c r="E36" s="95" t="n">
        <v>7</v>
      </c>
      <c r="F36" s="95"/>
      <c r="G36" s="96" t="n">
        <v>4</v>
      </c>
      <c r="H36" s="96"/>
      <c r="I36" s="97" t="n">
        <v>0</v>
      </c>
      <c r="J36" s="97"/>
      <c r="K36" s="98" t="n">
        <v>0</v>
      </c>
      <c r="L36" s="98"/>
    </row>
    <row r="37" customFormat="false" ht="17.1" hidden="false" customHeight="true" outlineLevel="0" collapsed="false">
      <c r="A37" s="103"/>
      <c r="B37" s="99" t="s">
        <v>30</v>
      </c>
      <c r="C37" s="94" t="n">
        <v>1</v>
      </c>
      <c r="D37" s="94"/>
      <c r="E37" s="95" t="n">
        <v>1</v>
      </c>
      <c r="F37" s="95"/>
      <c r="G37" s="96" t="n">
        <v>0</v>
      </c>
      <c r="H37" s="96"/>
      <c r="I37" s="97" t="n">
        <v>0</v>
      </c>
      <c r="J37" s="97"/>
      <c r="K37" s="98" t="n">
        <v>0</v>
      </c>
      <c r="L37" s="98"/>
    </row>
    <row r="38" customFormat="false" ht="17.1" hidden="false" customHeight="true" outlineLevel="0" collapsed="false">
      <c r="A38" s="103"/>
      <c r="B38" s="99" t="s">
        <v>31</v>
      </c>
      <c r="C38" s="94" t="n">
        <v>6</v>
      </c>
      <c r="D38" s="94"/>
      <c r="E38" s="95" t="n">
        <v>5</v>
      </c>
      <c r="F38" s="95"/>
      <c r="G38" s="96" t="n">
        <v>0</v>
      </c>
      <c r="H38" s="96"/>
      <c r="I38" s="97" t="n">
        <v>0</v>
      </c>
      <c r="J38" s="97"/>
      <c r="K38" s="98" t="n">
        <v>1</v>
      </c>
      <c r="L38" s="98"/>
    </row>
    <row r="39" customFormat="false" ht="17.1" hidden="false" customHeight="true" outlineLevel="0" collapsed="false">
      <c r="A39" s="103"/>
      <c r="B39" s="99" t="s">
        <v>13</v>
      </c>
      <c r="C39" s="94" t="n">
        <v>11</v>
      </c>
      <c r="D39" s="94"/>
      <c r="E39" s="95" t="n">
        <v>10</v>
      </c>
      <c r="F39" s="95"/>
      <c r="G39" s="96" t="n">
        <v>0</v>
      </c>
      <c r="H39" s="96"/>
      <c r="I39" s="97" t="n">
        <v>1</v>
      </c>
      <c r="J39" s="97"/>
      <c r="K39" s="98" t="n">
        <v>0</v>
      </c>
      <c r="L39" s="98"/>
    </row>
    <row r="40" customFormat="false" ht="17.1" hidden="false" customHeight="true" outlineLevel="0" collapsed="false">
      <c r="A40" s="103"/>
      <c r="B40" s="99" t="s">
        <v>14</v>
      </c>
      <c r="C40" s="94" t="n">
        <v>1</v>
      </c>
      <c r="D40" s="94"/>
      <c r="E40" s="95" t="n">
        <v>1</v>
      </c>
      <c r="F40" s="95"/>
      <c r="G40" s="97" t="n">
        <v>0</v>
      </c>
      <c r="H40" s="97"/>
      <c r="I40" s="97" t="n">
        <v>0</v>
      </c>
      <c r="J40" s="97"/>
      <c r="K40" s="98" t="n">
        <v>0</v>
      </c>
      <c r="L40" s="98"/>
    </row>
    <row r="41" customFormat="false" ht="17.1" hidden="false" customHeight="true" outlineLevel="0" collapsed="false">
      <c r="A41" s="103"/>
      <c r="B41" s="99" t="s">
        <v>27</v>
      </c>
      <c r="C41" s="94" t="n">
        <v>33</v>
      </c>
      <c r="D41" s="94"/>
      <c r="E41" s="95" t="n">
        <v>31</v>
      </c>
      <c r="F41" s="95"/>
      <c r="G41" s="96" t="n">
        <v>2</v>
      </c>
      <c r="H41" s="96"/>
      <c r="I41" s="97" t="n">
        <v>0</v>
      </c>
      <c r="J41" s="97"/>
      <c r="K41" s="98" t="n">
        <v>0</v>
      </c>
      <c r="L41" s="98"/>
    </row>
    <row r="42" customFormat="false" ht="17.1" hidden="false" customHeight="true" outlineLevel="0" collapsed="false">
      <c r="A42" s="103"/>
      <c r="B42" s="99" t="s">
        <v>26</v>
      </c>
      <c r="C42" s="94" t="n">
        <v>4</v>
      </c>
      <c r="D42" s="94"/>
      <c r="E42" s="95" t="n">
        <v>3</v>
      </c>
      <c r="F42" s="95"/>
      <c r="G42" s="96" t="n">
        <v>1</v>
      </c>
      <c r="H42" s="96"/>
      <c r="I42" s="97" t="n">
        <v>0</v>
      </c>
      <c r="J42" s="97"/>
      <c r="K42" s="98" t="n">
        <v>0</v>
      </c>
      <c r="L42" s="98"/>
    </row>
    <row r="43" customFormat="false" ht="17.1" hidden="false" customHeight="true" outlineLevel="0" collapsed="false">
      <c r="A43" s="103"/>
      <c r="B43" s="99" t="s">
        <v>25</v>
      </c>
      <c r="C43" s="94" t="n">
        <v>6</v>
      </c>
      <c r="D43" s="94"/>
      <c r="E43" s="95" t="n">
        <v>5</v>
      </c>
      <c r="F43" s="95"/>
      <c r="G43" s="96" t="n">
        <v>0</v>
      </c>
      <c r="H43" s="96"/>
      <c r="I43" s="97" t="n">
        <v>0</v>
      </c>
      <c r="J43" s="97"/>
      <c r="K43" s="98" t="n">
        <v>1</v>
      </c>
      <c r="L43" s="98"/>
    </row>
    <row r="44" customFormat="false" ht="17.1" hidden="false" customHeight="true" outlineLevel="0" collapsed="false">
      <c r="A44" s="103"/>
      <c r="B44" s="104" t="s">
        <v>65</v>
      </c>
      <c r="C44" s="105" t="n">
        <v>1</v>
      </c>
      <c r="D44" s="105"/>
      <c r="E44" s="106" t="n">
        <v>1</v>
      </c>
      <c r="F44" s="106"/>
      <c r="G44" s="107" t="n">
        <v>0</v>
      </c>
      <c r="H44" s="107"/>
      <c r="I44" s="108" t="n">
        <v>0</v>
      </c>
      <c r="J44" s="108"/>
      <c r="K44" s="109" t="n">
        <v>0</v>
      </c>
      <c r="L44" s="109"/>
    </row>
    <row r="45" customFormat="false" ht="15" hidden="false" customHeight="true" outlineLevel="0" collapsed="false">
      <c r="A45" s="48" t="s">
        <v>66</v>
      </c>
      <c r="L45" s="49" t="s">
        <v>35</v>
      </c>
    </row>
  </sheetData>
  <mergeCells count="170">
    <mergeCell ref="A1:L1"/>
    <mergeCell ref="A2:L2"/>
    <mergeCell ref="A4:L4"/>
    <mergeCell ref="A7:B9"/>
    <mergeCell ref="C7:D7"/>
    <mergeCell ref="E7:G7"/>
    <mergeCell ref="H7:I7"/>
    <mergeCell ref="J7:L7"/>
    <mergeCell ref="C8:C9"/>
    <mergeCell ref="E8:E9"/>
    <mergeCell ref="F8:G8"/>
    <mergeCell ref="H8:H9"/>
    <mergeCell ref="J8:K9"/>
    <mergeCell ref="F9:G9"/>
    <mergeCell ref="A10:B10"/>
    <mergeCell ref="F10:G10"/>
    <mergeCell ref="J10:K10"/>
    <mergeCell ref="A11:B11"/>
    <mergeCell ref="F11:G11"/>
    <mergeCell ref="J11:K11"/>
    <mergeCell ref="A12:B12"/>
    <mergeCell ref="F12:G12"/>
    <mergeCell ref="J12:K12"/>
    <mergeCell ref="A13:B13"/>
    <mergeCell ref="F13:G13"/>
    <mergeCell ref="J13:K13"/>
    <mergeCell ref="A14:B14"/>
    <mergeCell ref="F14:G14"/>
    <mergeCell ref="J14:K14"/>
    <mergeCell ref="A17:H17"/>
    <mergeCell ref="K17:L17"/>
    <mergeCell ref="A18:B19"/>
    <mergeCell ref="C18:D19"/>
    <mergeCell ref="E18:F18"/>
    <mergeCell ref="G18:H18"/>
    <mergeCell ref="I18:J18"/>
    <mergeCell ref="K18:L18"/>
    <mergeCell ref="E19:F19"/>
    <mergeCell ref="G19:H19"/>
    <mergeCell ref="I19:J19"/>
    <mergeCell ref="K19:L19"/>
    <mergeCell ref="A20:B20"/>
    <mergeCell ref="C20:D20"/>
    <mergeCell ref="E20:F20"/>
    <mergeCell ref="G20:H20"/>
    <mergeCell ref="I20:J20"/>
    <mergeCell ref="K20:L20"/>
    <mergeCell ref="A21:A28"/>
    <mergeCell ref="C21:D21"/>
    <mergeCell ref="E21:F21"/>
    <mergeCell ref="G21:H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A29:A33"/>
    <mergeCell ref="C29:D29"/>
    <mergeCell ref="E29:F29"/>
    <mergeCell ref="G29:H29"/>
    <mergeCell ref="I29:J29"/>
    <mergeCell ref="K29:L29"/>
    <mergeCell ref="C30:D30"/>
    <mergeCell ref="E30:F30"/>
    <mergeCell ref="G30:H30"/>
    <mergeCell ref="I30:J30"/>
    <mergeCell ref="K30:L30"/>
    <mergeCell ref="C31:D31"/>
    <mergeCell ref="E31:F31"/>
    <mergeCell ref="G31:H31"/>
    <mergeCell ref="I31:J31"/>
    <mergeCell ref="K31:L31"/>
    <mergeCell ref="C32:D32"/>
    <mergeCell ref="E32:F32"/>
    <mergeCell ref="G32:H32"/>
    <mergeCell ref="I32:J32"/>
    <mergeCell ref="K32:L32"/>
    <mergeCell ref="C33:D33"/>
    <mergeCell ref="E33:F33"/>
    <mergeCell ref="G33:H33"/>
    <mergeCell ref="I33:J33"/>
    <mergeCell ref="K33:L33"/>
    <mergeCell ref="A34:A44"/>
    <mergeCell ref="C34:D34"/>
    <mergeCell ref="E34:F34"/>
    <mergeCell ref="G34:H34"/>
    <mergeCell ref="I34:J34"/>
    <mergeCell ref="K34:L34"/>
    <mergeCell ref="C35:D35"/>
    <mergeCell ref="E35:F35"/>
    <mergeCell ref="G35:H35"/>
    <mergeCell ref="I35:J35"/>
    <mergeCell ref="K35:L35"/>
    <mergeCell ref="C36:D36"/>
    <mergeCell ref="E36:F36"/>
    <mergeCell ref="G36:H36"/>
    <mergeCell ref="I36:J36"/>
    <mergeCell ref="K36:L36"/>
    <mergeCell ref="C37:D37"/>
    <mergeCell ref="E37:F37"/>
    <mergeCell ref="G37:H37"/>
    <mergeCell ref="I37:J37"/>
    <mergeCell ref="K37:L37"/>
    <mergeCell ref="C38:D38"/>
    <mergeCell ref="E38:F38"/>
    <mergeCell ref="G38:H38"/>
    <mergeCell ref="I38:J38"/>
    <mergeCell ref="K38:L38"/>
    <mergeCell ref="C39:D39"/>
    <mergeCell ref="E39:F39"/>
    <mergeCell ref="G39:H39"/>
    <mergeCell ref="I39:J39"/>
    <mergeCell ref="K39:L39"/>
    <mergeCell ref="C40:D40"/>
    <mergeCell ref="E40:F40"/>
    <mergeCell ref="G40:H40"/>
    <mergeCell ref="I40:J40"/>
    <mergeCell ref="K40:L40"/>
    <mergeCell ref="C41:D41"/>
    <mergeCell ref="E41:F41"/>
    <mergeCell ref="G41:H41"/>
    <mergeCell ref="I41:J41"/>
    <mergeCell ref="K41:L41"/>
    <mergeCell ref="C42:D42"/>
    <mergeCell ref="E42:F42"/>
    <mergeCell ref="G42:H42"/>
    <mergeCell ref="I42:J42"/>
    <mergeCell ref="K42:L42"/>
    <mergeCell ref="C43:D43"/>
    <mergeCell ref="E43:F43"/>
    <mergeCell ref="G43:H43"/>
    <mergeCell ref="I43:J43"/>
    <mergeCell ref="K43:L43"/>
    <mergeCell ref="C44:D44"/>
    <mergeCell ref="E44:F44"/>
    <mergeCell ref="G44:H44"/>
    <mergeCell ref="I44:J44"/>
    <mergeCell ref="K44:L4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農業及び漁業</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K14" activeCellId="0" sqref="K14:M14"/>
    </sheetView>
  </sheetViews>
  <sheetFormatPr defaultColWidth="9.13671875" defaultRowHeight="16.5" zeroHeight="false" outlineLevelRow="0" outlineLevelCol="0"/>
  <cols>
    <col collapsed="false" customWidth="true" hidden="false" outlineLevel="0" max="1" min="1" style="3" width="10.71"/>
    <col collapsed="false" customWidth="true" hidden="false" outlineLevel="0" max="2" min="2" style="3" width="7.28"/>
    <col collapsed="false" customWidth="true" hidden="false" outlineLevel="0" max="3" min="3" style="3" width="8.28"/>
    <col collapsed="false" customWidth="true" hidden="false" outlineLevel="0" max="4" min="4" style="3" width="6.56"/>
    <col collapsed="false" customWidth="true" hidden="false" outlineLevel="0" max="5" min="5" style="3" width="6.28"/>
    <col collapsed="false" customWidth="true" hidden="false" outlineLevel="0" max="6" min="6" style="3" width="8.13"/>
    <col collapsed="false" customWidth="true" hidden="false" outlineLevel="0" max="7" min="7" style="3" width="8.28"/>
    <col collapsed="false" customWidth="true" hidden="false" outlineLevel="0" max="8" min="8" style="3" width="7.28"/>
    <col collapsed="false" customWidth="true" hidden="false" outlineLevel="0" max="10" min="9" style="3" width="7.7"/>
    <col collapsed="false" customWidth="true" hidden="false" outlineLevel="0" max="11" min="11" style="3" width="7.28"/>
    <col collapsed="false" customWidth="true" hidden="false" outlineLevel="0" max="12" min="12" style="3" width="8.56"/>
    <col collapsed="false" customWidth="true" hidden="false" outlineLevel="0" max="13" min="13" style="3" width="6.71"/>
    <col collapsed="false" customWidth="false" hidden="false" outlineLevel="0" max="257" min="14" style="3" width="9.13"/>
  </cols>
  <sheetData>
    <row r="1" customFormat="false" ht="5.1" hidden="false" customHeight="true" outlineLevel="0" collapsed="false">
      <c r="A1" s="30"/>
      <c r="B1" s="30"/>
      <c r="C1" s="30"/>
      <c r="D1" s="30"/>
      <c r="E1" s="30"/>
      <c r="F1" s="30"/>
      <c r="G1" s="30"/>
      <c r="H1" s="30"/>
      <c r="I1" s="30"/>
      <c r="J1" s="30"/>
      <c r="K1" s="30"/>
      <c r="L1" s="30"/>
      <c r="M1" s="30"/>
    </row>
    <row r="2" customFormat="false" ht="15" hidden="false" customHeight="true" outlineLevel="0" collapsed="false">
      <c r="A2" s="46" t="s">
        <v>67</v>
      </c>
      <c r="B2" s="46"/>
      <c r="C2" s="46"/>
      <c r="D2" s="46"/>
      <c r="E2" s="46"/>
      <c r="F2" s="46"/>
      <c r="G2" s="46"/>
      <c r="H2" s="46"/>
      <c r="I2" s="46"/>
      <c r="J2" s="46"/>
      <c r="K2" s="46"/>
      <c r="L2" s="46"/>
      <c r="M2" s="46"/>
    </row>
    <row r="3" customFormat="false" ht="5.1" hidden="false" customHeight="true" outlineLevel="0" collapsed="false">
      <c r="A3" s="31"/>
      <c r="B3" s="21"/>
      <c r="C3" s="21"/>
      <c r="D3" s="21"/>
      <c r="E3" s="21"/>
      <c r="F3" s="21"/>
      <c r="G3" s="21"/>
      <c r="H3" s="21"/>
      <c r="I3" s="21"/>
      <c r="J3" s="21"/>
      <c r="K3" s="21"/>
      <c r="L3" s="21"/>
      <c r="M3" s="21"/>
    </row>
    <row r="4" customFormat="false" ht="50.1" hidden="false" customHeight="true" outlineLevel="0" collapsed="false">
      <c r="A4" s="4" t="s">
        <v>68</v>
      </c>
      <c r="B4" s="4"/>
      <c r="C4" s="4"/>
      <c r="D4" s="4"/>
      <c r="E4" s="4"/>
      <c r="F4" s="4"/>
      <c r="G4" s="4"/>
      <c r="H4" s="4"/>
      <c r="I4" s="4"/>
      <c r="J4" s="4"/>
      <c r="K4" s="4"/>
      <c r="L4" s="4"/>
      <c r="M4" s="4"/>
    </row>
    <row r="5" customFormat="false" ht="12" hidden="false" customHeight="true" outlineLevel="0" collapsed="false"/>
    <row r="6" customFormat="false" ht="15" hidden="false" customHeight="true" outlineLevel="0" collapsed="false">
      <c r="A6" s="48" t="s">
        <v>69</v>
      </c>
      <c r="M6" s="49" t="s">
        <v>70</v>
      </c>
    </row>
    <row r="7" customFormat="false" ht="13.5" hidden="false" customHeight="true" outlineLevel="0" collapsed="false">
      <c r="A7" s="10" t="s">
        <v>6</v>
      </c>
      <c r="B7" s="10"/>
      <c r="C7" s="11" t="s">
        <v>71</v>
      </c>
      <c r="D7" s="11"/>
      <c r="E7" s="11" t="s">
        <v>72</v>
      </c>
      <c r="F7" s="11"/>
      <c r="G7" s="11" t="s">
        <v>73</v>
      </c>
      <c r="H7" s="11"/>
      <c r="I7" s="11"/>
      <c r="J7" s="11"/>
      <c r="K7" s="110" t="s">
        <v>74</v>
      </c>
      <c r="L7" s="110"/>
      <c r="M7" s="110"/>
    </row>
    <row r="8" customFormat="false" ht="13.5" hidden="false" customHeight="true" outlineLevel="0" collapsed="false">
      <c r="A8" s="10"/>
      <c r="B8" s="10"/>
      <c r="C8" s="11"/>
      <c r="D8" s="11"/>
      <c r="E8" s="11"/>
      <c r="F8" s="11"/>
      <c r="G8" s="11"/>
      <c r="H8" s="11"/>
      <c r="I8" s="11"/>
      <c r="J8" s="11"/>
      <c r="K8" s="111" t="s">
        <v>75</v>
      </c>
      <c r="L8" s="111"/>
      <c r="M8" s="111"/>
    </row>
    <row r="9" customFormat="false" ht="15" hidden="false" customHeight="true" outlineLevel="0" collapsed="false">
      <c r="A9" s="10"/>
      <c r="B9" s="10"/>
      <c r="C9" s="11"/>
      <c r="D9" s="11"/>
      <c r="E9" s="11"/>
      <c r="F9" s="11"/>
      <c r="G9" s="14" t="s">
        <v>76</v>
      </c>
      <c r="H9" s="14" t="s">
        <v>77</v>
      </c>
      <c r="I9" s="14" t="s">
        <v>78</v>
      </c>
      <c r="J9" s="14" t="s">
        <v>79</v>
      </c>
      <c r="K9" s="57" t="s">
        <v>80</v>
      </c>
      <c r="L9" s="57"/>
      <c r="M9" s="57"/>
    </row>
    <row r="10" s="31" customFormat="true" ht="15.95" hidden="false" customHeight="true" outlineLevel="0" collapsed="false">
      <c r="A10" s="112" t="s">
        <v>81</v>
      </c>
      <c r="B10" s="112"/>
      <c r="C10" s="113" t="n">
        <v>157</v>
      </c>
      <c r="D10" s="113"/>
      <c r="E10" s="114" t="n">
        <v>543</v>
      </c>
      <c r="F10" s="114"/>
      <c r="G10" s="115" t="n">
        <f aca="false">SUM(H10:J10)</f>
        <v>3242</v>
      </c>
      <c r="H10" s="115" t="n">
        <v>1409</v>
      </c>
      <c r="I10" s="115" t="n">
        <v>664</v>
      </c>
      <c r="J10" s="115" t="n">
        <v>1169</v>
      </c>
      <c r="K10" s="116" t="n">
        <f aca="false">H10/G10</f>
        <v>0.434608266502159</v>
      </c>
      <c r="L10" s="116"/>
      <c r="M10" s="116"/>
    </row>
    <row r="11" s="31" customFormat="true" ht="15.95" hidden="false" customHeight="true" outlineLevel="0" collapsed="false">
      <c r="A11" s="22" t="s">
        <v>82</v>
      </c>
      <c r="B11" s="22"/>
      <c r="C11" s="113" t="n">
        <v>154</v>
      </c>
      <c r="D11" s="113"/>
      <c r="E11" s="114" t="n">
        <v>540</v>
      </c>
      <c r="F11" s="114"/>
      <c r="G11" s="115" t="n">
        <f aca="false">SUM(H11:J11)</f>
        <v>3243</v>
      </c>
      <c r="H11" s="115" t="n">
        <v>1169</v>
      </c>
      <c r="I11" s="115" t="n">
        <v>931</v>
      </c>
      <c r="J11" s="115" t="n">
        <v>1143</v>
      </c>
      <c r="K11" s="116" t="n">
        <f aca="false">H11/G11</f>
        <v>0.360468701819303</v>
      </c>
      <c r="L11" s="116"/>
      <c r="M11" s="116"/>
    </row>
    <row r="12" s="75" customFormat="true" ht="15.95" hidden="false" customHeight="true" outlineLevel="0" collapsed="false">
      <c r="A12" s="22" t="s">
        <v>83</v>
      </c>
      <c r="B12" s="22"/>
      <c r="C12" s="117" t="n">
        <v>143</v>
      </c>
      <c r="D12" s="117"/>
      <c r="E12" s="118" t="n">
        <v>525</v>
      </c>
      <c r="F12" s="118"/>
      <c r="G12" s="115" t="n">
        <v>3011</v>
      </c>
      <c r="H12" s="115" t="n">
        <v>957</v>
      </c>
      <c r="I12" s="115" t="n">
        <v>911</v>
      </c>
      <c r="J12" s="115" t="n">
        <v>1143</v>
      </c>
      <c r="K12" s="116" t="n">
        <f aca="false">H12/G12</f>
        <v>0.317834606443042</v>
      </c>
      <c r="L12" s="116"/>
      <c r="M12" s="116"/>
    </row>
    <row r="13" s="75" customFormat="true" ht="15.95" hidden="false" customHeight="true" outlineLevel="0" collapsed="false">
      <c r="A13" s="22" t="s">
        <v>84</v>
      </c>
      <c r="B13" s="22"/>
      <c r="C13" s="113" t="n">
        <v>142</v>
      </c>
      <c r="D13" s="113"/>
      <c r="E13" s="114" t="n">
        <v>526</v>
      </c>
      <c r="F13" s="114"/>
      <c r="G13" s="115" t="n">
        <v>3092</v>
      </c>
      <c r="H13" s="115" t="n">
        <v>946</v>
      </c>
      <c r="I13" s="115" t="n">
        <v>721</v>
      </c>
      <c r="J13" s="115" t="n">
        <v>1425</v>
      </c>
      <c r="K13" s="116" t="n">
        <f aca="false">H13/G13</f>
        <v>0.30595084087969</v>
      </c>
      <c r="L13" s="116"/>
      <c r="M13" s="116"/>
    </row>
    <row r="14" s="75" customFormat="true" ht="15.95" hidden="false" customHeight="true" outlineLevel="0" collapsed="false">
      <c r="A14" s="119" t="s">
        <v>85</v>
      </c>
      <c r="B14" s="119"/>
      <c r="C14" s="120" t="n">
        <v>141</v>
      </c>
      <c r="D14" s="120"/>
      <c r="E14" s="121" t="n">
        <v>525</v>
      </c>
      <c r="F14" s="121"/>
      <c r="G14" s="122" t="n">
        <v>2967</v>
      </c>
      <c r="H14" s="122" t="n">
        <v>969</v>
      </c>
      <c r="I14" s="122" t="n">
        <v>577</v>
      </c>
      <c r="J14" s="122" t="n">
        <v>1421</v>
      </c>
      <c r="K14" s="123" t="n">
        <f aca="false">H14/G14</f>
        <v>0.326592517694641</v>
      </c>
      <c r="L14" s="123"/>
      <c r="M14" s="123"/>
    </row>
    <row r="15" customFormat="false" ht="10.5" hidden="false" customHeight="true" outlineLevel="0" collapsed="false">
      <c r="A15" s="26"/>
      <c r="B15" s="26"/>
      <c r="C15" s="124"/>
      <c r="D15" s="124"/>
      <c r="E15" s="125"/>
      <c r="F15" s="125"/>
      <c r="G15" s="122"/>
      <c r="H15" s="122"/>
      <c r="I15" s="122"/>
      <c r="J15" s="122"/>
      <c r="K15" s="126"/>
      <c r="L15" s="127"/>
      <c r="M15" s="128"/>
    </row>
    <row r="16" customFormat="false" ht="15.95" hidden="false" customHeight="true" outlineLevel="0" collapsed="false">
      <c r="A16" s="34" t="s">
        <v>13</v>
      </c>
      <c r="B16" s="34"/>
      <c r="C16" s="129" t="n">
        <v>11</v>
      </c>
      <c r="D16" s="129"/>
      <c r="E16" s="130" t="n">
        <v>20</v>
      </c>
      <c r="F16" s="130"/>
      <c r="G16" s="131" t="n">
        <v>94</v>
      </c>
      <c r="H16" s="132" t="n">
        <v>0</v>
      </c>
      <c r="I16" s="133" t="n">
        <v>21</v>
      </c>
      <c r="J16" s="133" t="n">
        <v>73</v>
      </c>
      <c r="K16" s="116" t="n">
        <f aca="false">H16/G16</f>
        <v>0</v>
      </c>
      <c r="L16" s="116"/>
      <c r="M16" s="116"/>
    </row>
    <row r="17" customFormat="false" ht="15.95" hidden="false" customHeight="true" outlineLevel="0" collapsed="false">
      <c r="A17" s="34" t="s">
        <v>14</v>
      </c>
      <c r="B17" s="34"/>
      <c r="C17" s="129" t="n">
        <v>1</v>
      </c>
      <c r="D17" s="129"/>
      <c r="E17" s="130" t="n">
        <v>3</v>
      </c>
      <c r="F17" s="130"/>
      <c r="G17" s="131" t="n">
        <v>1</v>
      </c>
      <c r="H17" s="133" t="n">
        <v>0</v>
      </c>
      <c r="I17" s="133" t="n">
        <v>1</v>
      </c>
      <c r="J17" s="133" t="n">
        <v>0</v>
      </c>
      <c r="K17" s="116" t="n">
        <f aca="false">H17/G17</f>
        <v>0</v>
      </c>
      <c r="L17" s="116"/>
      <c r="M17" s="116"/>
    </row>
    <row r="18" customFormat="false" ht="15.95" hidden="false" customHeight="true" outlineLevel="0" collapsed="false">
      <c r="A18" s="34" t="s">
        <v>15</v>
      </c>
      <c r="B18" s="34"/>
      <c r="C18" s="129" t="n">
        <v>4</v>
      </c>
      <c r="D18" s="129"/>
      <c r="E18" s="130" t="n">
        <v>9</v>
      </c>
      <c r="F18" s="130"/>
      <c r="G18" s="131" t="n">
        <v>94</v>
      </c>
      <c r="H18" s="134" t="n">
        <v>3</v>
      </c>
      <c r="I18" s="133" t="n">
        <v>76</v>
      </c>
      <c r="J18" s="133" t="n">
        <v>15</v>
      </c>
      <c r="K18" s="116" t="n">
        <f aca="false">H18/G18</f>
        <v>0.0319148936170213</v>
      </c>
      <c r="L18" s="116"/>
      <c r="M18" s="116"/>
    </row>
    <row r="19" customFormat="false" ht="15.95" hidden="false" customHeight="true" outlineLevel="0" collapsed="false">
      <c r="A19" s="34" t="s">
        <v>16</v>
      </c>
      <c r="B19" s="34"/>
      <c r="C19" s="129" t="n">
        <v>3</v>
      </c>
      <c r="D19" s="129"/>
      <c r="E19" s="130" t="n">
        <v>6</v>
      </c>
      <c r="F19" s="130"/>
      <c r="G19" s="131" t="n">
        <v>15</v>
      </c>
      <c r="H19" s="133" t="n">
        <v>0</v>
      </c>
      <c r="I19" s="133" t="n">
        <v>6</v>
      </c>
      <c r="J19" s="133" t="n">
        <v>9</v>
      </c>
      <c r="K19" s="116" t="n">
        <f aca="false">H19/G19</f>
        <v>0</v>
      </c>
      <c r="L19" s="116"/>
      <c r="M19" s="116"/>
    </row>
    <row r="20" customFormat="false" ht="15.95" hidden="false" customHeight="true" outlineLevel="0" collapsed="false">
      <c r="A20" s="34" t="s">
        <v>17</v>
      </c>
      <c r="B20" s="34"/>
      <c r="C20" s="135" t="n">
        <v>0</v>
      </c>
      <c r="D20" s="135"/>
      <c r="E20" s="136" t="n">
        <v>0</v>
      </c>
      <c r="F20" s="136"/>
      <c r="G20" s="131" t="n">
        <v>0</v>
      </c>
      <c r="H20" s="137" t="n">
        <v>0</v>
      </c>
      <c r="I20" s="137" t="n">
        <v>0</v>
      </c>
      <c r="J20" s="137" t="n">
        <v>0</v>
      </c>
      <c r="K20" s="138" t="n">
        <v>0</v>
      </c>
      <c r="L20" s="138"/>
      <c r="M20" s="138"/>
    </row>
    <row r="21" customFormat="false" ht="15.95" hidden="false" customHeight="true" outlineLevel="0" collapsed="false">
      <c r="A21" s="34" t="s">
        <v>18</v>
      </c>
      <c r="B21" s="34"/>
      <c r="C21" s="139" t="n">
        <v>1</v>
      </c>
      <c r="D21" s="139"/>
      <c r="E21" s="136" t="n">
        <v>3</v>
      </c>
      <c r="F21" s="136"/>
      <c r="G21" s="131" t="n">
        <v>62</v>
      </c>
      <c r="H21" s="137" t="n">
        <v>62</v>
      </c>
      <c r="I21" s="137" t="n">
        <v>0</v>
      </c>
      <c r="J21" s="137" t="n">
        <v>0</v>
      </c>
      <c r="K21" s="116" t="n">
        <f aca="false">H21/G21</f>
        <v>1</v>
      </c>
      <c r="L21" s="116"/>
      <c r="M21" s="116"/>
    </row>
    <row r="22" customFormat="false" ht="15.95" hidden="false" customHeight="true" outlineLevel="0" collapsed="false">
      <c r="A22" s="34" t="s">
        <v>19</v>
      </c>
      <c r="B22" s="34"/>
      <c r="C22" s="139" t="n">
        <v>2</v>
      </c>
      <c r="D22" s="139"/>
      <c r="E22" s="130" t="n">
        <v>8</v>
      </c>
      <c r="F22" s="130"/>
      <c r="G22" s="131" t="n">
        <v>19</v>
      </c>
      <c r="H22" s="133" t="n">
        <v>0</v>
      </c>
      <c r="I22" s="133" t="n">
        <v>12</v>
      </c>
      <c r="J22" s="133" t="n">
        <v>7</v>
      </c>
      <c r="K22" s="116" t="n">
        <f aca="false">H22/G22</f>
        <v>0</v>
      </c>
      <c r="L22" s="116"/>
      <c r="M22" s="116"/>
    </row>
    <row r="23" customFormat="false" ht="15.95" hidden="false" customHeight="true" outlineLevel="0" collapsed="false">
      <c r="A23" s="34" t="s">
        <v>20</v>
      </c>
      <c r="B23" s="34"/>
      <c r="C23" s="139" t="n">
        <v>0</v>
      </c>
      <c r="D23" s="139"/>
      <c r="E23" s="130" t="n">
        <v>0</v>
      </c>
      <c r="F23" s="130"/>
      <c r="G23" s="131" t="n">
        <v>0</v>
      </c>
      <c r="H23" s="133" t="n">
        <v>0</v>
      </c>
      <c r="I23" s="133" t="n">
        <v>0</v>
      </c>
      <c r="J23" s="133" t="n">
        <v>0</v>
      </c>
      <c r="K23" s="138" t="n">
        <v>0</v>
      </c>
      <c r="L23" s="138"/>
      <c r="M23" s="138"/>
    </row>
    <row r="24" customFormat="false" ht="15.95" hidden="false" customHeight="true" outlineLevel="0" collapsed="false">
      <c r="A24" s="34" t="s">
        <v>21</v>
      </c>
      <c r="B24" s="34"/>
      <c r="C24" s="139" t="n">
        <v>6</v>
      </c>
      <c r="D24" s="139"/>
      <c r="E24" s="130" t="n">
        <v>14</v>
      </c>
      <c r="F24" s="130"/>
      <c r="G24" s="131" t="n">
        <v>139</v>
      </c>
      <c r="H24" s="133" t="n">
        <v>80</v>
      </c>
      <c r="I24" s="133" t="n">
        <v>24</v>
      </c>
      <c r="J24" s="133" t="n">
        <v>35</v>
      </c>
      <c r="K24" s="116" t="n">
        <f aca="false">H24/G24</f>
        <v>0.575539568345324</v>
      </c>
      <c r="L24" s="116"/>
      <c r="M24" s="116"/>
    </row>
    <row r="25" customFormat="false" ht="15.95" hidden="false" customHeight="true" outlineLevel="0" collapsed="false">
      <c r="A25" s="34" t="s">
        <v>22</v>
      </c>
      <c r="B25" s="34"/>
      <c r="C25" s="139" t="n">
        <v>4</v>
      </c>
      <c r="D25" s="139"/>
      <c r="E25" s="130" t="n">
        <v>23</v>
      </c>
      <c r="F25" s="130"/>
      <c r="G25" s="131" t="n">
        <v>80</v>
      </c>
      <c r="H25" s="133" t="n">
        <v>0</v>
      </c>
      <c r="I25" s="133" t="n">
        <v>8</v>
      </c>
      <c r="J25" s="133" t="n">
        <v>72</v>
      </c>
      <c r="K25" s="116" t="n">
        <f aca="false">H25/G25</f>
        <v>0</v>
      </c>
      <c r="L25" s="116"/>
      <c r="M25" s="116"/>
    </row>
    <row r="26" customFormat="false" ht="15.95" hidden="false" customHeight="true" outlineLevel="0" collapsed="false">
      <c r="A26" s="34" t="s">
        <v>23</v>
      </c>
      <c r="B26" s="34"/>
      <c r="C26" s="139" t="n">
        <v>9</v>
      </c>
      <c r="D26" s="139"/>
      <c r="E26" s="130" t="n">
        <v>20</v>
      </c>
      <c r="F26" s="130"/>
      <c r="G26" s="131" t="n">
        <v>229</v>
      </c>
      <c r="H26" s="133" t="n">
        <v>0</v>
      </c>
      <c r="I26" s="133" t="n">
        <v>98</v>
      </c>
      <c r="J26" s="133" t="n">
        <v>131</v>
      </c>
      <c r="K26" s="116" t="n">
        <f aca="false">H26/G26</f>
        <v>0</v>
      </c>
      <c r="L26" s="116"/>
      <c r="M26" s="116"/>
    </row>
    <row r="27" customFormat="false" ht="15.95" hidden="false" customHeight="true" outlineLevel="0" collapsed="false">
      <c r="A27" s="34" t="s">
        <v>24</v>
      </c>
      <c r="B27" s="34"/>
      <c r="C27" s="139" t="n">
        <v>3</v>
      </c>
      <c r="D27" s="139"/>
      <c r="E27" s="130" t="n">
        <v>10</v>
      </c>
      <c r="F27" s="130"/>
      <c r="G27" s="131" t="n">
        <v>78</v>
      </c>
      <c r="H27" s="133" t="n">
        <v>78</v>
      </c>
      <c r="I27" s="133" t="n">
        <v>0</v>
      </c>
      <c r="J27" s="133" t="n">
        <v>0</v>
      </c>
      <c r="K27" s="116" t="n">
        <f aca="false">H27/G27</f>
        <v>1</v>
      </c>
      <c r="L27" s="116"/>
      <c r="M27" s="116"/>
    </row>
    <row r="28" customFormat="false" ht="15.95" hidden="false" customHeight="true" outlineLevel="0" collapsed="false">
      <c r="A28" s="34" t="s">
        <v>25</v>
      </c>
      <c r="B28" s="34"/>
      <c r="C28" s="139" t="n">
        <v>6</v>
      </c>
      <c r="D28" s="139"/>
      <c r="E28" s="130" t="n">
        <v>36</v>
      </c>
      <c r="F28" s="130"/>
      <c r="G28" s="131" t="n">
        <v>196</v>
      </c>
      <c r="H28" s="133" t="n">
        <v>30</v>
      </c>
      <c r="I28" s="133" t="n">
        <v>8</v>
      </c>
      <c r="J28" s="133" t="n">
        <v>158</v>
      </c>
      <c r="K28" s="116" t="n">
        <f aca="false">H28/G28</f>
        <v>0.153061224489796</v>
      </c>
      <c r="L28" s="116"/>
      <c r="M28" s="116"/>
    </row>
    <row r="29" customFormat="false" ht="15.95" hidden="false" customHeight="true" outlineLevel="0" collapsed="false">
      <c r="A29" s="34" t="s">
        <v>26</v>
      </c>
      <c r="B29" s="34"/>
      <c r="C29" s="139" t="n">
        <v>4</v>
      </c>
      <c r="D29" s="139"/>
      <c r="E29" s="130" t="n">
        <v>14</v>
      </c>
      <c r="F29" s="130"/>
      <c r="G29" s="131" t="n">
        <v>56</v>
      </c>
      <c r="H29" s="133" t="n">
        <v>0</v>
      </c>
      <c r="I29" s="133" t="n">
        <v>7</v>
      </c>
      <c r="J29" s="133" t="n">
        <v>49</v>
      </c>
      <c r="K29" s="116" t="n">
        <f aca="false">H29/G29</f>
        <v>0</v>
      </c>
      <c r="L29" s="116"/>
      <c r="M29" s="116"/>
    </row>
    <row r="30" customFormat="false" ht="15.95" hidden="false" customHeight="true" outlineLevel="0" collapsed="false">
      <c r="A30" s="34" t="s">
        <v>27</v>
      </c>
      <c r="B30" s="34"/>
      <c r="C30" s="139" t="n">
        <v>33</v>
      </c>
      <c r="D30" s="139"/>
      <c r="E30" s="130" t="n">
        <v>125</v>
      </c>
      <c r="F30" s="130"/>
      <c r="G30" s="131" t="n">
        <v>485</v>
      </c>
      <c r="H30" s="133" t="n">
        <v>74</v>
      </c>
      <c r="I30" s="133" t="n">
        <v>120</v>
      </c>
      <c r="J30" s="133" t="n">
        <v>291</v>
      </c>
      <c r="K30" s="116" t="n">
        <f aca="false">H30/G30</f>
        <v>0.152577319587629</v>
      </c>
      <c r="L30" s="116"/>
      <c r="M30" s="116"/>
    </row>
    <row r="31" customFormat="false" ht="15.95" hidden="false" customHeight="true" outlineLevel="0" collapsed="false">
      <c r="A31" s="34" t="s">
        <v>28</v>
      </c>
      <c r="B31" s="34"/>
      <c r="C31" s="139" t="n">
        <v>27</v>
      </c>
      <c r="D31" s="139"/>
      <c r="E31" s="130" t="n">
        <v>112</v>
      </c>
      <c r="F31" s="130"/>
      <c r="G31" s="131" t="n">
        <v>627</v>
      </c>
      <c r="H31" s="133" t="n">
        <v>561</v>
      </c>
      <c r="I31" s="133" t="n">
        <v>45</v>
      </c>
      <c r="J31" s="133" t="n">
        <v>21</v>
      </c>
      <c r="K31" s="116" t="n">
        <f aca="false">H31/G31</f>
        <v>0.894736842105263</v>
      </c>
      <c r="L31" s="116"/>
      <c r="M31" s="116"/>
    </row>
    <row r="32" customFormat="false" ht="15.95" hidden="false" customHeight="true" outlineLevel="0" collapsed="false">
      <c r="A32" s="34" t="s">
        <v>29</v>
      </c>
      <c r="B32" s="34"/>
      <c r="C32" s="139" t="n">
        <v>11</v>
      </c>
      <c r="D32" s="139"/>
      <c r="E32" s="130" t="n">
        <v>62</v>
      </c>
      <c r="F32" s="130"/>
      <c r="G32" s="131" t="n">
        <v>270</v>
      </c>
      <c r="H32" s="133" t="n">
        <v>50</v>
      </c>
      <c r="I32" s="133" t="n">
        <v>70</v>
      </c>
      <c r="J32" s="133" t="n">
        <v>150</v>
      </c>
      <c r="K32" s="116" t="n">
        <f aca="false">H32/G32</f>
        <v>0.185185185185185</v>
      </c>
      <c r="L32" s="116"/>
      <c r="M32" s="116"/>
    </row>
    <row r="33" customFormat="false" ht="15.95" hidden="false" customHeight="true" outlineLevel="0" collapsed="false">
      <c r="A33" s="34" t="s">
        <v>30</v>
      </c>
      <c r="B33" s="34"/>
      <c r="C33" s="139" t="n">
        <v>1</v>
      </c>
      <c r="D33" s="139"/>
      <c r="E33" s="130" t="n">
        <v>3</v>
      </c>
      <c r="F33" s="130"/>
      <c r="G33" s="131" t="n">
        <v>0</v>
      </c>
      <c r="H33" s="133" t="n">
        <v>0</v>
      </c>
      <c r="I33" s="133" t="n">
        <v>0</v>
      </c>
      <c r="J33" s="133" t="n">
        <v>0</v>
      </c>
      <c r="K33" s="116" t="n">
        <v>0</v>
      </c>
      <c r="L33" s="116"/>
      <c r="M33" s="116"/>
    </row>
    <row r="34" customFormat="false" ht="15.95" hidden="false" customHeight="true" outlineLevel="0" collapsed="false">
      <c r="A34" s="34" t="s">
        <v>31</v>
      </c>
      <c r="B34" s="34"/>
      <c r="C34" s="139" t="n">
        <v>6</v>
      </c>
      <c r="D34" s="139"/>
      <c r="E34" s="130" t="n">
        <v>29</v>
      </c>
      <c r="F34" s="130"/>
      <c r="G34" s="131" t="n">
        <v>346</v>
      </c>
      <c r="H34" s="133" t="n">
        <v>31</v>
      </c>
      <c r="I34" s="133" t="n">
        <v>12</v>
      </c>
      <c r="J34" s="133" t="n">
        <v>303</v>
      </c>
      <c r="K34" s="116" t="n">
        <f aca="false">H34/G34</f>
        <v>0.0895953757225434</v>
      </c>
      <c r="L34" s="116"/>
      <c r="M34" s="116"/>
    </row>
    <row r="35" customFormat="false" ht="15.95" hidden="false" customHeight="true" outlineLevel="0" collapsed="false">
      <c r="A35" s="34" t="s">
        <v>32</v>
      </c>
      <c r="B35" s="34"/>
      <c r="C35" s="139" t="n">
        <v>8</v>
      </c>
      <c r="D35" s="139"/>
      <c r="E35" s="130" t="n">
        <v>26</v>
      </c>
      <c r="F35" s="130"/>
      <c r="G35" s="131" t="n">
        <v>149</v>
      </c>
      <c r="H35" s="133" t="n">
        <v>0</v>
      </c>
      <c r="I35" s="133" t="n">
        <v>66</v>
      </c>
      <c r="J35" s="133" t="n">
        <v>83</v>
      </c>
      <c r="K35" s="116" t="n">
        <f aca="false">H35/G35</f>
        <v>0</v>
      </c>
      <c r="L35" s="116"/>
      <c r="M35" s="116"/>
    </row>
    <row r="36" customFormat="false" ht="15.95" hidden="false" customHeight="true" outlineLevel="0" collapsed="false">
      <c r="A36" s="40" t="s">
        <v>65</v>
      </c>
      <c r="B36" s="40"/>
      <c r="C36" s="140" t="n">
        <v>1</v>
      </c>
      <c r="D36" s="140"/>
      <c r="E36" s="141" t="n">
        <v>2</v>
      </c>
      <c r="F36" s="141"/>
      <c r="G36" s="142" t="n">
        <v>27</v>
      </c>
      <c r="H36" s="143" t="n">
        <v>0</v>
      </c>
      <c r="I36" s="143" t="n">
        <v>3</v>
      </c>
      <c r="J36" s="143" t="n">
        <v>24</v>
      </c>
      <c r="K36" s="144" t="n">
        <f aca="false">H36/G36</f>
        <v>0</v>
      </c>
      <c r="L36" s="144"/>
      <c r="M36" s="144"/>
    </row>
    <row r="37" customFormat="false" ht="13.5" hidden="false" customHeight="true" outlineLevel="0" collapsed="false">
      <c r="A37" s="48" t="s">
        <v>86</v>
      </c>
      <c r="M37" s="49" t="s">
        <v>35</v>
      </c>
    </row>
    <row r="38" customFormat="false" ht="13.5" hidden="false" customHeight="true" outlineLevel="0" collapsed="false">
      <c r="A38" s="48" t="s">
        <v>87</v>
      </c>
    </row>
    <row r="39" customFormat="false" ht="12" hidden="false" customHeight="true" outlineLevel="0" collapsed="false">
      <c r="A39" s="3" t="s">
        <v>88</v>
      </c>
    </row>
    <row r="40" customFormat="false" ht="15" hidden="false" customHeight="true" outlineLevel="0" collapsed="false">
      <c r="A40" s="48" t="s">
        <v>89</v>
      </c>
      <c r="M40" s="49" t="s">
        <v>90</v>
      </c>
    </row>
    <row r="41" customFormat="false" ht="20.1" hidden="false" customHeight="true" outlineLevel="0" collapsed="false">
      <c r="A41" s="10" t="s">
        <v>91</v>
      </c>
      <c r="B41" s="11" t="s">
        <v>48</v>
      </c>
      <c r="C41" s="11"/>
      <c r="D41" s="11"/>
      <c r="E41" s="11" t="s">
        <v>92</v>
      </c>
      <c r="F41" s="11"/>
      <c r="G41" s="11"/>
      <c r="H41" s="11" t="s">
        <v>93</v>
      </c>
      <c r="I41" s="11"/>
      <c r="J41" s="11"/>
      <c r="K41" s="12" t="s">
        <v>94</v>
      </c>
      <c r="L41" s="12"/>
      <c r="M41" s="12"/>
    </row>
    <row r="42" customFormat="false" ht="20.1" hidden="false" customHeight="true" outlineLevel="0" collapsed="false">
      <c r="A42" s="10"/>
      <c r="B42" s="14" t="s">
        <v>95</v>
      </c>
      <c r="C42" s="51" t="s">
        <v>96</v>
      </c>
      <c r="D42" s="51" t="s">
        <v>97</v>
      </c>
      <c r="E42" s="14" t="s">
        <v>95</v>
      </c>
      <c r="F42" s="14" t="s">
        <v>96</v>
      </c>
      <c r="G42" s="14" t="s">
        <v>97</v>
      </c>
      <c r="H42" s="14" t="s">
        <v>95</v>
      </c>
      <c r="I42" s="14" t="s">
        <v>96</v>
      </c>
      <c r="J42" s="14" t="s">
        <v>97</v>
      </c>
      <c r="K42" s="14" t="s">
        <v>95</v>
      </c>
      <c r="L42" s="14" t="s">
        <v>96</v>
      </c>
      <c r="M42" s="15" t="s">
        <v>97</v>
      </c>
    </row>
    <row r="43" s="75" customFormat="true" ht="15.95" hidden="false" customHeight="true" outlineLevel="0" collapsed="false">
      <c r="A43" s="145" t="s">
        <v>98</v>
      </c>
      <c r="B43" s="146" t="n">
        <v>1548</v>
      </c>
      <c r="C43" s="147" t="n">
        <v>5147</v>
      </c>
      <c r="D43" s="147" t="n">
        <v>797</v>
      </c>
      <c r="E43" s="147" t="n">
        <v>52</v>
      </c>
      <c r="F43" s="147" t="n">
        <v>10600</v>
      </c>
      <c r="G43" s="147" t="n">
        <v>55</v>
      </c>
      <c r="H43" s="147" t="n">
        <v>56</v>
      </c>
      <c r="I43" s="147" t="n">
        <v>4400</v>
      </c>
      <c r="J43" s="147" t="n">
        <v>25</v>
      </c>
      <c r="K43" s="147" t="n">
        <v>1548</v>
      </c>
      <c r="L43" s="147" t="n">
        <v>5147</v>
      </c>
      <c r="M43" s="148" t="n">
        <v>797</v>
      </c>
    </row>
    <row r="44" s="31" customFormat="true" ht="15.95" hidden="false" customHeight="true" outlineLevel="0" collapsed="false">
      <c r="A44" s="149" t="s">
        <v>99</v>
      </c>
      <c r="B44" s="146" t="n">
        <v>1456</v>
      </c>
      <c r="C44" s="147" t="n">
        <v>4807</v>
      </c>
      <c r="D44" s="147" t="n">
        <v>700</v>
      </c>
      <c r="E44" s="147" t="n">
        <v>57</v>
      </c>
      <c r="F44" s="147" t="n">
        <v>8245</v>
      </c>
      <c r="G44" s="147" t="n">
        <v>47</v>
      </c>
      <c r="H44" s="147" t="n">
        <v>45</v>
      </c>
      <c r="I44" s="147" t="n">
        <v>5500</v>
      </c>
      <c r="J44" s="147" t="n">
        <v>25</v>
      </c>
      <c r="K44" s="147" t="n">
        <v>1360</v>
      </c>
      <c r="L44" s="147" t="n">
        <v>4617</v>
      </c>
      <c r="M44" s="148" t="n">
        <v>628</v>
      </c>
    </row>
    <row r="45" s="31" customFormat="true" ht="15.95" hidden="false" customHeight="true" outlineLevel="0" collapsed="false">
      <c r="A45" s="149" t="s">
        <v>100</v>
      </c>
      <c r="B45" s="146" t="n">
        <v>1409</v>
      </c>
      <c r="C45" s="147" t="n">
        <v>4934</v>
      </c>
      <c r="D45" s="147" t="n">
        <v>695</v>
      </c>
      <c r="E45" s="147" t="n">
        <v>76</v>
      </c>
      <c r="F45" s="147" t="n">
        <v>7917</v>
      </c>
      <c r="G45" s="147" t="n">
        <v>60</v>
      </c>
      <c r="H45" s="147" t="n">
        <v>71</v>
      </c>
      <c r="I45" s="147" t="n">
        <v>5579</v>
      </c>
      <c r="J45" s="147" t="n">
        <v>39</v>
      </c>
      <c r="K45" s="147" t="n">
        <v>1262</v>
      </c>
      <c r="L45" s="147" t="n">
        <v>4718</v>
      </c>
      <c r="M45" s="148" t="n">
        <v>595</v>
      </c>
    </row>
    <row r="46" s="31" customFormat="true" ht="15.95" hidden="false" customHeight="true" outlineLevel="0" collapsed="false">
      <c r="A46" s="25" t="s">
        <v>101</v>
      </c>
      <c r="B46" s="146" t="n">
        <v>1169</v>
      </c>
      <c r="C46" s="147" t="n">
        <v>5283</v>
      </c>
      <c r="D46" s="147" t="n">
        <v>618</v>
      </c>
      <c r="E46" s="147" t="n">
        <v>50</v>
      </c>
      <c r="F46" s="147" t="n">
        <v>6100</v>
      </c>
      <c r="G46" s="147" t="n">
        <v>30</v>
      </c>
      <c r="H46" s="147" t="n">
        <v>55</v>
      </c>
      <c r="I46" s="147" t="n">
        <v>4488</v>
      </c>
      <c r="J46" s="147" t="n">
        <v>25</v>
      </c>
      <c r="K46" s="147" t="n">
        <v>1064</v>
      </c>
      <c r="L46" s="147" t="n">
        <v>5286</v>
      </c>
      <c r="M46" s="148" t="n">
        <v>563</v>
      </c>
    </row>
    <row r="47" s="75" customFormat="true" ht="15.95" hidden="false" customHeight="true" outlineLevel="0" collapsed="false">
      <c r="A47" s="25" t="s">
        <v>102</v>
      </c>
      <c r="B47" s="147" t="n">
        <v>957</v>
      </c>
      <c r="C47" s="147" t="n">
        <v>6962</v>
      </c>
      <c r="D47" s="147" t="n">
        <v>667</v>
      </c>
      <c r="E47" s="147" t="n">
        <v>33</v>
      </c>
      <c r="F47" s="147" t="n">
        <v>8003</v>
      </c>
      <c r="G47" s="147" t="n">
        <v>27</v>
      </c>
      <c r="H47" s="147" t="n">
        <v>102</v>
      </c>
      <c r="I47" s="147" t="n">
        <v>5441</v>
      </c>
      <c r="J47" s="147" t="n">
        <v>56</v>
      </c>
      <c r="K47" s="147" t="n">
        <v>822</v>
      </c>
      <c r="L47" s="147" t="n">
        <v>7109</v>
      </c>
      <c r="M47" s="148" t="n">
        <v>584</v>
      </c>
    </row>
    <row r="48" s="75" customFormat="true" ht="15.95" hidden="false" customHeight="true" outlineLevel="0" collapsed="false">
      <c r="A48" s="25" t="s">
        <v>103</v>
      </c>
      <c r="B48" s="146" t="n">
        <v>946</v>
      </c>
      <c r="C48" s="147" t="n">
        <v>6607</v>
      </c>
      <c r="D48" s="147" t="n">
        <v>625</v>
      </c>
      <c r="E48" s="147" t="n">
        <v>57</v>
      </c>
      <c r="F48" s="147" t="n">
        <v>7558</v>
      </c>
      <c r="G48" s="147" t="n">
        <v>43</v>
      </c>
      <c r="H48" s="147" t="n">
        <v>146</v>
      </c>
      <c r="I48" s="147" t="n">
        <v>5546</v>
      </c>
      <c r="J48" s="147" t="n">
        <v>81</v>
      </c>
      <c r="K48" s="147" t="n">
        <v>743</v>
      </c>
      <c r="L48" s="147" t="n">
        <v>6743</v>
      </c>
      <c r="M48" s="148" t="n">
        <v>501</v>
      </c>
    </row>
    <row r="49" s="75" customFormat="true" ht="15.95" hidden="false" customHeight="true" outlineLevel="0" collapsed="false">
      <c r="A49" s="150" t="s">
        <v>104</v>
      </c>
      <c r="B49" s="151" t="n">
        <v>969</v>
      </c>
      <c r="C49" s="152" t="n">
        <v>6183</v>
      </c>
      <c r="D49" s="152" t="n">
        <v>599</v>
      </c>
      <c r="E49" s="152" t="n">
        <v>102</v>
      </c>
      <c r="F49" s="152" t="n">
        <v>7822</v>
      </c>
      <c r="G49" s="152" t="n">
        <v>80</v>
      </c>
      <c r="H49" s="152" t="n">
        <v>38</v>
      </c>
      <c r="I49" s="152" t="n">
        <v>5602</v>
      </c>
      <c r="J49" s="152" t="n">
        <v>21</v>
      </c>
      <c r="K49" s="152" t="n">
        <v>829</v>
      </c>
      <c r="L49" s="152" t="n">
        <v>6008</v>
      </c>
      <c r="M49" s="153" t="n">
        <v>498</v>
      </c>
    </row>
    <row r="50" customFormat="false" ht="18" hidden="false" customHeight="true" outlineLevel="0" collapsed="false">
      <c r="A50" s="48" t="s">
        <v>105</v>
      </c>
      <c r="M50" s="49" t="s">
        <v>35</v>
      </c>
    </row>
  </sheetData>
  <mergeCells count="122">
    <mergeCell ref="A1:M1"/>
    <mergeCell ref="A2:M2"/>
    <mergeCell ref="A4:M4"/>
    <mergeCell ref="A7:B9"/>
    <mergeCell ref="C7:D9"/>
    <mergeCell ref="E7:F9"/>
    <mergeCell ref="G7:J8"/>
    <mergeCell ref="K7:M7"/>
    <mergeCell ref="K8:M8"/>
    <mergeCell ref="K9:M9"/>
    <mergeCell ref="A10:B10"/>
    <mergeCell ref="C10:D10"/>
    <mergeCell ref="E10:F10"/>
    <mergeCell ref="K10:M10"/>
    <mergeCell ref="A11:B11"/>
    <mergeCell ref="C11:D11"/>
    <mergeCell ref="E11:F11"/>
    <mergeCell ref="K11:M11"/>
    <mergeCell ref="A12:B12"/>
    <mergeCell ref="C12:D12"/>
    <mergeCell ref="E12:F12"/>
    <mergeCell ref="K12:M12"/>
    <mergeCell ref="A13:B13"/>
    <mergeCell ref="C13:D13"/>
    <mergeCell ref="E13:F13"/>
    <mergeCell ref="K13:M13"/>
    <mergeCell ref="A14:B14"/>
    <mergeCell ref="C14:D14"/>
    <mergeCell ref="E14:F14"/>
    <mergeCell ref="K14:M14"/>
    <mergeCell ref="A15:B15"/>
    <mergeCell ref="C15:D15"/>
    <mergeCell ref="E15:F15"/>
    <mergeCell ref="A16:B16"/>
    <mergeCell ref="C16:D16"/>
    <mergeCell ref="E16:F16"/>
    <mergeCell ref="K16:M16"/>
    <mergeCell ref="A17:B17"/>
    <mergeCell ref="C17:D17"/>
    <mergeCell ref="E17:F17"/>
    <mergeCell ref="K17:M17"/>
    <mergeCell ref="A18:B18"/>
    <mergeCell ref="C18:D18"/>
    <mergeCell ref="E18:F18"/>
    <mergeCell ref="K18:M18"/>
    <mergeCell ref="A19:B19"/>
    <mergeCell ref="C19:D19"/>
    <mergeCell ref="E19:F19"/>
    <mergeCell ref="K19:M19"/>
    <mergeCell ref="A20:B20"/>
    <mergeCell ref="C20:D20"/>
    <mergeCell ref="E20:F20"/>
    <mergeCell ref="K20:M20"/>
    <mergeCell ref="A21:B21"/>
    <mergeCell ref="C21:D21"/>
    <mergeCell ref="E21:F21"/>
    <mergeCell ref="K21:M21"/>
    <mergeCell ref="A22:B22"/>
    <mergeCell ref="C22:D22"/>
    <mergeCell ref="E22:F22"/>
    <mergeCell ref="K22:M22"/>
    <mergeCell ref="A23:B23"/>
    <mergeCell ref="C23:D23"/>
    <mergeCell ref="E23:F23"/>
    <mergeCell ref="K23:M23"/>
    <mergeCell ref="A24:B24"/>
    <mergeCell ref="C24:D24"/>
    <mergeCell ref="E24:F24"/>
    <mergeCell ref="K24:M24"/>
    <mergeCell ref="A25:B25"/>
    <mergeCell ref="C25:D25"/>
    <mergeCell ref="E25:F25"/>
    <mergeCell ref="K25:M25"/>
    <mergeCell ref="A26:B26"/>
    <mergeCell ref="C26:D26"/>
    <mergeCell ref="E26:F26"/>
    <mergeCell ref="K26:M26"/>
    <mergeCell ref="A27:B27"/>
    <mergeCell ref="C27:D27"/>
    <mergeCell ref="E27:F27"/>
    <mergeCell ref="K27:M27"/>
    <mergeCell ref="A28:B28"/>
    <mergeCell ref="C28:D28"/>
    <mergeCell ref="E28:F28"/>
    <mergeCell ref="K28:M28"/>
    <mergeCell ref="A29:B29"/>
    <mergeCell ref="C29:D29"/>
    <mergeCell ref="E29:F29"/>
    <mergeCell ref="K29:M29"/>
    <mergeCell ref="A30:B30"/>
    <mergeCell ref="C30:D30"/>
    <mergeCell ref="E30:F30"/>
    <mergeCell ref="K30:M30"/>
    <mergeCell ref="A31:B31"/>
    <mergeCell ref="C31:D31"/>
    <mergeCell ref="E31:F31"/>
    <mergeCell ref="K31:M31"/>
    <mergeCell ref="A32:B32"/>
    <mergeCell ref="C32:D32"/>
    <mergeCell ref="E32:F32"/>
    <mergeCell ref="K32:M32"/>
    <mergeCell ref="A33:B33"/>
    <mergeCell ref="C33:D33"/>
    <mergeCell ref="E33:F33"/>
    <mergeCell ref="K33:M33"/>
    <mergeCell ref="A34:B34"/>
    <mergeCell ref="C34:D34"/>
    <mergeCell ref="E34:F34"/>
    <mergeCell ref="K34:M34"/>
    <mergeCell ref="A35:B35"/>
    <mergeCell ref="C35:D35"/>
    <mergeCell ref="E35:F35"/>
    <mergeCell ref="K35:M35"/>
    <mergeCell ref="A36:B36"/>
    <mergeCell ref="C36:D36"/>
    <mergeCell ref="E36:F36"/>
    <mergeCell ref="K36:M36"/>
    <mergeCell ref="A41:A42"/>
    <mergeCell ref="B41:D41"/>
    <mergeCell ref="E41:G41"/>
    <mergeCell ref="H41:J41"/>
    <mergeCell ref="K41:M4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L農業及び漁業</oddHeader>
    <oddFooter>&amp;C&amp;11－&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B50" activeCellId="0" sqref="B50:C50"/>
    </sheetView>
  </sheetViews>
  <sheetFormatPr defaultColWidth="9.0546875" defaultRowHeight="16.5" zeroHeight="false" outlineLevelRow="0" outlineLevelCol="0"/>
  <cols>
    <col collapsed="false" customWidth="true" hidden="false" outlineLevel="0" max="1" min="1" style="154" width="10.28"/>
    <col collapsed="false" customWidth="true" hidden="false" outlineLevel="0" max="2" min="2" style="154" width="9.7"/>
    <col collapsed="false" customWidth="true" hidden="false" outlineLevel="0" max="3" min="3" style="155" width="9.7"/>
    <col collapsed="false" customWidth="true" hidden="false" outlineLevel="0" max="4" min="4" style="155" width="10.85"/>
    <col collapsed="false" customWidth="true" hidden="false" outlineLevel="0" max="9" min="5" style="155" width="9.7"/>
    <col collapsed="false" customWidth="true" hidden="false" outlineLevel="0" max="10" min="10" style="155" width="11.85"/>
  </cols>
  <sheetData>
    <row r="1" customFormat="false" ht="5.1" hidden="false" customHeight="true" outlineLevel="0" collapsed="false"/>
    <row r="2" customFormat="false" ht="15" hidden="false" customHeight="true" outlineLevel="0" collapsed="false">
      <c r="A2" s="156" t="s">
        <v>106</v>
      </c>
      <c r="B2" s="1"/>
      <c r="C2" s="3"/>
      <c r="D2" s="3"/>
      <c r="E2" s="3"/>
      <c r="F2" s="3"/>
      <c r="H2" s="3"/>
      <c r="I2" s="3"/>
      <c r="J2" s="49" t="s">
        <v>107</v>
      </c>
    </row>
    <row r="3" customFormat="false" ht="18.75" hidden="false" customHeight="true" outlineLevel="0" collapsed="false">
      <c r="A3" s="157" t="s">
        <v>6</v>
      </c>
      <c r="B3" s="157"/>
      <c r="C3" s="11" t="s">
        <v>108</v>
      </c>
      <c r="D3" s="11"/>
      <c r="E3" s="11" t="s">
        <v>109</v>
      </c>
      <c r="F3" s="11"/>
      <c r="G3" s="11" t="s">
        <v>110</v>
      </c>
      <c r="H3" s="11"/>
      <c r="I3" s="12" t="s">
        <v>111</v>
      </c>
      <c r="J3" s="12"/>
    </row>
    <row r="4" customFormat="false" ht="18.75" hidden="false" customHeight="true" outlineLevel="0" collapsed="false">
      <c r="A4" s="157"/>
      <c r="B4" s="157"/>
      <c r="C4" s="14" t="s">
        <v>112</v>
      </c>
      <c r="D4" s="51" t="s">
        <v>97</v>
      </c>
      <c r="E4" s="14" t="s">
        <v>112</v>
      </c>
      <c r="F4" s="14" t="s">
        <v>97</v>
      </c>
      <c r="G4" s="14" t="s">
        <v>112</v>
      </c>
      <c r="H4" s="14" t="s">
        <v>97</v>
      </c>
      <c r="I4" s="14" t="s">
        <v>112</v>
      </c>
      <c r="J4" s="15" t="s">
        <v>97</v>
      </c>
    </row>
    <row r="5" customFormat="false" ht="18.75" hidden="false" customHeight="true" outlineLevel="0" collapsed="false">
      <c r="A5" s="158" t="s">
        <v>113</v>
      </c>
      <c r="B5" s="158"/>
      <c r="C5" s="159" t="n">
        <f aca="false">E5+G5+I5</f>
        <v>969</v>
      </c>
      <c r="D5" s="160" t="n">
        <f aca="false">F5+H5+J5</f>
        <v>599</v>
      </c>
      <c r="E5" s="161" t="n">
        <v>102</v>
      </c>
      <c r="F5" s="161" t="n">
        <v>80</v>
      </c>
      <c r="G5" s="161" t="n">
        <v>38</v>
      </c>
      <c r="H5" s="161" t="n">
        <v>21</v>
      </c>
      <c r="I5" s="161" t="n">
        <v>829</v>
      </c>
      <c r="J5" s="162" t="n">
        <v>498</v>
      </c>
    </row>
    <row r="6" customFormat="false" ht="15" hidden="false" customHeight="true" outlineLevel="0" collapsed="false">
      <c r="A6" s="163" t="s">
        <v>114</v>
      </c>
      <c r="B6" s="163"/>
      <c r="C6" s="94" t="n">
        <f aca="false">E6+G6+I6</f>
        <v>0</v>
      </c>
      <c r="D6" s="164" t="n">
        <f aca="false">F6+H6+J6</f>
        <v>0</v>
      </c>
      <c r="E6" s="161" t="n">
        <f aca="false">G6+I6+K6</f>
        <v>0</v>
      </c>
      <c r="F6" s="160" t="n">
        <f aca="false">H6+J6+L6</f>
        <v>0</v>
      </c>
      <c r="G6" s="161" t="n">
        <f aca="false">I6+K6+M6</f>
        <v>0</v>
      </c>
      <c r="H6" s="160" t="n">
        <f aca="false">J6+L6+N6</f>
        <v>0</v>
      </c>
      <c r="I6" s="161" t="n">
        <f aca="false">K6+M6+O6</f>
        <v>0</v>
      </c>
      <c r="J6" s="165" t="n">
        <f aca="false">L6+N6+P6</f>
        <v>0</v>
      </c>
    </row>
    <row r="7" customFormat="false" ht="15" hidden="false" customHeight="true" outlineLevel="0" collapsed="false">
      <c r="A7" s="163" t="s">
        <v>115</v>
      </c>
      <c r="B7" s="163"/>
      <c r="C7" s="94" t="n">
        <f aca="false">E7+G7+I7</f>
        <v>0</v>
      </c>
      <c r="D7" s="95" t="n">
        <f aca="false">F7+H7+J7</f>
        <v>0</v>
      </c>
      <c r="E7" s="161" t="n">
        <f aca="false">G7+I7+K7</f>
        <v>0</v>
      </c>
      <c r="F7" s="161" t="n">
        <f aca="false">H7+J7+L7</f>
        <v>0</v>
      </c>
      <c r="G7" s="161" t="n">
        <f aca="false">I7+K7+M7</f>
        <v>0</v>
      </c>
      <c r="H7" s="161" t="n">
        <f aca="false">J7+L7+N7</f>
        <v>0</v>
      </c>
      <c r="I7" s="161" t="n">
        <f aca="false">K7+M7+O7</f>
        <v>0</v>
      </c>
      <c r="J7" s="162" t="n">
        <f aca="false">L7+N7+P7</f>
        <v>0</v>
      </c>
    </row>
    <row r="8" customFormat="false" ht="15" hidden="false" customHeight="true" outlineLevel="0" collapsed="false">
      <c r="A8" s="163" t="s">
        <v>116</v>
      </c>
      <c r="B8" s="163"/>
      <c r="C8" s="94" t="n">
        <f aca="false">E8+G8+I8</f>
        <v>3</v>
      </c>
      <c r="D8" s="164" t="n">
        <f aca="false">F8+H8+J8</f>
        <v>3</v>
      </c>
      <c r="E8" s="166" t="n">
        <v>0</v>
      </c>
      <c r="F8" s="166" t="n">
        <v>0</v>
      </c>
      <c r="G8" s="166" t="n">
        <v>0</v>
      </c>
      <c r="H8" s="166" t="n">
        <v>0</v>
      </c>
      <c r="I8" s="166" t="n">
        <v>3</v>
      </c>
      <c r="J8" s="167" t="n">
        <v>3</v>
      </c>
    </row>
    <row r="9" customFormat="false" ht="15" hidden="false" customHeight="true" outlineLevel="0" collapsed="false">
      <c r="A9" s="163" t="s">
        <v>117</v>
      </c>
      <c r="B9" s="163"/>
      <c r="C9" s="94" t="n">
        <f aca="false">E9+G9+I9</f>
        <v>0</v>
      </c>
      <c r="D9" s="164" t="n">
        <f aca="false">F9+H9+J9</f>
        <v>0</v>
      </c>
      <c r="E9" s="160" t="n">
        <f aca="false">G9+I9+K9</f>
        <v>0</v>
      </c>
      <c r="F9" s="160" t="n">
        <f aca="false">H9+J9+L9</f>
        <v>0</v>
      </c>
      <c r="G9" s="160" t="n">
        <f aca="false">I9+K9+M9</f>
        <v>0</v>
      </c>
      <c r="H9" s="160" t="n">
        <f aca="false">J9+L9+N9</f>
        <v>0</v>
      </c>
      <c r="I9" s="160" t="n">
        <f aca="false">K9+M9+O9</f>
        <v>0</v>
      </c>
      <c r="J9" s="165" t="n">
        <f aca="false">L9+N9+P9</f>
        <v>0</v>
      </c>
    </row>
    <row r="10" customFormat="false" ht="15" hidden="false" customHeight="true" outlineLevel="0" collapsed="false">
      <c r="A10" s="163" t="s">
        <v>118</v>
      </c>
      <c r="B10" s="163"/>
      <c r="C10" s="94" t="n">
        <f aca="false">E10+G10+I10</f>
        <v>0</v>
      </c>
      <c r="D10" s="164" t="n">
        <f aca="false">F10+H10+J10</f>
        <v>0</v>
      </c>
      <c r="E10" s="160" t="n">
        <f aca="false">G10+I10+K10</f>
        <v>0</v>
      </c>
      <c r="F10" s="160" t="n">
        <f aca="false">H10+J10+L10</f>
        <v>0</v>
      </c>
      <c r="G10" s="160" t="n">
        <f aca="false">I10+K10+M10</f>
        <v>0</v>
      </c>
      <c r="H10" s="160" t="n">
        <f aca="false">J10+L10+N10</f>
        <v>0</v>
      </c>
      <c r="I10" s="160" t="n">
        <f aca="false">K10+M10+O10</f>
        <v>0</v>
      </c>
      <c r="J10" s="165" t="n">
        <f aca="false">L10+N10+P10</f>
        <v>0</v>
      </c>
    </row>
    <row r="11" customFormat="false" ht="15" hidden="false" customHeight="true" outlineLevel="0" collapsed="false">
      <c r="A11" s="163" t="s">
        <v>119</v>
      </c>
      <c r="B11" s="163"/>
      <c r="C11" s="94" t="n">
        <v>62</v>
      </c>
      <c r="D11" s="164" t="n">
        <v>37</v>
      </c>
      <c r="E11" s="166" t="n">
        <v>0</v>
      </c>
      <c r="F11" s="166" t="n">
        <v>0</v>
      </c>
      <c r="G11" s="166" t="n">
        <v>0</v>
      </c>
      <c r="H11" s="166" t="n">
        <v>0</v>
      </c>
      <c r="I11" s="166" t="n">
        <v>62</v>
      </c>
      <c r="J11" s="168" t="n">
        <v>37</v>
      </c>
    </row>
    <row r="12" customFormat="false" ht="15" hidden="false" customHeight="true" outlineLevel="0" collapsed="false">
      <c r="A12" s="163" t="s">
        <v>120</v>
      </c>
      <c r="B12" s="163"/>
      <c r="C12" s="94" t="n">
        <f aca="false">E12+G12+I12</f>
        <v>0</v>
      </c>
      <c r="D12" s="164" t="n">
        <f aca="false">F12+H12+J12</f>
        <v>0</v>
      </c>
      <c r="E12" s="160" t="n">
        <f aca="false">G12+I12+K12</f>
        <v>0</v>
      </c>
      <c r="F12" s="160" t="n">
        <f aca="false">H12+J12+L12</f>
        <v>0</v>
      </c>
      <c r="G12" s="160" t="n">
        <f aca="false">I12+K12+M12</f>
        <v>0</v>
      </c>
      <c r="H12" s="160" t="n">
        <f aca="false">J12+L12+N12</f>
        <v>0</v>
      </c>
      <c r="I12" s="160" t="n">
        <f aca="false">K12+M12+O12</f>
        <v>0</v>
      </c>
      <c r="J12" s="165" t="n">
        <f aca="false">L12+N12+P12</f>
        <v>0</v>
      </c>
    </row>
    <row r="13" customFormat="false" ht="15" hidden="false" customHeight="true" outlineLevel="0" collapsed="false">
      <c r="A13" s="163" t="s">
        <v>121</v>
      </c>
      <c r="B13" s="163"/>
      <c r="C13" s="94" t="n">
        <f aca="false">E13+G13+I13</f>
        <v>0</v>
      </c>
      <c r="D13" s="164" t="n">
        <f aca="false">F13+H13+J13</f>
        <v>0</v>
      </c>
      <c r="E13" s="160" t="n">
        <f aca="false">G13+I13+K13</f>
        <v>0</v>
      </c>
      <c r="F13" s="160" t="n">
        <f aca="false">H13+J13+L13</f>
        <v>0</v>
      </c>
      <c r="G13" s="160" t="n">
        <f aca="false">I13+K13+M13</f>
        <v>0</v>
      </c>
      <c r="H13" s="160" t="n">
        <f aca="false">J13+L13+N13</f>
        <v>0</v>
      </c>
      <c r="I13" s="160" t="n">
        <f aca="false">K13+M13+O13</f>
        <v>0</v>
      </c>
      <c r="J13" s="165" t="n">
        <f aca="false">L13+N13+P13</f>
        <v>0</v>
      </c>
    </row>
    <row r="14" customFormat="false" ht="15" hidden="false" customHeight="true" outlineLevel="0" collapsed="false">
      <c r="A14" s="163" t="s">
        <v>122</v>
      </c>
      <c r="B14" s="163"/>
      <c r="C14" s="94" t="n">
        <f aca="false">E14+G14+I14</f>
        <v>80</v>
      </c>
      <c r="D14" s="164" t="n">
        <f aca="false">F14+H14+J14</f>
        <v>56</v>
      </c>
      <c r="E14" s="166" t="n">
        <v>25</v>
      </c>
      <c r="F14" s="169" t="n">
        <v>18</v>
      </c>
      <c r="G14" s="166" t="n">
        <v>0</v>
      </c>
      <c r="H14" s="169" t="n">
        <v>0</v>
      </c>
      <c r="I14" s="166" t="n">
        <v>55</v>
      </c>
      <c r="J14" s="168" t="n">
        <v>38</v>
      </c>
    </row>
    <row r="15" customFormat="false" ht="15" hidden="false" customHeight="true" outlineLevel="0" collapsed="false">
      <c r="A15" s="163" t="s">
        <v>123</v>
      </c>
      <c r="B15" s="163"/>
      <c r="C15" s="94" t="n">
        <f aca="false">E15+G15+I15</f>
        <v>0</v>
      </c>
      <c r="D15" s="164" t="n">
        <f aca="false">F15+H15+J15</f>
        <v>0</v>
      </c>
      <c r="E15" s="160" t="n">
        <f aca="false">G15+I15+K15</f>
        <v>0</v>
      </c>
      <c r="F15" s="160" t="n">
        <f aca="false">H15+J15+L15</f>
        <v>0</v>
      </c>
      <c r="G15" s="160" t="n">
        <f aca="false">I15+K15+M15</f>
        <v>0</v>
      </c>
      <c r="H15" s="160" t="n">
        <f aca="false">J15+L15+N15</f>
        <v>0</v>
      </c>
      <c r="I15" s="160" t="n">
        <f aca="false">K15+M15+O15</f>
        <v>0</v>
      </c>
      <c r="J15" s="165" t="n">
        <f aca="false">L15+N15+P15</f>
        <v>0</v>
      </c>
    </row>
    <row r="16" customFormat="false" ht="15" hidden="false" customHeight="true" outlineLevel="0" collapsed="false">
      <c r="A16" s="163" t="s">
        <v>124</v>
      </c>
      <c r="B16" s="163"/>
      <c r="C16" s="94" t="n">
        <f aca="false">E16+G16+I16</f>
        <v>0</v>
      </c>
      <c r="D16" s="164" t="n">
        <f aca="false">F16+H16+J16</f>
        <v>0</v>
      </c>
      <c r="E16" s="160" t="n">
        <f aca="false">G16+I16+K16</f>
        <v>0</v>
      </c>
      <c r="F16" s="160" t="n">
        <f aca="false">H16+J16+L16</f>
        <v>0</v>
      </c>
      <c r="G16" s="160" t="n">
        <f aca="false">I16+K16+M16</f>
        <v>0</v>
      </c>
      <c r="H16" s="160" t="n">
        <f aca="false">J16+L16+N16</f>
        <v>0</v>
      </c>
      <c r="I16" s="160" t="n">
        <f aca="false">K16+M16+O16</f>
        <v>0</v>
      </c>
      <c r="J16" s="165" t="n">
        <f aca="false">L16+N16+P16</f>
        <v>0</v>
      </c>
    </row>
    <row r="17" customFormat="false" ht="15" hidden="false" customHeight="true" outlineLevel="0" collapsed="false">
      <c r="A17" s="163" t="s">
        <v>125</v>
      </c>
      <c r="B17" s="163"/>
      <c r="C17" s="94" t="n">
        <f aca="false">E17+G17+I17</f>
        <v>0</v>
      </c>
      <c r="D17" s="164" t="n">
        <f aca="false">F17+H17+J17</f>
        <v>0</v>
      </c>
      <c r="E17" s="160" t="n">
        <f aca="false">G17+I17+K17</f>
        <v>0</v>
      </c>
      <c r="F17" s="160" t="n">
        <f aca="false">H17+J17+L17</f>
        <v>0</v>
      </c>
      <c r="G17" s="160" t="n">
        <f aca="false">I17+K17+M17</f>
        <v>0</v>
      </c>
      <c r="H17" s="160" t="n">
        <f aca="false">J17+L17+N17</f>
        <v>0</v>
      </c>
      <c r="I17" s="160" t="n">
        <f aca="false">K17+M17+O17</f>
        <v>0</v>
      </c>
      <c r="J17" s="165" t="n">
        <f aca="false">L17+N17+P17</f>
        <v>0</v>
      </c>
    </row>
    <row r="18" customFormat="false" ht="15" hidden="false" customHeight="true" outlineLevel="0" collapsed="false">
      <c r="A18" s="163" t="s">
        <v>126</v>
      </c>
      <c r="B18" s="163"/>
      <c r="C18" s="94" t="n">
        <v>78</v>
      </c>
      <c r="D18" s="164" t="n">
        <v>53</v>
      </c>
      <c r="E18" s="166" t="n">
        <v>0</v>
      </c>
      <c r="F18" s="170" t="n">
        <v>0</v>
      </c>
      <c r="G18" s="166" t="n">
        <v>26</v>
      </c>
      <c r="H18" s="171" t="n">
        <v>15</v>
      </c>
      <c r="I18" s="166" t="n">
        <v>52</v>
      </c>
      <c r="J18" s="168" t="n">
        <v>38</v>
      </c>
    </row>
    <row r="19" customFormat="false" ht="15" hidden="false" customHeight="true" outlineLevel="0" collapsed="false">
      <c r="A19" s="163" t="s">
        <v>127</v>
      </c>
      <c r="B19" s="163"/>
      <c r="C19" s="94" t="n">
        <v>30</v>
      </c>
      <c r="D19" s="164" t="n">
        <v>19</v>
      </c>
      <c r="E19" s="166" t="n">
        <v>0</v>
      </c>
      <c r="F19" s="169" t="n">
        <v>0</v>
      </c>
      <c r="G19" s="166" t="n">
        <v>0</v>
      </c>
      <c r="H19" s="166" t="n">
        <v>0</v>
      </c>
      <c r="I19" s="166" t="n">
        <v>30</v>
      </c>
      <c r="J19" s="168" t="n">
        <v>19</v>
      </c>
    </row>
    <row r="20" customFormat="false" ht="15" hidden="false" customHeight="true" outlineLevel="0" collapsed="false">
      <c r="A20" s="163" t="s">
        <v>128</v>
      </c>
      <c r="B20" s="163"/>
      <c r="C20" s="94" t="n">
        <f aca="false">E20+G20+I20</f>
        <v>0</v>
      </c>
      <c r="D20" s="164" t="n">
        <f aca="false">F20+H20+J20</f>
        <v>0</v>
      </c>
      <c r="E20" s="166" t="n">
        <v>0</v>
      </c>
      <c r="F20" s="169" t="n">
        <v>0</v>
      </c>
      <c r="G20" s="166" t="n">
        <v>0</v>
      </c>
      <c r="H20" s="169" t="n">
        <v>0</v>
      </c>
      <c r="I20" s="166" t="n">
        <v>0</v>
      </c>
      <c r="J20" s="172" t="n">
        <v>0</v>
      </c>
    </row>
    <row r="21" customFormat="false" ht="15" hidden="false" customHeight="true" outlineLevel="0" collapsed="false">
      <c r="A21" s="163" t="s">
        <v>129</v>
      </c>
      <c r="B21" s="163"/>
      <c r="C21" s="94" t="n">
        <v>74</v>
      </c>
      <c r="D21" s="164" t="n">
        <v>52</v>
      </c>
      <c r="E21" s="166" t="n">
        <v>0</v>
      </c>
      <c r="F21" s="170" t="n">
        <v>0</v>
      </c>
      <c r="G21" s="166" t="n">
        <v>0</v>
      </c>
      <c r="H21" s="171" t="n">
        <v>0</v>
      </c>
      <c r="I21" s="166" t="n">
        <v>74</v>
      </c>
      <c r="J21" s="168" t="n">
        <v>52</v>
      </c>
    </row>
    <row r="22" customFormat="false" ht="15" hidden="false" customHeight="true" outlineLevel="0" collapsed="false">
      <c r="A22" s="163" t="s">
        <v>130</v>
      </c>
      <c r="B22" s="163"/>
      <c r="C22" s="94" t="n">
        <f aca="false">E22+G22+I22</f>
        <v>561</v>
      </c>
      <c r="D22" s="164" t="n">
        <f aca="false">F22+H22+J22</f>
        <v>328</v>
      </c>
      <c r="E22" s="170" t="n">
        <v>77</v>
      </c>
      <c r="F22" s="170" t="n">
        <v>62</v>
      </c>
      <c r="G22" s="170" t="n">
        <v>12</v>
      </c>
      <c r="H22" s="170" t="n">
        <v>6</v>
      </c>
      <c r="I22" s="170" t="n">
        <v>472</v>
      </c>
      <c r="J22" s="173" t="n">
        <v>260</v>
      </c>
    </row>
    <row r="23" customFormat="false" ht="15" hidden="false" customHeight="true" outlineLevel="0" collapsed="false">
      <c r="A23" s="163" t="s">
        <v>131</v>
      </c>
      <c r="B23" s="163"/>
      <c r="C23" s="94" t="n">
        <f aca="false">E23+G23+I23</f>
        <v>50</v>
      </c>
      <c r="D23" s="164" t="n">
        <f aca="false">F23+H23+J23</f>
        <v>36</v>
      </c>
      <c r="E23" s="170" t="n">
        <v>0</v>
      </c>
      <c r="F23" s="174" t="n">
        <v>0</v>
      </c>
      <c r="G23" s="170" t="n">
        <v>0</v>
      </c>
      <c r="H23" s="174" t="n">
        <v>0</v>
      </c>
      <c r="I23" s="170" t="n">
        <v>50</v>
      </c>
      <c r="J23" s="173" t="n">
        <v>36</v>
      </c>
    </row>
    <row r="24" customFormat="false" ht="15" hidden="false" customHeight="true" outlineLevel="0" collapsed="false">
      <c r="A24" s="163" t="s">
        <v>132</v>
      </c>
      <c r="B24" s="163"/>
      <c r="C24" s="94" t="n">
        <f aca="false">E24+G24+I24</f>
        <v>0</v>
      </c>
      <c r="D24" s="164" t="n">
        <f aca="false">F24+H24+J24</f>
        <v>0</v>
      </c>
      <c r="E24" s="166" t="n">
        <v>0</v>
      </c>
      <c r="F24" s="174" t="n">
        <v>0</v>
      </c>
      <c r="G24" s="166" t="n">
        <v>0</v>
      </c>
      <c r="H24" s="166" t="n">
        <v>0</v>
      </c>
      <c r="I24" s="166" t="n">
        <v>0</v>
      </c>
      <c r="J24" s="168" t="n">
        <v>0</v>
      </c>
    </row>
    <row r="25" customFormat="false" ht="15" hidden="false" customHeight="true" outlineLevel="0" collapsed="false">
      <c r="A25" s="163" t="s">
        <v>133</v>
      </c>
      <c r="B25" s="163"/>
      <c r="C25" s="94" t="n">
        <f aca="false">E25+G25+I25</f>
        <v>31</v>
      </c>
      <c r="D25" s="164" t="n">
        <f aca="false">F25+H25+J25</f>
        <v>15</v>
      </c>
      <c r="E25" s="166" t="n">
        <v>0</v>
      </c>
      <c r="F25" s="174" t="n">
        <v>0</v>
      </c>
      <c r="G25" s="166" t="n">
        <v>0</v>
      </c>
      <c r="H25" s="169" t="n">
        <v>0</v>
      </c>
      <c r="I25" s="166" t="n">
        <v>31</v>
      </c>
      <c r="J25" s="168" t="n">
        <v>15</v>
      </c>
    </row>
    <row r="26" customFormat="false" ht="15" hidden="false" customHeight="true" outlineLevel="0" collapsed="false">
      <c r="A26" s="175" t="s">
        <v>134</v>
      </c>
      <c r="B26" s="175"/>
      <c r="C26" s="105" t="n">
        <f aca="false">E26+G26+I26</f>
        <v>0</v>
      </c>
      <c r="D26" s="176" t="n">
        <f aca="false">F26+H26+J26</f>
        <v>0</v>
      </c>
      <c r="E26" s="177" t="n">
        <v>0</v>
      </c>
      <c r="F26" s="178" t="n">
        <v>0</v>
      </c>
      <c r="G26" s="177" t="n">
        <v>0</v>
      </c>
      <c r="H26" s="177" t="n">
        <v>0</v>
      </c>
      <c r="I26" s="177" t="n">
        <v>0</v>
      </c>
      <c r="J26" s="179" t="n">
        <v>0</v>
      </c>
    </row>
    <row r="27" customFormat="false" ht="13.5" hidden="false" customHeight="true" outlineLevel="0" collapsed="false">
      <c r="A27" s="156" t="s">
        <v>135</v>
      </c>
      <c r="B27" s="1"/>
      <c r="C27" s="3"/>
      <c r="D27" s="3"/>
      <c r="E27" s="3"/>
      <c r="F27" s="3"/>
      <c r="G27" s="3"/>
      <c r="H27" s="3"/>
      <c r="J27" s="49" t="s">
        <v>35</v>
      </c>
    </row>
    <row r="28" customFormat="false" ht="12" hidden="false" customHeight="true" outlineLevel="0" collapsed="false">
      <c r="A28" s="1"/>
      <c r="B28" s="1"/>
      <c r="C28" s="3"/>
      <c r="D28" s="3"/>
      <c r="E28" s="3"/>
      <c r="F28" s="3"/>
      <c r="G28" s="3"/>
      <c r="H28" s="3"/>
      <c r="I28" s="3"/>
      <c r="J28" s="3"/>
    </row>
    <row r="29" customFormat="false" ht="15" hidden="false" customHeight="true" outlineLevel="0" collapsed="false">
      <c r="A29" s="156" t="s">
        <v>136</v>
      </c>
      <c r="B29" s="1"/>
      <c r="C29" s="3"/>
      <c r="D29" s="3"/>
      <c r="E29" s="3"/>
      <c r="F29" s="3"/>
      <c r="G29" s="3"/>
      <c r="H29" s="3"/>
      <c r="I29" s="3"/>
      <c r="J29" s="49" t="s">
        <v>137</v>
      </c>
    </row>
    <row r="30" customFormat="false" ht="30" hidden="false" customHeight="true" outlineLevel="0" collapsed="false">
      <c r="A30" s="157" t="s">
        <v>138</v>
      </c>
      <c r="B30" s="157"/>
      <c r="C30" s="11" t="s">
        <v>139</v>
      </c>
      <c r="D30" s="11"/>
      <c r="E30" s="11" t="s">
        <v>140</v>
      </c>
      <c r="F30" s="11"/>
      <c r="G30" s="11" t="s">
        <v>141</v>
      </c>
      <c r="H30" s="11"/>
      <c r="I30" s="12" t="s">
        <v>142</v>
      </c>
      <c r="J30" s="12"/>
    </row>
    <row r="31" customFormat="false" ht="16.5" hidden="false" customHeight="true" outlineLevel="0" collapsed="false">
      <c r="A31" s="180" t="s">
        <v>143</v>
      </c>
      <c r="B31" s="181" t="s">
        <v>144</v>
      </c>
      <c r="C31" s="182" t="n">
        <v>1548</v>
      </c>
      <c r="D31" s="182"/>
      <c r="E31" s="118" t="n">
        <v>796</v>
      </c>
      <c r="F31" s="118"/>
      <c r="G31" s="118" t="n">
        <v>15733</v>
      </c>
      <c r="H31" s="118"/>
      <c r="I31" s="183" t="n">
        <v>19770</v>
      </c>
      <c r="J31" s="183"/>
    </row>
    <row r="32" s="185" customFormat="true" ht="15" hidden="false" customHeight="true" outlineLevel="0" collapsed="false">
      <c r="A32" s="184" t="n">
        <v>17</v>
      </c>
      <c r="B32" s="181" t="s">
        <v>145</v>
      </c>
      <c r="C32" s="182" t="n">
        <v>1456</v>
      </c>
      <c r="D32" s="182"/>
      <c r="E32" s="118" t="n">
        <v>700</v>
      </c>
      <c r="F32" s="118"/>
      <c r="G32" s="118" t="n">
        <v>14292</v>
      </c>
      <c r="H32" s="118"/>
      <c r="I32" s="183" t="n">
        <v>20409</v>
      </c>
      <c r="J32" s="183"/>
    </row>
    <row r="33" s="185" customFormat="true" ht="15" hidden="false" customHeight="true" outlineLevel="0" collapsed="false">
      <c r="A33" s="186" t="s">
        <v>146</v>
      </c>
      <c r="B33" s="181" t="s">
        <v>147</v>
      </c>
      <c r="C33" s="182" t="n">
        <v>1409</v>
      </c>
      <c r="D33" s="182"/>
      <c r="E33" s="118" t="n">
        <v>695</v>
      </c>
      <c r="F33" s="118"/>
      <c r="G33" s="118" t="n">
        <v>13359</v>
      </c>
      <c r="H33" s="118"/>
      <c r="I33" s="183" t="n">
        <v>19215</v>
      </c>
      <c r="J33" s="183"/>
    </row>
    <row r="34" s="185" customFormat="true" ht="15" hidden="false" customHeight="true" outlineLevel="0" collapsed="false">
      <c r="A34" s="187" t="s">
        <v>148</v>
      </c>
      <c r="B34" s="181" t="s">
        <v>149</v>
      </c>
      <c r="C34" s="182" t="n">
        <v>1169</v>
      </c>
      <c r="D34" s="182"/>
      <c r="E34" s="118" t="n">
        <v>618</v>
      </c>
      <c r="F34" s="118"/>
      <c r="G34" s="118" t="n">
        <v>12962</v>
      </c>
      <c r="H34" s="118"/>
      <c r="I34" s="183" t="n">
        <v>20987</v>
      </c>
      <c r="J34" s="183"/>
    </row>
    <row r="35" s="185" customFormat="true" ht="15" hidden="false" customHeight="true" outlineLevel="0" collapsed="false">
      <c r="A35" s="187" t="s">
        <v>150</v>
      </c>
      <c r="B35" s="181" t="s">
        <v>151</v>
      </c>
      <c r="C35" s="182" t="n">
        <v>957</v>
      </c>
      <c r="D35" s="182"/>
      <c r="E35" s="118" t="n">
        <v>667</v>
      </c>
      <c r="F35" s="118"/>
      <c r="G35" s="118" t="n">
        <v>13916</v>
      </c>
      <c r="H35" s="118"/>
      <c r="I35" s="183" t="n">
        <v>20886</v>
      </c>
      <c r="J35" s="183"/>
    </row>
    <row r="36" s="185" customFormat="true" ht="15" hidden="false" customHeight="true" outlineLevel="0" collapsed="false">
      <c r="A36" s="187" t="s">
        <v>152</v>
      </c>
      <c r="B36" s="188" t="s">
        <v>153</v>
      </c>
      <c r="C36" s="182" t="n">
        <v>946</v>
      </c>
      <c r="D36" s="182"/>
      <c r="E36" s="118" t="n">
        <v>625</v>
      </c>
      <c r="F36" s="118"/>
      <c r="G36" s="118" t="n">
        <v>13650</v>
      </c>
      <c r="H36" s="118"/>
      <c r="I36" s="183" t="n">
        <v>21839</v>
      </c>
      <c r="J36" s="183"/>
    </row>
    <row r="37" s="185" customFormat="true" ht="15" hidden="false" customHeight="true" outlineLevel="0" collapsed="false">
      <c r="A37" s="189" t="s">
        <v>154</v>
      </c>
      <c r="B37" s="190" t="s">
        <v>155</v>
      </c>
      <c r="C37" s="191" t="n">
        <v>969</v>
      </c>
      <c r="D37" s="191"/>
      <c r="E37" s="192" t="n">
        <v>599</v>
      </c>
      <c r="F37" s="192"/>
      <c r="G37" s="192" t="n">
        <v>13456</v>
      </c>
      <c r="H37" s="192"/>
      <c r="I37" s="193" t="n">
        <v>22459</v>
      </c>
      <c r="J37" s="193"/>
    </row>
    <row r="38" customFormat="false" ht="13.5" hidden="false" customHeight="true" outlineLevel="0" collapsed="false">
      <c r="A38" s="1"/>
      <c r="B38" s="1"/>
      <c r="C38" s="3"/>
      <c r="D38" s="3"/>
      <c r="E38" s="3"/>
      <c r="F38" s="3"/>
      <c r="G38" s="3"/>
      <c r="H38" s="3"/>
      <c r="I38" s="45" t="s">
        <v>156</v>
      </c>
      <c r="J38" s="45"/>
    </row>
    <row r="39" customFormat="false" ht="12" hidden="false" customHeight="true" outlineLevel="0" collapsed="false">
      <c r="A39" s="1"/>
      <c r="B39" s="1"/>
      <c r="C39" s="3"/>
      <c r="D39" s="3"/>
      <c r="E39" s="3"/>
      <c r="F39" s="3"/>
      <c r="G39" s="3"/>
      <c r="H39" s="3"/>
      <c r="I39" s="3"/>
      <c r="J39" s="3"/>
    </row>
    <row r="40" customFormat="false" ht="15" hidden="false" customHeight="true" outlineLevel="0" collapsed="false">
      <c r="A40" s="156" t="s">
        <v>157</v>
      </c>
      <c r="B40" s="1"/>
      <c r="C40" s="3"/>
      <c r="D40" s="3"/>
      <c r="E40" s="3"/>
      <c r="F40" s="3"/>
      <c r="G40" s="3"/>
      <c r="H40" s="3"/>
      <c r="J40" s="49" t="s">
        <v>158</v>
      </c>
    </row>
    <row r="41" customFormat="false" ht="30" hidden="false" customHeight="true" outlineLevel="0" collapsed="false">
      <c r="A41" s="157" t="s">
        <v>159</v>
      </c>
      <c r="B41" s="194" t="s">
        <v>160</v>
      </c>
      <c r="C41" s="194"/>
      <c r="D41" s="11" t="s">
        <v>161</v>
      </c>
      <c r="E41" s="11"/>
      <c r="F41" s="11" t="s">
        <v>162</v>
      </c>
      <c r="G41" s="11"/>
      <c r="H41" s="11" t="s">
        <v>163</v>
      </c>
      <c r="I41" s="11"/>
      <c r="J41" s="12" t="s">
        <v>164</v>
      </c>
    </row>
    <row r="42" customFormat="false" ht="15" hidden="false" customHeight="true" outlineLevel="0" collapsed="false">
      <c r="A42" s="163" t="s">
        <v>165</v>
      </c>
      <c r="B42" s="195" t="n">
        <v>70</v>
      </c>
      <c r="C42" s="195"/>
      <c r="D42" s="196" t="n">
        <v>3</v>
      </c>
      <c r="E42" s="196"/>
      <c r="F42" s="196" t="n">
        <v>62</v>
      </c>
      <c r="G42" s="196"/>
      <c r="H42" s="196" t="n">
        <v>34</v>
      </c>
      <c r="I42" s="196"/>
      <c r="J42" s="197" t="n">
        <v>26</v>
      </c>
    </row>
    <row r="43" customFormat="false" ht="15" hidden="false" customHeight="true" outlineLevel="0" collapsed="false">
      <c r="A43" s="198" t="s">
        <v>166</v>
      </c>
      <c r="B43" s="195" t="n">
        <v>65</v>
      </c>
      <c r="C43" s="195"/>
      <c r="D43" s="196" t="n">
        <v>4</v>
      </c>
      <c r="E43" s="196"/>
      <c r="F43" s="196" t="n">
        <v>65</v>
      </c>
      <c r="G43" s="196"/>
      <c r="H43" s="196" t="n">
        <v>30</v>
      </c>
      <c r="I43" s="196"/>
      <c r="J43" s="197" t="n">
        <v>25</v>
      </c>
    </row>
    <row r="44" customFormat="false" ht="15" hidden="false" customHeight="true" outlineLevel="0" collapsed="false">
      <c r="A44" s="198" t="s">
        <v>167</v>
      </c>
      <c r="B44" s="199" t="n">
        <v>87</v>
      </c>
      <c r="C44" s="199"/>
      <c r="D44" s="66" t="n">
        <v>8</v>
      </c>
      <c r="E44" s="66"/>
      <c r="F44" s="66" t="n">
        <v>82</v>
      </c>
      <c r="G44" s="66"/>
      <c r="H44" s="66" t="n">
        <v>49</v>
      </c>
      <c r="I44" s="66"/>
      <c r="J44" s="200" t="n">
        <v>22</v>
      </c>
    </row>
    <row r="45" s="185" customFormat="true" ht="15" hidden="false" customHeight="true" outlineLevel="0" collapsed="false">
      <c r="A45" s="198" t="s">
        <v>168</v>
      </c>
      <c r="B45" s="199" t="n">
        <v>80</v>
      </c>
      <c r="C45" s="199"/>
      <c r="D45" s="66" t="n">
        <v>10</v>
      </c>
      <c r="E45" s="66"/>
      <c r="F45" s="66" t="n">
        <v>63</v>
      </c>
      <c r="G45" s="66"/>
      <c r="H45" s="66" t="n">
        <v>37</v>
      </c>
      <c r="I45" s="66"/>
      <c r="J45" s="200" t="n">
        <v>22</v>
      </c>
    </row>
    <row r="46" s="185" customFormat="true" ht="15" hidden="false" customHeight="true" outlineLevel="0" collapsed="false">
      <c r="A46" s="198" t="s">
        <v>169</v>
      </c>
      <c r="B46" s="64" t="n">
        <v>67</v>
      </c>
      <c r="C46" s="64"/>
      <c r="D46" s="66" t="n">
        <v>6</v>
      </c>
      <c r="E46" s="66"/>
      <c r="F46" s="66" t="n">
        <v>68</v>
      </c>
      <c r="G46" s="66"/>
      <c r="H46" s="66" t="n">
        <v>43</v>
      </c>
      <c r="I46" s="66"/>
      <c r="J46" s="200" t="n">
        <v>24</v>
      </c>
    </row>
    <row r="47" s="185" customFormat="true" ht="15" hidden="false" customHeight="true" outlineLevel="0" collapsed="false">
      <c r="A47" s="198" t="s">
        <v>170</v>
      </c>
      <c r="B47" s="64" t="n">
        <v>67</v>
      </c>
      <c r="C47" s="64"/>
      <c r="D47" s="66" t="n">
        <v>6</v>
      </c>
      <c r="E47" s="66"/>
      <c r="F47" s="66" t="n">
        <v>72</v>
      </c>
      <c r="G47" s="66"/>
      <c r="H47" s="66" t="n">
        <v>43</v>
      </c>
      <c r="I47" s="66"/>
      <c r="J47" s="200" t="n">
        <v>24</v>
      </c>
    </row>
    <row r="48" s="154" customFormat="true" ht="15" hidden="false" customHeight="true" outlineLevel="0" collapsed="false">
      <c r="A48" s="198" t="s">
        <v>171</v>
      </c>
      <c r="B48" s="64" t="n">
        <v>68</v>
      </c>
      <c r="C48" s="64"/>
      <c r="D48" s="66" t="n">
        <v>5</v>
      </c>
      <c r="E48" s="66"/>
      <c r="F48" s="66" t="n">
        <v>74</v>
      </c>
      <c r="G48" s="66"/>
      <c r="H48" s="66" t="n">
        <v>41</v>
      </c>
      <c r="I48" s="66"/>
      <c r="J48" s="200" t="n">
        <v>25</v>
      </c>
    </row>
    <row r="49" s="154" customFormat="true" ht="15" hidden="false" customHeight="true" outlineLevel="0" collapsed="false">
      <c r="A49" s="198" t="s">
        <v>172</v>
      </c>
      <c r="B49" s="64" t="n">
        <v>66</v>
      </c>
      <c r="C49" s="64"/>
      <c r="D49" s="66" t="n">
        <v>4</v>
      </c>
      <c r="E49" s="66"/>
      <c r="F49" s="66" t="n">
        <v>73</v>
      </c>
      <c r="G49" s="66"/>
      <c r="H49" s="66" t="n">
        <v>41</v>
      </c>
      <c r="I49" s="66"/>
      <c r="J49" s="200" t="n">
        <v>23</v>
      </c>
    </row>
    <row r="50" s="154" customFormat="true" ht="15" hidden="false" customHeight="true" outlineLevel="0" collapsed="false">
      <c r="A50" s="201" t="s">
        <v>173</v>
      </c>
      <c r="B50" s="202" t="n">
        <v>66</v>
      </c>
      <c r="C50" s="202"/>
      <c r="D50" s="73" t="n">
        <v>4</v>
      </c>
      <c r="E50" s="73"/>
      <c r="F50" s="73" t="n">
        <v>71</v>
      </c>
      <c r="G50" s="73"/>
      <c r="H50" s="73" t="n">
        <v>40</v>
      </c>
      <c r="I50" s="73"/>
      <c r="J50" s="203" t="n">
        <v>26</v>
      </c>
    </row>
    <row r="51" customFormat="false" ht="13.5" hidden="false" customHeight="true" outlineLevel="0" collapsed="false">
      <c r="A51" s="1"/>
      <c r="B51" s="1"/>
      <c r="C51" s="3"/>
      <c r="D51" s="3"/>
      <c r="E51" s="3"/>
      <c r="F51" s="3"/>
      <c r="G51" s="3"/>
      <c r="H51" s="3"/>
      <c r="I51" s="45" t="s">
        <v>174</v>
      </c>
      <c r="J51" s="45"/>
    </row>
    <row r="52" customFormat="false" ht="16.5" hidden="false" customHeight="true" outlineLevel="0" collapsed="false">
      <c r="A52" s="1"/>
      <c r="B52" s="1"/>
      <c r="C52" s="3"/>
      <c r="D52" s="3"/>
      <c r="E52" s="3"/>
      <c r="F52" s="3"/>
      <c r="G52" s="3"/>
      <c r="H52" s="3"/>
      <c r="I52" s="3"/>
      <c r="J52" s="3"/>
    </row>
    <row r="53" customFormat="false" ht="16.5" hidden="false" customHeight="true" outlineLevel="0" collapsed="false">
      <c r="A53" s="1"/>
      <c r="B53" s="1"/>
      <c r="C53" s="3"/>
      <c r="D53" s="3"/>
      <c r="E53" s="3"/>
      <c r="F53" s="3"/>
      <c r="G53" s="3"/>
      <c r="H53" s="3"/>
      <c r="I53" s="3"/>
      <c r="J53" s="3"/>
    </row>
  </sheetData>
  <mergeCells count="102">
    <mergeCell ref="A3:B4"/>
    <mergeCell ref="C3:D3"/>
    <mergeCell ref="E3:F3"/>
    <mergeCell ref="G3:H3"/>
    <mergeCell ref="I3:J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0:B30"/>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I38:J38"/>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I51:J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農業及び漁業</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C11" activeCellId="0" sqref="C11"/>
    </sheetView>
  </sheetViews>
  <sheetFormatPr defaultColWidth="9.13671875" defaultRowHeight="21" zeroHeight="false" outlineLevelRow="0" outlineLevelCol="0"/>
  <cols>
    <col collapsed="false" customWidth="true" hidden="false" outlineLevel="0" max="7" min="1" style="75" width="14.27"/>
    <col collapsed="false" customWidth="false" hidden="false" outlineLevel="0" max="12" min="8" style="75" width="9.13"/>
    <col collapsed="false" customWidth="false" hidden="false" outlineLevel="0" max="257" min="13" style="3" width="9.13"/>
  </cols>
  <sheetData>
    <row r="1" customFormat="false" ht="5.1" hidden="false" customHeight="true" outlineLevel="0" collapsed="false"/>
    <row r="2" customFormat="false" ht="15" hidden="false" customHeight="true" outlineLevel="0" collapsed="false">
      <c r="A2" s="48" t="s">
        <v>175</v>
      </c>
      <c r="B2" s="3"/>
      <c r="D2" s="3"/>
      <c r="G2" s="49" t="s">
        <v>176</v>
      </c>
    </row>
    <row r="3" customFormat="false" ht="21.95" hidden="false" customHeight="true" outlineLevel="0" collapsed="false">
      <c r="A3" s="204" t="s">
        <v>177</v>
      </c>
      <c r="B3" s="205"/>
      <c r="C3" s="206" t="s">
        <v>178</v>
      </c>
      <c r="D3" s="206" t="s">
        <v>179</v>
      </c>
      <c r="E3" s="206" t="s">
        <v>180</v>
      </c>
      <c r="F3" s="206" t="s">
        <v>181</v>
      </c>
      <c r="G3" s="12" t="s">
        <v>182</v>
      </c>
    </row>
    <row r="4" customFormat="false" ht="21.95" hidden="false" customHeight="true" outlineLevel="0" collapsed="false">
      <c r="A4" s="86" t="s">
        <v>7</v>
      </c>
      <c r="B4" s="53" t="s">
        <v>183</v>
      </c>
      <c r="C4" s="207" t="n">
        <f aca="false">SUM(C8,C10,C12,C14,C16,C18,C20,C22,C24,C26,C28,C30,C32,C34)</f>
        <v>248750</v>
      </c>
      <c r="D4" s="207" t="n">
        <f aca="false">SUM(D8,D10,D12,D14,D16,D18,D20,D22,D24,D26,D28,D30,D32,D34)</f>
        <v>267634</v>
      </c>
      <c r="E4" s="208" t="n">
        <f aca="false">SUM(E8,E10,E12,E14,E16,E18,E20,E22,E24,E26,E28,E30,E32,E34)</f>
        <v>276108</v>
      </c>
      <c r="F4" s="208" t="n">
        <f aca="false">SUM(F8,F10,F12,F14,F16,F18,F20,F22,F24,F26,F28,F30,F32,F34)</f>
        <v>285707</v>
      </c>
      <c r="G4" s="209" t="n">
        <v>274567</v>
      </c>
    </row>
    <row r="5" customFormat="false" ht="21.95" hidden="false" customHeight="true" outlineLevel="0" collapsed="false">
      <c r="A5" s="86"/>
      <c r="B5" s="210" t="s">
        <v>184</v>
      </c>
      <c r="C5" s="211" t="n">
        <f aca="false">SUM(C9,C11,C13,C15,C17,C19,C21,C23,C25,C27,C29,C31,C33,C35)</f>
        <v>1172</v>
      </c>
      <c r="D5" s="211" t="n">
        <f aca="false">SUM(D9,D11,D13,D15,D17,D19,D21,D23,D25,D27,D29,D31,D33,D35)</f>
        <v>1275</v>
      </c>
      <c r="E5" s="212" t="n">
        <f aca="false">SUM(E9,E11,E13,E15,E17,E19,E21,E23,E25,E27,E29,E31,E33,E35)</f>
        <v>1277</v>
      </c>
      <c r="F5" s="212" t="n">
        <f aca="false">SUM(F9,F11,F13,F15,F17,F19,F21,F23,F25,F27,F29,F31,F33,F35)</f>
        <v>1324</v>
      </c>
      <c r="G5" s="213" t="n">
        <v>1273</v>
      </c>
    </row>
    <row r="6" customFormat="false" ht="21.95" hidden="false" customHeight="true" outlineLevel="0" collapsed="false">
      <c r="A6" s="86"/>
      <c r="B6" s="210" t="s">
        <v>185</v>
      </c>
      <c r="C6" s="211" t="n">
        <v>852</v>
      </c>
      <c r="D6" s="212" t="n">
        <v>917</v>
      </c>
      <c r="E6" s="212" t="n">
        <v>907</v>
      </c>
      <c r="F6" s="211" t="n">
        <v>920</v>
      </c>
      <c r="G6" s="213" t="n">
        <v>577</v>
      </c>
    </row>
    <row r="7" customFormat="false" ht="21.95" hidden="false" customHeight="true" outlineLevel="0" collapsed="false">
      <c r="A7" s="86"/>
      <c r="B7" s="56" t="s">
        <v>186</v>
      </c>
      <c r="C7" s="214" t="n">
        <f aca="false">C5/C6</f>
        <v>1.37558685446009</v>
      </c>
      <c r="D7" s="214" t="n">
        <f aca="false">D5/D6</f>
        <v>1.39040348964013</v>
      </c>
      <c r="E7" s="214" t="n">
        <f aca="false">E5/E6</f>
        <v>1.40793825799338</v>
      </c>
      <c r="F7" s="214" t="n">
        <f aca="false">F5/F6</f>
        <v>1.43913043478261</v>
      </c>
      <c r="G7" s="215" t="n">
        <f aca="false">G5/G6</f>
        <v>2.20623916811092</v>
      </c>
    </row>
    <row r="8" customFormat="false" ht="20.25" hidden="false" customHeight="true" outlineLevel="0" collapsed="false">
      <c r="A8" s="216" t="s">
        <v>187</v>
      </c>
      <c r="B8" s="210" t="s">
        <v>183</v>
      </c>
      <c r="C8" s="147" t="n">
        <v>5250</v>
      </c>
      <c r="D8" s="147" t="n">
        <v>6929</v>
      </c>
      <c r="E8" s="147" t="n">
        <v>2366</v>
      </c>
      <c r="F8" s="147" t="n">
        <v>2369</v>
      </c>
      <c r="G8" s="148" t="n">
        <v>2276</v>
      </c>
    </row>
    <row r="9" customFormat="false" ht="20.25" hidden="false" customHeight="true" outlineLevel="0" collapsed="false">
      <c r="A9" s="216"/>
      <c r="B9" s="56" t="s">
        <v>184</v>
      </c>
      <c r="C9" s="147" t="n">
        <v>31</v>
      </c>
      <c r="D9" s="147" t="n">
        <v>41</v>
      </c>
      <c r="E9" s="147" t="n">
        <v>14</v>
      </c>
      <c r="F9" s="147" t="n">
        <v>14</v>
      </c>
      <c r="G9" s="148" t="n">
        <v>13</v>
      </c>
    </row>
    <row r="10" customFormat="false" ht="20.25" hidden="false" customHeight="true" outlineLevel="0" collapsed="false">
      <c r="A10" s="217" t="s">
        <v>188</v>
      </c>
      <c r="B10" s="210" t="s">
        <v>183</v>
      </c>
      <c r="C10" s="147" t="n">
        <v>8060</v>
      </c>
      <c r="D10" s="147" t="n">
        <v>10050</v>
      </c>
      <c r="E10" s="147" t="n">
        <v>2010</v>
      </c>
      <c r="F10" s="147" t="n">
        <v>5621</v>
      </c>
      <c r="G10" s="148" t="n">
        <v>5402</v>
      </c>
    </row>
    <row r="11" customFormat="false" ht="20.25" hidden="false" customHeight="true" outlineLevel="0" collapsed="false">
      <c r="A11" s="217"/>
      <c r="B11" s="56" t="s">
        <v>184</v>
      </c>
      <c r="C11" s="147" t="n">
        <v>40</v>
      </c>
      <c r="D11" s="147" t="n">
        <v>50</v>
      </c>
      <c r="E11" s="147" t="n">
        <v>10</v>
      </c>
      <c r="F11" s="147" t="n">
        <v>28</v>
      </c>
      <c r="G11" s="148" t="n">
        <v>27</v>
      </c>
    </row>
    <row r="12" customFormat="false" ht="20.25" hidden="false" customHeight="true" outlineLevel="0" collapsed="false">
      <c r="A12" s="217" t="s">
        <v>189</v>
      </c>
      <c r="B12" s="210" t="s">
        <v>183</v>
      </c>
      <c r="C12" s="147" t="n">
        <v>21640</v>
      </c>
      <c r="D12" s="147" t="n">
        <v>24192</v>
      </c>
      <c r="E12" s="147" t="n">
        <v>20736</v>
      </c>
      <c r="F12" s="147" t="n">
        <v>19006</v>
      </c>
      <c r="G12" s="148" t="n">
        <v>18265</v>
      </c>
    </row>
    <row r="13" customFormat="false" ht="20.25" hidden="false" customHeight="true" outlineLevel="0" collapsed="false">
      <c r="A13" s="217"/>
      <c r="B13" s="56" t="s">
        <v>184</v>
      </c>
      <c r="C13" s="147" t="n">
        <v>50</v>
      </c>
      <c r="D13" s="147" t="n">
        <v>56</v>
      </c>
      <c r="E13" s="147" t="n">
        <v>48</v>
      </c>
      <c r="F13" s="147" t="n">
        <v>44</v>
      </c>
      <c r="G13" s="148" t="n">
        <v>42</v>
      </c>
    </row>
    <row r="14" customFormat="false" ht="20.25" hidden="false" customHeight="true" outlineLevel="0" collapsed="false">
      <c r="A14" s="217" t="s">
        <v>190</v>
      </c>
      <c r="B14" s="210" t="s">
        <v>183</v>
      </c>
      <c r="C14" s="147" t="n">
        <v>9460</v>
      </c>
      <c r="D14" s="147" t="n">
        <v>10800</v>
      </c>
      <c r="E14" s="147" t="n">
        <v>6750</v>
      </c>
      <c r="F14" s="147" t="n">
        <v>6770</v>
      </c>
      <c r="G14" s="148" t="n">
        <v>6506</v>
      </c>
    </row>
    <row r="15" customFormat="false" ht="20.25" hidden="false" customHeight="true" outlineLevel="0" collapsed="false">
      <c r="A15" s="217"/>
      <c r="B15" s="56" t="s">
        <v>184</v>
      </c>
      <c r="C15" s="147" t="n">
        <v>63</v>
      </c>
      <c r="D15" s="147" t="n">
        <v>72</v>
      </c>
      <c r="E15" s="147" t="n">
        <v>45</v>
      </c>
      <c r="F15" s="147" t="n">
        <v>45</v>
      </c>
      <c r="G15" s="148" t="n">
        <v>43</v>
      </c>
    </row>
    <row r="16" customFormat="false" ht="20.25" hidden="false" customHeight="true" outlineLevel="0" collapsed="false">
      <c r="A16" s="217" t="s">
        <v>191</v>
      </c>
      <c r="B16" s="210" t="s">
        <v>183</v>
      </c>
      <c r="C16" s="97" t="n">
        <v>1510</v>
      </c>
      <c r="D16" s="97" t="n">
        <v>1500</v>
      </c>
      <c r="E16" s="97" t="n">
        <v>500</v>
      </c>
      <c r="F16" s="97" t="n">
        <v>500</v>
      </c>
      <c r="G16" s="98" t="n">
        <v>480</v>
      </c>
    </row>
    <row r="17" customFormat="false" ht="20.25" hidden="false" customHeight="true" outlineLevel="0" collapsed="false">
      <c r="A17" s="217"/>
      <c r="B17" s="56" t="s">
        <v>184</v>
      </c>
      <c r="C17" s="97" t="n">
        <v>3</v>
      </c>
      <c r="D17" s="97" t="n">
        <v>3</v>
      </c>
      <c r="E17" s="97" t="n">
        <v>1</v>
      </c>
      <c r="F17" s="97" t="n">
        <v>1</v>
      </c>
      <c r="G17" s="98" t="n">
        <v>1</v>
      </c>
    </row>
    <row r="18" customFormat="false" ht="20.25" hidden="false" customHeight="true" outlineLevel="0" collapsed="false">
      <c r="A18" s="217" t="s">
        <v>192</v>
      </c>
      <c r="B18" s="210" t="s">
        <v>183</v>
      </c>
      <c r="C18" s="97" t="n">
        <v>12530</v>
      </c>
      <c r="D18" s="97" t="n">
        <v>13572</v>
      </c>
      <c r="E18" s="97" t="n">
        <v>15660</v>
      </c>
      <c r="F18" s="97" t="n">
        <v>15599</v>
      </c>
      <c r="G18" s="98" t="n">
        <v>14991</v>
      </c>
    </row>
    <row r="19" customFormat="false" ht="20.25" hidden="false" customHeight="true" outlineLevel="0" collapsed="false">
      <c r="A19" s="217"/>
      <c r="B19" s="56" t="s">
        <v>184</v>
      </c>
      <c r="C19" s="97" t="n">
        <v>24</v>
      </c>
      <c r="D19" s="97" t="n">
        <v>26</v>
      </c>
      <c r="E19" s="97" t="n">
        <v>30</v>
      </c>
      <c r="F19" s="97" t="n">
        <v>30</v>
      </c>
      <c r="G19" s="98" t="n">
        <v>29</v>
      </c>
    </row>
    <row r="20" customFormat="false" ht="20.25" hidden="false" customHeight="true" outlineLevel="0" collapsed="false">
      <c r="A20" s="217" t="s">
        <v>193</v>
      </c>
      <c r="B20" s="210" t="s">
        <v>183</v>
      </c>
      <c r="C20" s="147" t="n">
        <v>8040</v>
      </c>
      <c r="D20" s="147" t="n">
        <v>10234</v>
      </c>
      <c r="E20" s="147" t="n">
        <v>12410</v>
      </c>
      <c r="F20" s="147" t="n">
        <v>7269</v>
      </c>
      <c r="G20" s="148" t="n">
        <v>6986</v>
      </c>
    </row>
    <row r="21" customFormat="false" ht="20.25" hidden="false" customHeight="true" outlineLevel="0" collapsed="false">
      <c r="A21" s="217"/>
      <c r="B21" s="56" t="s">
        <v>184</v>
      </c>
      <c r="C21" s="147" t="n">
        <v>11</v>
      </c>
      <c r="D21" s="147" t="n">
        <v>14</v>
      </c>
      <c r="E21" s="147" t="n">
        <v>17</v>
      </c>
      <c r="F21" s="147" t="n">
        <v>10</v>
      </c>
      <c r="G21" s="148" t="n">
        <v>9</v>
      </c>
    </row>
    <row r="22" customFormat="false" ht="20.25" hidden="false" customHeight="true" outlineLevel="0" collapsed="false">
      <c r="A22" s="217" t="s">
        <v>194</v>
      </c>
      <c r="B22" s="210" t="s">
        <v>183</v>
      </c>
      <c r="C22" s="147" t="n">
        <v>4470</v>
      </c>
      <c r="D22" s="147" t="n">
        <v>3576</v>
      </c>
      <c r="E22" s="147" t="n">
        <v>7152</v>
      </c>
      <c r="F22" s="147" t="n">
        <v>7229</v>
      </c>
      <c r="G22" s="148" t="n">
        <v>6947</v>
      </c>
    </row>
    <row r="23" customFormat="false" ht="20.25" hidden="false" customHeight="true" outlineLevel="0" collapsed="false">
      <c r="A23" s="217"/>
      <c r="B23" s="56" t="s">
        <v>184</v>
      </c>
      <c r="C23" s="147" t="n">
        <v>5</v>
      </c>
      <c r="D23" s="147" t="n">
        <v>4</v>
      </c>
      <c r="E23" s="147" t="n">
        <v>8</v>
      </c>
      <c r="F23" s="147" t="n">
        <v>8</v>
      </c>
      <c r="G23" s="148" t="n">
        <v>8</v>
      </c>
    </row>
    <row r="24" customFormat="false" ht="20.25" hidden="false" customHeight="true" outlineLevel="0" collapsed="false">
      <c r="A24" s="216" t="s">
        <v>195</v>
      </c>
      <c r="B24" s="210" t="s">
        <v>183</v>
      </c>
      <c r="C24" s="147" t="n">
        <v>22000</v>
      </c>
      <c r="D24" s="147" t="n">
        <v>20750</v>
      </c>
      <c r="E24" s="147" t="n">
        <v>24485</v>
      </c>
      <c r="F24" s="147" t="n">
        <v>23299</v>
      </c>
      <c r="G24" s="148" t="n">
        <v>22391</v>
      </c>
    </row>
    <row r="25" customFormat="false" ht="20.25" hidden="false" customHeight="true" outlineLevel="0" collapsed="false">
      <c r="A25" s="216"/>
      <c r="B25" s="56" t="s">
        <v>184</v>
      </c>
      <c r="C25" s="147" t="n">
        <v>53</v>
      </c>
      <c r="D25" s="147" t="n">
        <v>50</v>
      </c>
      <c r="E25" s="147" t="n">
        <v>59</v>
      </c>
      <c r="F25" s="147" t="n">
        <v>56</v>
      </c>
      <c r="G25" s="148" t="n">
        <v>54</v>
      </c>
    </row>
    <row r="26" customFormat="false" ht="20.25" hidden="false" customHeight="true" outlineLevel="0" collapsed="false">
      <c r="A26" s="217" t="s">
        <v>196</v>
      </c>
      <c r="B26" s="210" t="s">
        <v>183</v>
      </c>
      <c r="C26" s="147" t="n">
        <v>7230</v>
      </c>
      <c r="D26" s="147" t="n">
        <v>10125</v>
      </c>
      <c r="E26" s="147" t="n">
        <v>8775</v>
      </c>
      <c r="F26" s="147" t="n">
        <v>10396</v>
      </c>
      <c r="G26" s="148" t="n">
        <v>9991</v>
      </c>
    </row>
    <row r="27" customFormat="false" ht="20.25" hidden="false" customHeight="true" outlineLevel="0" collapsed="false">
      <c r="A27" s="217"/>
      <c r="B27" s="56" t="s">
        <v>184</v>
      </c>
      <c r="C27" s="147" t="n">
        <v>32</v>
      </c>
      <c r="D27" s="147" t="n">
        <v>45</v>
      </c>
      <c r="E27" s="147" t="n">
        <v>39</v>
      </c>
      <c r="F27" s="147" t="n">
        <v>39</v>
      </c>
      <c r="G27" s="148" t="n">
        <v>38</v>
      </c>
    </row>
    <row r="28" customFormat="false" ht="20.25" hidden="false" customHeight="true" outlineLevel="0" collapsed="false">
      <c r="A28" s="217" t="s">
        <v>197</v>
      </c>
      <c r="B28" s="210" t="s">
        <v>183</v>
      </c>
      <c r="C28" s="147" t="n">
        <v>4880</v>
      </c>
      <c r="D28" s="147" t="n">
        <v>4336</v>
      </c>
      <c r="E28" s="147" t="n">
        <v>6504</v>
      </c>
      <c r="F28" s="147" t="n">
        <v>5981</v>
      </c>
      <c r="G28" s="148" t="n">
        <v>5748</v>
      </c>
    </row>
    <row r="29" customFormat="false" ht="20.25" hidden="false" customHeight="true" outlineLevel="0" collapsed="false">
      <c r="A29" s="217"/>
      <c r="B29" s="56" t="s">
        <v>184</v>
      </c>
      <c r="C29" s="147" t="n">
        <v>9</v>
      </c>
      <c r="D29" s="147" t="n">
        <v>8</v>
      </c>
      <c r="E29" s="147" t="n">
        <v>12</v>
      </c>
      <c r="F29" s="147" t="n">
        <v>11</v>
      </c>
      <c r="G29" s="148" t="n">
        <v>11</v>
      </c>
    </row>
    <row r="30" customFormat="false" ht="20.25" hidden="false" customHeight="true" outlineLevel="0" collapsed="false">
      <c r="A30" s="216" t="s">
        <v>198</v>
      </c>
      <c r="B30" s="210" t="s">
        <v>183</v>
      </c>
      <c r="C30" s="147" t="n">
        <v>2930</v>
      </c>
      <c r="D30" s="147" t="n">
        <v>3325</v>
      </c>
      <c r="E30" s="147" t="n">
        <v>3220</v>
      </c>
      <c r="F30" s="147" t="n">
        <v>8323</v>
      </c>
      <c r="G30" s="148" t="n">
        <v>7999</v>
      </c>
    </row>
    <row r="31" customFormat="false" ht="20.25" hidden="false" customHeight="true" outlineLevel="0" collapsed="false">
      <c r="A31" s="216"/>
      <c r="B31" s="56" t="s">
        <v>184</v>
      </c>
      <c r="C31" s="147" t="n">
        <v>82</v>
      </c>
      <c r="D31" s="147" t="n">
        <v>95</v>
      </c>
      <c r="E31" s="147" t="n">
        <v>92</v>
      </c>
      <c r="F31" s="147" t="n">
        <v>80</v>
      </c>
      <c r="G31" s="148" t="n">
        <v>77</v>
      </c>
    </row>
    <row r="32" customFormat="false" ht="20.25" hidden="false" customHeight="true" outlineLevel="0" collapsed="false">
      <c r="A32" s="216" t="s">
        <v>199</v>
      </c>
      <c r="B32" s="210" t="s">
        <v>183</v>
      </c>
      <c r="C32" s="147" t="n">
        <v>33170</v>
      </c>
      <c r="D32" s="147" t="n">
        <v>33000</v>
      </c>
      <c r="E32" s="147" t="n">
        <v>34500</v>
      </c>
      <c r="F32" s="147" t="n">
        <v>31644</v>
      </c>
      <c r="G32" s="148" t="n">
        <v>30410</v>
      </c>
    </row>
    <row r="33" customFormat="false" ht="20.25" hidden="false" customHeight="true" outlineLevel="0" collapsed="false">
      <c r="A33" s="216"/>
      <c r="B33" s="56" t="s">
        <v>184</v>
      </c>
      <c r="C33" s="147" t="n">
        <v>220</v>
      </c>
      <c r="D33" s="147" t="n">
        <v>220</v>
      </c>
      <c r="E33" s="147" t="n">
        <v>230</v>
      </c>
      <c r="F33" s="147" t="n">
        <v>232</v>
      </c>
      <c r="G33" s="148" t="n">
        <v>223</v>
      </c>
    </row>
    <row r="34" customFormat="false" ht="20.25" hidden="false" customHeight="true" outlineLevel="0" collapsed="false">
      <c r="A34" s="216" t="s">
        <v>200</v>
      </c>
      <c r="B34" s="210" t="s">
        <v>183</v>
      </c>
      <c r="C34" s="147" t="n">
        <v>107580</v>
      </c>
      <c r="D34" s="147" t="n">
        <v>115245</v>
      </c>
      <c r="E34" s="147" t="n">
        <v>131040</v>
      </c>
      <c r="F34" s="147" t="n">
        <v>141701</v>
      </c>
      <c r="G34" s="148" t="n">
        <v>136175</v>
      </c>
    </row>
    <row r="35" customFormat="false" ht="20.25" hidden="false" customHeight="true" outlineLevel="0" collapsed="false">
      <c r="A35" s="216"/>
      <c r="B35" s="56" t="s">
        <v>184</v>
      </c>
      <c r="C35" s="147" t="n">
        <v>549</v>
      </c>
      <c r="D35" s="147" t="n">
        <v>591</v>
      </c>
      <c r="E35" s="147" t="n">
        <v>672</v>
      </c>
      <c r="F35" s="147" t="n">
        <v>726</v>
      </c>
      <c r="G35" s="148" t="n">
        <v>698</v>
      </c>
    </row>
    <row r="36" customFormat="false" ht="20.25" hidden="false" customHeight="true" outlineLevel="0" collapsed="false">
      <c r="A36" s="218" t="s">
        <v>201</v>
      </c>
      <c r="B36" s="210" t="s">
        <v>183</v>
      </c>
      <c r="C36" s="147" t="n">
        <v>388</v>
      </c>
      <c r="D36" s="147" t="n">
        <v>423</v>
      </c>
      <c r="E36" s="147" t="n">
        <v>216</v>
      </c>
      <c r="F36" s="147" t="n">
        <v>115</v>
      </c>
      <c r="G36" s="148" t="n">
        <v>590</v>
      </c>
    </row>
    <row r="37" customFormat="false" ht="20.25" hidden="false" customHeight="true" outlineLevel="0" collapsed="false">
      <c r="A37" s="218"/>
      <c r="B37" s="219" t="s">
        <v>184</v>
      </c>
      <c r="C37" s="220" t="n">
        <v>86</v>
      </c>
      <c r="D37" s="220" t="n">
        <v>94</v>
      </c>
      <c r="E37" s="220" t="n">
        <v>48</v>
      </c>
      <c r="F37" s="220" t="n">
        <v>51</v>
      </c>
      <c r="G37" s="221" t="n">
        <v>156</v>
      </c>
    </row>
    <row r="38" customFormat="false" ht="15" hidden="false" customHeight="true" outlineLevel="0" collapsed="false">
      <c r="A38" s="48" t="s">
        <v>202</v>
      </c>
      <c r="B38" s="3"/>
      <c r="C38" s="3"/>
      <c r="D38" s="3"/>
      <c r="G38" s="49" t="s">
        <v>35</v>
      </c>
    </row>
    <row r="39" customFormat="false" ht="15" hidden="false" customHeight="true" outlineLevel="0" collapsed="false">
      <c r="A39" s="48" t="s">
        <v>203</v>
      </c>
      <c r="B39" s="3"/>
      <c r="C39" s="3"/>
      <c r="D39" s="3"/>
      <c r="F39" s="3"/>
      <c r="G39" s="3"/>
    </row>
  </sheetData>
  <mergeCells count="16">
    <mergeCell ref="A4: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L農業及び漁業</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J37" activeCellId="0" sqref="J37"/>
    </sheetView>
  </sheetViews>
  <sheetFormatPr defaultColWidth="9.0546875" defaultRowHeight="18" zeroHeight="false" outlineLevelRow="0" outlineLevelCol="0"/>
  <cols>
    <col collapsed="false" customWidth="true" hidden="false" outlineLevel="0" max="1" min="1" style="0" width="13.71"/>
    <col collapsed="false" customWidth="true" hidden="false" outlineLevel="0" max="11" min="2" style="0" width="8.71"/>
  </cols>
  <sheetData>
    <row r="1" customFormat="false" ht="5.1" hidden="false" customHeight="true" outlineLevel="0" collapsed="false"/>
    <row r="2" customFormat="false" ht="15" hidden="false" customHeight="true" outlineLevel="0" collapsed="false">
      <c r="A2" s="156" t="s">
        <v>204</v>
      </c>
      <c r="B2" s="1"/>
      <c r="C2" s="1"/>
      <c r="D2" s="1"/>
      <c r="E2" s="1"/>
      <c r="F2" s="1"/>
      <c r="G2" s="1"/>
      <c r="H2" s="1"/>
      <c r="I2" s="1"/>
      <c r="J2" s="1"/>
      <c r="K2" s="222" t="s">
        <v>205</v>
      </c>
      <c r="L2" s="1"/>
      <c r="M2" s="1"/>
      <c r="N2" s="1"/>
    </row>
    <row r="3" customFormat="false" ht="24" hidden="false" customHeight="true" outlineLevel="0" collapsed="false">
      <c r="A3" s="157" t="s">
        <v>206</v>
      </c>
      <c r="B3" s="194" t="s">
        <v>207</v>
      </c>
      <c r="C3" s="194"/>
      <c r="D3" s="194" t="s">
        <v>208</v>
      </c>
      <c r="E3" s="194"/>
      <c r="F3" s="194" t="s">
        <v>209</v>
      </c>
      <c r="G3" s="194"/>
      <c r="H3" s="194" t="s">
        <v>210</v>
      </c>
      <c r="I3" s="194"/>
      <c r="J3" s="223" t="s">
        <v>211</v>
      </c>
      <c r="K3" s="223"/>
      <c r="L3" s="1"/>
      <c r="M3" s="1"/>
      <c r="N3" s="1"/>
    </row>
    <row r="4" customFormat="false" ht="24" hidden="false" customHeight="true" outlineLevel="0" collapsed="false">
      <c r="A4" s="157"/>
      <c r="B4" s="224" t="s">
        <v>212</v>
      </c>
      <c r="C4" s="224"/>
      <c r="D4" s="224" t="s">
        <v>212</v>
      </c>
      <c r="E4" s="224"/>
      <c r="F4" s="224" t="s">
        <v>212</v>
      </c>
      <c r="G4" s="224"/>
      <c r="H4" s="224" t="s">
        <v>212</v>
      </c>
      <c r="I4" s="224"/>
      <c r="J4" s="225" t="s">
        <v>212</v>
      </c>
      <c r="K4" s="225"/>
      <c r="L4" s="1"/>
      <c r="M4" s="1"/>
      <c r="N4" s="1"/>
    </row>
    <row r="5" customFormat="false" ht="20.1" hidden="false" customHeight="true" outlineLevel="0" collapsed="false">
      <c r="A5" s="226" t="s">
        <v>213</v>
      </c>
      <c r="B5" s="227" t="n">
        <v>2</v>
      </c>
      <c r="C5" s="227"/>
      <c r="D5" s="228" t="n">
        <v>129</v>
      </c>
      <c r="E5" s="228"/>
      <c r="F5" s="228" t="n">
        <v>1387</v>
      </c>
      <c r="G5" s="228"/>
      <c r="H5" s="228" t="n">
        <v>72</v>
      </c>
      <c r="I5" s="228"/>
      <c r="J5" s="229" t="n">
        <v>152</v>
      </c>
      <c r="K5" s="229"/>
      <c r="L5" s="1"/>
      <c r="M5" s="1"/>
      <c r="N5" s="1"/>
    </row>
    <row r="6" customFormat="false" ht="20.1" hidden="false" customHeight="true" outlineLevel="0" collapsed="false">
      <c r="A6" s="230" t="s">
        <v>214</v>
      </c>
      <c r="B6" s="231" t="n">
        <v>2</v>
      </c>
      <c r="C6" s="231"/>
      <c r="D6" s="232" t="n">
        <v>101</v>
      </c>
      <c r="E6" s="232"/>
      <c r="F6" s="232" t="n">
        <v>1787</v>
      </c>
      <c r="G6" s="232"/>
      <c r="H6" s="232" t="n">
        <v>72</v>
      </c>
      <c r="I6" s="232"/>
      <c r="J6" s="233" t="n">
        <v>80</v>
      </c>
      <c r="K6" s="233"/>
      <c r="L6" s="1"/>
      <c r="M6" s="1"/>
      <c r="N6" s="1"/>
    </row>
    <row r="7" customFormat="false" ht="20.1" hidden="false" customHeight="true" outlineLevel="0" collapsed="false">
      <c r="A7" s="230" t="s">
        <v>166</v>
      </c>
      <c r="B7" s="234" t="s">
        <v>215</v>
      </c>
      <c r="C7" s="234"/>
      <c r="D7" s="232" t="n">
        <v>135</v>
      </c>
      <c r="E7" s="232"/>
      <c r="F7" s="232" t="n">
        <v>1610</v>
      </c>
      <c r="G7" s="232"/>
      <c r="H7" s="232" t="n">
        <v>80</v>
      </c>
      <c r="I7" s="232"/>
      <c r="J7" s="233" t="n">
        <v>1200</v>
      </c>
      <c r="K7" s="233"/>
      <c r="L7" s="1"/>
      <c r="M7" s="1"/>
      <c r="N7" s="1"/>
    </row>
    <row r="8" customFormat="false" ht="20.1" hidden="false" customHeight="true" outlineLevel="0" collapsed="false">
      <c r="A8" s="230" t="s">
        <v>167</v>
      </c>
      <c r="B8" s="235" t="s">
        <v>215</v>
      </c>
      <c r="C8" s="235"/>
      <c r="D8" s="236" t="n">
        <v>107</v>
      </c>
      <c r="E8" s="236"/>
      <c r="F8" s="236" t="n">
        <v>1649</v>
      </c>
      <c r="G8" s="236"/>
      <c r="H8" s="236" t="n">
        <v>35</v>
      </c>
      <c r="I8" s="236"/>
      <c r="J8" s="237" t="n">
        <v>1200</v>
      </c>
      <c r="K8" s="237"/>
      <c r="L8" s="1"/>
      <c r="M8" s="1"/>
      <c r="N8" s="1"/>
    </row>
    <row r="9" customFormat="false" ht="20.1" hidden="false" customHeight="true" outlineLevel="0" collapsed="false">
      <c r="A9" s="230" t="s">
        <v>168</v>
      </c>
      <c r="B9" s="235" t="s">
        <v>215</v>
      </c>
      <c r="C9" s="235"/>
      <c r="D9" s="236" t="n">
        <v>122</v>
      </c>
      <c r="E9" s="236"/>
      <c r="F9" s="236" t="n">
        <v>1550</v>
      </c>
      <c r="G9" s="236"/>
      <c r="H9" s="236" t="n">
        <v>30</v>
      </c>
      <c r="I9" s="236"/>
      <c r="J9" s="237" t="n">
        <v>1100</v>
      </c>
      <c r="K9" s="237"/>
      <c r="L9" s="1"/>
      <c r="M9" s="1"/>
      <c r="N9" s="1"/>
    </row>
    <row r="10" customFormat="false" ht="20.1" hidden="false" customHeight="true" outlineLevel="0" collapsed="false">
      <c r="A10" s="230" t="s">
        <v>169</v>
      </c>
      <c r="B10" s="235" t="s">
        <v>215</v>
      </c>
      <c r="C10" s="235"/>
      <c r="D10" s="236" t="n">
        <v>129</v>
      </c>
      <c r="E10" s="236"/>
      <c r="F10" s="236" t="n">
        <v>1855</v>
      </c>
      <c r="G10" s="236"/>
      <c r="H10" s="236" t="n">
        <v>27</v>
      </c>
      <c r="I10" s="236"/>
      <c r="J10" s="237" t="n">
        <v>100</v>
      </c>
      <c r="K10" s="237"/>
      <c r="L10" s="1"/>
      <c r="M10" s="1"/>
      <c r="N10" s="1"/>
    </row>
    <row r="11" customFormat="false" ht="20.1" hidden="false" customHeight="true" outlineLevel="0" collapsed="false">
      <c r="A11" s="230" t="s">
        <v>170</v>
      </c>
      <c r="B11" s="235" t="s">
        <v>215</v>
      </c>
      <c r="C11" s="235"/>
      <c r="D11" s="236" t="n">
        <v>125</v>
      </c>
      <c r="E11" s="236"/>
      <c r="F11" s="236" t="n">
        <v>1855</v>
      </c>
      <c r="G11" s="236"/>
      <c r="H11" s="236" t="n">
        <v>36</v>
      </c>
      <c r="I11" s="236"/>
      <c r="J11" s="237" t="n">
        <v>100</v>
      </c>
      <c r="K11" s="237"/>
      <c r="L11" s="1"/>
      <c r="M11" s="1"/>
      <c r="N11" s="1"/>
    </row>
    <row r="12" customFormat="false" ht="20.1" hidden="false" customHeight="true" outlineLevel="0" collapsed="false">
      <c r="A12" s="230" t="s">
        <v>171</v>
      </c>
      <c r="B12" s="235" t="s">
        <v>215</v>
      </c>
      <c r="C12" s="235"/>
      <c r="D12" s="236" t="n">
        <v>120</v>
      </c>
      <c r="E12" s="236"/>
      <c r="F12" s="236" t="n">
        <v>1855</v>
      </c>
      <c r="G12" s="236"/>
      <c r="H12" s="236" t="n">
        <v>30</v>
      </c>
      <c r="I12" s="236"/>
      <c r="J12" s="237" t="n">
        <v>100</v>
      </c>
      <c r="K12" s="237"/>
      <c r="L12" s="1"/>
      <c r="M12" s="1"/>
      <c r="N12" s="1"/>
    </row>
    <row r="13" customFormat="false" ht="20.1" hidden="false" customHeight="true" outlineLevel="0" collapsed="false">
      <c r="A13" s="238" t="s">
        <v>216</v>
      </c>
      <c r="B13" s="235" t="s">
        <v>215</v>
      </c>
      <c r="C13" s="235"/>
      <c r="D13" s="236" t="n">
        <v>107</v>
      </c>
      <c r="E13" s="236"/>
      <c r="F13" s="236" t="n">
        <v>1400</v>
      </c>
      <c r="G13" s="236"/>
      <c r="H13" s="236" t="n">
        <v>5</v>
      </c>
      <c r="I13" s="236"/>
      <c r="J13" s="237" t="n">
        <v>100</v>
      </c>
      <c r="K13" s="237"/>
      <c r="L13" s="1"/>
      <c r="M13" s="1"/>
      <c r="N13" s="1"/>
    </row>
    <row r="14" customFormat="false" ht="20.1" hidden="false" customHeight="true" outlineLevel="0" collapsed="false">
      <c r="A14" s="239" t="s">
        <v>85</v>
      </c>
      <c r="B14" s="240" t="s">
        <v>215</v>
      </c>
      <c r="C14" s="240"/>
      <c r="D14" s="241" t="n">
        <v>3</v>
      </c>
      <c r="E14" s="241"/>
      <c r="F14" s="241" t="n">
        <v>163</v>
      </c>
      <c r="G14" s="241"/>
      <c r="H14" s="241" t="n">
        <v>11</v>
      </c>
      <c r="I14" s="241"/>
      <c r="J14" s="242" t="n">
        <v>50</v>
      </c>
      <c r="K14" s="242"/>
      <c r="L14" s="1"/>
      <c r="M14" s="1"/>
      <c r="N14" s="1"/>
    </row>
    <row r="15" customFormat="false" ht="15" hidden="false" customHeight="true" outlineLevel="0" collapsed="false">
      <c r="A15" s="243"/>
      <c r="B15" s="1"/>
      <c r="C15" s="1"/>
      <c r="D15" s="1"/>
      <c r="E15" s="1"/>
      <c r="F15" s="1"/>
      <c r="G15" s="1"/>
      <c r="H15" s="1"/>
      <c r="I15" s="244"/>
      <c r="J15" s="245" t="s">
        <v>35</v>
      </c>
      <c r="K15" s="245"/>
      <c r="L15" s="1"/>
      <c r="M15" s="1"/>
      <c r="N15" s="1"/>
    </row>
    <row r="16" customFormat="false" ht="15" hidden="false" customHeight="true" outlineLevel="0" collapsed="false">
      <c r="A16" s="1"/>
      <c r="B16" s="1"/>
      <c r="C16" s="1"/>
      <c r="D16" s="1"/>
      <c r="E16" s="1"/>
      <c r="F16" s="1"/>
      <c r="G16" s="1"/>
      <c r="H16" s="1"/>
      <c r="I16" s="1"/>
      <c r="J16" s="1"/>
      <c r="K16" s="1"/>
      <c r="L16" s="1"/>
      <c r="M16" s="1"/>
      <c r="N16" s="1"/>
    </row>
    <row r="17" customFormat="false" ht="15" hidden="false" customHeight="true" outlineLevel="0" collapsed="false">
      <c r="A17" s="1" t="s">
        <v>217</v>
      </c>
      <c r="B17" s="1"/>
      <c r="C17" s="1"/>
      <c r="D17" s="1"/>
      <c r="E17" s="1"/>
      <c r="F17" s="1"/>
      <c r="G17" s="1"/>
      <c r="H17" s="1"/>
      <c r="I17" s="1"/>
      <c r="J17" s="1"/>
      <c r="K17" s="222" t="s">
        <v>205</v>
      </c>
      <c r="L17" s="1"/>
      <c r="M17" s="1"/>
      <c r="N17" s="1"/>
    </row>
    <row r="18" customFormat="false" ht="24" hidden="false" customHeight="true" outlineLevel="0" collapsed="false">
      <c r="A18" s="157" t="s">
        <v>218</v>
      </c>
      <c r="B18" s="194" t="s">
        <v>207</v>
      </c>
      <c r="C18" s="194"/>
      <c r="D18" s="194" t="s">
        <v>219</v>
      </c>
      <c r="E18" s="194"/>
      <c r="F18" s="194" t="s">
        <v>209</v>
      </c>
      <c r="G18" s="194"/>
      <c r="H18" s="194" t="s">
        <v>220</v>
      </c>
      <c r="I18" s="194"/>
      <c r="J18" s="223" t="s">
        <v>211</v>
      </c>
      <c r="K18" s="223"/>
    </row>
    <row r="19" customFormat="false" ht="24" hidden="false" customHeight="true" outlineLevel="0" collapsed="false">
      <c r="A19" s="157"/>
      <c r="B19" s="246" t="s">
        <v>221</v>
      </c>
      <c r="C19" s="246" t="s">
        <v>222</v>
      </c>
      <c r="D19" s="246" t="s">
        <v>221</v>
      </c>
      <c r="E19" s="246" t="s">
        <v>222</v>
      </c>
      <c r="F19" s="246" t="s">
        <v>221</v>
      </c>
      <c r="G19" s="246" t="s">
        <v>222</v>
      </c>
      <c r="H19" s="246" t="s">
        <v>221</v>
      </c>
      <c r="I19" s="246" t="s">
        <v>222</v>
      </c>
      <c r="J19" s="246" t="s">
        <v>221</v>
      </c>
      <c r="K19" s="225" t="s">
        <v>222</v>
      </c>
    </row>
    <row r="20" customFormat="false" ht="30" hidden="false" customHeight="true" outlineLevel="0" collapsed="false">
      <c r="A20" s="158" t="s">
        <v>223</v>
      </c>
      <c r="B20" s="87" t="n">
        <f aca="false">SUM(B21:B39)</f>
        <v>0</v>
      </c>
      <c r="C20" s="161" t="n">
        <f aca="false">SUM(C21:C39)</f>
        <v>0</v>
      </c>
      <c r="D20" s="161" t="n">
        <v>6</v>
      </c>
      <c r="E20" s="161" t="n">
        <v>67</v>
      </c>
      <c r="F20" s="161" t="n">
        <v>1</v>
      </c>
      <c r="G20" s="247" t="n">
        <v>1259</v>
      </c>
      <c r="H20" s="161" t="n">
        <v>1</v>
      </c>
      <c r="I20" s="161" t="n">
        <v>11</v>
      </c>
      <c r="J20" s="161" t="n">
        <v>1</v>
      </c>
      <c r="K20" s="162" t="n">
        <v>50</v>
      </c>
    </row>
    <row r="21" customFormat="false" ht="20.1" hidden="false" customHeight="true" outlineLevel="0" collapsed="false">
      <c r="A21" s="163" t="s">
        <v>224</v>
      </c>
      <c r="B21" s="94" t="n">
        <v>0</v>
      </c>
      <c r="C21" s="95" t="n">
        <v>0</v>
      </c>
      <c r="D21" s="95" t="n">
        <v>0</v>
      </c>
      <c r="E21" s="95" t="n">
        <v>0</v>
      </c>
      <c r="F21" s="95" t="n">
        <v>0</v>
      </c>
      <c r="G21" s="95" t="n">
        <v>0</v>
      </c>
      <c r="H21" s="95" t="n">
        <v>0</v>
      </c>
      <c r="I21" s="95" t="n">
        <v>0</v>
      </c>
      <c r="J21" s="95" t="n">
        <v>0</v>
      </c>
      <c r="K21" s="167" t="n">
        <v>0</v>
      </c>
    </row>
    <row r="22" customFormat="false" ht="20.1" hidden="false" customHeight="true" outlineLevel="0" collapsed="false">
      <c r="A22" s="163" t="s">
        <v>225</v>
      </c>
      <c r="B22" s="94" t="n">
        <v>0</v>
      </c>
      <c r="C22" s="95" t="n">
        <v>0</v>
      </c>
      <c r="D22" s="166" t="n">
        <v>1</v>
      </c>
      <c r="E22" s="166" t="n">
        <v>31</v>
      </c>
      <c r="F22" s="95" t="n">
        <v>0</v>
      </c>
      <c r="G22" s="95" t="n">
        <v>0</v>
      </c>
      <c r="H22" s="95" t="n">
        <v>0</v>
      </c>
      <c r="I22" s="95" t="n">
        <v>0</v>
      </c>
      <c r="J22" s="95" t="n">
        <v>0</v>
      </c>
      <c r="K22" s="167" t="n">
        <v>0</v>
      </c>
    </row>
    <row r="23" customFormat="false" ht="20.1" hidden="false" customHeight="true" outlineLevel="0" collapsed="false">
      <c r="A23" s="163" t="s">
        <v>226</v>
      </c>
      <c r="B23" s="94" t="n">
        <v>0</v>
      </c>
      <c r="C23" s="95" t="n">
        <v>0</v>
      </c>
      <c r="D23" s="95" t="n">
        <v>0</v>
      </c>
      <c r="E23" s="95" t="n">
        <v>0</v>
      </c>
      <c r="F23" s="95" t="n">
        <v>0</v>
      </c>
      <c r="G23" s="95" t="n">
        <v>0</v>
      </c>
      <c r="H23" s="95" t="n">
        <v>0</v>
      </c>
      <c r="I23" s="95" t="n">
        <v>0</v>
      </c>
      <c r="J23" s="95" t="n">
        <v>0</v>
      </c>
      <c r="K23" s="167" t="n">
        <v>0</v>
      </c>
    </row>
    <row r="24" customFormat="false" ht="20.1" hidden="false" customHeight="true" outlineLevel="0" collapsed="false">
      <c r="A24" s="163" t="s">
        <v>227</v>
      </c>
      <c r="B24" s="94" t="n">
        <v>0</v>
      </c>
      <c r="C24" s="95" t="n">
        <v>0</v>
      </c>
      <c r="D24" s="95" t="n">
        <v>1</v>
      </c>
      <c r="E24" s="95" t="n">
        <v>1</v>
      </c>
      <c r="F24" s="95" t="n">
        <v>0</v>
      </c>
      <c r="G24" s="95" t="n">
        <v>0</v>
      </c>
      <c r="H24" s="166" t="n">
        <v>0</v>
      </c>
      <c r="I24" s="166" t="n">
        <v>0</v>
      </c>
      <c r="J24" s="95" t="n">
        <v>0</v>
      </c>
      <c r="K24" s="167" t="n">
        <v>0</v>
      </c>
    </row>
    <row r="25" customFormat="false" ht="20.1" hidden="false" customHeight="true" outlineLevel="0" collapsed="false">
      <c r="A25" s="163" t="s">
        <v>228</v>
      </c>
      <c r="B25" s="94" t="n">
        <v>0</v>
      </c>
      <c r="C25" s="95" t="n">
        <v>0</v>
      </c>
      <c r="D25" s="95" t="n">
        <v>0</v>
      </c>
      <c r="E25" s="95" t="n">
        <v>0</v>
      </c>
      <c r="F25" s="95" t="n">
        <v>0</v>
      </c>
      <c r="G25" s="95" t="n">
        <v>0</v>
      </c>
      <c r="H25" s="95" t="n">
        <v>0</v>
      </c>
      <c r="I25" s="95" t="n">
        <v>0</v>
      </c>
      <c r="J25" s="95" t="n">
        <v>0</v>
      </c>
      <c r="K25" s="167" t="n">
        <v>0</v>
      </c>
    </row>
    <row r="26" customFormat="false" ht="20.1" hidden="false" customHeight="true" outlineLevel="0" collapsed="false">
      <c r="A26" s="163" t="s">
        <v>229</v>
      </c>
      <c r="B26" s="94" t="n">
        <v>0</v>
      </c>
      <c r="C26" s="95" t="n">
        <v>0</v>
      </c>
      <c r="D26" s="95" t="n">
        <v>0</v>
      </c>
      <c r="E26" s="95" t="n">
        <v>0</v>
      </c>
      <c r="F26" s="95" t="n">
        <v>0</v>
      </c>
      <c r="G26" s="95" t="n">
        <v>0</v>
      </c>
      <c r="H26" s="95" t="n">
        <v>0</v>
      </c>
      <c r="I26" s="95" t="n">
        <v>0</v>
      </c>
      <c r="J26" s="95" t="n">
        <v>0</v>
      </c>
      <c r="K26" s="167" t="n">
        <v>0</v>
      </c>
    </row>
    <row r="27" customFormat="false" ht="20.1" hidden="false" customHeight="true" outlineLevel="0" collapsed="false">
      <c r="A27" s="163" t="s">
        <v>230</v>
      </c>
      <c r="B27" s="94" t="n">
        <v>0</v>
      </c>
      <c r="C27" s="95" t="n">
        <v>0</v>
      </c>
      <c r="D27" s="95" t="n">
        <v>0</v>
      </c>
      <c r="E27" s="95" t="n">
        <v>0</v>
      </c>
      <c r="F27" s="95" t="n">
        <v>0</v>
      </c>
      <c r="G27" s="95" t="n">
        <v>0</v>
      </c>
      <c r="H27" s="95" t="n">
        <v>0</v>
      </c>
      <c r="I27" s="95" t="n">
        <v>0</v>
      </c>
      <c r="J27" s="95" t="n">
        <v>0</v>
      </c>
      <c r="K27" s="167" t="n">
        <v>0</v>
      </c>
    </row>
    <row r="28" customFormat="false" ht="20.1" hidden="false" customHeight="true" outlineLevel="0" collapsed="false">
      <c r="A28" s="163" t="s">
        <v>231</v>
      </c>
      <c r="B28" s="94" t="n">
        <v>0</v>
      </c>
      <c r="C28" s="95" t="n">
        <v>0</v>
      </c>
      <c r="D28" s="166" t="n">
        <v>2</v>
      </c>
      <c r="E28" s="166" t="n">
        <v>11</v>
      </c>
      <c r="F28" s="95" t="n">
        <v>0</v>
      </c>
      <c r="G28" s="95" t="n">
        <v>0</v>
      </c>
      <c r="H28" s="95" t="n">
        <v>0</v>
      </c>
      <c r="I28" s="95" t="n">
        <v>0</v>
      </c>
      <c r="J28" s="95" t="n">
        <v>0</v>
      </c>
      <c r="K28" s="167" t="n">
        <v>0</v>
      </c>
    </row>
    <row r="29" customFormat="false" ht="20.1" hidden="false" customHeight="true" outlineLevel="0" collapsed="false">
      <c r="A29" s="163" t="s">
        <v>232</v>
      </c>
      <c r="B29" s="94" t="n">
        <v>0</v>
      </c>
      <c r="C29" s="95" t="n">
        <v>0</v>
      </c>
      <c r="D29" s="95" t="n">
        <v>0</v>
      </c>
      <c r="E29" s="95" t="n">
        <v>0</v>
      </c>
      <c r="F29" s="95" t="n">
        <v>0</v>
      </c>
      <c r="G29" s="95" t="n">
        <v>0</v>
      </c>
      <c r="H29" s="95" t="n">
        <v>0</v>
      </c>
      <c r="I29" s="95" t="n">
        <v>0</v>
      </c>
      <c r="J29" s="95" t="n">
        <v>0</v>
      </c>
      <c r="K29" s="167" t="n">
        <v>0</v>
      </c>
    </row>
    <row r="30" customFormat="false" ht="20.1" hidden="false" customHeight="true" outlineLevel="0" collapsed="false">
      <c r="A30" s="163" t="s">
        <v>233</v>
      </c>
      <c r="B30" s="94" t="n">
        <v>0</v>
      </c>
      <c r="C30" s="95" t="n">
        <v>0</v>
      </c>
      <c r="D30" s="95" t="n">
        <v>0</v>
      </c>
      <c r="E30" s="95" t="n">
        <v>0</v>
      </c>
      <c r="F30" s="95" t="n">
        <v>0</v>
      </c>
      <c r="G30" s="95" t="n">
        <v>0</v>
      </c>
      <c r="H30" s="95" t="n">
        <v>0</v>
      </c>
      <c r="I30" s="95" t="n">
        <v>0</v>
      </c>
      <c r="J30" s="95" t="n">
        <v>0</v>
      </c>
      <c r="K30" s="167" t="n">
        <v>0</v>
      </c>
    </row>
    <row r="31" customFormat="false" ht="20.1" hidden="false" customHeight="true" outlineLevel="0" collapsed="false">
      <c r="A31" s="163" t="s">
        <v>234</v>
      </c>
      <c r="B31" s="94" t="n">
        <v>0</v>
      </c>
      <c r="C31" s="95" t="n">
        <v>0</v>
      </c>
      <c r="D31" s="166" t="n">
        <v>2</v>
      </c>
      <c r="E31" s="166" t="n">
        <v>24</v>
      </c>
      <c r="F31" s="95" t="n">
        <v>0</v>
      </c>
      <c r="G31" s="95" t="n">
        <v>0</v>
      </c>
      <c r="H31" s="95" t="n">
        <v>0</v>
      </c>
      <c r="I31" s="95" t="n">
        <v>0</v>
      </c>
      <c r="J31" s="95" t="n">
        <v>0</v>
      </c>
      <c r="K31" s="167" t="n">
        <v>0</v>
      </c>
    </row>
    <row r="32" customFormat="false" ht="20.1" hidden="false" customHeight="true" outlineLevel="0" collapsed="false">
      <c r="A32" s="163" t="s">
        <v>235</v>
      </c>
      <c r="B32" s="94" t="n">
        <v>0</v>
      </c>
      <c r="C32" s="95" t="n">
        <v>0</v>
      </c>
      <c r="D32" s="95" t="n">
        <v>0</v>
      </c>
      <c r="E32" s="95" t="n">
        <v>0</v>
      </c>
      <c r="F32" s="95" t="n">
        <v>0</v>
      </c>
      <c r="G32" s="95" t="n">
        <v>0</v>
      </c>
      <c r="H32" s="95" t="n">
        <v>0</v>
      </c>
      <c r="I32" s="95" t="n">
        <v>0</v>
      </c>
      <c r="J32" s="95" t="n">
        <v>0</v>
      </c>
      <c r="K32" s="167" t="n">
        <v>0</v>
      </c>
    </row>
    <row r="33" customFormat="false" ht="20.1" hidden="false" customHeight="true" outlineLevel="0" collapsed="false">
      <c r="A33" s="163" t="s">
        <v>236</v>
      </c>
      <c r="B33" s="94" t="n">
        <v>0</v>
      </c>
      <c r="C33" s="95" t="n">
        <v>0</v>
      </c>
      <c r="D33" s="95" t="n">
        <v>0</v>
      </c>
      <c r="E33" s="95" t="n">
        <v>0</v>
      </c>
      <c r="F33" s="95" t="n">
        <v>0</v>
      </c>
      <c r="G33" s="95" t="n">
        <v>0</v>
      </c>
      <c r="H33" s="95" t="n">
        <v>0</v>
      </c>
      <c r="I33" s="95" t="n">
        <v>0</v>
      </c>
      <c r="J33" s="95" t="n">
        <v>0</v>
      </c>
      <c r="K33" s="167" t="n">
        <v>0</v>
      </c>
    </row>
    <row r="34" customFormat="false" ht="20.1" hidden="false" customHeight="true" outlineLevel="0" collapsed="false">
      <c r="A34" s="163" t="s">
        <v>237</v>
      </c>
      <c r="B34" s="94" t="n">
        <v>0</v>
      </c>
      <c r="C34" s="95" t="n">
        <v>0</v>
      </c>
      <c r="D34" s="95" t="n">
        <v>0</v>
      </c>
      <c r="E34" s="95" t="n">
        <v>0</v>
      </c>
      <c r="F34" s="166" t="n">
        <v>1</v>
      </c>
      <c r="G34" s="166" t="n">
        <v>1259</v>
      </c>
      <c r="H34" s="95" t="n">
        <v>0</v>
      </c>
      <c r="I34" s="95" t="n">
        <v>0</v>
      </c>
      <c r="J34" s="95" t="n">
        <v>1</v>
      </c>
      <c r="K34" s="167" t="n">
        <v>50</v>
      </c>
    </row>
    <row r="35" customFormat="false" ht="20.1" hidden="false" customHeight="true" outlineLevel="0" collapsed="false">
      <c r="A35" s="163" t="s">
        <v>238</v>
      </c>
      <c r="B35" s="94" t="n">
        <v>0</v>
      </c>
      <c r="C35" s="95" t="n">
        <v>0</v>
      </c>
      <c r="D35" s="95" t="n">
        <v>0</v>
      </c>
      <c r="E35" s="95" t="n">
        <v>0</v>
      </c>
      <c r="F35" s="95" t="n">
        <v>0</v>
      </c>
      <c r="G35" s="95" t="n">
        <v>0</v>
      </c>
      <c r="H35" s="95" t="n">
        <v>0</v>
      </c>
      <c r="I35" s="95" t="n">
        <v>0</v>
      </c>
      <c r="J35" s="95" t="n">
        <v>0</v>
      </c>
      <c r="K35" s="167" t="n">
        <v>0</v>
      </c>
    </row>
    <row r="36" customFormat="false" ht="20.1" hidden="false" customHeight="true" outlineLevel="0" collapsed="false">
      <c r="A36" s="163" t="s">
        <v>239</v>
      </c>
      <c r="B36" s="94" t="n">
        <v>0</v>
      </c>
      <c r="C36" s="95" t="n">
        <v>0</v>
      </c>
      <c r="D36" s="95" t="n">
        <v>0</v>
      </c>
      <c r="E36" s="95" t="n">
        <v>0</v>
      </c>
      <c r="F36" s="95" t="n">
        <v>0</v>
      </c>
      <c r="G36" s="95" t="n">
        <v>0</v>
      </c>
      <c r="H36" s="95" t="n">
        <v>1</v>
      </c>
      <c r="I36" s="95" t="n">
        <v>11</v>
      </c>
      <c r="J36" s="95"/>
      <c r="K36" s="167" t="n">
        <v>0</v>
      </c>
    </row>
    <row r="37" customFormat="false" ht="20.1" hidden="false" customHeight="true" outlineLevel="0" collapsed="false">
      <c r="A37" s="163" t="s">
        <v>240</v>
      </c>
      <c r="B37" s="94" t="n">
        <v>0</v>
      </c>
      <c r="C37" s="95" t="n">
        <v>0</v>
      </c>
      <c r="D37" s="95" t="n">
        <v>0</v>
      </c>
      <c r="E37" s="95" t="n">
        <v>0</v>
      </c>
      <c r="F37" s="95" t="n">
        <v>0</v>
      </c>
      <c r="G37" s="95" t="n">
        <v>0</v>
      </c>
      <c r="H37" s="95" t="n">
        <v>0</v>
      </c>
      <c r="I37" s="95" t="n">
        <v>0</v>
      </c>
      <c r="J37" s="95" t="n">
        <v>0</v>
      </c>
      <c r="K37" s="167" t="n">
        <v>0</v>
      </c>
    </row>
    <row r="38" customFormat="false" ht="20.1" hidden="false" customHeight="true" outlineLevel="0" collapsed="false">
      <c r="A38" s="163" t="s">
        <v>241</v>
      </c>
      <c r="B38" s="94" t="n">
        <v>0</v>
      </c>
      <c r="C38" s="95" t="n">
        <v>0</v>
      </c>
      <c r="D38" s="95" t="n">
        <v>0</v>
      </c>
      <c r="E38" s="95" t="n">
        <v>0</v>
      </c>
      <c r="F38" s="95" t="n">
        <v>0</v>
      </c>
      <c r="G38" s="95" t="n">
        <v>0</v>
      </c>
      <c r="H38" s="95" t="n">
        <v>0</v>
      </c>
      <c r="I38" s="95" t="n">
        <v>0</v>
      </c>
      <c r="J38" s="95" t="n">
        <v>0</v>
      </c>
      <c r="K38" s="167" t="n">
        <v>0</v>
      </c>
    </row>
    <row r="39" customFormat="false" ht="20.1" hidden="false" customHeight="true" outlineLevel="0" collapsed="false">
      <c r="A39" s="175" t="s">
        <v>242</v>
      </c>
      <c r="B39" s="105" t="n">
        <v>0</v>
      </c>
      <c r="C39" s="106" t="n">
        <v>0</v>
      </c>
      <c r="D39" s="106" t="n">
        <v>0</v>
      </c>
      <c r="E39" s="106" t="n">
        <v>0</v>
      </c>
      <c r="F39" s="106" t="n">
        <v>0</v>
      </c>
      <c r="G39" s="106" t="n">
        <v>0</v>
      </c>
      <c r="H39" s="106" t="n">
        <v>0</v>
      </c>
      <c r="I39" s="106" t="n">
        <v>0</v>
      </c>
      <c r="J39" s="106" t="n">
        <v>0</v>
      </c>
      <c r="K39" s="179" t="n">
        <v>0</v>
      </c>
    </row>
    <row r="40" customFormat="false" ht="15" hidden="false" customHeight="true" outlineLevel="0" collapsed="false">
      <c r="A40" s="1"/>
      <c r="B40" s="1"/>
      <c r="C40" s="1"/>
      <c r="D40" s="1"/>
      <c r="E40" s="1"/>
      <c r="F40" s="1"/>
      <c r="G40" s="1"/>
      <c r="H40" s="1"/>
      <c r="J40" s="245" t="s">
        <v>35</v>
      </c>
      <c r="K40" s="245"/>
      <c r="L40" s="1"/>
      <c r="M40" s="1"/>
      <c r="N40" s="1"/>
    </row>
  </sheetData>
  <mergeCells count="69">
    <mergeCell ref="A3:A4"/>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J15:K15"/>
    <mergeCell ref="A18:A19"/>
    <mergeCell ref="B18:C18"/>
    <mergeCell ref="D18:E18"/>
    <mergeCell ref="F18:G18"/>
    <mergeCell ref="H18:I18"/>
    <mergeCell ref="J18:K18"/>
    <mergeCell ref="J40:K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農業及び漁業</oddHeader>
    <oddFooter>&amp;C&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D32" activeCellId="0" sqref="D32"/>
    </sheetView>
  </sheetViews>
  <sheetFormatPr defaultColWidth="9.13671875" defaultRowHeight="15.95" zeroHeight="false" outlineLevelRow="0" outlineLevelCol="0"/>
  <cols>
    <col collapsed="false" customWidth="true" hidden="false" outlineLevel="0" max="1" min="1" style="154" width="17.13"/>
    <col collapsed="false" customWidth="true" hidden="false" outlineLevel="0" max="2" min="2" style="154" width="13.56"/>
    <col collapsed="false" customWidth="true" hidden="false" outlineLevel="0" max="3" min="3" style="154" width="12.56"/>
    <col collapsed="false" customWidth="true" hidden="false" outlineLevel="0" max="4" min="4" style="154" width="14.56"/>
    <col collapsed="false" customWidth="true" hidden="false" outlineLevel="0" max="7" min="5" style="154" width="14.27"/>
    <col collapsed="false" customWidth="false" hidden="false" outlineLevel="0" max="257" min="8" style="154" width="9.13"/>
  </cols>
  <sheetData>
    <row r="1" customFormat="false" ht="5.1" hidden="false" customHeight="true" outlineLevel="0" collapsed="false"/>
    <row r="2" customFormat="false" ht="15" hidden="false" customHeight="true" outlineLevel="0" collapsed="false">
      <c r="A2" s="181" t="s">
        <v>243</v>
      </c>
      <c r="B2" s="20"/>
      <c r="C2" s="20"/>
      <c r="D2" s="20"/>
      <c r="E2" s="20"/>
      <c r="F2" s="248"/>
      <c r="G2" s="249" t="s">
        <v>5</v>
      </c>
    </row>
    <row r="3" customFormat="false" ht="20.1" hidden="false" customHeight="true" outlineLevel="0" collapsed="false">
      <c r="A3" s="250"/>
      <c r="B3" s="223" t="s">
        <v>244</v>
      </c>
      <c r="C3" s="223"/>
      <c r="D3" s="223"/>
      <c r="E3" s="223"/>
      <c r="F3" s="223"/>
      <c r="G3" s="223"/>
    </row>
    <row r="4" customFormat="false" ht="20.1" hidden="false" customHeight="true" outlineLevel="0" collapsed="false">
      <c r="A4" s="251" t="s">
        <v>218</v>
      </c>
      <c r="B4" s="224" t="s">
        <v>245</v>
      </c>
      <c r="C4" s="224"/>
      <c r="D4" s="224" t="s">
        <v>246</v>
      </c>
      <c r="E4" s="225" t="s">
        <v>247</v>
      </c>
      <c r="F4" s="225"/>
      <c r="G4" s="225"/>
    </row>
    <row r="5" customFormat="false" ht="20.1" hidden="false" customHeight="true" outlineLevel="0" collapsed="false">
      <c r="A5" s="252"/>
      <c r="B5" s="224"/>
      <c r="C5" s="224"/>
      <c r="D5" s="224"/>
      <c r="E5" s="253" t="s">
        <v>248</v>
      </c>
      <c r="F5" s="253" t="s">
        <v>249</v>
      </c>
      <c r="G5" s="254" t="s">
        <v>250</v>
      </c>
    </row>
    <row r="6" customFormat="false" ht="20.1" hidden="false" customHeight="true" outlineLevel="0" collapsed="false">
      <c r="A6" s="251" t="s">
        <v>251</v>
      </c>
      <c r="B6" s="255" t="n">
        <f aca="false">D6+E6</f>
        <v>50</v>
      </c>
      <c r="C6" s="255"/>
      <c r="D6" s="256" t="n">
        <v>18</v>
      </c>
      <c r="E6" s="257" t="n">
        <v>32</v>
      </c>
      <c r="F6" s="257" t="n">
        <v>9</v>
      </c>
      <c r="G6" s="258" t="n">
        <v>23</v>
      </c>
    </row>
    <row r="7" s="185" customFormat="true" ht="20.1" hidden="false" customHeight="true" outlineLevel="0" collapsed="false">
      <c r="A7" s="259" t="s">
        <v>252</v>
      </c>
      <c r="B7" s="159" t="n">
        <v>34</v>
      </c>
      <c r="C7" s="159"/>
      <c r="D7" s="260" t="n">
        <v>15</v>
      </c>
      <c r="E7" s="28" t="n">
        <v>19</v>
      </c>
      <c r="F7" s="28" t="n">
        <v>7</v>
      </c>
      <c r="G7" s="29" t="n">
        <v>12</v>
      </c>
      <c r="I7" s="261"/>
      <c r="J7" s="261"/>
      <c r="K7" s="261"/>
      <c r="L7" s="261"/>
      <c r="M7" s="261"/>
    </row>
    <row r="8" customFormat="false" ht="15" hidden="false" customHeight="true" outlineLevel="0" collapsed="false">
      <c r="A8" s="251" t="s">
        <v>253</v>
      </c>
      <c r="B8" s="94" t="n">
        <v>1</v>
      </c>
      <c r="C8" s="94"/>
      <c r="D8" s="262" t="n">
        <v>0</v>
      </c>
      <c r="E8" s="262" t="n">
        <v>0</v>
      </c>
      <c r="F8" s="262" t="n">
        <v>0</v>
      </c>
      <c r="G8" s="263" t="n">
        <v>0</v>
      </c>
    </row>
    <row r="9" customFormat="false" ht="15" hidden="false" customHeight="true" outlineLevel="0" collapsed="false">
      <c r="A9" s="251" t="s">
        <v>225</v>
      </c>
      <c r="B9" s="94" t="n">
        <f aca="false">D9+E9</f>
        <v>3</v>
      </c>
      <c r="C9" s="94"/>
      <c r="D9" s="97" t="n">
        <v>2</v>
      </c>
      <c r="E9" s="18" t="n">
        <f aca="false">SUM(F9:G9)</f>
        <v>1</v>
      </c>
      <c r="F9" s="18" t="n">
        <v>1</v>
      </c>
      <c r="G9" s="19" t="n">
        <v>0</v>
      </c>
    </row>
    <row r="10" customFormat="false" ht="15" hidden="false" customHeight="true" outlineLevel="0" collapsed="false">
      <c r="A10" s="251" t="s">
        <v>226</v>
      </c>
      <c r="B10" s="94" t="n">
        <v>2</v>
      </c>
      <c r="C10" s="94"/>
      <c r="D10" s="262" t="n">
        <v>0</v>
      </c>
      <c r="E10" s="262" t="n">
        <v>0</v>
      </c>
      <c r="F10" s="262" t="n">
        <v>0</v>
      </c>
      <c r="G10" s="263" t="n">
        <v>0</v>
      </c>
    </row>
    <row r="11" customFormat="false" ht="15" hidden="false" customHeight="true" outlineLevel="0" collapsed="false">
      <c r="A11" s="251" t="s">
        <v>233</v>
      </c>
      <c r="B11" s="94" t="n">
        <f aca="false">D11+E11</f>
        <v>0</v>
      </c>
      <c r="C11" s="94"/>
      <c r="D11" s="264" t="n">
        <v>0</v>
      </c>
      <c r="E11" s="18" t="n">
        <f aca="false">SUM(F11:G11)</f>
        <v>0</v>
      </c>
      <c r="F11" s="18" t="n">
        <v>0</v>
      </c>
      <c r="G11" s="19" t="n">
        <v>0</v>
      </c>
    </row>
    <row r="12" customFormat="false" ht="15" hidden="false" customHeight="true" outlineLevel="0" collapsed="false">
      <c r="A12" s="251" t="s">
        <v>236</v>
      </c>
      <c r="B12" s="94" t="n">
        <v>1</v>
      </c>
      <c r="C12" s="94"/>
      <c r="D12" s="262" t="n">
        <v>0</v>
      </c>
      <c r="E12" s="262" t="n">
        <v>0</v>
      </c>
      <c r="F12" s="262" t="n">
        <v>0</v>
      </c>
      <c r="G12" s="263" t="n">
        <v>0</v>
      </c>
    </row>
    <row r="13" customFormat="false" ht="15" hidden="false" customHeight="true" outlineLevel="0" collapsed="false">
      <c r="A13" s="251" t="s">
        <v>237</v>
      </c>
      <c r="B13" s="94" t="n">
        <v>2</v>
      </c>
      <c r="C13" s="94"/>
      <c r="D13" s="262" t="n">
        <v>0</v>
      </c>
      <c r="E13" s="262" t="n">
        <v>0</v>
      </c>
      <c r="F13" s="262" t="n">
        <v>0</v>
      </c>
      <c r="G13" s="263" t="n">
        <v>0</v>
      </c>
    </row>
    <row r="14" customFormat="false" ht="15" hidden="false" customHeight="true" outlineLevel="0" collapsed="false">
      <c r="A14" s="251" t="s">
        <v>238</v>
      </c>
      <c r="B14" s="94" t="n">
        <f aca="false">D14+E14</f>
        <v>9</v>
      </c>
      <c r="C14" s="94"/>
      <c r="D14" s="264" t="n">
        <v>3</v>
      </c>
      <c r="E14" s="18" t="n">
        <f aca="false">SUM(F14:G14)</f>
        <v>6</v>
      </c>
      <c r="F14" s="18" t="n">
        <v>2</v>
      </c>
      <c r="G14" s="19" t="n">
        <v>4</v>
      </c>
    </row>
    <row r="15" customFormat="false" ht="15" hidden="false" customHeight="true" outlineLevel="0" collapsed="false">
      <c r="A15" s="251" t="s">
        <v>254</v>
      </c>
      <c r="B15" s="94" t="n">
        <v>5</v>
      </c>
      <c r="C15" s="94"/>
      <c r="D15" s="264" t="n">
        <v>1</v>
      </c>
      <c r="E15" s="18" t="n">
        <f aca="false">SUM(F15:G15)</f>
        <v>4</v>
      </c>
      <c r="F15" s="18" t="n">
        <v>0</v>
      </c>
      <c r="G15" s="19" t="n">
        <v>4</v>
      </c>
    </row>
    <row r="16" customFormat="false" ht="15" hidden="false" customHeight="true" outlineLevel="0" collapsed="false">
      <c r="A16" s="251" t="s">
        <v>255</v>
      </c>
      <c r="B16" s="94" t="n">
        <v>1</v>
      </c>
      <c r="C16" s="94"/>
      <c r="D16" s="262" t="n">
        <v>0</v>
      </c>
      <c r="E16" s="262" t="n">
        <v>0</v>
      </c>
      <c r="F16" s="262" t="n">
        <v>0</v>
      </c>
      <c r="G16" s="263" t="n">
        <v>0</v>
      </c>
    </row>
    <row r="17" customFormat="false" ht="15" hidden="false" customHeight="true" outlineLevel="0" collapsed="false">
      <c r="A17" s="251" t="s">
        <v>241</v>
      </c>
      <c r="B17" s="94" t="n">
        <f aca="false">D17+E17</f>
        <v>0</v>
      </c>
      <c r="C17" s="94"/>
      <c r="D17" s="264" t="n">
        <v>0</v>
      </c>
      <c r="E17" s="18" t="n">
        <f aca="false">SUM(F17:G17)</f>
        <v>0</v>
      </c>
      <c r="F17" s="18" t="n">
        <v>0</v>
      </c>
      <c r="G17" s="19" t="n">
        <v>0</v>
      </c>
    </row>
    <row r="18" customFormat="false" ht="15" hidden="false" customHeight="true" outlineLevel="0" collapsed="false">
      <c r="A18" s="251" t="s">
        <v>227</v>
      </c>
      <c r="B18" s="94" t="n">
        <f aca="false">D18+E18</f>
        <v>0</v>
      </c>
      <c r="C18" s="94"/>
      <c r="D18" s="97" t="n">
        <v>0</v>
      </c>
      <c r="E18" s="18" t="n">
        <f aca="false">SUM(F18:G18)</f>
        <v>0</v>
      </c>
      <c r="F18" s="18" t="n">
        <v>0</v>
      </c>
      <c r="G18" s="19" t="n">
        <v>0</v>
      </c>
    </row>
    <row r="19" customFormat="false" ht="15" hidden="false" customHeight="true" outlineLevel="0" collapsed="false">
      <c r="A19" s="251" t="s">
        <v>228</v>
      </c>
      <c r="B19" s="94" t="n">
        <f aca="false">D19+E19</f>
        <v>0</v>
      </c>
      <c r="C19" s="94"/>
      <c r="D19" s="97" t="n">
        <v>0</v>
      </c>
      <c r="E19" s="18" t="n">
        <f aca="false">SUM(F19:G19)</f>
        <v>0</v>
      </c>
      <c r="F19" s="18" t="n">
        <v>0</v>
      </c>
      <c r="G19" s="19" t="n">
        <v>0</v>
      </c>
    </row>
    <row r="20" customFormat="false" ht="15" hidden="false" customHeight="true" outlineLevel="0" collapsed="false">
      <c r="A20" s="251" t="s">
        <v>229</v>
      </c>
      <c r="B20" s="94" t="n">
        <f aca="false">D20+E20</f>
        <v>0</v>
      </c>
      <c r="C20" s="94"/>
      <c r="D20" s="97" t="n">
        <v>0</v>
      </c>
      <c r="E20" s="18" t="n">
        <f aca="false">SUM(F20:G20)</f>
        <v>0</v>
      </c>
      <c r="F20" s="18" t="n">
        <v>0</v>
      </c>
      <c r="G20" s="19" t="n">
        <v>0</v>
      </c>
    </row>
    <row r="21" customFormat="false" ht="15" hidden="false" customHeight="true" outlineLevel="0" collapsed="false">
      <c r="A21" s="251" t="s">
        <v>230</v>
      </c>
      <c r="B21" s="94" t="n">
        <v>2</v>
      </c>
      <c r="C21" s="94"/>
      <c r="D21" s="262" t="n">
        <v>0</v>
      </c>
      <c r="E21" s="262" t="n">
        <v>0</v>
      </c>
      <c r="F21" s="262" t="n">
        <v>0</v>
      </c>
      <c r="G21" s="263" t="n">
        <v>0</v>
      </c>
    </row>
    <row r="22" customFormat="false" ht="15" hidden="false" customHeight="true" outlineLevel="0" collapsed="false">
      <c r="A22" s="251" t="s">
        <v>231</v>
      </c>
      <c r="B22" s="94" t="n">
        <f aca="false">D22+E22</f>
        <v>0</v>
      </c>
      <c r="C22" s="94"/>
      <c r="D22" s="18" t="n">
        <f aca="false">SUM(E22:F22)</f>
        <v>0</v>
      </c>
      <c r="E22" s="18" t="n">
        <f aca="false">SUM(F22:G22)</f>
        <v>0</v>
      </c>
      <c r="F22" s="18" t="n">
        <v>0</v>
      </c>
      <c r="G22" s="19" t="n">
        <v>0</v>
      </c>
    </row>
    <row r="23" customFormat="false" ht="15" hidden="false" customHeight="true" outlineLevel="0" collapsed="false">
      <c r="A23" s="251" t="s">
        <v>235</v>
      </c>
      <c r="B23" s="94" t="n">
        <f aca="false">D23+E23</f>
        <v>6</v>
      </c>
      <c r="C23" s="94"/>
      <c r="D23" s="264" t="n">
        <v>4</v>
      </c>
      <c r="E23" s="18" t="n">
        <f aca="false">SUM(F23:G23)</f>
        <v>2</v>
      </c>
      <c r="F23" s="18" t="n">
        <v>2</v>
      </c>
      <c r="G23" s="19" t="n">
        <v>0</v>
      </c>
    </row>
    <row r="24" customFormat="false" ht="15" hidden="false" customHeight="true" outlineLevel="0" collapsed="false">
      <c r="A24" s="265" t="s">
        <v>242</v>
      </c>
      <c r="B24" s="105" t="n">
        <v>2</v>
      </c>
      <c r="C24" s="105"/>
      <c r="D24" s="266" t="n">
        <v>0</v>
      </c>
      <c r="E24" s="266" t="n">
        <v>0</v>
      </c>
      <c r="F24" s="266" t="n">
        <v>0</v>
      </c>
      <c r="G24" s="267" t="n">
        <v>0</v>
      </c>
    </row>
    <row r="25" customFormat="false" ht="15" hidden="false" customHeight="true" outlineLevel="0" collapsed="false">
      <c r="A25" s="156" t="s">
        <v>256</v>
      </c>
      <c r="B25" s="21"/>
      <c r="C25" s="21"/>
      <c r="D25" s="21"/>
      <c r="F25" s="21"/>
      <c r="G25" s="222" t="s">
        <v>257</v>
      </c>
    </row>
    <row r="26" customFormat="false" ht="15" hidden="false" customHeight="true" outlineLevel="0" collapsed="false">
      <c r="A26" s="21"/>
      <c r="B26" s="21"/>
      <c r="C26" s="21"/>
      <c r="D26" s="21"/>
      <c r="E26" s="21"/>
      <c r="F26" s="21"/>
      <c r="G26" s="21"/>
    </row>
    <row r="27" customFormat="false" ht="15" hidden="false" customHeight="true" outlineLevel="0" collapsed="false">
      <c r="A27" s="268" t="s">
        <v>258</v>
      </c>
      <c r="B27" s="268"/>
      <c r="C27" s="268"/>
      <c r="D27" s="21"/>
      <c r="E27" s="21"/>
      <c r="F27" s="21"/>
      <c r="G27" s="222" t="s">
        <v>259</v>
      </c>
    </row>
    <row r="28" customFormat="false" ht="20.1" hidden="false" customHeight="true" outlineLevel="0" collapsed="false">
      <c r="A28" s="157" t="s">
        <v>218</v>
      </c>
      <c r="B28" s="194" t="s">
        <v>7</v>
      </c>
      <c r="C28" s="269" t="s">
        <v>260</v>
      </c>
      <c r="D28" s="270" t="s">
        <v>261</v>
      </c>
      <c r="E28" s="270"/>
      <c r="F28" s="271" t="s">
        <v>262</v>
      </c>
      <c r="G28" s="272" t="s">
        <v>263</v>
      </c>
    </row>
    <row r="29" customFormat="false" ht="20.1" hidden="false" customHeight="true" outlineLevel="0" collapsed="false">
      <c r="A29" s="157"/>
      <c r="B29" s="194"/>
      <c r="C29" s="273" t="s">
        <v>264</v>
      </c>
      <c r="D29" s="246" t="s">
        <v>265</v>
      </c>
      <c r="E29" s="246" t="s">
        <v>266</v>
      </c>
      <c r="F29" s="271"/>
      <c r="G29" s="272"/>
    </row>
    <row r="30" customFormat="false" ht="20.1" hidden="false" customHeight="true" outlineLevel="0" collapsed="false">
      <c r="A30" s="251" t="s">
        <v>251</v>
      </c>
      <c r="B30" s="255" t="n">
        <f aca="false">SUM(C30:G30)</f>
        <v>163</v>
      </c>
      <c r="C30" s="274" t="n">
        <v>63</v>
      </c>
      <c r="D30" s="274" t="n">
        <v>10</v>
      </c>
      <c r="E30" s="274" t="n">
        <v>11</v>
      </c>
      <c r="F30" s="274" t="n">
        <v>42</v>
      </c>
      <c r="G30" s="275" t="n">
        <v>37</v>
      </c>
    </row>
    <row r="31" s="185" customFormat="true" ht="20.1" hidden="false" customHeight="true" outlineLevel="0" collapsed="false">
      <c r="A31" s="259" t="s">
        <v>252</v>
      </c>
      <c r="B31" s="159" t="n">
        <v>114</v>
      </c>
      <c r="C31" s="161" t="n">
        <v>12</v>
      </c>
      <c r="D31" s="161" t="n">
        <v>46</v>
      </c>
      <c r="E31" s="161" t="n">
        <v>23</v>
      </c>
      <c r="F31" s="161" t="n">
        <v>33</v>
      </c>
      <c r="G31" s="276" t="s">
        <v>267</v>
      </c>
    </row>
    <row r="32" customFormat="false" ht="15" hidden="false" customHeight="true" outlineLevel="0" collapsed="false">
      <c r="A32" s="251" t="s">
        <v>253</v>
      </c>
      <c r="B32" s="277" t="s">
        <v>268</v>
      </c>
      <c r="C32" s="278" t="n">
        <v>0</v>
      </c>
      <c r="D32" s="278" t="n">
        <v>0</v>
      </c>
      <c r="E32" s="278" t="n">
        <v>0</v>
      </c>
      <c r="F32" s="278" t="n">
        <v>0</v>
      </c>
      <c r="G32" s="279" t="s">
        <v>267</v>
      </c>
    </row>
    <row r="33" customFormat="false" ht="15" hidden="false" customHeight="true" outlineLevel="0" collapsed="false">
      <c r="A33" s="251" t="s">
        <v>115</v>
      </c>
      <c r="B33" s="94" t="n">
        <v>9</v>
      </c>
      <c r="C33" s="95" t="n">
        <v>0</v>
      </c>
      <c r="D33" s="95" t="n">
        <v>6</v>
      </c>
      <c r="E33" s="278" t="n">
        <v>2</v>
      </c>
      <c r="F33" s="95" t="n">
        <v>1</v>
      </c>
      <c r="G33" s="279" t="s">
        <v>267</v>
      </c>
    </row>
    <row r="34" customFormat="false" ht="15" hidden="false" customHeight="true" outlineLevel="0" collapsed="false">
      <c r="A34" s="163" t="s">
        <v>226</v>
      </c>
      <c r="B34" s="278" t="s">
        <v>268</v>
      </c>
      <c r="C34" s="278" t="n">
        <v>0</v>
      </c>
      <c r="D34" s="278" t="n">
        <v>0</v>
      </c>
      <c r="E34" s="278" t="n">
        <v>0</v>
      </c>
      <c r="F34" s="278" t="n">
        <v>0</v>
      </c>
      <c r="G34" s="279" t="s">
        <v>267</v>
      </c>
    </row>
    <row r="35" customFormat="false" ht="15" hidden="false" customHeight="true" outlineLevel="0" collapsed="false">
      <c r="A35" s="163" t="s">
        <v>233</v>
      </c>
      <c r="B35" s="95" t="n">
        <v>0</v>
      </c>
      <c r="C35" s="95" t="n">
        <v>0</v>
      </c>
      <c r="D35" s="95" t="n">
        <v>0</v>
      </c>
      <c r="E35" s="95" t="n">
        <v>0</v>
      </c>
      <c r="F35" s="95" t="n">
        <v>0</v>
      </c>
      <c r="G35" s="279" t="s">
        <v>267</v>
      </c>
    </row>
    <row r="36" customFormat="false" ht="15" hidden="false" customHeight="true" outlineLevel="0" collapsed="false">
      <c r="A36" s="163" t="s">
        <v>236</v>
      </c>
      <c r="B36" s="278" t="s">
        <v>268</v>
      </c>
      <c r="C36" s="278" t="n">
        <v>0</v>
      </c>
      <c r="D36" s="278" t="n">
        <v>0</v>
      </c>
      <c r="E36" s="278" t="n">
        <v>0</v>
      </c>
      <c r="F36" s="278" t="n">
        <v>0</v>
      </c>
      <c r="G36" s="279" t="s">
        <v>267</v>
      </c>
    </row>
    <row r="37" customFormat="false" ht="15" hidden="false" customHeight="true" outlineLevel="0" collapsed="false">
      <c r="A37" s="163" t="s">
        <v>237</v>
      </c>
      <c r="B37" s="278" t="s">
        <v>268</v>
      </c>
      <c r="C37" s="278" t="n">
        <v>0</v>
      </c>
      <c r="D37" s="278" t="n">
        <v>0</v>
      </c>
      <c r="E37" s="278" t="n">
        <v>0</v>
      </c>
      <c r="F37" s="278" t="n">
        <v>0</v>
      </c>
      <c r="G37" s="279" t="s">
        <v>267</v>
      </c>
    </row>
    <row r="38" customFormat="false" ht="15" hidden="false" customHeight="true" outlineLevel="0" collapsed="false">
      <c r="A38" s="163" t="s">
        <v>238</v>
      </c>
      <c r="B38" s="95" t="n">
        <v>31</v>
      </c>
      <c r="C38" s="95" t="n">
        <v>3</v>
      </c>
      <c r="D38" s="95" t="n">
        <v>15</v>
      </c>
      <c r="E38" s="95" t="n">
        <v>8</v>
      </c>
      <c r="F38" s="95" t="n">
        <v>3</v>
      </c>
      <c r="G38" s="279" t="s">
        <v>267</v>
      </c>
    </row>
    <row r="39" customFormat="false" ht="15" hidden="false" customHeight="true" outlineLevel="0" collapsed="false">
      <c r="A39" s="163" t="s">
        <v>254</v>
      </c>
      <c r="B39" s="95" t="n">
        <v>16</v>
      </c>
      <c r="C39" s="95" t="n">
        <v>1</v>
      </c>
      <c r="D39" s="95" t="n">
        <v>5</v>
      </c>
      <c r="E39" s="95" t="n">
        <v>3</v>
      </c>
      <c r="F39" s="95" t="n">
        <v>4</v>
      </c>
      <c r="G39" s="279" t="s">
        <v>267</v>
      </c>
    </row>
    <row r="40" customFormat="false" ht="15" hidden="false" customHeight="true" outlineLevel="0" collapsed="false">
      <c r="A40" s="163" t="s">
        <v>255</v>
      </c>
      <c r="B40" s="278" t="s">
        <v>268</v>
      </c>
      <c r="C40" s="278" t="n">
        <v>0</v>
      </c>
      <c r="D40" s="278" t="n">
        <v>0</v>
      </c>
      <c r="E40" s="278" t="n">
        <v>0</v>
      </c>
      <c r="F40" s="278" t="n">
        <v>0</v>
      </c>
      <c r="G40" s="279" t="s">
        <v>267</v>
      </c>
    </row>
    <row r="41" customFormat="false" ht="15" hidden="false" customHeight="true" outlineLevel="0" collapsed="false">
      <c r="A41" s="163" t="s">
        <v>241</v>
      </c>
      <c r="B41" s="95" t="n">
        <v>0</v>
      </c>
      <c r="C41" s="95" t="n">
        <v>0</v>
      </c>
      <c r="D41" s="95" t="n">
        <v>0</v>
      </c>
      <c r="E41" s="95" t="n">
        <v>0</v>
      </c>
      <c r="F41" s="95" t="n">
        <v>0</v>
      </c>
      <c r="G41" s="279" t="s">
        <v>267</v>
      </c>
    </row>
    <row r="42" customFormat="false" ht="15" hidden="false" customHeight="true" outlineLevel="0" collapsed="false">
      <c r="A42" s="163" t="s">
        <v>227</v>
      </c>
      <c r="B42" s="95" t="n">
        <v>0</v>
      </c>
      <c r="C42" s="95" t="n">
        <v>0</v>
      </c>
      <c r="D42" s="95" t="n">
        <v>0</v>
      </c>
      <c r="E42" s="95" t="n">
        <v>0</v>
      </c>
      <c r="F42" s="95" t="n">
        <v>0</v>
      </c>
      <c r="G42" s="279" t="s">
        <v>267</v>
      </c>
    </row>
    <row r="43" customFormat="false" ht="15" hidden="false" customHeight="true" outlineLevel="0" collapsed="false">
      <c r="A43" s="163" t="s">
        <v>228</v>
      </c>
      <c r="B43" s="95" t="n">
        <v>0</v>
      </c>
      <c r="C43" s="95" t="n">
        <v>0</v>
      </c>
      <c r="D43" s="95" t="n">
        <v>0</v>
      </c>
      <c r="E43" s="95" t="n">
        <v>0</v>
      </c>
      <c r="F43" s="95" t="n">
        <v>0</v>
      </c>
      <c r="G43" s="279" t="s">
        <v>267</v>
      </c>
    </row>
    <row r="44" customFormat="false" ht="15" hidden="false" customHeight="true" outlineLevel="0" collapsed="false">
      <c r="A44" s="163" t="s">
        <v>229</v>
      </c>
      <c r="B44" s="95" t="n">
        <v>0</v>
      </c>
      <c r="C44" s="95" t="n">
        <v>0</v>
      </c>
      <c r="D44" s="95" t="n">
        <v>0</v>
      </c>
      <c r="E44" s="95" t="n">
        <v>0</v>
      </c>
      <c r="F44" s="95" t="n">
        <v>0</v>
      </c>
      <c r="G44" s="279" t="s">
        <v>267</v>
      </c>
    </row>
    <row r="45" customFormat="false" ht="15" hidden="false" customHeight="true" outlineLevel="0" collapsed="false">
      <c r="A45" s="163" t="s">
        <v>120</v>
      </c>
      <c r="B45" s="278" t="s">
        <v>268</v>
      </c>
      <c r="C45" s="278" t="n">
        <v>0</v>
      </c>
      <c r="D45" s="278" t="n">
        <v>0</v>
      </c>
      <c r="E45" s="278" t="n">
        <v>0</v>
      </c>
      <c r="F45" s="278" t="n">
        <v>0</v>
      </c>
      <c r="G45" s="279" t="s">
        <v>267</v>
      </c>
    </row>
    <row r="46" customFormat="false" ht="15" hidden="false" customHeight="true" outlineLevel="0" collapsed="false">
      <c r="A46" s="163" t="s">
        <v>231</v>
      </c>
      <c r="B46" s="95" t="n">
        <v>0</v>
      </c>
      <c r="C46" s="95" t="n">
        <v>0</v>
      </c>
      <c r="D46" s="95" t="n">
        <v>0</v>
      </c>
      <c r="E46" s="95" t="n">
        <v>0</v>
      </c>
      <c r="F46" s="95" t="n">
        <v>0</v>
      </c>
      <c r="G46" s="279" t="s">
        <v>267</v>
      </c>
    </row>
    <row r="47" customFormat="false" ht="15" hidden="false" customHeight="true" outlineLevel="0" collapsed="false">
      <c r="A47" s="163" t="s">
        <v>235</v>
      </c>
      <c r="B47" s="95" t="n">
        <v>20</v>
      </c>
      <c r="C47" s="95" t="n">
        <v>4</v>
      </c>
      <c r="D47" s="95" t="n">
        <v>7</v>
      </c>
      <c r="E47" s="95" t="n">
        <v>3</v>
      </c>
      <c r="F47" s="95" t="n">
        <v>6</v>
      </c>
      <c r="G47" s="279" t="s">
        <v>267</v>
      </c>
    </row>
    <row r="48" customFormat="false" ht="15" hidden="false" customHeight="true" outlineLevel="0" collapsed="false">
      <c r="A48" s="175" t="s">
        <v>242</v>
      </c>
      <c r="B48" s="280" t="n">
        <v>0</v>
      </c>
      <c r="C48" s="280" t="n">
        <v>0</v>
      </c>
      <c r="D48" s="280" t="n">
        <v>0</v>
      </c>
      <c r="E48" s="280" t="n">
        <v>0</v>
      </c>
      <c r="F48" s="280" t="n">
        <v>0</v>
      </c>
      <c r="G48" s="281" t="s">
        <v>267</v>
      </c>
    </row>
    <row r="49" customFormat="false" ht="14.25" hidden="false" customHeight="true" outlineLevel="0" collapsed="false">
      <c r="A49" s="156" t="s">
        <v>269</v>
      </c>
      <c r="B49" s="21"/>
      <c r="C49" s="21"/>
      <c r="D49" s="21"/>
      <c r="E49" s="21"/>
      <c r="G49" s="222" t="s">
        <v>257</v>
      </c>
    </row>
    <row r="50" customFormat="false" ht="14.25" hidden="false" customHeight="true" outlineLevel="0" collapsed="false">
      <c r="A50" s="282" t="s">
        <v>270</v>
      </c>
      <c r="B50" s="282"/>
      <c r="C50" s="282"/>
      <c r="D50" s="282"/>
      <c r="E50" s="282"/>
    </row>
    <row r="51" customFormat="false" ht="14.25" hidden="false" customHeight="true" outlineLevel="0" collapsed="false">
      <c r="A51" s="283" t="s">
        <v>271</v>
      </c>
      <c r="B51" s="283"/>
      <c r="C51" s="283"/>
      <c r="D51" s="283"/>
      <c r="E51" s="283"/>
    </row>
  </sheetData>
  <mergeCells count="31">
    <mergeCell ref="B3:G3"/>
    <mergeCell ref="B4:C5"/>
    <mergeCell ref="D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7:C27"/>
    <mergeCell ref="A28:A29"/>
    <mergeCell ref="B28:B29"/>
    <mergeCell ref="D28:E28"/>
    <mergeCell ref="F28:F29"/>
    <mergeCell ref="G28:G29"/>
    <mergeCell ref="A50:E50"/>
    <mergeCell ref="A51:E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L農業及び漁業</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K15" activeCellId="0" sqref="K15:L15"/>
    </sheetView>
  </sheetViews>
  <sheetFormatPr defaultColWidth="9.13671875" defaultRowHeight="15.95" zeroHeight="false" outlineLevelRow="0" outlineLevelCol="0"/>
  <cols>
    <col collapsed="false" customWidth="true" hidden="false" outlineLevel="0" max="2" min="1" style="154" width="7.7"/>
    <col collapsed="false" customWidth="true" hidden="false" outlineLevel="0" max="3" min="3" style="154" width="4.99"/>
    <col collapsed="false" customWidth="true" hidden="false" outlineLevel="0" max="4" min="4" style="154" width="5.56"/>
    <col collapsed="false" customWidth="true" hidden="false" outlineLevel="0" max="11" min="5" style="154" width="4.99"/>
    <col collapsed="false" customWidth="true" hidden="false" outlineLevel="0" max="12" min="12" style="154" width="5.27"/>
    <col collapsed="false" customWidth="true" hidden="false" outlineLevel="0" max="18" min="13" style="154" width="4.99"/>
    <col collapsed="false" customWidth="true" hidden="false" outlineLevel="0" max="20" min="19" style="154" width="5.7"/>
    <col collapsed="false" customWidth="false" hidden="false" outlineLevel="0" max="257" min="21" style="154" width="9.13"/>
  </cols>
  <sheetData>
    <row r="1" customFormat="false" ht="5.1" hidden="false" customHeight="true" outlineLevel="0" collapsed="false">
      <c r="A1" s="284"/>
      <c r="B1" s="284"/>
      <c r="C1" s="284"/>
      <c r="D1" s="284"/>
      <c r="E1" s="284"/>
      <c r="F1" s="284"/>
      <c r="G1" s="284"/>
      <c r="H1" s="284"/>
      <c r="I1" s="284"/>
      <c r="J1" s="284"/>
      <c r="K1" s="284"/>
      <c r="L1" s="21"/>
      <c r="N1" s="21"/>
      <c r="O1" s="21"/>
      <c r="Q1" s="21"/>
      <c r="R1" s="222"/>
      <c r="S1" s="21"/>
      <c r="T1" s="21"/>
      <c r="U1" s="21"/>
      <c r="V1" s="21"/>
      <c r="W1" s="21"/>
      <c r="X1" s="21"/>
      <c r="Y1" s="21"/>
      <c r="Z1" s="21"/>
      <c r="AA1" s="21"/>
    </row>
    <row r="2" customFormat="false" ht="15" hidden="false" customHeight="true" outlineLevel="0" collapsed="false">
      <c r="A2" s="181" t="s">
        <v>272</v>
      </c>
      <c r="B2" s="20"/>
      <c r="C2" s="20"/>
      <c r="D2" s="20"/>
      <c r="E2" s="20"/>
      <c r="F2" s="20"/>
      <c r="G2" s="20"/>
      <c r="H2" s="20"/>
      <c r="I2" s="20"/>
      <c r="J2" s="20"/>
      <c r="K2" s="20"/>
      <c r="L2" s="21"/>
      <c r="N2" s="21"/>
      <c r="O2" s="21"/>
      <c r="Q2" s="21"/>
      <c r="R2" s="222" t="s">
        <v>273</v>
      </c>
      <c r="S2" s="21"/>
      <c r="T2" s="21"/>
      <c r="U2" s="21"/>
      <c r="V2" s="21"/>
      <c r="W2" s="21"/>
      <c r="X2" s="21"/>
      <c r="Y2" s="21"/>
      <c r="Z2" s="21"/>
      <c r="AA2" s="21"/>
    </row>
    <row r="3" customFormat="false" ht="20.1" hidden="false" customHeight="true" outlineLevel="0" collapsed="false">
      <c r="A3" s="250"/>
      <c r="B3" s="285"/>
      <c r="C3" s="286" t="s">
        <v>274</v>
      </c>
      <c r="D3" s="286"/>
      <c r="E3" s="287" t="s">
        <v>275</v>
      </c>
      <c r="F3" s="287"/>
      <c r="G3" s="194" t="s">
        <v>276</v>
      </c>
      <c r="H3" s="194"/>
      <c r="I3" s="194"/>
      <c r="J3" s="194"/>
      <c r="K3" s="288" t="s">
        <v>277</v>
      </c>
      <c r="L3" s="288"/>
      <c r="M3" s="288"/>
      <c r="N3" s="288"/>
      <c r="O3" s="12" t="s">
        <v>278</v>
      </c>
      <c r="P3" s="12"/>
      <c r="Q3" s="12"/>
      <c r="R3" s="12"/>
      <c r="S3" s="21"/>
      <c r="T3" s="21"/>
      <c r="U3" s="21"/>
      <c r="V3" s="21"/>
      <c r="W3" s="21"/>
      <c r="X3" s="21"/>
      <c r="Y3" s="21"/>
      <c r="Z3" s="21"/>
    </row>
    <row r="4" customFormat="false" ht="20.1" hidden="false" customHeight="true" outlineLevel="0" collapsed="false">
      <c r="A4" s="163" t="s">
        <v>279</v>
      </c>
      <c r="B4" s="163"/>
      <c r="C4" s="286"/>
      <c r="D4" s="286"/>
      <c r="E4" s="287"/>
      <c r="F4" s="287"/>
      <c r="G4" s="224" t="s">
        <v>280</v>
      </c>
      <c r="H4" s="224"/>
      <c r="I4" s="224" t="s">
        <v>112</v>
      </c>
      <c r="J4" s="224"/>
      <c r="K4" s="289" t="s">
        <v>281</v>
      </c>
      <c r="L4" s="289"/>
      <c r="M4" s="289"/>
      <c r="N4" s="289"/>
      <c r="O4" s="290" t="s">
        <v>280</v>
      </c>
      <c r="P4" s="290"/>
      <c r="Q4" s="15" t="s">
        <v>95</v>
      </c>
      <c r="R4" s="15"/>
      <c r="S4" s="21"/>
      <c r="T4" s="21"/>
      <c r="U4" s="21"/>
      <c r="V4" s="21"/>
      <c r="W4" s="21"/>
      <c r="X4" s="21"/>
      <c r="Y4" s="21"/>
      <c r="Z4" s="21"/>
    </row>
    <row r="5" customFormat="false" ht="20.1" hidden="false" customHeight="true" outlineLevel="0" collapsed="false">
      <c r="A5" s="252"/>
      <c r="B5" s="291"/>
      <c r="C5" s="286"/>
      <c r="D5" s="286"/>
      <c r="E5" s="287"/>
      <c r="F5" s="287"/>
      <c r="G5" s="224"/>
      <c r="H5" s="224"/>
      <c r="I5" s="224"/>
      <c r="J5" s="224"/>
      <c r="K5" s="289" t="s">
        <v>280</v>
      </c>
      <c r="L5" s="289"/>
      <c r="M5" s="51" t="s">
        <v>282</v>
      </c>
      <c r="N5" s="51"/>
      <c r="O5" s="290"/>
      <c r="P5" s="290"/>
      <c r="Q5" s="15"/>
      <c r="R5" s="15"/>
      <c r="S5" s="21"/>
      <c r="T5" s="21"/>
      <c r="U5" s="21"/>
      <c r="V5" s="21"/>
      <c r="W5" s="21"/>
      <c r="X5" s="21"/>
      <c r="Y5" s="21"/>
      <c r="Z5" s="21"/>
      <c r="AA5" s="21"/>
      <c r="AB5" s="21"/>
    </row>
    <row r="6" customFormat="false" ht="18" hidden="false" customHeight="true" outlineLevel="0" collapsed="false">
      <c r="A6" s="292" t="s">
        <v>61</v>
      </c>
      <c r="B6" s="292"/>
      <c r="C6" s="293" t="n">
        <v>31</v>
      </c>
      <c r="D6" s="293"/>
      <c r="E6" s="89" t="n">
        <v>1552</v>
      </c>
      <c r="F6" s="89"/>
      <c r="G6" s="294" t="n">
        <v>0</v>
      </c>
      <c r="H6" s="294"/>
      <c r="I6" s="294" t="n">
        <v>0</v>
      </c>
      <c r="J6" s="294"/>
      <c r="K6" s="295" t="n">
        <v>26</v>
      </c>
      <c r="L6" s="295"/>
      <c r="M6" s="89" t="n">
        <v>1090</v>
      </c>
      <c r="N6" s="89"/>
      <c r="O6" s="295" t="n">
        <v>16</v>
      </c>
      <c r="P6" s="295"/>
      <c r="Q6" s="296" t="n">
        <v>462</v>
      </c>
      <c r="R6" s="296"/>
      <c r="S6" s="21"/>
      <c r="T6" s="21"/>
      <c r="U6" s="21"/>
      <c r="V6" s="21"/>
      <c r="W6" s="21"/>
      <c r="X6" s="21"/>
      <c r="Y6" s="21"/>
      <c r="Z6" s="21"/>
      <c r="AA6" s="21"/>
      <c r="AB6" s="21"/>
    </row>
    <row r="7" customFormat="false" ht="15" hidden="false" customHeight="true" outlineLevel="0" collapsed="false">
      <c r="A7" s="297" t="s">
        <v>13</v>
      </c>
      <c r="B7" s="297"/>
      <c r="C7" s="298" t="n">
        <v>0</v>
      </c>
      <c r="D7" s="298"/>
      <c r="E7" s="298" t="n">
        <v>0</v>
      </c>
      <c r="F7" s="298"/>
      <c r="G7" s="298" t="n">
        <v>0</v>
      </c>
      <c r="H7" s="298"/>
      <c r="I7" s="298" t="n">
        <v>0</v>
      </c>
      <c r="J7" s="298"/>
      <c r="K7" s="298" t="n">
        <v>0</v>
      </c>
      <c r="L7" s="298"/>
      <c r="M7" s="298" t="n">
        <v>0</v>
      </c>
      <c r="N7" s="298"/>
      <c r="O7" s="298" t="n">
        <v>0</v>
      </c>
      <c r="P7" s="298"/>
      <c r="Q7" s="299" t="n">
        <v>0</v>
      </c>
      <c r="R7" s="299"/>
      <c r="S7" s="21"/>
      <c r="T7" s="21"/>
      <c r="U7" s="21"/>
      <c r="V7" s="21"/>
      <c r="W7" s="21"/>
      <c r="X7" s="21"/>
      <c r="Y7" s="21"/>
      <c r="Z7" s="21"/>
      <c r="AA7" s="21"/>
      <c r="AB7" s="21"/>
    </row>
    <row r="8" customFormat="false" ht="15" hidden="false" customHeight="true" outlineLevel="0" collapsed="false">
      <c r="A8" s="297" t="s">
        <v>14</v>
      </c>
      <c r="B8" s="297"/>
      <c r="C8" s="300" t="n">
        <v>0</v>
      </c>
      <c r="D8" s="300"/>
      <c r="E8" s="300" t="n">
        <v>0</v>
      </c>
      <c r="F8" s="300"/>
      <c r="G8" s="300" t="n">
        <v>0</v>
      </c>
      <c r="H8" s="300"/>
      <c r="I8" s="300" t="n">
        <v>0</v>
      </c>
      <c r="J8" s="300"/>
      <c r="K8" s="300" t="n">
        <v>0</v>
      </c>
      <c r="L8" s="300"/>
      <c r="M8" s="300" t="n">
        <v>0</v>
      </c>
      <c r="N8" s="300"/>
      <c r="O8" s="300" t="n">
        <v>0</v>
      </c>
      <c r="P8" s="300"/>
      <c r="Q8" s="301" t="n">
        <v>0</v>
      </c>
      <c r="R8" s="301"/>
      <c r="S8" s="21"/>
      <c r="T8" s="21"/>
      <c r="U8" s="21"/>
      <c r="V8" s="21"/>
      <c r="W8" s="21"/>
      <c r="X8" s="21"/>
      <c r="Y8" s="21"/>
      <c r="Z8" s="21"/>
      <c r="AA8" s="21"/>
      <c r="AB8" s="21"/>
    </row>
    <row r="9" customFormat="false" ht="15" hidden="false" customHeight="true" outlineLevel="0" collapsed="false">
      <c r="A9" s="297" t="s">
        <v>15</v>
      </c>
      <c r="B9" s="297"/>
      <c r="C9" s="298" t="n">
        <v>0</v>
      </c>
      <c r="D9" s="298"/>
      <c r="E9" s="298" t="n">
        <v>0</v>
      </c>
      <c r="F9" s="298"/>
      <c r="G9" s="298" t="n">
        <v>0</v>
      </c>
      <c r="H9" s="298"/>
      <c r="I9" s="298" t="n">
        <v>0</v>
      </c>
      <c r="J9" s="298"/>
      <c r="K9" s="298" t="n">
        <v>0</v>
      </c>
      <c r="L9" s="298"/>
      <c r="M9" s="298" t="n">
        <v>0</v>
      </c>
      <c r="N9" s="298"/>
      <c r="O9" s="298" t="n">
        <v>0</v>
      </c>
      <c r="P9" s="298"/>
      <c r="Q9" s="299" t="n">
        <v>0</v>
      </c>
      <c r="R9" s="299"/>
      <c r="S9" s="21"/>
      <c r="T9" s="21"/>
      <c r="U9" s="21"/>
      <c r="V9" s="21"/>
      <c r="W9" s="21"/>
      <c r="X9" s="21"/>
      <c r="Y9" s="21"/>
      <c r="Z9" s="21"/>
      <c r="AA9" s="21"/>
      <c r="AB9" s="21"/>
    </row>
    <row r="10" customFormat="false" ht="15" hidden="false" customHeight="true" outlineLevel="0" collapsed="false">
      <c r="A10" s="297" t="s">
        <v>23</v>
      </c>
      <c r="B10" s="297"/>
      <c r="C10" s="300" t="n">
        <v>0</v>
      </c>
      <c r="D10" s="300"/>
      <c r="E10" s="300" t="n">
        <v>0</v>
      </c>
      <c r="F10" s="300"/>
      <c r="G10" s="300" t="n">
        <v>0</v>
      </c>
      <c r="H10" s="300"/>
      <c r="I10" s="300" t="n">
        <v>0</v>
      </c>
      <c r="J10" s="300"/>
      <c r="K10" s="300" t="n">
        <v>0</v>
      </c>
      <c r="L10" s="300"/>
      <c r="M10" s="300" t="n">
        <v>0</v>
      </c>
      <c r="N10" s="300"/>
      <c r="O10" s="300" t="n">
        <v>0</v>
      </c>
      <c r="P10" s="300"/>
      <c r="Q10" s="301" t="n">
        <v>0</v>
      </c>
      <c r="R10" s="301"/>
      <c r="S10" s="21"/>
      <c r="T10" s="21"/>
      <c r="U10" s="21"/>
      <c r="V10" s="21"/>
      <c r="W10" s="21"/>
      <c r="X10" s="21"/>
      <c r="Y10" s="21"/>
      <c r="Z10" s="21"/>
      <c r="AA10" s="21"/>
      <c r="AB10" s="21"/>
    </row>
    <row r="11" customFormat="false" ht="15" hidden="false" customHeight="true" outlineLevel="0" collapsed="false">
      <c r="A11" s="297" t="s">
        <v>25</v>
      </c>
      <c r="B11" s="297"/>
      <c r="C11" s="298" t="n">
        <v>0</v>
      </c>
      <c r="D11" s="298"/>
      <c r="E11" s="298" t="n">
        <v>0</v>
      </c>
      <c r="F11" s="298"/>
      <c r="G11" s="298" t="n">
        <v>0</v>
      </c>
      <c r="H11" s="298"/>
      <c r="I11" s="298" t="n">
        <v>0</v>
      </c>
      <c r="J11" s="298"/>
      <c r="K11" s="298" t="n">
        <v>0</v>
      </c>
      <c r="L11" s="298"/>
      <c r="M11" s="298" t="n">
        <v>0</v>
      </c>
      <c r="N11" s="298"/>
      <c r="O11" s="298" t="n">
        <v>0</v>
      </c>
      <c r="P11" s="298"/>
      <c r="Q11" s="299" t="n">
        <v>0</v>
      </c>
      <c r="R11" s="299"/>
      <c r="S11" s="21"/>
      <c r="T11" s="21"/>
      <c r="U11" s="21"/>
      <c r="V11" s="21"/>
      <c r="W11" s="21"/>
      <c r="X11" s="21"/>
      <c r="Y11" s="21"/>
      <c r="Z11" s="21"/>
      <c r="AA11" s="21"/>
      <c r="AB11" s="21"/>
    </row>
    <row r="12" customFormat="false" ht="15" hidden="false" customHeight="true" outlineLevel="0" collapsed="false">
      <c r="A12" s="297" t="s">
        <v>26</v>
      </c>
      <c r="B12" s="297"/>
      <c r="C12" s="298" t="n">
        <v>0</v>
      </c>
      <c r="D12" s="298"/>
      <c r="E12" s="298" t="n">
        <v>0</v>
      </c>
      <c r="F12" s="298"/>
      <c r="G12" s="298" t="n">
        <v>0</v>
      </c>
      <c r="H12" s="298"/>
      <c r="I12" s="298" t="n">
        <v>0</v>
      </c>
      <c r="J12" s="298"/>
      <c r="K12" s="298" t="n">
        <v>0</v>
      </c>
      <c r="L12" s="298"/>
      <c r="M12" s="298" t="n">
        <v>0</v>
      </c>
      <c r="N12" s="298"/>
      <c r="O12" s="298" t="n">
        <v>0</v>
      </c>
      <c r="P12" s="298"/>
      <c r="Q12" s="299" t="n">
        <v>0</v>
      </c>
      <c r="R12" s="299"/>
      <c r="S12" s="21"/>
      <c r="T12" s="21"/>
      <c r="U12" s="21"/>
      <c r="V12" s="21"/>
      <c r="W12" s="21"/>
      <c r="X12" s="21"/>
      <c r="Y12" s="21"/>
      <c r="Z12" s="21"/>
      <c r="AA12" s="21"/>
      <c r="AB12" s="21"/>
    </row>
    <row r="13" customFormat="false" ht="15" hidden="false" customHeight="true" outlineLevel="0" collapsed="false">
      <c r="A13" s="297" t="s">
        <v>27</v>
      </c>
      <c r="B13" s="297"/>
      <c r="C13" s="96" t="n">
        <v>10</v>
      </c>
      <c r="D13" s="96"/>
      <c r="E13" s="96" t="n">
        <v>423</v>
      </c>
      <c r="F13" s="96"/>
      <c r="G13" s="300" t="n">
        <v>0</v>
      </c>
      <c r="H13" s="300"/>
      <c r="I13" s="300" t="n">
        <v>0</v>
      </c>
      <c r="J13" s="300"/>
      <c r="K13" s="96" t="n">
        <v>8</v>
      </c>
      <c r="L13" s="96"/>
      <c r="M13" s="96" t="n">
        <v>352</v>
      </c>
      <c r="N13" s="96"/>
      <c r="O13" s="96" t="n">
        <v>5</v>
      </c>
      <c r="P13" s="96"/>
      <c r="Q13" s="302" t="n">
        <v>71</v>
      </c>
      <c r="R13" s="302"/>
      <c r="S13" s="21"/>
      <c r="T13" s="21"/>
      <c r="U13" s="21"/>
      <c r="V13" s="21"/>
      <c r="W13" s="21"/>
      <c r="X13" s="21"/>
      <c r="Y13" s="21"/>
      <c r="Z13" s="21"/>
      <c r="AA13" s="21"/>
      <c r="AB13" s="21"/>
    </row>
    <row r="14" customFormat="false" ht="15" hidden="false" customHeight="true" outlineLevel="0" collapsed="false">
      <c r="A14" s="297" t="s">
        <v>28</v>
      </c>
      <c r="B14" s="297"/>
      <c r="C14" s="96" t="n">
        <v>4</v>
      </c>
      <c r="D14" s="96"/>
      <c r="E14" s="96" t="n">
        <v>144</v>
      </c>
      <c r="F14" s="96"/>
      <c r="G14" s="300" t="n">
        <v>0</v>
      </c>
      <c r="H14" s="300"/>
      <c r="I14" s="300" t="n">
        <v>0</v>
      </c>
      <c r="J14" s="300"/>
      <c r="K14" s="96" t="n">
        <v>4</v>
      </c>
      <c r="L14" s="96"/>
      <c r="M14" s="96" t="n">
        <v>144</v>
      </c>
      <c r="N14" s="96"/>
      <c r="O14" s="300" t="n">
        <v>0</v>
      </c>
      <c r="P14" s="300"/>
      <c r="Q14" s="301" t="n">
        <v>0</v>
      </c>
      <c r="R14" s="301"/>
      <c r="S14" s="21"/>
      <c r="T14" s="21"/>
      <c r="U14" s="21"/>
      <c r="V14" s="21"/>
      <c r="W14" s="21"/>
      <c r="X14" s="21"/>
      <c r="Y14" s="21"/>
      <c r="Z14" s="21"/>
      <c r="AA14" s="21"/>
      <c r="AB14" s="21"/>
    </row>
    <row r="15" customFormat="false" ht="15" hidden="false" customHeight="true" outlineLevel="0" collapsed="false">
      <c r="A15" s="297" t="s">
        <v>29</v>
      </c>
      <c r="B15" s="297"/>
      <c r="C15" s="298" t="n">
        <v>0</v>
      </c>
      <c r="D15" s="298"/>
      <c r="E15" s="298" t="n">
        <v>0</v>
      </c>
      <c r="F15" s="298"/>
      <c r="G15" s="298" t="n">
        <v>0</v>
      </c>
      <c r="H15" s="298"/>
      <c r="I15" s="298" t="n">
        <v>0</v>
      </c>
      <c r="J15" s="298"/>
      <c r="K15" s="298" t="n">
        <v>0</v>
      </c>
      <c r="L15" s="298"/>
      <c r="M15" s="298" t="n">
        <v>0</v>
      </c>
      <c r="N15" s="298"/>
      <c r="O15" s="298" t="n">
        <v>0</v>
      </c>
      <c r="P15" s="298"/>
      <c r="Q15" s="299" t="n">
        <v>0</v>
      </c>
      <c r="R15" s="299"/>
      <c r="S15" s="21"/>
      <c r="T15" s="21"/>
      <c r="U15" s="21"/>
      <c r="V15" s="21"/>
      <c r="W15" s="21"/>
      <c r="X15" s="21"/>
      <c r="Y15" s="21"/>
      <c r="Z15" s="21"/>
      <c r="AA15" s="21"/>
      <c r="AB15" s="21"/>
    </row>
    <row r="16" customFormat="false" ht="15" hidden="false" customHeight="true" outlineLevel="0" collapsed="false">
      <c r="A16" s="297" t="s">
        <v>31</v>
      </c>
      <c r="B16" s="297"/>
      <c r="C16" s="298" t="n">
        <v>0</v>
      </c>
      <c r="D16" s="298"/>
      <c r="E16" s="298" t="n">
        <v>0</v>
      </c>
      <c r="F16" s="298"/>
      <c r="G16" s="298" t="n">
        <v>0</v>
      </c>
      <c r="H16" s="298"/>
      <c r="I16" s="298" t="n">
        <v>0</v>
      </c>
      <c r="J16" s="298"/>
      <c r="K16" s="298" t="n">
        <v>0</v>
      </c>
      <c r="L16" s="298"/>
      <c r="M16" s="298" t="n">
        <v>0</v>
      </c>
      <c r="N16" s="298"/>
      <c r="O16" s="298" t="n">
        <v>0</v>
      </c>
      <c r="P16" s="298"/>
      <c r="Q16" s="299" t="n">
        <v>0</v>
      </c>
      <c r="R16" s="299"/>
      <c r="S16" s="21"/>
      <c r="T16" s="21"/>
      <c r="U16" s="21"/>
      <c r="V16" s="21"/>
      <c r="W16" s="21"/>
      <c r="X16" s="21"/>
      <c r="Y16" s="21"/>
      <c r="Z16" s="21"/>
      <c r="AA16" s="21"/>
      <c r="AB16" s="21"/>
    </row>
    <row r="17" customFormat="false" ht="15" hidden="false" customHeight="true" outlineLevel="0" collapsed="false">
      <c r="A17" s="297" t="s">
        <v>18</v>
      </c>
      <c r="B17" s="297"/>
      <c r="C17" s="300" t="n">
        <v>0</v>
      </c>
      <c r="D17" s="300"/>
      <c r="E17" s="300" t="n">
        <v>0</v>
      </c>
      <c r="F17" s="300"/>
      <c r="G17" s="300" t="n">
        <v>0</v>
      </c>
      <c r="H17" s="300"/>
      <c r="I17" s="300" t="n">
        <v>0</v>
      </c>
      <c r="J17" s="300"/>
      <c r="K17" s="300" t="n">
        <v>0</v>
      </c>
      <c r="L17" s="300"/>
      <c r="M17" s="300" t="n">
        <v>0</v>
      </c>
      <c r="N17" s="300"/>
      <c r="O17" s="300" t="n">
        <v>0</v>
      </c>
      <c r="P17" s="300"/>
      <c r="Q17" s="301" t="n">
        <v>0</v>
      </c>
      <c r="R17" s="301"/>
      <c r="S17" s="21"/>
      <c r="T17" s="21"/>
      <c r="U17" s="21"/>
      <c r="V17" s="21"/>
      <c r="W17" s="21"/>
      <c r="X17" s="21"/>
      <c r="Y17" s="21"/>
      <c r="Z17" s="21"/>
      <c r="AA17" s="21"/>
      <c r="AB17" s="21"/>
    </row>
    <row r="18" customFormat="false" ht="15" hidden="false" customHeight="true" outlineLevel="0" collapsed="false">
      <c r="A18" s="297" t="s">
        <v>19</v>
      </c>
      <c r="B18" s="297"/>
      <c r="C18" s="96" t="n">
        <v>2</v>
      </c>
      <c r="D18" s="96"/>
      <c r="E18" s="96" t="n">
        <v>62</v>
      </c>
      <c r="F18" s="96"/>
      <c r="G18" s="300" t="n">
        <v>0</v>
      </c>
      <c r="H18" s="300"/>
      <c r="I18" s="300" t="n">
        <v>0</v>
      </c>
      <c r="J18" s="300"/>
      <c r="K18" s="96" t="n">
        <v>2</v>
      </c>
      <c r="L18" s="96"/>
      <c r="M18" s="96" t="n">
        <v>32</v>
      </c>
      <c r="N18" s="96"/>
      <c r="O18" s="96" t="n">
        <v>1</v>
      </c>
      <c r="P18" s="96"/>
      <c r="Q18" s="302" t="n">
        <v>30</v>
      </c>
      <c r="R18" s="302"/>
      <c r="S18" s="21"/>
      <c r="T18" s="21"/>
      <c r="U18" s="21"/>
      <c r="V18" s="21"/>
      <c r="W18" s="21"/>
      <c r="X18" s="21"/>
      <c r="Y18" s="21"/>
      <c r="Z18" s="21"/>
      <c r="AA18" s="21"/>
      <c r="AB18" s="21"/>
      <c r="AC18" s="21"/>
    </row>
    <row r="19" customFormat="false" ht="15" hidden="false" customHeight="true" outlineLevel="0" collapsed="false">
      <c r="A19" s="297" t="s">
        <v>21</v>
      </c>
      <c r="B19" s="297"/>
      <c r="C19" s="298" t="n">
        <v>0</v>
      </c>
      <c r="D19" s="298"/>
      <c r="E19" s="298" t="n">
        <v>0</v>
      </c>
      <c r="F19" s="298"/>
      <c r="G19" s="298" t="n">
        <v>0</v>
      </c>
      <c r="H19" s="298"/>
      <c r="I19" s="298" t="n">
        <v>0</v>
      </c>
      <c r="J19" s="298"/>
      <c r="K19" s="298" t="n">
        <v>0</v>
      </c>
      <c r="L19" s="298"/>
      <c r="M19" s="298" t="n">
        <v>0</v>
      </c>
      <c r="N19" s="298"/>
      <c r="O19" s="298" t="n">
        <v>0</v>
      </c>
      <c r="P19" s="298"/>
      <c r="Q19" s="299" t="n">
        <v>0</v>
      </c>
      <c r="R19" s="299"/>
      <c r="S19" s="21"/>
      <c r="T19" s="21"/>
      <c r="U19" s="21"/>
      <c r="V19" s="21"/>
      <c r="W19" s="21"/>
      <c r="X19" s="21"/>
      <c r="Y19" s="21"/>
      <c r="Z19" s="21"/>
      <c r="AA19" s="21"/>
      <c r="AB19" s="21"/>
    </row>
    <row r="20" customFormat="false" ht="15" hidden="false" customHeight="true" outlineLevel="0" collapsed="false">
      <c r="A20" s="297" t="s">
        <v>24</v>
      </c>
      <c r="B20" s="297"/>
      <c r="C20" s="96" t="n">
        <v>3</v>
      </c>
      <c r="D20" s="96"/>
      <c r="E20" s="96" t="n">
        <v>106</v>
      </c>
      <c r="F20" s="96"/>
      <c r="G20" s="300" t="n">
        <v>0</v>
      </c>
      <c r="H20" s="300"/>
      <c r="I20" s="300" t="n">
        <v>0</v>
      </c>
      <c r="J20" s="300"/>
      <c r="K20" s="96" t="n">
        <v>1</v>
      </c>
      <c r="L20" s="96"/>
      <c r="M20" s="96" t="n">
        <v>14</v>
      </c>
      <c r="N20" s="96"/>
      <c r="O20" s="96" t="n">
        <v>2</v>
      </c>
      <c r="P20" s="96"/>
      <c r="Q20" s="302" t="n">
        <v>92</v>
      </c>
      <c r="R20" s="302"/>
      <c r="S20" s="21"/>
      <c r="T20" s="21"/>
      <c r="U20" s="21"/>
      <c r="V20" s="21"/>
      <c r="W20" s="21"/>
      <c r="X20" s="21"/>
      <c r="Y20" s="21"/>
      <c r="Z20" s="21"/>
      <c r="AA20" s="21"/>
      <c r="AB20" s="21"/>
    </row>
    <row r="21" customFormat="false" ht="15" hidden="false" customHeight="true" outlineLevel="0" collapsed="false">
      <c r="A21" s="297" t="s">
        <v>32</v>
      </c>
      <c r="B21" s="297"/>
      <c r="C21" s="96" t="n">
        <v>3</v>
      </c>
      <c r="D21" s="96"/>
      <c r="E21" s="96" t="n">
        <v>289</v>
      </c>
      <c r="F21" s="96"/>
      <c r="G21" s="300" t="n">
        <v>0</v>
      </c>
      <c r="H21" s="300"/>
      <c r="I21" s="300" t="n">
        <v>0</v>
      </c>
      <c r="J21" s="300"/>
      <c r="K21" s="96" t="n">
        <v>3</v>
      </c>
      <c r="L21" s="96"/>
      <c r="M21" s="96" t="n">
        <v>239</v>
      </c>
      <c r="N21" s="96"/>
      <c r="O21" s="96" t="n">
        <v>1</v>
      </c>
      <c r="P21" s="96"/>
      <c r="Q21" s="302" t="n">
        <v>50</v>
      </c>
      <c r="R21" s="302"/>
      <c r="S21" s="21"/>
      <c r="T21" s="21"/>
      <c r="U21" s="21"/>
      <c r="V21" s="21"/>
      <c r="W21" s="21"/>
      <c r="X21" s="21"/>
      <c r="Y21" s="21"/>
      <c r="Z21" s="21"/>
      <c r="AA21" s="21"/>
      <c r="AB21" s="21"/>
    </row>
    <row r="22" customFormat="false" ht="15" hidden="false" customHeight="true" outlineLevel="0" collapsed="false">
      <c r="A22" s="297" t="s">
        <v>16</v>
      </c>
      <c r="B22" s="297"/>
      <c r="C22" s="300" t="n">
        <v>0</v>
      </c>
      <c r="D22" s="300"/>
      <c r="E22" s="300" t="n">
        <v>0</v>
      </c>
      <c r="F22" s="300"/>
      <c r="G22" s="300" t="n">
        <v>0</v>
      </c>
      <c r="H22" s="300"/>
      <c r="I22" s="300" t="n">
        <v>0</v>
      </c>
      <c r="J22" s="300"/>
      <c r="K22" s="96" t="n">
        <v>0</v>
      </c>
      <c r="L22" s="96"/>
      <c r="M22" s="96" t="n">
        <v>0</v>
      </c>
      <c r="N22" s="96"/>
      <c r="O22" s="96" t="n">
        <v>0</v>
      </c>
      <c r="P22" s="96"/>
      <c r="Q22" s="302" t="n">
        <v>0</v>
      </c>
      <c r="R22" s="302"/>
      <c r="S22" s="21"/>
      <c r="T22" s="21"/>
      <c r="U22" s="21"/>
      <c r="V22" s="21"/>
      <c r="W22" s="21"/>
      <c r="X22" s="21"/>
      <c r="Y22" s="21"/>
      <c r="Z22" s="21"/>
      <c r="AA22" s="21"/>
      <c r="AB22" s="21"/>
    </row>
    <row r="23" customFormat="false" ht="15" hidden="false" customHeight="true" outlineLevel="0" collapsed="false">
      <c r="A23" s="303" t="s">
        <v>17</v>
      </c>
      <c r="B23" s="303"/>
      <c r="C23" s="304" t="n">
        <v>0</v>
      </c>
      <c r="D23" s="304"/>
      <c r="E23" s="304" t="n">
        <v>0</v>
      </c>
      <c r="F23" s="304"/>
      <c r="G23" s="304" t="n">
        <v>0</v>
      </c>
      <c r="H23" s="304"/>
      <c r="I23" s="304" t="n">
        <v>0</v>
      </c>
      <c r="J23" s="304"/>
      <c r="K23" s="107" t="n">
        <v>0</v>
      </c>
      <c r="L23" s="107"/>
      <c r="M23" s="107" t="n">
        <v>0</v>
      </c>
      <c r="N23" s="107"/>
      <c r="O23" s="107" t="n">
        <v>0</v>
      </c>
      <c r="P23" s="107"/>
      <c r="Q23" s="305" t="n">
        <v>0</v>
      </c>
      <c r="R23" s="305"/>
      <c r="S23" s="21"/>
      <c r="T23" s="21"/>
      <c r="U23" s="21"/>
      <c r="V23" s="21"/>
      <c r="W23" s="21"/>
      <c r="X23" s="21"/>
      <c r="Y23" s="21"/>
      <c r="Z23" s="21"/>
      <c r="AA23" s="21"/>
      <c r="AB23" s="21"/>
    </row>
    <row r="24" customFormat="false" ht="15" hidden="false" customHeight="true" outlineLevel="0" collapsed="false">
      <c r="A24" s="21"/>
      <c r="B24" s="21"/>
      <c r="C24" s="21"/>
      <c r="D24" s="21"/>
      <c r="E24" s="21"/>
      <c r="F24" s="21"/>
      <c r="G24" s="21"/>
      <c r="H24" s="21"/>
      <c r="I24" s="20"/>
      <c r="J24" s="20"/>
      <c r="K24" s="20"/>
      <c r="L24" s="249" t="s">
        <v>283</v>
      </c>
      <c r="M24" s="249"/>
      <c r="N24" s="249"/>
      <c r="O24" s="249"/>
      <c r="P24" s="249"/>
      <c r="Q24" s="249"/>
      <c r="R24" s="249"/>
      <c r="S24" s="21"/>
      <c r="T24" s="21"/>
      <c r="U24" s="21"/>
      <c r="V24" s="21"/>
      <c r="W24" s="21"/>
      <c r="X24" s="21"/>
      <c r="Y24" s="21"/>
      <c r="Z24" s="21"/>
      <c r="AA24" s="21"/>
    </row>
    <row r="25" customFormat="false" ht="15" hidden="false" customHeight="true" outlineLevel="0" collapsed="false">
      <c r="A25" s="21"/>
      <c r="B25" s="21"/>
      <c r="C25" s="21"/>
      <c r="D25" s="21"/>
      <c r="E25" s="21"/>
      <c r="F25" s="21"/>
      <c r="G25" s="21"/>
      <c r="H25" s="21"/>
      <c r="I25" s="21"/>
      <c r="J25" s="21"/>
      <c r="K25" s="21"/>
      <c r="L25" s="21"/>
      <c r="N25" s="21"/>
      <c r="O25" s="21"/>
      <c r="P25" s="222"/>
      <c r="Q25" s="21"/>
      <c r="R25" s="21"/>
      <c r="S25" s="21"/>
      <c r="T25" s="21"/>
      <c r="U25" s="21"/>
      <c r="V25" s="21"/>
      <c r="W25" s="21"/>
      <c r="X25" s="21"/>
      <c r="Y25" s="21"/>
      <c r="Z25" s="21"/>
      <c r="AA25" s="21"/>
    </row>
    <row r="26" customFormat="false" ht="15" hidden="false" customHeight="true" outlineLevel="0" collapsed="false">
      <c r="A26" s="283" t="s">
        <v>284</v>
      </c>
      <c r="B26" s="283"/>
      <c r="C26" s="283"/>
      <c r="D26" s="283"/>
      <c r="E26" s="283"/>
      <c r="F26" s="283"/>
      <c r="G26" s="283"/>
      <c r="H26" s="283"/>
      <c r="I26" s="283"/>
      <c r="J26" s="283"/>
      <c r="K26" s="283"/>
      <c r="L26" s="283"/>
      <c r="M26" s="283"/>
      <c r="O26" s="21"/>
      <c r="P26" s="222"/>
      <c r="Q26" s="21"/>
      <c r="R26" s="222" t="s">
        <v>5</v>
      </c>
      <c r="S26" s="21"/>
      <c r="T26" s="21"/>
      <c r="U26" s="21"/>
      <c r="V26" s="21"/>
      <c r="W26" s="21"/>
      <c r="X26" s="21"/>
      <c r="Y26" s="21"/>
      <c r="Z26" s="21"/>
      <c r="AA26" s="21"/>
    </row>
    <row r="27" customFormat="false" ht="20.1" hidden="false" customHeight="true" outlineLevel="0" collapsed="false">
      <c r="A27" s="250"/>
      <c r="B27" s="285"/>
      <c r="C27" s="306" t="s">
        <v>285</v>
      </c>
      <c r="D27" s="306"/>
      <c r="E27" s="307" t="s">
        <v>286</v>
      </c>
      <c r="F27" s="307"/>
      <c r="G27" s="307"/>
      <c r="H27" s="307"/>
      <c r="I27" s="307"/>
      <c r="J27" s="307"/>
      <c r="K27" s="307"/>
      <c r="L27" s="307"/>
      <c r="M27" s="307"/>
      <c r="N27" s="307"/>
      <c r="O27" s="307"/>
      <c r="P27" s="307"/>
      <c r="Q27" s="307"/>
      <c r="R27" s="307"/>
      <c r="S27" s="20"/>
    </row>
    <row r="28" customFormat="false" ht="20.1" hidden="false" customHeight="true" outlineLevel="0" collapsed="false">
      <c r="A28" s="163" t="s">
        <v>287</v>
      </c>
      <c r="B28" s="163"/>
      <c r="C28" s="306"/>
      <c r="D28" s="306"/>
      <c r="E28" s="308" t="s">
        <v>288</v>
      </c>
      <c r="F28" s="308"/>
      <c r="G28" s="308" t="s">
        <v>289</v>
      </c>
      <c r="H28" s="308"/>
      <c r="I28" s="308" t="s">
        <v>290</v>
      </c>
      <c r="J28" s="308"/>
      <c r="K28" s="308" t="s">
        <v>291</v>
      </c>
      <c r="L28" s="308"/>
      <c r="M28" s="308" t="s">
        <v>292</v>
      </c>
      <c r="N28" s="308"/>
      <c r="O28" s="308" t="s">
        <v>293</v>
      </c>
      <c r="P28" s="308"/>
      <c r="Q28" s="309" t="s">
        <v>294</v>
      </c>
      <c r="R28" s="309"/>
      <c r="S28" s="20"/>
    </row>
    <row r="29" customFormat="false" ht="20.1" hidden="false" customHeight="true" outlineLevel="0" collapsed="false">
      <c r="A29" s="310"/>
      <c r="B29" s="188"/>
      <c r="C29" s="311" t="s">
        <v>295</v>
      </c>
      <c r="D29" s="311" t="s">
        <v>182</v>
      </c>
      <c r="E29" s="312" t="s">
        <v>295</v>
      </c>
      <c r="F29" s="311" t="s">
        <v>182</v>
      </c>
      <c r="G29" s="312" t="s">
        <v>295</v>
      </c>
      <c r="H29" s="312" t="s">
        <v>182</v>
      </c>
      <c r="I29" s="312" t="s">
        <v>295</v>
      </c>
      <c r="J29" s="312" t="s">
        <v>182</v>
      </c>
      <c r="K29" s="312" t="s">
        <v>295</v>
      </c>
      <c r="L29" s="312" t="s">
        <v>182</v>
      </c>
      <c r="M29" s="312" t="s">
        <v>295</v>
      </c>
      <c r="N29" s="312" t="s">
        <v>182</v>
      </c>
      <c r="O29" s="312" t="s">
        <v>295</v>
      </c>
      <c r="P29" s="312" t="s">
        <v>182</v>
      </c>
      <c r="Q29" s="312" t="s">
        <v>295</v>
      </c>
      <c r="R29" s="313" t="s">
        <v>182</v>
      </c>
      <c r="S29" s="20"/>
      <c r="T29" s="156" t="s">
        <v>296</v>
      </c>
      <c r="U29" s="21"/>
      <c r="V29" s="21"/>
      <c r="W29" s="21"/>
    </row>
    <row r="30" customFormat="false" ht="20.1" hidden="false" customHeight="true" outlineLevel="0" collapsed="false">
      <c r="A30" s="252"/>
      <c r="B30" s="291"/>
      <c r="C30" s="311"/>
      <c r="D30" s="311"/>
      <c r="E30" s="312"/>
      <c r="F30" s="312"/>
      <c r="G30" s="312"/>
      <c r="H30" s="312"/>
      <c r="I30" s="312"/>
      <c r="J30" s="312"/>
      <c r="K30" s="312"/>
      <c r="L30" s="312"/>
      <c r="M30" s="312"/>
      <c r="N30" s="312"/>
      <c r="O30" s="312"/>
      <c r="P30" s="312"/>
      <c r="Q30" s="312"/>
      <c r="R30" s="313"/>
      <c r="S30" s="20"/>
      <c r="U30" s="156" t="s">
        <v>297</v>
      </c>
      <c r="V30" s="21"/>
      <c r="W30" s="21"/>
    </row>
    <row r="31" customFormat="false" ht="18" hidden="false" customHeight="true" outlineLevel="0" collapsed="false">
      <c r="A31" s="292" t="s">
        <v>61</v>
      </c>
      <c r="B31" s="292"/>
      <c r="C31" s="314" t="n">
        <v>65</v>
      </c>
      <c r="D31" s="315" t="n">
        <v>34</v>
      </c>
      <c r="E31" s="316" t="n">
        <v>30</v>
      </c>
      <c r="F31" s="316" t="n">
        <v>4</v>
      </c>
      <c r="G31" s="316" t="n">
        <v>21</v>
      </c>
      <c r="H31" s="316" t="n">
        <v>14</v>
      </c>
      <c r="I31" s="316" t="n">
        <v>10</v>
      </c>
      <c r="J31" s="316" t="n">
        <v>8</v>
      </c>
      <c r="K31" s="316" t="n">
        <v>2</v>
      </c>
      <c r="L31" s="316" t="n">
        <v>5</v>
      </c>
      <c r="M31" s="316" t="n">
        <v>1</v>
      </c>
      <c r="N31" s="316" t="n">
        <v>1</v>
      </c>
      <c r="O31" s="316" t="n">
        <v>1</v>
      </c>
      <c r="P31" s="317" t="s">
        <v>215</v>
      </c>
      <c r="Q31" s="317" t="s">
        <v>215</v>
      </c>
      <c r="R31" s="318" t="s">
        <v>215</v>
      </c>
      <c r="S31" s="20"/>
    </row>
    <row r="32" customFormat="false" ht="15" hidden="false" customHeight="true" outlineLevel="0" collapsed="false">
      <c r="A32" s="319" t="s">
        <v>13</v>
      </c>
      <c r="B32" s="319"/>
      <c r="C32" s="320" t="n">
        <v>2</v>
      </c>
      <c r="D32" s="321" t="n">
        <v>1</v>
      </c>
      <c r="E32" s="322" t="s">
        <v>268</v>
      </c>
      <c r="F32" s="317" t="s">
        <v>268</v>
      </c>
      <c r="G32" s="323" t="n">
        <v>0</v>
      </c>
      <c r="H32" s="317" t="s">
        <v>268</v>
      </c>
      <c r="I32" s="321" t="s">
        <v>215</v>
      </c>
      <c r="J32" s="317" t="s">
        <v>268</v>
      </c>
      <c r="K32" s="322" t="s">
        <v>268</v>
      </c>
      <c r="L32" s="317" t="s">
        <v>268</v>
      </c>
      <c r="M32" s="322" t="s">
        <v>268</v>
      </c>
      <c r="N32" s="317" t="s">
        <v>268</v>
      </c>
      <c r="O32" s="322" t="s">
        <v>268</v>
      </c>
      <c r="P32" s="317" t="s">
        <v>268</v>
      </c>
      <c r="Q32" s="317" t="s">
        <v>215</v>
      </c>
      <c r="R32" s="318" t="s">
        <v>268</v>
      </c>
      <c r="S32" s="20"/>
    </row>
    <row r="33" customFormat="false" ht="15" hidden="false" customHeight="true" outlineLevel="0" collapsed="false">
      <c r="A33" s="319" t="s">
        <v>14</v>
      </c>
      <c r="B33" s="319"/>
      <c r="C33" s="320" t="n">
        <v>3</v>
      </c>
      <c r="D33" s="321" t="n">
        <v>3</v>
      </c>
      <c r="E33" s="321" t="s">
        <v>215</v>
      </c>
      <c r="F33" s="317" t="s">
        <v>215</v>
      </c>
      <c r="G33" s="321" t="s">
        <v>215</v>
      </c>
      <c r="H33" s="321" t="n">
        <v>1</v>
      </c>
      <c r="I33" s="321" t="n">
        <v>2</v>
      </c>
      <c r="J33" s="321" t="n">
        <v>1</v>
      </c>
      <c r="K33" s="322" t="s">
        <v>268</v>
      </c>
      <c r="L33" s="321" t="n">
        <v>1</v>
      </c>
      <c r="M33" s="322" t="s">
        <v>268</v>
      </c>
      <c r="N33" s="317" t="s">
        <v>215</v>
      </c>
      <c r="O33" s="322" t="s">
        <v>268</v>
      </c>
      <c r="P33" s="317" t="s">
        <v>215</v>
      </c>
      <c r="Q33" s="317" t="s">
        <v>215</v>
      </c>
      <c r="R33" s="318" t="s">
        <v>215</v>
      </c>
      <c r="S33" s="20"/>
    </row>
    <row r="34" customFormat="false" ht="15" hidden="false" customHeight="true" outlineLevel="0" collapsed="false">
      <c r="A34" s="319" t="s">
        <v>15</v>
      </c>
      <c r="B34" s="319"/>
      <c r="C34" s="320" t="n">
        <v>3</v>
      </c>
      <c r="D34" s="321" t="n">
        <v>2</v>
      </c>
      <c r="E34" s="321" t="s">
        <v>215</v>
      </c>
      <c r="F34" s="322" t="s">
        <v>268</v>
      </c>
      <c r="G34" s="321" t="n">
        <v>3</v>
      </c>
      <c r="H34" s="321" t="s">
        <v>268</v>
      </c>
      <c r="I34" s="321" t="s">
        <v>215</v>
      </c>
      <c r="J34" s="322" t="s">
        <v>268</v>
      </c>
      <c r="K34" s="321" t="s">
        <v>215</v>
      </c>
      <c r="L34" s="322" t="s">
        <v>268</v>
      </c>
      <c r="M34" s="321" t="s">
        <v>215</v>
      </c>
      <c r="N34" s="322" t="s">
        <v>268</v>
      </c>
      <c r="O34" s="321" t="s">
        <v>215</v>
      </c>
      <c r="P34" s="322" t="s">
        <v>268</v>
      </c>
      <c r="Q34" s="317" t="s">
        <v>215</v>
      </c>
      <c r="R34" s="324" t="s">
        <v>268</v>
      </c>
      <c r="S34" s="20"/>
    </row>
    <row r="35" customFormat="false" ht="15" hidden="false" customHeight="true" outlineLevel="0" collapsed="false">
      <c r="A35" s="297" t="s">
        <v>23</v>
      </c>
      <c r="B35" s="297"/>
      <c r="C35" s="317" t="s">
        <v>215</v>
      </c>
      <c r="D35" s="317" t="s">
        <v>215</v>
      </c>
      <c r="E35" s="317" t="s">
        <v>215</v>
      </c>
      <c r="F35" s="317" t="s">
        <v>215</v>
      </c>
      <c r="G35" s="317" t="s">
        <v>215</v>
      </c>
      <c r="H35" s="317" t="s">
        <v>215</v>
      </c>
      <c r="I35" s="317" t="s">
        <v>215</v>
      </c>
      <c r="J35" s="317" t="s">
        <v>215</v>
      </c>
      <c r="K35" s="317" t="s">
        <v>215</v>
      </c>
      <c r="L35" s="317" t="s">
        <v>215</v>
      </c>
      <c r="M35" s="317" t="s">
        <v>215</v>
      </c>
      <c r="N35" s="317" t="s">
        <v>215</v>
      </c>
      <c r="O35" s="317" t="s">
        <v>215</v>
      </c>
      <c r="P35" s="317" t="s">
        <v>215</v>
      </c>
      <c r="Q35" s="317" t="s">
        <v>215</v>
      </c>
      <c r="R35" s="318" t="s">
        <v>215</v>
      </c>
      <c r="S35" s="20"/>
    </row>
    <row r="36" customFormat="false" ht="15" hidden="false" customHeight="true" outlineLevel="0" collapsed="false">
      <c r="A36" s="319" t="s">
        <v>25</v>
      </c>
      <c r="B36" s="319"/>
      <c r="C36" s="320" t="n">
        <v>3</v>
      </c>
      <c r="D36" s="321" t="n">
        <v>1</v>
      </c>
      <c r="E36" s="321" t="n">
        <v>1</v>
      </c>
      <c r="F36" s="321" t="s">
        <v>268</v>
      </c>
      <c r="G36" s="321" t="n">
        <v>1</v>
      </c>
      <c r="H36" s="321" t="s">
        <v>268</v>
      </c>
      <c r="I36" s="321" t="n">
        <v>1</v>
      </c>
      <c r="J36" s="321" t="s">
        <v>268</v>
      </c>
      <c r="K36" s="321" t="s">
        <v>215</v>
      </c>
      <c r="L36" s="321" t="s">
        <v>268</v>
      </c>
      <c r="M36" s="321" t="s">
        <v>215</v>
      </c>
      <c r="N36" s="321" t="s">
        <v>268</v>
      </c>
      <c r="O36" s="321" t="s">
        <v>215</v>
      </c>
      <c r="P36" s="321" t="s">
        <v>268</v>
      </c>
      <c r="Q36" s="317" t="s">
        <v>215</v>
      </c>
      <c r="R36" s="325" t="s">
        <v>268</v>
      </c>
      <c r="S36" s="20"/>
    </row>
    <row r="37" customFormat="false" ht="15" hidden="false" customHeight="true" outlineLevel="0" collapsed="false">
      <c r="A37" s="319" t="s">
        <v>26</v>
      </c>
      <c r="B37" s="319"/>
      <c r="C37" s="320" t="n">
        <v>4</v>
      </c>
      <c r="D37" s="321" t="n">
        <v>2</v>
      </c>
      <c r="E37" s="321" t="n">
        <v>1</v>
      </c>
      <c r="F37" s="321" t="s">
        <v>268</v>
      </c>
      <c r="G37" s="321" t="n">
        <v>1</v>
      </c>
      <c r="H37" s="321" t="s">
        <v>268</v>
      </c>
      <c r="I37" s="321" t="n">
        <v>1</v>
      </c>
      <c r="J37" s="321" t="s">
        <v>268</v>
      </c>
      <c r="K37" s="322" t="s">
        <v>268</v>
      </c>
      <c r="L37" s="321" t="s">
        <v>268</v>
      </c>
      <c r="M37" s="322" t="s">
        <v>268</v>
      </c>
      <c r="N37" s="321" t="s">
        <v>268</v>
      </c>
      <c r="O37" s="322" t="s">
        <v>268</v>
      </c>
      <c r="P37" s="321" t="s">
        <v>268</v>
      </c>
      <c r="Q37" s="317" t="s">
        <v>215</v>
      </c>
      <c r="R37" s="325" t="s">
        <v>268</v>
      </c>
      <c r="S37" s="20"/>
    </row>
    <row r="38" customFormat="false" ht="15" hidden="false" customHeight="true" outlineLevel="0" collapsed="false">
      <c r="A38" s="319" t="s">
        <v>27</v>
      </c>
      <c r="B38" s="319"/>
      <c r="C38" s="320" t="n">
        <v>15</v>
      </c>
      <c r="D38" s="321" t="n">
        <v>9</v>
      </c>
      <c r="E38" s="321" t="n">
        <v>6</v>
      </c>
      <c r="F38" s="321" t="n">
        <v>1</v>
      </c>
      <c r="G38" s="321" t="n">
        <v>5</v>
      </c>
      <c r="H38" s="321" t="n">
        <v>6</v>
      </c>
      <c r="I38" s="321" t="n">
        <v>4</v>
      </c>
      <c r="J38" s="321" t="n">
        <v>1</v>
      </c>
      <c r="K38" s="321" t="s">
        <v>215</v>
      </c>
      <c r="L38" s="321" t="n">
        <v>1</v>
      </c>
      <c r="M38" s="321" t="s">
        <v>215</v>
      </c>
      <c r="N38" s="321" t="s">
        <v>215</v>
      </c>
      <c r="O38" s="321" t="s">
        <v>215</v>
      </c>
      <c r="P38" s="317" t="s">
        <v>215</v>
      </c>
      <c r="Q38" s="317" t="s">
        <v>215</v>
      </c>
      <c r="R38" s="318" t="s">
        <v>215</v>
      </c>
      <c r="S38" s="20"/>
    </row>
    <row r="39" customFormat="false" ht="15" hidden="false" customHeight="true" outlineLevel="0" collapsed="false">
      <c r="A39" s="319" t="s">
        <v>28</v>
      </c>
      <c r="B39" s="319"/>
      <c r="C39" s="320" t="n">
        <v>4</v>
      </c>
      <c r="D39" s="321" t="n">
        <v>5</v>
      </c>
      <c r="E39" s="321" t="s">
        <v>215</v>
      </c>
      <c r="F39" s="321" t="s">
        <v>215</v>
      </c>
      <c r="G39" s="321" t="n">
        <v>4</v>
      </c>
      <c r="H39" s="321" t="n">
        <v>3</v>
      </c>
      <c r="I39" s="321" t="s">
        <v>215</v>
      </c>
      <c r="J39" s="321" t="n">
        <v>2</v>
      </c>
      <c r="K39" s="321" t="s">
        <v>215</v>
      </c>
      <c r="L39" s="321" t="s">
        <v>215</v>
      </c>
      <c r="M39" s="321" t="s">
        <v>215</v>
      </c>
      <c r="N39" s="317" t="s">
        <v>215</v>
      </c>
      <c r="O39" s="321" t="s">
        <v>215</v>
      </c>
      <c r="P39" s="317" t="s">
        <v>215</v>
      </c>
      <c r="Q39" s="317" t="s">
        <v>215</v>
      </c>
      <c r="R39" s="318" t="s">
        <v>215</v>
      </c>
      <c r="S39" s="20"/>
    </row>
    <row r="40" customFormat="false" ht="15" hidden="false" customHeight="true" outlineLevel="0" collapsed="false">
      <c r="A40" s="319" t="s">
        <v>29</v>
      </c>
      <c r="B40" s="319"/>
      <c r="C40" s="320" t="n">
        <v>4</v>
      </c>
      <c r="D40" s="321" t="n">
        <v>1</v>
      </c>
      <c r="E40" s="321" t="n">
        <v>1</v>
      </c>
      <c r="F40" s="321" t="s">
        <v>268</v>
      </c>
      <c r="G40" s="321" t="n">
        <v>2</v>
      </c>
      <c r="H40" s="321" t="s">
        <v>268</v>
      </c>
      <c r="I40" s="321" t="s">
        <v>215</v>
      </c>
      <c r="J40" s="321" t="s">
        <v>268</v>
      </c>
      <c r="K40" s="322" t="s">
        <v>268</v>
      </c>
      <c r="L40" s="321" t="s">
        <v>268</v>
      </c>
      <c r="M40" s="322" t="s">
        <v>268</v>
      </c>
      <c r="N40" s="321" t="s">
        <v>268</v>
      </c>
      <c r="O40" s="322" t="s">
        <v>268</v>
      </c>
      <c r="P40" s="321" t="s">
        <v>268</v>
      </c>
      <c r="Q40" s="317" t="s">
        <v>215</v>
      </c>
      <c r="R40" s="325" t="s">
        <v>268</v>
      </c>
      <c r="S40" s="20"/>
    </row>
    <row r="41" customFormat="false" ht="15" hidden="false" customHeight="true" outlineLevel="0" collapsed="false">
      <c r="A41" s="319" t="s">
        <v>31</v>
      </c>
      <c r="B41" s="319"/>
      <c r="C41" s="320" t="n">
        <v>5</v>
      </c>
      <c r="D41" s="321" t="s">
        <v>215</v>
      </c>
      <c r="E41" s="321" t="n">
        <v>4</v>
      </c>
      <c r="F41" s="321" t="s">
        <v>215</v>
      </c>
      <c r="G41" s="321" t="n">
        <v>1</v>
      </c>
      <c r="H41" s="321" t="s">
        <v>215</v>
      </c>
      <c r="I41" s="321" t="s">
        <v>215</v>
      </c>
      <c r="J41" s="321" t="s">
        <v>215</v>
      </c>
      <c r="K41" s="321" t="s">
        <v>215</v>
      </c>
      <c r="L41" s="317" t="s">
        <v>215</v>
      </c>
      <c r="M41" s="321" t="s">
        <v>215</v>
      </c>
      <c r="N41" s="317" t="s">
        <v>215</v>
      </c>
      <c r="O41" s="321" t="s">
        <v>215</v>
      </c>
      <c r="P41" s="317" t="s">
        <v>215</v>
      </c>
      <c r="Q41" s="317" t="s">
        <v>215</v>
      </c>
      <c r="R41" s="318" t="s">
        <v>215</v>
      </c>
      <c r="S41" s="20"/>
    </row>
    <row r="42" customFormat="false" ht="15" hidden="false" customHeight="true" outlineLevel="0" collapsed="false">
      <c r="A42" s="319" t="s">
        <v>18</v>
      </c>
      <c r="B42" s="319"/>
      <c r="C42" s="320" t="n">
        <v>1</v>
      </c>
      <c r="D42" s="321" t="s">
        <v>215</v>
      </c>
      <c r="E42" s="322" t="s">
        <v>268</v>
      </c>
      <c r="F42" s="321" t="s">
        <v>215</v>
      </c>
      <c r="G42" s="322" t="s">
        <v>268</v>
      </c>
      <c r="H42" s="321" t="s">
        <v>215</v>
      </c>
      <c r="I42" s="321" t="s">
        <v>215</v>
      </c>
      <c r="J42" s="321" t="s">
        <v>215</v>
      </c>
      <c r="K42" s="322" t="s">
        <v>268</v>
      </c>
      <c r="L42" s="317" t="s">
        <v>215</v>
      </c>
      <c r="M42" s="322" t="s">
        <v>268</v>
      </c>
      <c r="N42" s="317" t="s">
        <v>215</v>
      </c>
      <c r="O42" s="322" t="s">
        <v>268</v>
      </c>
      <c r="P42" s="317" t="s">
        <v>215</v>
      </c>
      <c r="Q42" s="317" t="s">
        <v>215</v>
      </c>
      <c r="R42" s="318" t="s">
        <v>215</v>
      </c>
      <c r="S42" s="20"/>
    </row>
    <row r="43" customFormat="false" ht="15" hidden="false" customHeight="true" outlineLevel="0" collapsed="false">
      <c r="A43" s="319" t="s">
        <v>19</v>
      </c>
      <c r="B43" s="319"/>
      <c r="C43" s="320" t="n">
        <v>5</v>
      </c>
      <c r="D43" s="321" t="n">
        <v>2</v>
      </c>
      <c r="E43" s="321" t="n">
        <v>3</v>
      </c>
      <c r="F43" s="322" t="s">
        <v>268</v>
      </c>
      <c r="G43" s="321" t="s">
        <v>215</v>
      </c>
      <c r="H43" s="322" t="s">
        <v>268</v>
      </c>
      <c r="I43" s="321" t="n">
        <v>2</v>
      </c>
      <c r="J43" s="322" t="s">
        <v>268</v>
      </c>
      <c r="K43" s="321" t="s">
        <v>215</v>
      </c>
      <c r="L43" s="322" t="s">
        <v>268</v>
      </c>
      <c r="M43" s="321" t="s">
        <v>215</v>
      </c>
      <c r="N43" s="322" t="s">
        <v>268</v>
      </c>
      <c r="O43" s="321" t="s">
        <v>215</v>
      </c>
      <c r="P43" s="322" t="s">
        <v>268</v>
      </c>
      <c r="Q43" s="317" t="s">
        <v>215</v>
      </c>
      <c r="R43" s="324" t="s">
        <v>268</v>
      </c>
      <c r="S43" s="20"/>
    </row>
    <row r="44" customFormat="false" ht="15" hidden="false" customHeight="true" outlineLevel="0" collapsed="false">
      <c r="A44" s="319" t="s">
        <v>21</v>
      </c>
      <c r="B44" s="319"/>
      <c r="C44" s="320" t="n">
        <v>2</v>
      </c>
      <c r="D44" s="321" t="s">
        <v>215</v>
      </c>
      <c r="E44" s="322" t="s">
        <v>268</v>
      </c>
      <c r="F44" s="321" t="s">
        <v>215</v>
      </c>
      <c r="G44" s="322" t="s">
        <v>268</v>
      </c>
      <c r="H44" s="321" t="s">
        <v>215</v>
      </c>
      <c r="I44" s="321" t="s">
        <v>215</v>
      </c>
      <c r="J44" s="321" t="s">
        <v>215</v>
      </c>
      <c r="K44" s="322" t="s">
        <v>268</v>
      </c>
      <c r="L44" s="317" t="s">
        <v>215</v>
      </c>
      <c r="M44" s="322" t="s">
        <v>268</v>
      </c>
      <c r="N44" s="317" t="s">
        <v>215</v>
      </c>
      <c r="O44" s="322" t="s">
        <v>268</v>
      </c>
      <c r="P44" s="317" t="s">
        <v>215</v>
      </c>
      <c r="Q44" s="317" t="s">
        <v>215</v>
      </c>
      <c r="R44" s="318" t="s">
        <v>215</v>
      </c>
      <c r="S44" s="20"/>
    </row>
    <row r="45" customFormat="false" ht="15" hidden="false" customHeight="true" outlineLevel="0" collapsed="false">
      <c r="A45" s="319" t="s">
        <v>24</v>
      </c>
      <c r="B45" s="319"/>
      <c r="C45" s="320" t="n">
        <v>7</v>
      </c>
      <c r="D45" s="321" t="n">
        <v>6</v>
      </c>
      <c r="E45" s="321" t="n">
        <v>4</v>
      </c>
      <c r="F45" s="321" t="n">
        <v>2</v>
      </c>
      <c r="G45" s="321" t="n">
        <v>3</v>
      </c>
      <c r="H45" s="321" t="n">
        <v>2</v>
      </c>
      <c r="I45" s="321" t="s">
        <v>215</v>
      </c>
      <c r="J45" s="321" t="s">
        <v>215</v>
      </c>
      <c r="K45" s="321" t="s">
        <v>215</v>
      </c>
      <c r="L45" s="317" t="s">
        <v>215</v>
      </c>
      <c r="M45" s="321" t="s">
        <v>215</v>
      </c>
      <c r="N45" s="317" t="s">
        <v>215</v>
      </c>
      <c r="O45" s="321" t="s">
        <v>215</v>
      </c>
      <c r="P45" s="317" t="s">
        <v>215</v>
      </c>
      <c r="Q45" s="317" t="s">
        <v>215</v>
      </c>
      <c r="R45" s="318" t="s">
        <v>215</v>
      </c>
      <c r="S45" s="20"/>
    </row>
    <row r="46" customFormat="false" ht="15" hidden="false" customHeight="true" outlineLevel="0" collapsed="false">
      <c r="A46" s="319" t="s">
        <v>32</v>
      </c>
      <c r="B46" s="319"/>
      <c r="C46" s="320" t="n">
        <v>6</v>
      </c>
      <c r="D46" s="321" t="n">
        <v>2</v>
      </c>
      <c r="E46" s="321" t="n">
        <v>5</v>
      </c>
      <c r="F46" s="322" t="s">
        <v>268</v>
      </c>
      <c r="G46" s="322" t="s">
        <v>268</v>
      </c>
      <c r="H46" s="322" t="s">
        <v>268</v>
      </c>
      <c r="I46" s="321" t="s">
        <v>215</v>
      </c>
      <c r="J46" s="322" t="s">
        <v>268</v>
      </c>
      <c r="K46" s="322" t="s">
        <v>268</v>
      </c>
      <c r="L46" s="322" t="s">
        <v>268</v>
      </c>
      <c r="M46" s="322" t="s">
        <v>268</v>
      </c>
      <c r="N46" s="322" t="s">
        <v>268</v>
      </c>
      <c r="O46" s="322" t="s">
        <v>268</v>
      </c>
      <c r="P46" s="322" t="s">
        <v>268</v>
      </c>
      <c r="Q46" s="317" t="s">
        <v>215</v>
      </c>
      <c r="R46" s="324" t="s">
        <v>268</v>
      </c>
      <c r="S46" s="20"/>
    </row>
    <row r="47" customFormat="false" ht="15" hidden="false" customHeight="true" outlineLevel="0" collapsed="false">
      <c r="A47" s="319" t="s">
        <v>16</v>
      </c>
      <c r="B47" s="319"/>
      <c r="C47" s="320" t="s">
        <v>215</v>
      </c>
      <c r="D47" s="321" t="s">
        <v>215</v>
      </c>
      <c r="E47" s="321" t="s">
        <v>215</v>
      </c>
      <c r="F47" s="321" t="s">
        <v>215</v>
      </c>
      <c r="G47" s="321" t="s">
        <v>215</v>
      </c>
      <c r="H47" s="321" t="s">
        <v>215</v>
      </c>
      <c r="I47" s="321" t="s">
        <v>215</v>
      </c>
      <c r="J47" s="321" t="s">
        <v>215</v>
      </c>
      <c r="K47" s="321" t="s">
        <v>215</v>
      </c>
      <c r="L47" s="317" t="s">
        <v>215</v>
      </c>
      <c r="M47" s="321" t="s">
        <v>215</v>
      </c>
      <c r="N47" s="317" t="s">
        <v>215</v>
      </c>
      <c r="O47" s="321" t="s">
        <v>215</v>
      </c>
      <c r="P47" s="317" t="s">
        <v>215</v>
      </c>
      <c r="Q47" s="317" t="s">
        <v>215</v>
      </c>
      <c r="R47" s="318" t="s">
        <v>215</v>
      </c>
      <c r="S47" s="20"/>
    </row>
    <row r="48" customFormat="false" ht="15" hidden="false" customHeight="true" outlineLevel="0" collapsed="false">
      <c r="A48" s="326" t="s">
        <v>17</v>
      </c>
      <c r="B48" s="326"/>
      <c r="C48" s="327" t="s">
        <v>215</v>
      </c>
      <c r="D48" s="328" t="s">
        <v>215</v>
      </c>
      <c r="E48" s="328" t="s">
        <v>215</v>
      </c>
      <c r="F48" s="328" t="s">
        <v>215</v>
      </c>
      <c r="G48" s="328" t="s">
        <v>215</v>
      </c>
      <c r="H48" s="328" t="s">
        <v>215</v>
      </c>
      <c r="I48" s="328" t="s">
        <v>215</v>
      </c>
      <c r="J48" s="328" t="s">
        <v>215</v>
      </c>
      <c r="K48" s="328" t="s">
        <v>215</v>
      </c>
      <c r="L48" s="329" t="s">
        <v>215</v>
      </c>
      <c r="M48" s="328" t="s">
        <v>215</v>
      </c>
      <c r="N48" s="329" t="s">
        <v>215</v>
      </c>
      <c r="O48" s="328" t="s">
        <v>215</v>
      </c>
      <c r="P48" s="329" t="s">
        <v>215</v>
      </c>
      <c r="Q48" s="329" t="s">
        <v>215</v>
      </c>
      <c r="R48" s="330" t="s">
        <v>215</v>
      </c>
      <c r="S48" s="20"/>
    </row>
    <row r="49" customFormat="false" ht="18" hidden="false" customHeight="true" outlineLevel="0" collapsed="false">
      <c r="B49" s="21"/>
      <c r="C49" s="21"/>
      <c r="D49" s="21"/>
      <c r="E49" s="21"/>
      <c r="F49" s="21"/>
      <c r="G49" s="21"/>
      <c r="H49" s="21"/>
      <c r="I49" s="21"/>
      <c r="J49" s="21"/>
      <c r="K49" s="21"/>
      <c r="L49" s="249" t="s">
        <v>283</v>
      </c>
      <c r="M49" s="249"/>
      <c r="N49" s="249"/>
      <c r="O49" s="249"/>
      <c r="P49" s="249"/>
      <c r="Q49" s="249"/>
      <c r="R49" s="249"/>
      <c r="S49" s="21"/>
      <c r="T49" s="21"/>
      <c r="U49" s="21"/>
      <c r="V49" s="21"/>
      <c r="W49" s="21"/>
      <c r="X49" s="21"/>
      <c r="Y49" s="21"/>
      <c r="Z49" s="21"/>
      <c r="AA49" s="21"/>
    </row>
    <row r="50" customFormat="false" ht="15.95" hidden="false" customHeight="true" outlineLevel="0" collapsed="false">
      <c r="A50" s="156" t="s">
        <v>298</v>
      </c>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row>
  </sheetData>
  <mergeCells count="222">
    <mergeCell ref="A1:K1"/>
    <mergeCell ref="C3:D5"/>
    <mergeCell ref="E3:F5"/>
    <mergeCell ref="G3:J3"/>
    <mergeCell ref="K3:N3"/>
    <mergeCell ref="O3:R3"/>
    <mergeCell ref="A4:B4"/>
    <mergeCell ref="G4:H5"/>
    <mergeCell ref="I4:J5"/>
    <mergeCell ref="K4:N4"/>
    <mergeCell ref="O4:P5"/>
    <mergeCell ref="Q4:R5"/>
    <mergeCell ref="K5:L5"/>
    <mergeCell ref="M5:N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 ref="A13:B13"/>
    <mergeCell ref="C13:D13"/>
    <mergeCell ref="E13:F13"/>
    <mergeCell ref="G13:H13"/>
    <mergeCell ref="I13:J13"/>
    <mergeCell ref="K13:L13"/>
    <mergeCell ref="M13:N13"/>
    <mergeCell ref="O13:P13"/>
    <mergeCell ref="Q13:R13"/>
    <mergeCell ref="A14:B14"/>
    <mergeCell ref="C14:D14"/>
    <mergeCell ref="E14:F14"/>
    <mergeCell ref="G14:H14"/>
    <mergeCell ref="I14:J14"/>
    <mergeCell ref="K14:L14"/>
    <mergeCell ref="M14:N14"/>
    <mergeCell ref="O14:P14"/>
    <mergeCell ref="Q14:R14"/>
    <mergeCell ref="A15:B15"/>
    <mergeCell ref="C15:D15"/>
    <mergeCell ref="E15:F15"/>
    <mergeCell ref="G15:H15"/>
    <mergeCell ref="I15:J15"/>
    <mergeCell ref="K15:L15"/>
    <mergeCell ref="M15:N15"/>
    <mergeCell ref="O15:P15"/>
    <mergeCell ref="Q15:R15"/>
    <mergeCell ref="A16:B16"/>
    <mergeCell ref="C16:D16"/>
    <mergeCell ref="E16:F16"/>
    <mergeCell ref="G16:H16"/>
    <mergeCell ref="I16:J16"/>
    <mergeCell ref="K16:L16"/>
    <mergeCell ref="M16:N16"/>
    <mergeCell ref="O16:P16"/>
    <mergeCell ref="Q16:R16"/>
    <mergeCell ref="A17:B17"/>
    <mergeCell ref="C17:D17"/>
    <mergeCell ref="E17:F17"/>
    <mergeCell ref="G17:H17"/>
    <mergeCell ref="I17:J17"/>
    <mergeCell ref="K17:L17"/>
    <mergeCell ref="M17:N17"/>
    <mergeCell ref="O17:P17"/>
    <mergeCell ref="Q17:R17"/>
    <mergeCell ref="A18:B18"/>
    <mergeCell ref="C18:D18"/>
    <mergeCell ref="E18:F18"/>
    <mergeCell ref="G18:H18"/>
    <mergeCell ref="I18:J18"/>
    <mergeCell ref="K18:L18"/>
    <mergeCell ref="M18:N18"/>
    <mergeCell ref="O18:P18"/>
    <mergeCell ref="Q18:R18"/>
    <mergeCell ref="A19:B19"/>
    <mergeCell ref="C19:D19"/>
    <mergeCell ref="E19:F19"/>
    <mergeCell ref="G19:H19"/>
    <mergeCell ref="I19:J19"/>
    <mergeCell ref="K19:L19"/>
    <mergeCell ref="M19:N19"/>
    <mergeCell ref="O19:P19"/>
    <mergeCell ref="Q19:R19"/>
    <mergeCell ref="A20:B20"/>
    <mergeCell ref="C20:D20"/>
    <mergeCell ref="E20:F20"/>
    <mergeCell ref="G20:H20"/>
    <mergeCell ref="I20:J20"/>
    <mergeCell ref="K20:L20"/>
    <mergeCell ref="M20:N20"/>
    <mergeCell ref="O20:P20"/>
    <mergeCell ref="Q20:R20"/>
    <mergeCell ref="A21:B21"/>
    <mergeCell ref="C21:D21"/>
    <mergeCell ref="E21:F21"/>
    <mergeCell ref="G21:H21"/>
    <mergeCell ref="I21:J21"/>
    <mergeCell ref="K21:L21"/>
    <mergeCell ref="M21:N21"/>
    <mergeCell ref="O21:P21"/>
    <mergeCell ref="Q21:R21"/>
    <mergeCell ref="A22:B22"/>
    <mergeCell ref="C22:D22"/>
    <mergeCell ref="E22:F22"/>
    <mergeCell ref="G22:H22"/>
    <mergeCell ref="I22:J22"/>
    <mergeCell ref="K22:L22"/>
    <mergeCell ref="M22:N22"/>
    <mergeCell ref="O22:P22"/>
    <mergeCell ref="Q22:R22"/>
    <mergeCell ref="A23:B23"/>
    <mergeCell ref="C23:D23"/>
    <mergeCell ref="E23:F23"/>
    <mergeCell ref="G23:H23"/>
    <mergeCell ref="I23:J23"/>
    <mergeCell ref="K23:L23"/>
    <mergeCell ref="M23:N23"/>
    <mergeCell ref="O23:P23"/>
    <mergeCell ref="Q23:R23"/>
    <mergeCell ref="L24:R24"/>
    <mergeCell ref="C27:D28"/>
    <mergeCell ref="E27:R27"/>
    <mergeCell ref="A28:B28"/>
    <mergeCell ref="E28:F28"/>
    <mergeCell ref="G28:H28"/>
    <mergeCell ref="I28:J28"/>
    <mergeCell ref="K28:L28"/>
    <mergeCell ref="M28:N28"/>
    <mergeCell ref="O28:P28"/>
    <mergeCell ref="Q28:R28"/>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L49:R4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農業及び漁業</oddHeader>
    <oddFooter>&amp;C&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K4" activeCellId="0" sqref="K4:K5"/>
    </sheetView>
  </sheetViews>
  <sheetFormatPr defaultColWidth="9.13671875" defaultRowHeight="16.5" zeroHeight="false" outlineLevelRow="0" outlineLevelCol="0"/>
  <cols>
    <col collapsed="false" customWidth="false" hidden="false" outlineLevel="0" max="1" min="1" style="154" width="9.13"/>
    <col collapsed="false" customWidth="true" hidden="false" outlineLevel="0" max="7" min="2" style="154" width="7.56"/>
    <col collapsed="false" customWidth="true" hidden="false" outlineLevel="0" max="8" min="8" style="154" width="7.85"/>
    <col collapsed="false" customWidth="true" hidden="false" outlineLevel="0" max="13" min="9" style="154" width="7.56"/>
    <col collapsed="false" customWidth="false" hidden="false" outlineLevel="0" max="257" min="14" style="154" width="9.13"/>
  </cols>
  <sheetData>
    <row r="1" customFormat="false" ht="5.1" hidden="false" customHeight="true" outlineLevel="0" collapsed="false">
      <c r="A1" s="284"/>
      <c r="B1" s="284"/>
      <c r="C1" s="284"/>
      <c r="D1" s="284"/>
      <c r="E1" s="284"/>
      <c r="F1" s="284"/>
      <c r="G1" s="284"/>
      <c r="H1" s="284"/>
      <c r="I1" s="284"/>
      <c r="J1" s="284"/>
      <c r="K1" s="21"/>
      <c r="L1" s="21"/>
      <c r="M1" s="222"/>
      <c r="N1" s="21"/>
    </row>
    <row r="2" customFormat="false" ht="15" hidden="false" customHeight="true" outlineLevel="0" collapsed="false">
      <c r="A2" s="283" t="s">
        <v>299</v>
      </c>
      <c r="B2" s="283"/>
      <c r="C2" s="283"/>
      <c r="D2" s="283"/>
      <c r="E2" s="283"/>
      <c r="F2" s="283"/>
      <c r="G2" s="283"/>
      <c r="H2" s="283"/>
      <c r="I2" s="283"/>
      <c r="J2" s="283"/>
      <c r="K2" s="21"/>
      <c r="L2" s="21"/>
      <c r="M2" s="222" t="s">
        <v>273</v>
      </c>
      <c r="N2" s="21"/>
    </row>
    <row r="3" customFormat="false" ht="20.1" hidden="false" customHeight="true" outlineLevel="0" collapsed="false">
      <c r="A3" s="331" t="s">
        <v>300</v>
      </c>
      <c r="B3" s="286" t="s">
        <v>301</v>
      </c>
      <c r="C3" s="11" t="s">
        <v>302</v>
      </c>
      <c r="D3" s="11"/>
      <c r="E3" s="11"/>
      <c r="F3" s="11"/>
      <c r="G3" s="11"/>
      <c r="H3" s="332" t="s">
        <v>303</v>
      </c>
      <c r="I3" s="12" t="s">
        <v>304</v>
      </c>
      <c r="J3" s="12"/>
      <c r="K3" s="12"/>
      <c r="L3" s="12"/>
      <c r="M3" s="12"/>
    </row>
    <row r="4" customFormat="false" ht="20.1" hidden="false" customHeight="true" outlineLevel="0" collapsed="false">
      <c r="A4" s="331"/>
      <c r="B4" s="286"/>
      <c r="C4" s="51" t="s">
        <v>305</v>
      </c>
      <c r="D4" s="51" t="s">
        <v>306</v>
      </c>
      <c r="E4" s="290" t="s">
        <v>307</v>
      </c>
      <c r="F4" s="51" t="s">
        <v>78</v>
      </c>
      <c r="G4" s="52" t="s">
        <v>308</v>
      </c>
      <c r="H4" s="333" t="s">
        <v>309</v>
      </c>
      <c r="I4" s="51" t="s">
        <v>305</v>
      </c>
      <c r="J4" s="51" t="s">
        <v>306</v>
      </c>
      <c r="K4" s="290" t="s">
        <v>307</v>
      </c>
      <c r="L4" s="51" t="s">
        <v>78</v>
      </c>
      <c r="M4" s="54" t="s">
        <v>308</v>
      </c>
    </row>
    <row r="5" customFormat="false" ht="20.1" hidden="false" customHeight="true" outlineLevel="0" collapsed="false">
      <c r="A5" s="331"/>
      <c r="B5" s="286"/>
      <c r="C5" s="51"/>
      <c r="D5" s="51"/>
      <c r="E5" s="51"/>
      <c r="F5" s="51"/>
      <c r="G5" s="334" t="s">
        <v>310</v>
      </c>
      <c r="H5" s="334" t="s">
        <v>311</v>
      </c>
      <c r="I5" s="51"/>
      <c r="J5" s="51"/>
      <c r="K5" s="51"/>
      <c r="L5" s="51"/>
      <c r="M5" s="57" t="s">
        <v>310</v>
      </c>
    </row>
    <row r="6" customFormat="false" ht="20.1" hidden="false" customHeight="true" outlineLevel="0" collapsed="false">
      <c r="A6" s="292" t="s">
        <v>61</v>
      </c>
      <c r="B6" s="335" t="n">
        <v>32</v>
      </c>
      <c r="C6" s="336" t="n">
        <v>0</v>
      </c>
      <c r="D6" s="336" t="n">
        <v>2</v>
      </c>
      <c r="E6" s="336" t="n">
        <v>14</v>
      </c>
      <c r="F6" s="336" t="n">
        <v>16</v>
      </c>
      <c r="G6" s="336" t="n">
        <v>5</v>
      </c>
      <c r="H6" s="336" t="s">
        <v>268</v>
      </c>
      <c r="I6" s="337" t="n">
        <v>0</v>
      </c>
      <c r="J6" s="336" t="s">
        <v>268</v>
      </c>
      <c r="K6" s="336" t="n">
        <v>763</v>
      </c>
      <c r="L6" s="336" t="n">
        <v>248</v>
      </c>
      <c r="M6" s="338" t="s">
        <v>268</v>
      </c>
      <c r="O6" s="339"/>
      <c r="P6" s="339"/>
    </row>
    <row r="7" customFormat="false" ht="17.1" hidden="false" customHeight="true" outlineLevel="0" collapsed="false">
      <c r="A7" s="340" t="s">
        <v>13</v>
      </c>
      <c r="B7" s="341" t="n">
        <v>0</v>
      </c>
      <c r="C7" s="342" t="n">
        <v>0</v>
      </c>
      <c r="D7" s="343" t="n">
        <v>0</v>
      </c>
      <c r="E7" s="343" t="n">
        <v>0</v>
      </c>
      <c r="F7" s="343" t="n">
        <v>0</v>
      </c>
      <c r="G7" s="343" t="n">
        <v>0</v>
      </c>
      <c r="H7" s="166" t="s">
        <v>268</v>
      </c>
      <c r="I7" s="166" t="s">
        <v>268</v>
      </c>
      <c r="J7" s="166" t="s">
        <v>268</v>
      </c>
      <c r="K7" s="166" t="s">
        <v>268</v>
      </c>
      <c r="L7" s="166" t="s">
        <v>268</v>
      </c>
      <c r="M7" s="167" t="s">
        <v>268</v>
      </c>
      <c r="O7" s="344"/>
      <c r="P7" s="344"/>
    </row>
    <row r="8" customFormat="false" ht="17.1" hidden="false" customHeight="true" outlineLevel="0" collapsed="false">
      <c r="A8" s="340" t="s">
        <v>14</v>
      </c>
      <c r="B8" s="345" t="n">
        <v>2</v>
      </c>
      <c r="C8" s="18" t="n">
        <v>0</v>
      </c>
      <c r="D8" s="18" t="n">
        <v>0</v>
      </c>
      <c r="E8" s="18" t="n">
        <v>1</v>
      </c>
      <c r="F8" s="18" t="n">
        <v>2</v>
      </c>
      <c r="G8" s="18" t="n">
        <v>0</v>
      </c>
      <c r="H8" s="166" t="s">
        <v>268</v>
      </c>
      <c r="I8" s="18" t="n">
        <v>0</v>
      </c>
      <c r="J8" s="18" t="n">
        <v>0</v>
      </c>
      <c r="K8" s="166" t="s">
        <v>268</v>
      </c>
      <c r="L8" s="166" t="s">
        <v>268</v>
      </c>
      <c r="M8" s="100" t="n">
        <v>0</v>
      </c>
      <c r="O8" s="344"/>
      <c r="P8" s="344"/>
    </row>
    <row r="9" customFormat="false" ht="17.1" hidden="false" customHeight="true" outlineLevel="0" collapsed="false">
      <c r="A9" s="34" t="s">
        <v>15</v>
      </c>
      <c r="B9" s="342" t="n">
        <v>0</v>
      </c>
      <c r="C9" s="342" t="n">
        <v>0</v>
      </c>
      <c r="D9" s="343" t="n">
        <v>0</v>
      </c>
      <c r="E9" s="343" t="n">
        <v>0</v>
      </c>
      <c r="F9" s="343" t="n">
        <v>0</v>
      </c>
      <c r="G9" s="343" t="n">
        <v>0</v>
      </c>
      <c r="H9" s="166" t="s">
        <v>268</v>
      </c>
      <c r="I9" s="166" t="s">
        <v>268</v>
      </c>
      <c r="J9" s="166" t="s">
        <v>268</v>
      </c>
      <c r="K9" s="166" t="s">
        <v>268</v>
      </c>
      <c r="L9" s="166" t="s">
        <v>268</v>
      </c>
      <c r="M9" s="167" t="s">
        <v>268</v>
      </c>
    </row>
    <row r="10" customFormat="false" ht="17.1" hidden="false" customHeight="true" outlineLevel="0" collapsed="false">
      <c r="A10" s="34" t="s">
        <v>23</v>
      </c>
      <c r="B10" s="18" t="n">
        <v>0</v>
      </c>
      <c r="C10" s="18" t="n">
        <v>0</v>
      </c>
      <c r="D10" s="18" t="n">
        <v>0</v>
      </c>
      <c r="E10" s="18" t="n">
        <v>0</v>
      </c>
      <c r="F10" s="18" t="n">
        <v>0</v>
      </c>
      <c r="G10" s="18" t="n">
        <v>0</v>
      </c>
      <c r="H10" s="18" t="n">
        <v>0</v>
      </c>
      <c r="I10" s="18" t="n">
        <v>0</v>
      </c>
      <c r="J10" s="95" t="n">
        <v>0</v>
      </c>
      <c r="K10" s="95" t="n">
        <v>0</v>
      </c>
      <c r="L10" s="18" t="n">
        <v>0</v>
      </c>
      <c r="M10" s="100" t="n">
        <v>0</v>
      </c>
      <c r="O10" s="346"/>
      <c r="P10" s="346"/>
      <c r="Q10" s="346"/>
    </row>
    <row r="11" customFormat="false" ht="17.1" hidden="false" customHeight="true" outlineLevel="0" collapsed="false">
      <c r="A11" s="34" t="s">
        <v>25</v>
      </c>
      <c r="B11" s="342" t="n">
        <v>0</v>
      </c>
      <c r="C11" s="342" t="n">
        <v>0</v>
      </c>
      <c r="D11" s="343" t="n">
        <v>0</v>
      </c>
      <c r="E11" s="343" t="n">
        <v>0</v>
      </c>
      <c r="F11" s="343" t="n">
        <v>0</v>
      </c>
      <c r="G11" s="343" t="n">
        <v>0</v>
      </c>
      <c r="H11" s="166" t="s">
        <v>268</v>
      </c>
      <c r="I11" s="166" t="s">
        <v>268</v>
      </c>
      <c r="J11" s="166" t="s">
        <v>268</v>
      </c>
      <c r="K11" s="166" t="s">
        <v>268</v>
      </c>
      <c r="L11" s="166" t="s">
        <v>268</v>
      </c>
      <c r="M11" s="167" t="s">
        <v>268</v>
      </c>
      <c r="O11" s="20"/>
      <c r="P11" s="20"/>
      <c r="Q11" s="20"/>
    </row>
    <row r="12" customFormat="false" ht="17.1" hidden="false" customHeight="true" outlineLevel="0" collapsed="false">
      <c r="A12" s="34" t="s">
        <v>26</v>
      </c>
      <c r="B12" s="342" t="n">
        <v>0</v>
      </c>
      <c r="C12" s="342" t="n">
        <v>0</v>
      </c>
      <c r="D12" s="343" t="n">
        <v>0</v>
      </c>
      <c r="E12" s="343" t="n">
        <v>0</v>
      </c>
      <c r="F12" s="343" t="n">
        <v>0</v>
      </c>
      <c r="G12" s="343" t="n">
        <v>0</v>
      </c>
      <c r="H12" s="166" t="s">
        <v>268</v>
      </c>
      <c r="I12" s="166" t="s">
        <v>268</v>
      </c>
      <c r="J12" s="166" t="s">
        <v>268</v>
      </c>
      <c r="K12" s="166" t="s">
        <v>268</v>
      </c>
      <c r="L12" s="166" t="s">
        <v>268</v>
      </c>
      <c r="M12" s="167" t="s">
        <v>268</v>
      </c>
      <c r="O12" s="20"/>
      <c r="P12" s="20"/>
      <c r="Q12" s="20"/>
    </row>
    <row r="13" customFormat="false" ht="17.1" hidden="false" customHeight="true" outlineLevel="0" collapsed="false">
      <c r="A13" s="34" t="s">
        <v>27</v>
      </c>
      <c r="B13" s="342" t="n">
        <v>9</v>
      </c>
      <c r="C13" s="18" t="n">
        <v>0</v>
      </c>
      <c r="D13" s="18" t="n">
        <v>0</v>
      </c>
      <c r="E13" s="18" t="n">
        <v>4</v>
      </c>
      <c r="F13" s="18" t="n">
        <v>3</v>
      </c>
      <c r="G13" s="18" t="n">
        <v>3</v>
      </c>
      <c r="H13" s="236" t="n">
        <v>379</v>
      </c>
      <c r="I13" s="18" t="n">
        <v>0</v>
      </c>
      <c r="J13" s="95" t="n">
        <v>0</v>
      </c>
      <c r="K13" s="95" t="n">
        <v>262</v>
      </c>
      <c r="L13" s="236" t="n">
        <v>57</v>
      </c>
      <c r="M13" s="167" t="n">
        <v>0</v>
      </c>
    </row>
    <row r="14" customFormat="false" ht="17.1" hidden="false" customHeight="true" outlineLevel="0" collapsed="false">
      <c r="A14" s="34" t="s">
        <v>28</v>
      </c>
      <c r="B14" s="342" t="n">
        <v>5</v>
      </c>
      <c r="C14" s="18" t="n">
        <v>0</v>
      </c>
      <c r="D14" s="18" t="n">
        <v>1</v>
      </c>
      <c r="E14" s="18" t="n">
        <v>5</v>
      </c>
      <c r="F14" s="18" t="n">
        <v>0</v>
      </c>
      <c r="G14" s="18" t="n">
        <v>0</v>
      </c>
      <c r="H14" s="166" t="s">
        <v>268</v>
      </c>
      <c r="I14" s="18" t="n">
        <v>0</v>
      </c>
      <c r="J14" s="166" t="s">
        <v>268</v>
      </c>
      <c r="K14" s="166" t="n">
        <v>210</v>
      </c>
      <c r="L14" s="18" t="n">
        <v>0</v>
      </c>
      <c r="M14" s="100" t="n">
        <v>0</v>
      </c>
    </row>
    <row r="15" customFormat="false" ht="17.1" hidden="false" customHeight="true" outlineLevel="0" collapsed="false">
      <c r="A15" s="34" t="s">
        <v>29</v>
      </c>
      <c r="B15" s="342" t="n">
        <v>0</v>
      </c>
      <c r="C15" s="342" t="n">
        <v>0</v>
      </c>
      <c r="D15" s="343" t="n">
        <v>0</v>
      </c>
      <c r="E15" s="343" t="n">
        <v>0</v>
      </c>
      <c r="F15" s="343" t="n">
        <v>0</v>
      </c>
      <c r="G15" s="343" t="n">
        <v>0</v>
      </c>
      <c r="H15" s="166" t="s">
        <v>268</v>
      </c>
      <c r="I15" s="166" t="s">
        <v>268</v>
      </c>
      <c r="J15" s="166" t="s">
        <v>268</v>
      </c>
      <c r="K15" s="166" t="s">
        <v>268</v>
      </c>
      <c r="L15" s="166" t="s">
        <v>268</v>
      </c>
      <c r="M15" s="167" t="s">
        <v>268</v>
      </c>
    </row>
    <row r="16" customFormat="false" ht="17.1" hidden="false" customHeight="true" outlineLevel="0" collapsed="false">
      <c r="A16" s="34" t="s">
        <v>31</v>
      </c>
      <c r="B16" s="342" t="n">
        <v>0</v>
      </c>
      <c r="C16" s="342" t="n">
        <v>0</v>
      </c>
      <c r="D16" s="343" t="n">
        <v>0</v>
      </c>
      <c r="E16" s="343" t="n">
        <v>0</v>
      </c>
      <c r="F16" s="343" t="n">
        <v>0</v>
      </c>
      <c r="G16" s="343" t="n">
        <v>0</v>
      </c>
      <c r="H16" s="343" t="n">
        <v>0</v>
      </c>
      <c r="I16" s="343" t="n">
        <v>0</v>
      </c>
      <c r="J16" s="343" t="n">
        <v>0</v>
      </c>
      <c r="K16" s="343" t="n">
        <v>0</v>
      </c>
      <c r="L16" s="343" t="n">
        <v>0</v>
      </c>
      <c r="M16" s="167" t="s">
        <v>268</v>
      </c>
    </row>
    <row r="17" customFormat="false" ht="17.1" hidden="false" customHeight="true" outlineLevel="0" collapsed="false">
      <c r="A17" s="34" t="s">
        <v>18</v>
      </c>
      <c r="B17" s="18" t="n">
        <v>0</v>
      </c>
      <c r="C17" s="18" t="n">
        <v>0</v>
      </c>
      <c r="D17" s="18" t="n">
        <v>0</v>
      </c>
      <c r="E17" s="18" t="n">
        <v>0</v>
      </c>
      <c r="F17" s="18" t="n">
        <v>0</v>
      </c>
      <c r="G17" s="18" t="n">
        <v>0</v>
      </c>
      <c r="H17" s="18" t="n">
        <v>0</v>
      </c>
      <c r="I17" s="18" t="n">
        <v>0</v>
      </c>
      <c r="J17" s="95" t="n">
        <v>0</v>
      </c>
      <c r="K17" s="95" t="n">
        <v>0</v>
      </c>
      <c r="L17" s="18" t="n">
        <v>0</v>
      </c>
      <c r="M17" s="100" t="n">
        <v>0</v>
      </c>
      <c r="P17" s="347"/>
    </row>
    <row r="18" customFormat="false" ht="17.1" hidden="false" customHeight="true" outlineLevel="0" collapsed="false">
      <c r="A18" s="34" t="s">
        <v>19</v>
      </c>
      <c r="B18" s="342" t="n">
        <v>3</v>
      </c>
      <c r="C18" s="18" t="n">
        <v>0</v>
      </c>
      <c r="D18" s="18" t="n">
        <v>0</v>
      </c>
      <c r="E18" s="18" t="n">
        <v>1</v>
      </c>
      <c r="F18" s="18" t="n">
        <v>2</v>
      </c>
      <c r="G18" s="18" t="n">
        <v>0</v>
      </c>
      <c r="H18" s="343" t="n">
        <v>0</v>
      </c>
      <c r="I18" s="18" t="n">
        <v>0</v>
      </c>
      <c r="J18" s="166" t="n">
        <v>0</v>
      </c>
      <c r="K18" s="166" t="s">
        <v>268</v>
      </c>
      <c r="L18" s="166" t="s">
        <v>268</v>
      </c>
      <c r="M18" s="167" t="n">
        <v>0</v>
      </c>
    </row>
    <row r="19" customFormat="false" ht="17.1" hidden="false" customHeight="true" outlineLevel="0" collapsed="false">
      <c r="A19" s="34" t="s">
        <v>21</v>
      </c>
      <c r="B19" s="342" t="n">
        <v>0</v>
      </c>
      <c r="C19" s="342" t="n">
        <v>0</v>
      </c>
      <c r="D19" s="343" t="n">
        <v>0</v>
      </c>
      <c r="E19" s="343" t="n">
        <v>0</v>
      </c>
      <c r="F19" s="343" t="n">
        <v>0</v>
      </c>
      <c r="G19" s="343" t="n">
        <v>0</v>
      </c>
      <c r="H19" s="343" t="n">
        <v>0</v>
      </c>
      <c r="I19" s="343" t="n">
        <v>0</v>
      </c>
      <c r="J19" s="343" t="n">
        <v>0</v>
      </c>
      <c r="K19" s="343" t="n">
        <v>0</v>
      </c>
      <c r="L19" s="343" t="n">
        <v>0</v>
      </c>
      <c r="M19" s="167" t="s">
        <v>268</v>
      </c>
    </row>
    <row r="20" customFormat="false" ht="17.1" hidden="false" customHeight="true" outlineLevel="0" collapsed="false">
      <c r="A20" s="34" t="s">
        <v>24</v>
      </c>
      <c r="B20" s="342" t="n">
        <v>1</v>
      </c>
      <c r="C20" s="18" t="n">
        <v>0</v>
      </c>
      <c r="D20" s="18" t="n">
        <v>0</v>
      </c>
      <c r="E20" s="18" t="n">
        <v>0</v>
      </c>
      <c r="F20" s="18" t="n">
        <v>1</v>
      </c>
      <c r="G20" s="18" t="n">
        <v>0</v>
      </c>
      <c r="H20" s="343" t="n">
        <v>0</v>
      </c>
      <c r="I20" s="18" t="n">
        <v>0</v>
      </c>
      <c r="J20" s="95" t="n">
        <v>0</v>
      </c>
      <c r="K20" s="95" t="n">
        <v>0</v>
      </c>
      <c r="L20" s="166" t="s">
        <v>268</v>
      </c>
      <c r="M20" s="100" t="n">
        <v>0</v>
      </c>
    </row>
    <row r="21" customFormat="false" ht="17.1" hidden="false" customHeight="true" outlineLevel="0" collapsed="false">
      <c r="A21" s="297" t="s">
        <v>32</v>
      </c>
      <c r="B21" s="342" t="n">
        <v>2</v>
      </c>
      <c r="C21" s="18" t="n">
        <v>0</v>
      </c>
      <c r="D21" s="18" t="n">
        <v>0</v>
      </c>
      <c r="E21" s="18" t="n">
        <v>0</v>
      </c>
      <c r="F21" s="18" t="n">
        <v>2</v>
      </c>
      <c r="G21" s="18" t="n">
        <v>0</v>
      </c>
      <c r="H21" s="343" t="n">
        <v>0</v>
      </c>
      <c r="I21" s="18" t="n">
        <v>0</v>
      </c>
      <c r="J21" s="166" t="n">
        <v>0</v>
      </c>
      <c r="K21" s="166" t="n">
        <v>0</v>
      </c>
      <c r="L21" s="166" t="s">
        <v>268</v>
      </c>
      <c r="M21" s="167" t="n">
        <v>0</v>
      </c>
    </row>
    <row r="22" customFormat="false" ht="17.1" hidden="false" customHeight="true" outlineLevel="0" collapsed="false">
      <c r="A22" s="297" t="s">
        <v>16</v>
      </c>
      <c r="B22" s="18" t="n">
        <v>0</v>
      </c>
      <c r="C22" s="18" t="n">
        <v>0</v>
      </c>
      <c r="D22" s="18" t="n">
        <v>0</v>
      </c>
      <c r="E22" s="18" t="n">
        <v>0</v>
      </c>
      <c r="F22" s="18" t="n">
        <v>0</v>
      </c>
      <c r="G22" s="18" t="n">
        <v>0</v>
      </c>
      <c r="H22" s="18" t="n">
        <v>0</v>
      </c>
      <c r="I22" s="18" t="n">
        <v>0</v>
      </c>
      <c r="J22" s="18" t="n">
        <v>0</v>
      </c>
      <c r="K22" s="95" t="n">
        <v>0</v>
      </c>
      <c r="L22" s="95" t="n">
        <v>0</v>
      </c>
      <c r="M22" s="19" t="n">
        <v>0</v>
      </c>
    </row>
    <row r="23" customFormat="false" ht="17.1" hidden="false" customHeight="true" outlineLevel="0" collapsed="false">
      <c r="A23" s="303" t="s">
        <v>17</v>
      </c>
      <c r="B23" s="43" t="n">
        <v>0</v>
      </c>
      <c r="C23" s="43" t="n">
        <v>0</v>
      </c>
      <c r="D23" s="43" t="n">
        <v>0</v>
      </c>
      <c r="E23" s="43" t="n">
        <v>0</v>
      </c>
      <c r="F23" s="43" t="n">
        <v>0</v>
      </c>
      <c r="G23" s="43" t="n">
        <v>0</v>
      </c>
      <c r="H23" s="43" t="n">
        <v>0</v>
      </c>
      <c r="I23" s="43" t="n">
        <v>0</v>
      </c>
      <c r="J23" s="43" t="n">
        <v>0</v>
      </c>
      <c r="K23" s="106" t="n">
        <v>0</v>
      </c>
      <c r="L23" s="43" t="n">
        <v>0</v>
      </c>
      <c r="M23" s="348" t="n">
        <v>0</v>
      </c>
    </row>
    <row r="24" customFormat="false" ht="15" hidden="false" customHeight="true" outlineLevel="0" collapsed="false">
      <c r="A24" s="188" t="s">
        <v>269</v>
      </c>
      <c r="B24" s="21"/>
      <c r="C24" s="21"/>
      <c r="D24" s="21"/>
      <c r="E24" s="21"/>
      <c r="F24" s="21"/>
      <c r="G24" s="21"/>
      <c r="H24" s="21"/>
      <c r="I24" s="21"/>
      <c r="J24" s="249" t="s">
        <v>312</v>
      </c>
      <c r="K24" s="249"/>
      <c r="L24" s="249"/>
      <c r="M24" s="249"/>
      <c r="N24" s="21"/>
    </row>
    <row r="25" customFormat="false" ht="15" hidden="false" customHeight="true" outlineLevel="0" collapsed="false">
      <c r="A25" s="21"/>
      <c r="B25" s="21"/>
      <c r="C25" s="21"/>
      <c r="D25" s="21"/>
      <c r="E25" s="21"/>
      <c r="F25" s="21"/>
      <c r="G25" s="21"/>
      <c r="H25" s="21"/>
      <c r="I25" s="21"/>
      <c r="J25" s="21"/>
      <c r="K25" s="21"/>
      <c r="L25" s="21"/>
      <c r="M25" s="21"/>
      <c r="N25" s="21"/>
    </row>
    <row r="26" customFormat="false" ht="15" hidden="false" customHeight="true" outlineLevel="0" collapsed="false">
      <c r="A26" s="349" t="s">
        <v>313</v>
      </c>
      <c r="B26" s="349"/>
      <c r="C26" s="349"/>
      <c r="D26" s="349"/>
      <c r="E26" s="349"/>
      <c r="F26" s="349"/>
      <c r="G26" s="349"/>
      <c r="H26" s="349"/>
      <c r="I26" s="349"/>
      <c r="J26" s="349"/>
      <c r="K26" s="349"/>
      <c r="L26" s="21"/>
      <c r="M26" s="222" t="s">
        <v>314</v>
      </c>
      <c r="N26" s="21"/>
    </row>
    <row r="27" customFormat="false" ht="20.1" hidden="false" customHeight="true" outlineLevel="0" collapsed="false">
      <c r="A27" s="331" t="s">
        <v>287</v>
      </c>
      <c r="B27" s="11" t="s">
        <v>61</v>
      </c>
      <c r="C27" s="11" t="s">
        <v>315</v>
      </c>
      <c r="D27" s="286" t="s">
        <v>307</v>
      </c>
      <c r="E27" s="350" t="s">
        <v>316</v>
      </c>
      <c r="F27" s="288" t="s">
        <v>78</v>
      </c>
      <c r="G27" s="11" t="s">
        <v>317</v>
      </c>
      <c r="H27" s="332" t="s">
        <v>79</v>
      </c>
      <c r="I27" s="206" t="s">
        <v>318</v>
      </c>
      <c r="J27" s="11" t="s">
        <v>319</v>
      </c>
      <c r="K27" s="11" t="s">
        <v>320</v>
      </c>
      <c r="L27" s="206" t="s">
        <v>321</v>
      </c>
      <c r="M27" s="110" t="s">
        <v>79</v>
      </c>
      <c r="O27" s="351" t="s">
        <v>322</v>
      </c>
      <c r="P27" s="351"/>
    </row>
    <row r="28" customFormat="false" ht="20.1" hidden="false" customHeight="true" outlineLevel="0" collapsed="false">
      <c r="A28" s="331"/>
      <c r="B28" s="11"/>
      <c r="C28" s="11"/>
      <c r="D28" s="11"/>
      <c r="E28" s="56" t="s">
        <v>310</v>
      </c>
      <c r="F28" s="288"/>
      <c r="G28" s="11"/>
      <c r="H28" s="55" t="s">
        <v>323</v>
      </c>
      <c r="I28" s="206"/>
      <c r="J28" s="11"/>
      <c r="K28" s="11"/>
      <c r="L28" s="206"/>
      <c r="M28" s="57" t="s">
        <v>324</v>
      </c>
      <c r="O28" s="352" t="s">
        <v>325</v>
      </c>
      <c r="P28" s="352"/>
    </row>
    <row r="29" customFormat="false" ht="20.1" hidden="false" customHeight="true" outlineLevel="0" collapsed="false">
      <c r="A29" s="292" t="s">
        <v>61</v>
      </c>
      <c r="B29" s="87" t="n">
        <v>42</v>
      </c>
      <c r="C29" s="88" t="n">
        <v>0</v>
      </c>
      <c r="D29" s="88" t="n">
        <v>13</v>
      </c>
      <c r="E29" s="88" t="n">
        <v>5</v>
      </c>
      <c r="F29" s="88" t="n">
        <v>7</v>
      </c>
      <c r="G29" s="88" t="n">
        <v>12</v>
      </c>
      <c r="H29" s="88" t="n">
        <v>0</v>
      </c>
      <c r="I29" s="88" t="n">
        <v>4</v>
      </c>
      <c r="J29" s="88" t="n">
        <v>1</v>
      </c>
      <c r="K29" s="88" t="n">
        <v>0</v>
      </c>
      <c r="L29" s="88" t="n">
        <v>0</v>
      </c>
      <c r="M29" s="353" t="n">
        <v>0</v>
      </c>
    </row>
    <row r="30" customFormat="false" ht="17.1" hidden="false" customHeight="true" outlineLevel="0" collapsed="false">
      <c r="A30" s="340" t="s">
        <v>13</v>
      </c>
      <c r="B30" s="94" t="s">
        <v>268</v>
      </c>
      <c r="C30" s="166" t="s">
        <v>268</v>
      </c>
      <c r="D30" s="166" t="s">
        <v>268</v>
      </c>
      <c r="E30" s="166" t="s">
        <v>268</v>
      </c>
      <c r="F30" s="166" t="s">
        <v>268</v>
      </c>
      <c r="G30" s="166" t="s">
        <v>268</v>
      </c>
      <c r="H30" s="166" t="s">
        <v>268</v>
      </c>
      <c r="I30" s="166" t="s">
        <v>268</v>
      </c>
      <c r="J30" s="166" t="s">
        <v>268</v>
      </c>
      <c r="K30" s="166" t="s">
        <v>268</v>
      </c>
      <c r="L30" s="166" t="s">
        <v>268</v>
      </c>
      <c r="M30" s="167" t="s">
        <v>268</v>
      </c>
    </row>
    <row r="31" customFormat="false" ht="17.1" hidden="false" customHeight="true" outlineLevel="0" collapsed="false">
      <c r="A31" s="340" t="s">
        <v>14</v>
      </c>
      <c r="B31" s="94" t="n">
        <v>3</v>
      </c>
      <c r="C31" s="95" t="n">
        <v>0</v>
      </c>
      <c r="D31" s="95" t="n">
        <v>1</v>
      </c>
      <c r="E31" s="95" t="n">
        <v>0</v>
      </c>
      <c r="F31" s="95" t="n">
        <v>1</v>
      </c>
      <c r="G31" s="95" t="n">
        <v>0</v>
      </c>
      <c r="H31" s="95" t="n">
        <v>0</v>
      </c>
      <c r="I31" s="95" t="n">
        <v>1</v>
      </c>
      <c r="J31" s="95" t="n">
        <v>0</v>
      </c>
      <c r="K31" s="95" t="n">
        <v>0</v>
      </c>
      <c r="L31" s="95" t="n">
        <v>0</v>
      </c>
      <c r="M31" s="100" t="n">
        <v>0</v>
      </c>
    </row>
    <row r="32" customFormat="false" ht="17.1" hidden="false" customHeight="true" outlineLevel="0" collapsed="false">
      <c r="A32" s="340" t="s">
        <v>15</v>
      </c>
      <c r="B32" s="94" t="s">
        <v>268</v>
      </c>
      <c r="C32" s="166" t="s">
        <v>268</v>
      </c>
      <c r="D32" s="166" t="s">
        <v>268</v>
      </c>
      <c r="E32" s="166" t="s">
        <v>268</v>
      </c>
      <c r="F32" s="166" t="s">
        <v>268</v>
      </c>
      <c r="G32" s="166" t="s">
        <v>268</v>
      </c>
      <c r="H32" s="166" t="s">
        <v>268</v>
      </c>
      <c r="I32" s="166" t="s">
        <v>268</v>
      </c>
      <c r="J32" s="166" t="s">
        <v>268</v>
      </c>
      <c r="K32" s="166" t="s">
        <v>268</v>
      </c>
      <c r="L32" s="166" t="s">
        <v>268</v>
      </c>
      <c r="M32" s="167" t="s">
        <v>268</v>
      </c>
    </row>
    <row r="33" customFormat="false" ht="17.1" hidden="false" customHeight="true" outlineLevel="0" collapsed="false">
      <c r="A33" s="340" t="s">
        <v>23</v>
      </c>
      <c r="B33" s="94" t="n">
        <v>0</v>
      </c>
      <c r="C33" s="95" t="n">
        <v>0</v>
      </c>
      <c r="D33" s="95" t="n">
        <v>0</v>
      </c>
      <c r="E33" s="95" t="n">
        <v>0</v>
      </c>
      <c r="F33" s="95" t="n">
        <v>0</v>
      </c>
      <c r="G33" s="95" t="n">
        <v>0</v>
      </c>
      <c r="H33" s="95" t="n">
        <v>0</v>
      </c>
      <c r="I33" s="95" t="n">
        <v>0</v>
      </c>
      <c r="J33" s="95" t="n">
        <v>0</v>
      </c>
      <c r="K33" s="95" t="n">
        <v>0</v>
      </c>
      <c r="L33" s="95" t="n">
        <v>0</v>
      </c>
      <c r="M33" s="100" t="n">
        <v>0</v>
      </c>
    </row>
    <row r="34" customFormat="false" ht="17.1" hidden="false" customHeight="true" outlineLevel="0" collapsed="false">
      <c r="A34" s="340" t="s">
        <v>25</v>
      </c>
      <c r="B34" s="94" t="s">
        <v>268</v>
      </c>
      <c r="C34" s="166" t="s">
        <v>268</v>
      </c>
      <c r="D34" s="166" t="s">
        <v>268</v>
      </c>
      <c r="E34" s="166" t="s">
        <v>268</v>
      </c>
      <c r="F34" s="166" t="s">
        <v>268</v>
      </c>
      <c r="G34" s="166" t="s">
        <v>268</v>
      </c>
      <c r="H34" s="166" t="s">
        <v>268</v>
      </c>
      <c r="I34" s="166" t="s">
        <v>268</v>
      </c>
      <c r="J34" s="166" t="s">
        <v>268</v>
      </c>
      <c r="K34" s="166" t="s">
        <v>268</v>
      </c>
      <c r="L34" s="166" t="s">
        <v>268</v>
      </c>
      <c r="M34" s="167" t="s">
        <v>268</v>
      </c>
    </row>
    <row r="35" customFormat="false" ht="17.1" hidden="false" customHeight="true" outlineLevel="0" collapsed="false">
      <c r="A35" s="340" t="s">
        <v>26</v>
      </c>
      <c r="B35" s="94" t="s">
        <v>268</v>
      </c>
      <c r="C35" s="166" t="s">
        <v>268</v>
      </c>
      <c r="D35" s="166" t="s">
        <v>268</v>
      </c>
      <c r="E35" s="166" t="s">
        <v>268</v>
      </c>
      <c r="F35" s="166" t="s">
        <v>268</v>
      </c>
      <c r="G35" s="166" t="s">
        <v>268</v>
      </c>
      <c r="H35" s="166" t="s">
        <v>268</v>
      </c>
      <c r="I35" s="166" t="s">
        <v>268</v>
      </c>
      <c r="J35" s="166" t="s">
        <v>268</v>
      </c>
      <c r="K35" s="166" t="s">
        <v>268</v>
      </c>
      <c r="L35" s="166" t="s">
        <v>268</v>
      </c>
      <c r="M35" s="167" t="s">
        <v>268</v>
      </c>
    </row>
    <row r="36" customFormat="false" ht="17.1" hidden="false" customHeight="true" outlineLevel="0" collapsed="false">
      <c r="A36" s="340" t="s">
        <v>27</v>
      </c>
      <c r="B36" s="94" t="n">
        <v>11</v>
      </c>
      <c r="C36" s="95" t="n">
        <v>0</v>
      </c>
      <c r="D36" s="95" t="n">
        <v>4</v>
      </c>
      <c r="E36" s="95" t="n">
        <v>3</v>
      </c>
      <c r="F36" s="95" t="n">
        <v>1</v>
      </c>
      <c r="G36" s="95" t="n">
        <v>3</v>
      </c>
      <c r="H36" s="95" t="n">
        <v>0</v>
      </c>
      <c r="I36" s="95" t="n">
        <v>0</v>
      </c>
      <c r="J36" s="95" t="n">
        <v>0</v>
      </c>
      <c r="K36" s="95" t="n">
        <v>0</v>
      </c>
      <c r="L36" s="95" t="n">
        <v>0</v>
      </c>
      <c r="M36" s="100" t="n">
        <v>0</v>
      </c>
    </row>
    <row r="37" customFormat="false" ht="17.1" hidden="false" customHeight="true" outlineLevel="0" collapsed="false">
      <c r="A37" s="340" t="s">
        <v>28</v>
      </c>
      <c r="B37" s="94" t="n">
        <v>5</v>
      </c>
      <c r="C37" s="95" t="n">
        <v>0</v>
      </c>
      <c r="D37" s="95" t="n">
        <v>5</v>
      </c>
      <c r="E37" s="95" t="n">
        <v>0</v>
      </c>
      <c r="F37" s="95" t="n">
        <v>0</v>
      </c>
      <c r="G37" s="95" t="n">
        <v>0</v>
      </c>
      <c r="H37" s="95" t="n">
        <v>0</v>
      </c>
      <c r="I37" s="95" t="n">
        <v>0</v>
      </c>
      <c r="J37" s="95" t="n">
        <v>0</v>
      </c>
      <c r="K37" s="95" t="n">
        <v>0</v>
      </c>
      <c r="L37" s="95" t="n">
        <v>0</v>
      </c>
      <c r="M37" s="100" t="n">
        <v>0</v>
      </c>
    </row>
    <row r="38" customFormat="false" ht="17.1" hidden="false" customHeight="true" outlineLevel="0" collapsed="false">
      <c r="A38" s="340" t="s">
        <v>29</v>
      </c>
      <c r="B38" s="94" t="s">
        <v>268</v>
      </c>
      <c r="C38" s="166" t="s">
        <v>268</v>
      </c>
      <c r="D38" s="166" t="s">
        <v>268</v>
      </c>
      <c r="E38" s="166" t="s">
        <v>268</v>
      </c>
      <c r="F38" s="166" t="s">
        <v>268</v>
      </c>
      <c r="G38" s="166" t="s">
        <v>268</v>
      </c>
      <c r="H38" s="166" t="s">
        <v>268</v>
      </c>
      <c r="I38" s="166" t="s">
        <v>268</v>
      </c>
      <c r="J38" s="166" t="s">
        <v>268</v>
      </c>
      <c r="K38" s="166" t="s">
        <v>268</v>
      </c>
      <c r="L38" s="166" t="s">
        <v>268</v>
      </c>
      <c r="M38" s="167" t="s">
        <v>268</v>
      </c>
    </row>
    <row r="39" customFormat="false" ht="17.1" hidden="false" customHeight="true" outlineLevel="0" collapsed="false">
      <c r="A39" s="340" t="s">
        <v>31</v>
      </c>
      <c r="B39" s="94" t="s">
        <v>268</v>
      </c>
      <c r="C39" s="166" t="s">
        <v>268</v>
      </c>
      <c r="D39" s="166" t="s">
        <v>268</v>
      </c>
      <c r="E39" s="166" t="s">
        <v>268</v>
      </c>
      <c r="F39" s="166" t="s">
        <v>268</v>
      </c>
      <c r="G39" s="166" t="s">
        <v>268</v>
      </c>
      <c r="H39" s="166" t="s">
        <v>268</v>
      </c>
      <c r="I39" s="166" t="s">
        <v>268</v>
      </c>
      <c r="J39" s="166" t="s">
        <v>268</v>
      </c>
      <c r="K39" s="166" t="s">
        <v>268</v>
      </c>
      <c r="L39" s="166" t="s">
        <v>268</v>
      </c>
      <c r="M39" s="167" t="s">
        <v>268</v>
      </c>
    </row>
    <row r="40" customFormat="false" ht="17.1" hidden="false" customHeight="true" outlineLevel="0" collapsed="false">
      <c r="A40" s="340" t="s">
        <v>18</v>
      </c>
      <c r="B40" s="94" t="n">
        <v>0</v>
      </c>
      <c r="C40" s="95" t="n">
        <v>0</v>
      </c>
      <c r="D40" s="95" t="n">
        <v>0</v>
      </c>
      <c r="E40" s="95" t="n">
        <v>0</v>
      </c>
      <c r="F40" s="95" t="n">
        <v>0</v>
      </c>
      <c r="G40" s="95" t="n">
        <v>0</v>
      </c>
      <c r="H40" s="95" t="n">
        <v>0</v>
      </c>
      <c r="I40" s="95" t="n">
        <v>0</v>
      </c>
      <c r="J40" s="95" t="n">
        <v>0</v>
      </c>
      <c r="K40" s="95" t="n">
        <v>0</v>
      </c>
      <c r="L40" s="95" t="n">
        <v>0</v>
      </c>
      <c r="M40" s="100" t="n">
        <v>0</v>
      </c>
    </row>
    <row r="41" customFormat="false" ht="17.1" hidden="false" customHeight="true" outlineLevel="0" collapsed="false">
      <c r="A41" s="340" t="s">
        <v>19</v>
      </c>
      <c r="B41" s="94" t="n">
        <v>3</v>
      </c>
      <c r="C41" s="166" t="n">
        <v>0</v>
      </c>
      <c r="D41" s="166" t="n">
        <v>1</v>
      </c>
      <c r="E41" s="166" t="n">
        <v>0</v>
      </c>
      <c r="F41" s="166" t="n">
        <v>1</v>
      </c>
      <c r="G41" s="166" t="n">
        <v>1</v>
      </c>
      <c r="H41" s="166" t="n">
        <v>0</v>
      </c>
      <c r="I41" s="166" t="n">
        <v>0</v>
      </c>
      <c r="J41" s="166" t="n">
        <v>0</v>
      </c>
      <c r="K41" s="166" t="n">
        <v>0</v>
      </c>
      <c r="L41" s="166" t="n">
        <v>0</v>
      </c>
      <c r="M41" s="167" t="n">
        <v>0</v>
      </c>
    </row>
    <row r="42" customFormat="false" ht="17.1" hidden="false" customHeight="true" outlineLevel="0" collapsed="false">
      <c r="A42" s="340" t="s">
        <v>21</v>
      </c>
      <c r="B42" s="94" t="s">
        <v>268</v>
      </c>
      <c r="C42" s="166" t="s">
        <v>268</v>
      </c>
      <c r="D42" s="166" t="s">
        <v>268</v>
      </c>
      <c r="E42" s="166" t="s">
        <v>268</v>
      </c>
      <c r="F42" s="166" t="s">
        <v>268</v>
      </c>
      <c r="G42" s="166" t="s">
        <v>268</v>
      </c>
      <c r="H42" s="166" t="s">
        <v>268</v>
      </c>
      <c r="I42" s="166" t="s">
        <v>268</v>
      </c>
      <c r="J42" s="166" t="s">
        <v>268</v>
      </c>
      <c r="K42" s="166" t="s">
        <v>268</v>
      </c>
      <c r="L42" s="166" t="s">
        <v>268</v>
      </c>
      <c r="M42" s="167" t="s">
        <v>268</v>
      </c>
    </row>
    <row r="43" customFormat="false" ht="17.1" hidden="false" customHeight="true" outlineLevel="0" collapsed="false">
      <c r="A43" s="340" t="s">
        <v>24</v>
      </c>
      <c r="B43" s="94" t="n">
        <v>6</v>
      </c>
      <c r="C43" s="95" t="n">
        <v>0</v>
      </c>
      <c r="D43" s="95" t="n">
        <v>0</v>
      </c>
      <c r="E43" s="95" t="n">
        <v>0</v>
      </c>
      <c r="F43" s="95" t="n">
        <v>1</v>
      </c>
      <c r="G43" s="95" t="n">
        <v>3</v>
      </c>
      <c r="H43" s="95" t="n">
        <v>0</v>
      </c>
      <c r="I43" s="95" t="n">
        <v>2</v>
      </c>
      <c r="J43" s="95" t="n">
        <v>0</v>
      </c>
      <c r="K43" s="95" t="n">
        <v>0</v>
      </c>
      <c r="L43" s="95" t="n">
        <v>0</v>
      </c>
      <c r="M43" s="100" t="n">
        <v>0</v>
      </c>
    </row>
    <row r="44" customFormat="false" ht="17.1" hidden="false" customHeight="true" outlineLevel="0" collapsed="false">
      <c r="A44" s="319" t="s">
        <v>32</v>
      </c>
      <c r="B44" s="94" t="n">
        <v>3</v>
      </c>
      <c r="C44" s="166" t="n">
        <v>0</v>
      </c>
      <c r="D44" s="166" t="n">
        <v>0</v>
      </c>
      <c r="E44" s="166" t="n">
        <v>0</v>
      </c>
      <c r="F44" s="166" t="n">
        <v>1</v>
      </c>
      <c r="G44" s="166" t="n">
        <v>1</v>
      </c>
      <c r="H44" s="166" t="n">
        <v>0</v>
      </c>
      <c r="I44" s="166" t="n">
        <v>1</v>
      </c>
      <c r="J44" s="166" t="n">
        <v>0</v>
      </c>
      <c r="K44" s="166" t="n">
        <v>0</v>
      </c>
      <c r="L44" s="166" t="n">
        <v>0</v>
      </c>
      <c r="M44" s="167" t="n">
        <v>0</v>
      </c>
    </row>
    <row r="45" customFormat="false" ht="17.1" hidden="false" customHeight="true" outlineLevel="0" collapsed="false">
      <c r="A45" s="319" t="s">
        <v>16</v>
      </c>
      <c r="B45" s="94" t="n">
        <v>0</v>
      </c>
      <c r="C45" s="95" t="n">
        <v>0</v>
      </c>
      <c r="D45" s="95" t="n">
        <v>0</v>
      </c>
      <c r="E45" s="95" t="n">
        <v>0</v>
      </c>
      <c r="F45" s="95" t="n">
        <v>0</v>
      </c>
      <c r="G45" s="95" t="n">
        <v>0</v>
      </c>
      <c r="H45" s="95" t="n">
        <v>0</v>
      </c>
      <c r="I45" s="95" t="n">
        <v>0</v>
      </c>
      <c r="J45" s="95" t="n">
        <v>0</v>
      </c>
      <c r="K45" s="95" t="n">
        <v>0</v>
      </c>
      <c r="L45" s="95" t="n">
        <v>0</v>
      </c>
      <c r="M45" s="100" t="n">
        <v>0</v>
      </c>
    </row>
    <row r="46" customFormat="false" ht="17.1" hidden="false" customHeight="true" outlineLevel="0" collapsed="false">
      <c r="A46" s="326" t="s">
        <v>17</v>
      </c>
      <c r="B46" s="105" t="n">
        <v>0</v>
      </c>
      <c r="C46" s="106" t="n">
        <v>0</v>
      </c>
      <c r="D46" s="106" t="n">
        <v>0</v>
      </c>
      <c r="E46" s="106" t="n">
        <v>0</v>
      </c>
      <c r="F46" s="106" t="n">
        <v>0</v>
      </c>
      <c r="G46" s="106" t="n">
        <v>0</v>
      </c>
      <c r="H46" s="106" t="n">
        <v>0</v>
      </c>
      <c r="I46" s="106" t="n">
        <v>0</v>
      </c>
      <c r="J46" s="106" t="n">
        <v>0</v>
      </c>
      <c r="K46" s="106" t="n">
        <v>0</v>
      </c>
      <c r="L46" s="106" t="n">
        <v>0</v>
      </c>
      <c r="M46" s="354" t="n">
        <v>0</v>
      </c>
    </row>
    <row r="47" customFormat="false" ht="15" hidden="false" customHeight="true" outlineLevel="0" collapsed="false">
      <c r="A47" s="156" t="s">
        <v>269</v>
      </c>
      <c r="B47" s="21"/>
      <c r="C47" s="21"/>
      <c r="D47" s="21"/>
      <c r="E47" s="21"/>
      <c r="F47" s="21"/>
      <c r="G47" s="21"/>
      <c r="H47" s="21"/>
      <c r="I47" s="21"/>
      <c r="J47" s="249" t="s">
        <v>312</v>
      </c>
      <c r="K47" s="249"/>
      <c r="L47" s="249"/>
      <c r="M47" s="249"/>
      <c r="N47" s="21"/>
    </row>
  </sheetData>
  <mergeCells count="34">
    <mergeCell ref="A1:J1"/>
    <mergeCell ref="A2:J2"/>
    <mergeCell ref="A3:A5"/>
    <mergeCell ref="B3:B5"/>
    <mergeCell ref="C3:G3"/>
    <mergeCell ref="I3:M3"/>
    <mergeCell ref="C4:C5"/>
    <mergeCell ref="D4:D5"/>
    <mergeCell ref="E4:E5"/>
    <mergeCell ref="F4:F5"/>
    <mergeCell ref="I4:I5"/>
    <mergeCell ref="J4:J5"/>
    <mergeCell ref="K4:K5"/>
    <mergeCell ref="L4:L5"/>
    <mergeCell ref="O6:P6"/>
    <mergeCell ref="O7:P7"/>
    <mergeCell ref="O8:P8"/>
    <mergeCell ref="O10:Q10"/>
    <mergeCell ref="O11:Q11"/>
    <mergeCell ref="O12:Q12"/>
    <mergeCell ref="J24:M24"/>
    <mergeCell ref="A27:A28"/>
    <mergeCell ref="B27:B28"/>
    <mergeCell ref="C27:C28"/>
    <mergeCell ref="D27:D28"/>
    <mergeCell ref="F27:F28"/>
    <mergeCell ref="G27:G28"/>
    <mergeCell ref="I27:I28"/>
    <mergeCell ref="J27:J28"/>
    <mergeCell ref="K27:K28"/>
    <mergeCell ref="L27:L28"/>
    <mergeCell ref="O27:P27"/>
    <mergeCell ref="O28:P28"/>
    <mergeCell ref="J47:M4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amp;L農業及び漁業</oddHeader>
    <oddFooter>&amp;C&amp;11－&amp;P－</oddFooter>
  </headerFooter>
</worksheet>
</file>

<file path=docProps/app.xml><?xml version="1.0" encoding="utf-8"?>
<Properties xmlns="http://schemas.openxmlformats.org/officeDocument/2006/extended-properties" xmlns:vt="http://schemas.openxmlformats.org/officeDocument/2006/docPropsVTypes">
  <Template/>
  <TotalTime>9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情報政策課</cp:lastModifiedBy>
  <cp:lastPrinted>2012-05-25T01:50:13Z</cp:lastPrinted>
  <dcterms:modified xsi:type="dcterms:W3CDTF">2012-05-25T01:50:18Z</dcterms:modified>
  <cp:revision>2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