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 sheetId="1" state="visible" r:id="rId2"/>
    <sheet name="‐109‐" sheetId="2" state="visible" r:id="rId3"/>
    <sheet name="‐110‐" sheetId="3" state="visible" r:id="rId4"/>
    <sheet name="‐111‐" sheetId="4" state="visible" r:id="rId5"/>
    <sheet name="‐112‐" sheetId="5" state="visible" r:id="rId6"/>
    <sheet name="‐113‐" sheetId="6" state="visible" r:id="rId7"/>
    <sheet name="グラフ" sheetId="7" state="visible" r:id="rId8"/>
  </sheets>
  <definedNames>
    <definedName function="false" hidden="false" localSheetId="0" name="_xlnm.Print_Area" vbProcedure="false">'‐108‐'!$A$1:$G$43</definedName>
    <definedName function="false" hidden="false" localSheetId="1" name="_xlnm.Print_Area" vbProcedure="false">'‐109‐'!$H$1:$O$43</definedName>
    <definedName function="false" hidden="false" localSheetId="3" name="_xlnm.Print_Area" vbProcedure="false">'‐111‐'!$A$1:$L$40</definedName>
    <definedName function="false" hidden="false" localSheetId="4" name="_xlnm.Print_Area" vbProcedure="false">'‐112‐'!$A$1:$H$48</definedName>
    <definedName function="false" hidden="false" localSheetId="5" name="_xlnm.Print_Area" vbProcedure="false">'‐113‐'!$I$1:$U$48</definedName>
    <definedName function="false" hidden="false" localSheetId="6" name="_xlnm.Print_Area" vbProcedure="false">グラフ!$A$1:$F$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4" authorId="0">
      <text>
        <r>
          <rPr>
            <b val="true"/>
            <sz val="9"/>
            <color rgb="FF000000"/>
            <rFont val="Noto Sans"/>
            <family val="2"/>
          </rPr>
          <t xml:space="preserve">要確認！！</t>
        </r>
      </text>
      <mc:AlternateContent>
        <mc:Choice Requires="v2">
          <commentPr autoFill="true" autoScale="false" colHidden="false" locked="false" rowHidden="false" textHAlign="justify" textVAlign="top">
            <anchor moveWithCells="false" sizeWithCells="false">
              <xdr:from>
                <xdr:col>15</xdr:col>
                <xdr:colOff>4</xdr:colOff>
                <xdr:row>12</xdr:row>
                <xdr:rowOff>10</xdr:rowOff>
              </xdr:from>
              <xdr:to>
                <xdr:col>17</xdr:col>
                <xdr:colOff>4</xdr:colOff>
                <xdr:row>16</xdr:row>
                <xdr:rowOff>9</xdr:rowOff>
              </xdr:to>
            </anchor>
          </commentPr>
        </mc:Choice>
        <mc:Fallback/>
      </mc:AlternateContent>
    </comment>
  </commentList>
</comments>
</file>

<file path=xl/sharedStrings.xml><?xml version="1.0" encoding="utf-8"?>
<sst xmlns="http://schemas.openxmlformats.org/spreadsheetml/2006/main" count="704" uniqueCount="353">
  <si>
    <t xml:space="preserve">Ⅷ　道路、交通及び通信　　</t>
  </si>
  <si>
    <r>
      <rPr>
        <sz val="10"/>
        <rFont val="Noto Sans"/>
        <family val="2"/>
      </rPr>
      <t xml:space="preserve">（</t>
    </r>
    <r>
      <rPr>
        <sz val="10"/>
        <rFont val="ＭＳ 明朝"/>
        <family val="1"/>
        <charset val="128"/>
      </rPr>
      <t xml:space="preserve">123</t>
    </r>
    <r>
      <rPr>
        <sz val="10"/>
        <rFont val="Noto Sans"/>
        <family val="2"/>
      </rPr>
      <t xml:space="preserve">）  交通安全施設の設置状況（各年共３月末現在）</t>
    </r>
  </si>
  <si>
    <r>
      <rPr>
        <sz val="10"/>
        <rFont val="ＭＳ 明朝"/>
        <family val="1"/>
        <charset val="128"/>
      </rPr>
      <t xml:space="preserve">(</t>
    </r>
    <r>
      <rPr>
        <sz val="10"/>
        <rFont val="Noto Sans"/>
        <family val="2"/>
      </rPr>
      <t xml:space="preserve">単位：基、ヶ所</t>
    </r>
    <r>
      <rPr>
        <sz val="10"/>
        <rFont val="ＭＳ 明朝"/>
        <family val="1"/>
        <charset val="128"/>
      </rPr>
      <t xml:space="preserve">)</t>
    </r>
  </si>
  <si>
    <t xml:space="preserve">年  度</t>
  </si>
  <si>
    <t xml:space="preserve">道路反射鏡 　市道　（基）</t>
  </si>
  <si>
    <t xml:space="preserve">信 号 機 （基）</t>
  </si>
  <si>
    <t xml:space="preserve">横 断 歩 道 橋 （ヶ所）</t>
  </si>
  <si>
    <t xml:space="preserve">幹線道路網  </t>
  </si>
  <si>
    <r>
      <rPr>
        <sz val="10"/>
        <rFont val="Noto Sans"/>
        <family val="2"/>
      </rPr>
      <t xml:space="preserve">　本市の西側を縦断している国道</t>
    </r>
    <r>
      <rPr>
        <sz val="10"/>
        <rFont val="ＭＳ 明朝"/>
        <family val="1"/>
        <charset val="128"/>
      </rPr>
      <t xml:space="preserve">58</t>
    </r>
    <r>
      <rPr>
        <sz val="10"/>
        <rFont val="Noto Sans"/>
        <family val="2"/>
      </rPr>
      <t xml:space="preserve">号は、沖縄の主要幹線道路で那覇市から沖縄本島を西海岸に沿って北は国頭</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村の奥部落まで延びている。本市の東側を通っている県道 </t>
    </r>
    <r>
      <rPr>
        <sz val="10"/>
        <rFont val="ＭＳ 明朝"/>
        <family val="1"/>
        <charset val="128"/>
      </rPr>
      <t xml:space="preserve">241</t>
    </r>
    <r>
      <rPr>
        <sz val="10"/>
        <rFont val="Noto Sans"/>
        <family val="2"/>
      </rPr>
      <t xml:space="preserve">号線は、那覇市首里から西原入り口まで延び、そ</t>
    </r>
  </si>
  <si>
    <r>
      <rPr>
        <sz val="10"/>
        <rFont val="Noto Sans"/>
        <family val="2"/>
      </rPr>
      <t xml:space="preserve">のまま国道 </t>
    </r>
    <r>
      <rPr>
        <sz val="10"/>
        <rFont val="ＭＳ 明朝"/>
        <family val="1"/>
        <charset val="128"/>
      </rPr>
      <t xml:space="preserve">330</t>
    </r>
    <r>
      <rPr>
        <sz val="10"/>
        <rFont val="Noto Sans"/>
        <family val="2"/>
      </rPr>
      <t xml:space="preserve">号と連結している。また、本市の中央を縦断する国道</t>
    </r>
    <r>
      <rPr>
        <sz val="10"/>
        <rFont val="ＭＳ 明朝"/>
        <family val="1"/>
        <charset val="128"/>
      </rPr>
      <t xml:space="preserve">330</t>
    </r>
    <r>
      <rPr>
        <sz val="10"/>
        <rFont val="Noto Sans"/>
        <family val="2"/>
      </rPr>
      <t xml:space="preserve">号は、国道</t>
    </r>
    <r>
      <rPr>
        <sz val="10"/>
        <rFont val="ＭＳ 明朝"/>
        <family val="1"/>
        <charset val="128"/>
      </rPr>
      <t xml:space="preserve">58</t>
    </r>
    <r>
      <rPr>
        <sz val="10"/>
        <rFont val="Noto Sans"/>
        <family val="2"/>
      </rPr>
      <t xml:space="preserve">号、県道</t>
    </r>
    <r>
      <rPr>
        <sz val="10"/>
        <rFont val="ＭＳ 明朝"/>
        <family val="1"/>
        <charset val="128"/>
      </rPr>
      <t xml:space="preserve">241</t>
    </r>
    <r>
      <rPr>
        <sz val="10"/>
        <rFont val="Noto Sans"/>
        <family val="2"/>
      </rPr>
      <t xml:space="preserve">号線等の交通</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度</t>
    </r>
  </si>
  <si>
    <r>
      <rPr>
        <sz val="10"/>
        <rFont val="Noto Sans"/>
        <family val="2"/>
      </rPr>
      <t xml:space="preserve">渋滞を緩和するために造られたバイパスである。その他に仲間、安波茶を軸として県道</t>
    </r>
    <r>
      <rPr>
        <sz val="10"/>
        <rFont val="ＭＳ 明朝"/>
        <family val="1"/>
        <charset val="128"/>
      </rPr>
      <t xml:space="preserve">153</t>
    </r>
    <r>
      <rPr>
        <sz val="10"/>
        <rFont val="Noto Sans"/>
        <family val="2"/>
      </rPr>
      <t xml:space="preserve">号線が那覇市首里～</t>
    </r>
  </si>
  <si>
    <r>
      <rPr>
        <sz val="10"/>
        <rFont val="Noto Sans"/>
        <family val="2"/>
      </rPr>
      <t xml:space="preserve">牧港を結び、本市を横断している県道</t>
    </r>
    <r>
      <rPr>
        <sz val="10"/>
        <rFont val="ＭＳ 明朝"/>
        <family val="1"/>
        <charset val="128"/>
      </rPr>
      <t xml:space="preserve">38</t>
    </r>
    <r>
      <rPr>
        <sz val="10"/>
        <rFont val="Noto Sans"/>
        <family val="2"/>
      </rPr>
      <t xml:space="preserve">号線は屋富祖と前田を結び、国道</t>
    </r>
    <r>
      <rPr>
        <sz val="10"/>
        <rFont val="ＭＳ 明朝"/>
        <family val="1"/>
        <charset val="128"/>
      </rPr>
      <t xml:space="preserve">58</t>
    </r>
    <r>
      <rPr>
        <sz val="10"/>
        <rFont val="Noto Sans"/>
        <family val="2"/>
      </rPr>
      <t xml:space="preserve">号と県道</t>
    </r>
    <r>
      <rPr>
        <sz val="10"/>
        <rFont val="ＭＳ 明朝"/>
        <family val="1"/>
        <charset val="128"/>
      </rPr>
      <t xml:space="preserve">241</t>
    </r>
    <r>
      <rPr>
        <sz val="10"/>
        <rFont val="Noto Sans"/>
        <family val="2"/>
      </rPr>
      <t xml:space="preserve">号線に連結している。</t>
    </r>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度</t>
    </r>
  </si>
  <si>
    <r>
      <rPr>
        <sz val="10"/>
        <rFont val="Noto Sans"/>
        <family val="2"/>
      </rPr>
      <t xml:space="preserve">  また、国道</t>
    </r>
    <r>
      <rPr>
        <sz val="10"/>
        <rFont val="ＭＳ 明朝"/>
        <family val="1"/>
        <charset val="128"/>
      </rPr>
      <t xml:space="preserve">58</t>
    </r>
    <r>
      <rPr>
        <sz val="10"/>
        <rFont val="Noto Sans"/>
        <family val="2"/>
      </rPr>
      <t xml:space="preserve">号と国道</t>
    </r>
    <r>
      <rPr>
        <sz val="10"/>
        <rFont val="ＭＳ 明朝"/>
        <family val="1"/>
        <charset val="128"/>
      </rPr>
      <t xml:space="preserve">330</t>
    </r>
    <r>
      <rPr>
        <sz val="10"/>
        <rFont val="Noto Sans"/>
        <family val="2"/>
      </rPr>
      <t xml:space="preserve">号の間を通っている県道</t>
    </r>
    <r>
      <rPr>
        <sz val="10"/>
        <rFont val="ＭＳ 明朝"/>
        <family val="1"/>
        <charset val="128"/>
      </rPr>
      <t xml:space="preserve">251</t>
    </r>
    <r>
      <rPr>
        <sz val="10"/>
        <rFont val="Noto Sans"/>
        <family val="2"/>
      </rPr>
      <t xml:space="preserve">号線（旧パイプライン線）は、内間から伊祖、牧港及び</t>
    </r>
  </si>
  <si>
    <t xml:space="preserve">宜野湾市を結ぶ幹線となっている。</t>
  </si>
  <si>
    <r>
      <rPr>
        <sz val="10"/>
        <color rgb="FFFFFFFF"/>
        <rFont val="Noto Sans"/>
        <family val="2"/>
      </rPr>
      <t xml:space="preserve">平成</t>
    </r>
    <r>
      <rPr>
        <sz val="10"/>
        <rFont val="ＭＳ 明朝"/>
        <family val="1"/>
        <charset val="128"/>
      </rPr>
      <t xml:space="preserve">21</t>
    </r>
    <r>
      <rPr>
        <sz val="10"/>
        <color rgb="FFFFFFFF"/>
        <rFont val="Noto Sans"/>
        <family val="2"/>
      </rPr>
      <t xml:space="preserve">年度</t>
    </r>
  </si>
  <si>
    <t xml:space="preserve">r117</t>
  </si>
  <si>
    <t xml:space="preserve">道路概況</t>
  </si>
  <si>
    <r>
      <rPr>
        <sz val="10"/>
        <color rgb="FFFFFFFF"/>
        <rFont val="Noto Sans"/>
        <family val="2"/>
      </rPr>
      <t xml:space="preserve">平成</t>
    </r>
    <r>
      <rPr>
        <sz val="10"/>
        <rFont val="ＭＳ 明朝"/>
        <family val="1"/>
        <charset val="128"/>
      </rPr>
      <t xml:space="preserve">22</t>
    </r>
    <r>
      <rPr>
        <sz val="10"/>
        <color rgb="FFFFFFFF"/>
        <rFont val="Noto Sans"/>
        <family val="2"/>
      </rPr>
      <t xml:space="preserve">年度</t>
    </r>
  </si>
  <si>
    <t xml:space="preserve">r888</t>
  </si>
  <si>
    <t xml:space="preserve">r118</t>
  </si>
  <si>
    <r>
      <rPr>
        <sz val="10"/>
        <rFont val="Noto Sans"/>
        <family val="2"/>
      </rPr>
      <t xml:space="preserve">　平成</t>
    </r>
    <r>
      <rPr>
        <b val="true"/>
        <sz val="10"/>
        <rFont val="ＭＳ 明朝"/>
        <family val="1"/>
        <charset val="128"/>
      </rPr>
      <t xml:space="preserve">22</t>
    </r>
    <r>
      <rPr>
        <b val="true"/>
        <sz val="10"/>
        <rFont val="Noto Sans"/>
        <family val="2"/>
      </rPr>
      <t xml:space="preserve">年</t>
    </r>
    <r>
      <rPr>
        <sz val="10"/>
        <rFont val="Noto Sans"/>
        <family val="2"/>
      </rPr>
      <t xml:space="preserve">３月</t>
    </r>
    <r>
      <rPr>
        <sz val="10"/>
        <rFont val="ＭＳ 明朝"/>
        <family val="1"/>
        <charset val="128"/>
      </rPr>
      <t xml:space="preserve">31</t>
    </r>
    <r>
      <rPr>
        <sz val="10"/>
        <rFont val="Noto Sans"/>
        <family val="2"/>
      </rPr>
      <t xml:space="preserve">日現在の道路数は、国道が２、県道が４、市道が</t>
    </r>
    <r>
      <rPr>
        <sz val="10"/>
        <rFont val="ＭＳ 明朝"/>
        <family val="1"/>
        <charset val="128"/>
      </rPr>
      <t xml:space="preserve">580</t>
    </r>
    <r>
      <rPr>
        <sz val="10"/>
        <rFont val="Noto Sans"/>
        <family val="2"/>
      </rPr>
      <t xml:space="preserve">の計</t>
    </r>
    <r>
      <rPr>
        <sz val="10"/>
        <rFont val="ＭＳ 明朝"/>
        <family val="1"/>
        <charset val="128"/>
      </rPr>
      <t xml:space="preserve">586</t>
    </r>
    <r>
      <rPr>
        <sz val="10"/>
        <rFont val="Noto Sans"/>
        <family val="2"/>
      </rPr>
      <t xml:space="preserve">となっている。</t>
    </r>
  </si>
  <si>
    <r>
      <rPr>
        <sz val="10"/>
        <rFont val="Noto Sans"/>
        <family val="2"/>
      </rPr>
      <t xml:space="preserve">　また、道路総延長は約</t>
    </r>
    <r>
      <rPr>
        <sz val="10"/>
        <rFont val="ＭＳ 明朝"/>
        <family val="1"/>
        <charset val="128"/>
      </rPr>
      <t xml:space="preserve">187</t>
    </r>
    <r>
      <rPr>
        <sz val="10"/>
        <rFont val="Noto Sans"/>
        <family val="2"/>
      </rPr>
      <t xml:space="preserve">キロメートルで、その総面積が約</t>
    </r>
    <r>
      <rPr>
        <b val="true"/>
        <sz val="10"/>
        <rFont val="ＭＳ 明朝"/>
        <family val="1"/>
        <charset val="128"/>
      </rPr>
      <t xml:space="preserve">209.4</t>
    </r>
    <r>
      <rPr>
        <sz val="10"/>
        <rFont val="Noto Sans"/>
        <family val="2"/>
      </rPr>
      <t xml:space="preserve">万平方メートルである。</t>
    </r>
  </si>
  <si>
    <r>
      <rPr>
        <b val="true"/>
        <sz val="10"/>
        <color rgb="FFFFFFFF"/>
        <rFont val="Noto Sans"/>
        <family val="2"/>
      </rPr>
      <t xml:space="preserve">平成</t>
    </r>
    <r>
      <rPr>
        <b val="true"/>
        <sz val="10"/>
        <color rgb="FF000000"/>
        <rFont val="ＭＳ 明朝"/>
        <family val="1"/>
        <charset val="128"/>
      </rPr>
      <t xml:space="preserve">23</t>
    </r>
    <r>
      <rPr>
        <b val="true"/>
        <sz val="10"/>
        <color rgb="FFFFFFFF"/>
        <rFont val="Noto Sans"/>
        <family val="2"/>
      </rPr>
      <t xml:space="preserve">年度</t>
    </r>
  </si>
  <si>
    <r>
      <rPr>
        <sz val="10"/>
        <rFont val="Noto Sans"/>
        <family val="2"/>
      </rPr>
      <t xml:space="preserve">　延長舗装率は</t>
    </r>
    <r>
      <rPr>
        <sz val="10"/>
        <rFont val="ＭＳ 明朝"/>
        <family val="1"/>
        <charset val="128"/>
      </rPr>
      <t xml:space="preserve">94.7</t>
    </r>
    <r>
      <rPr>
        <sz val="10"/>
        <rFont val="Noto Sans"/>
        <family val="2"/>
      </rPr>
      <t xml:space="preserve">％となっている。</t>
    </r>
  </si>
  <si>
    <t xml:space="preserve">資料：沖縄県警察本部「交通白書」</t>
  </si>
  <si>
    <t xml:space="preserve">橋りょう</t>
  </si>
  <si>
    <t xml:space="preserve">南部国道事務所　　　　　　</t>
  </si>
  <si>
    <r>
      <rPr>
        <sz val="10"/>
        <rFont val="Noto Sans"/>
        <family val="2"/>
      </rPr>
      <t xml:space="preserve">　平成</t>
    </r>
    <r>
      <rPr>
        <b val="true"/>
        <sz val="10"/>
        <rFont val="ＭＳ 明朝"/>
        <family val="1"/>
        <charset val="128"/>
      </rPr>
      <t xml:space="preserve">22</t>
    </r>
    <r>
      <rPr>
        <b val="true"/>
        <sz val="10"/>
        <rFont val="Noto Sans"/>
        <family val="2"/>
      </rPr>
      <t xml:space="preserve">年</t>
    </r>
    <r>
      <rPr>
        <sz val="10"/>
        <rFont val="Noto Sans"/>
        <family val="2"/>
      </rPr>
      <t xml:space="preserve">３月</t>
    </r>
    <r>
      <rPr>
        <sz val="10"/>
        <rFont val="ＭＳ 明朝"/>
        <family val="1"/>
        <charset val="128"/>
      </rPr>
      <t xml:space="preserve">31</t>
    </r>
    <r>
      <rPr>
        <sz val="10"/>
        <rFont val="Noto Sans"/>
        <family val="2"/>
      </rPr>
      <t xml:space="preserve">日現在の橋りょう数は、国道</t>
    </r>
    <r>
      <rPr>
        <sz val="10"/>
        <rFont val="ＭＳ 明朝"/>
        <family val="1"/>
        <charset val="128"/>
      </rPr>
      <t xml:space="preserve">10</t>
    </r>
    <r>
      <rPr>
        <sz val="10"/>
        <rFont val="Noto Sans"/>
        <family val="2"/>
      </rPr>
      <t xml:space="preserve">、県道</t>
    </r>
    <r>
      <rPr>
        <sz val="10"/>
        <rFont val="ＭＳ 明朝"/>
        <family val="1"/>
        <charset val="128"/>
      </rPr>
      <t xml:space="preserve">11</t>
    </r>
    <r>
      <rPr>
        <sz val="10"/>
        <rFont val="Noto Sans"/>
        <family val="2"/>
      </rPr>
      <t xml:space="preserve">、市道</t>
    </r>
    <r>
      <rPr>
        <sz val="10"/>
        <rFont val="ＭＳ 明朝"/>
        <family val="1"/>
        <charset val="128"/>
      </rPr>
      <t xml:space="preserve">31</t>
    </r>
    <r>
      <rPr>
        <sz val="10"/>
        <rFont val="Noto Sans"/>
        <family val="2"/>
      </rPr>
      <t xml:space="preserve">の計</t>
    </r>
    <r>
      <rPr>
        <sz val="10"/>
        <rFont val="ＭＳ 明朝"/>
        <family val="1"/>
        <charset val="128"/>
      </rPr>
      <t xml:space="preserve">52</t>
    </r>
    <r>
      <rPr>
        <sz val="10"/>
        <rFont val="Noto Sans"/>
        <family val="2"/>
      </rPr>
      <t xml:space="preserve">橋で、その総延長が</t>
    </r>
    <r>
      <rPr>
        <sz val="10"/>
        <rFont val="ＭＳ 明朝"/>
        <family val="1"/>
        <charset val="128"/>
      </rPr>
      <t xml:space="preserve">2,057</t>
    </r>
    <r>
      <rPr>
        <sz val="10"/>
        <rFont val="Noto Sans"/>
        <family val="2"/>
      </rPr>
      <t xml:space="preserve">メートルと</t>
    </r>
  </si>
  <si>
    <t xml:space="preserve">中部土木事務所・道路課　　</t>
  </si>
  <si>
    <r>
      <rPr>
        <sz val="10"/>
        <rFont val="Noto Sans"/>
        <family val="2"/>
      </rPr>
      <t xml:space="preserve">なっている。この内訳は、国道</t>
    </r>
    <r>
      <rPr>
        <sz val="10"/>
        <rFont val="ＭＳ 明朝"/>
        <family val="1"/>
        <charset val="128"/>
      </rPr>
      <t xml:space="preserve">669</t>
    </r>
    <r>
      <rPr>
        <sz val="10"/>
        <rFont val="Noto Sans"/>
        <family val="2"/>
      </rPr>
      <t xml:space="preserve">メートル、県道</t>
    </r>
    <r>
      <rPr>
        <sz val="10"/>
        <rFont val="ＭＳ 明朝"/>
        <family val="1"/>
        <charset val="128"/>
      </rPr>
      <t xml:space="preserve">834</t>
    </r>
    <r>
      <rPr>
        <sz val="10"/>
        <rFont val="Noto Sans"/>
        <family val="2"/>
      </rPr>
      <t xml:space="preserve">メートル、市道</t>
    </r>
    <r>
      <rPr>
        <b val="true"/>
        <sz val="10"/>
        <rFont val="ＭＳ 明朝"/>
        <family val="1"/>
        <charset val="128"/>
      </rPr>
      <t xml:space="preserve">554</t>
    </r>
    <r>
      <rPr>
        <sz val="10"/>
        <rFont val="Noto Sans"/>
        <family val="2"/>
      </rPr>
      <t xml:space="preserve">メートルである。</t>
    </r>
  </si>
  <si>
    <r>
      <rPr>
        <sz val="10"/>
        <rFont val="Noto Sans"/>
        <family val="2"/>
      </rPr>
      <t xml:space="preserve">（</t>
    </r>
    <r>
      <rPr>
        <sz val="10"/>
        <rFont val="ＭＳ 明朝"/>
        <family val="1"/>
        <charset val="128"/>
      </rPr>
      <t xml:space="preserve">122</t>
    </r>
    <r>
      <rPr>
        <sz val="10"/>
        <rFont val="Noto Sans"/>
        <family val="2"/>
      </rPr>
      <t xml:space="preserve">）  道路及び橋りょう現況（各年共３月末現在）                                                                    </t>
    </r>
  </si>
  <si>
    <r>
      <rPr>
        <sz val="10"/>
        <rFont val="Noto Sans"/>
        <family val="2"/>
      </rPr>
      <t xml:space="preserve">（単位：ｍ</t>
    </r>
    <r>
      <rPr>
        <vertAlign val="superscript"/>
        <sz val="10"/>
        <rFont val="ＭＳ 明朝"/>
        <family val="1"/>
        <charset val="128"/>
      </rPr>
      <t xml:space="preserve">2</t>
    </r>
    <r>
      <rPr>
        <sz val="10"/>
        <rFont val="Noto Sans"/>
        <family val="2"/>
      </rPr>
      <t xml:space="preserve">、ｍ，％</t>
    </r>
    <r>
      <rPr>
        <sz val="10"/>
        <rFont val="ＭＳ 明朝"/>
        <family val="1"/>
        <charset val="128"/>
      </rPr>
      <t xml:space="preserve">)</t>
    </r>
  </si>
  <si>
    <t xml:space="preserve">区  　　　　　分</t>
  </si>
  <si>
    <r>
      <rPr>
        <sz val="10"/>
        <rFont val="Noto Sans"/>
        <family val="2"/>
      </rPr>
      <t xml:space="preserve">平　　　成　　　</t>
    </r>
    <r>
      <rPr>
        <sz val="10"/>
        <rFont val="ＭＳ 明朝"/>
        <family val="1"/>
        <charset val="128"/>
      </rPr>
      <t xml:space="preserve">20</t>
    </r>
    <r>
      <rPr>
        <sz val="10"/>
        <rFont val="Noto Sans"/>
        <family val="2"/>
      </rPr>
      <t xml:space="preserve">　　　年</t>
    </r>
  </si>
  <si>
    <r>
      <rPr>
        <sz val="10"/>
        <rFont val="Noto Sans"/>
        <family val="2"/>
      </rPr>
      <t xml:space="preserve">平　　　成　　　</t>
    </r>
    <r>
      <rPr>
        <sz val="10"/>
        <rFont val="ＭＳ 明朝"/>
        <family val="1"/>
        <charset val="128"/>
      </rPr>
      <t xml:space="preserve">21</t>
    </r>
    <r>
      <rPr>
        <sz val="10"/>
        <rFont val="Noto Sans"/>
        <family val="2"/>
      </rPr>
      <t xml:space="preserve">　　　年</t>
    </r>
  </si>
  <si>
    <r>
      <rPr>
        <sz val="10"/>
        <rFont val="Noto Sans"/>
        <family val="2"/>
      </rPr>
      <t xml:space="preserve">平　　　成　　　</t>
    </r>
    <r>
      <rPr>
        <sz val="10"/>
        <rFont val="ＭＳ 明朝"/>
        <family val="1"/>
        <charset val="128"/>
      </rPr>
      <t xml:space="preserve">22</t>
    </r>
    <r>
      <rPr>
        <sz val="10"/>
        <rFont val="Noto Sans"/>
        <family val="2"/>
      </rPr>
      <t xml:space="preserve">　　　年</t>
    </r>
  </si>
  <si>
    <t xml:space="preserve">総　　　数</t>
  </si>
  <si>
    <t xml:space="preserve">国　　道</t>
  </si>
  <si>
    <t xml:space="preserve">県　　道</t>
  </si>
  <si>
    <t xml:space="preserve">市　　　道</t>
  </si>
  <si>
    <t xml:space="preserve">国　　　道</t>
  </si>
  <si>
    <t xml:space="preserve">県　　　道</t>
  </si>
  <si>
    <t xml:space="preserve">路線数</t>
  </si>
  <si>
    <r>
      <rPr>
        <b val="true"/>
        <sz val="10"/>
        <rFont val="Noto Sans"/>
        <family val="2"/>
      </rPr>
      <t xml:space="preserve">総面積（㎡</t>
    </r>
    <r>
      <rPr>
        <b val="true"/>
        <sz val="10"/>
        <rFont val="ＭＳ 明朝"/>
        <family val="1"/>
        <charset val="128"/>
      </rPr>
      <t xml:space="preserve">)</t>
    </r>
  </si>
  <si>
    <r>
      <rPr>
        <b val="true"/>
        <sz val="10"/>
        <rFont val="Noto Sans"/>
        <family val="2"/>
      </rPr>
      <t xml:space="preserve">総延長（ｍ</t>
    </r>
    <r>
      <rPr>
        <b val="true"/>
        <sz val="10"/>
        <rFont val="ＭＳ 明朝"/>
        <family val="1"/>
        <charset val="128"/>
      </rPr>
      <t xml:space="preserve">)</t>
    </r>
  </si>
  <si>
    <r>
      <rPr>
        <sz val="10"/>
        <rFont val="Noto Sans"/>
        <family val="2"/>
      </rPr>
      <t xml:space="preserve">砂利道延長（ｍ</t>
    </r>
    <r>
      <rPr>
        <sz val="10"/>
        <rFont val="ＭＳ 明朝"/>
        <family val="1"/>
        <charset val="128"/>
      </rPr>
      <t xml:space="preserve">)</t>
    </r>
  </si>
  <si>
    <t xml:space="preserve">-</t>
  </si>
  <si>
    <r>
      <rPr>
        <sz val="9"/>
        <rFont val="Noto Sans"/>
        <family val="2"/>
      </rPr>
      <t xml:space="preserve">セメント系舗装延長</t>
    </r>
    <r>
      <rPr>
        <sz val="9"/>
        <rFont val="ＭＳ 明朝"/>
        <family val="1"/>
        <charset val="128"/>
      </rPr>
      <t xml:space="preserve">(</t>
    </r>
    <r>
      <rPr>
        <sz val="9"/>
        <rFont val="Noto Sans"/>
        <family val="2"/>
      </rPr>
      <t xml:space="preserve">ｍ</t>
    </r>
    <r>
      <rPr>
        <sz val="9"/>
        <rFont val="ＭＳ 明朝"/>
        <family val="1"/>
        <charset val="128"/>
      </rPr>
      <t xml:space="preserve">)</t>
    </r>
  </si>
  <si>
    <r>
      <rPr>
        <sz val="10"/>
        <rFont val="Noto Sans"/>
        <family val="2"/>
      </rPr>
      <t xml:space="preserve">簡易舗装延長</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高級舗装延長（ｍ</t>
    </r>
    <r>
      <rPr>
        <sz val="10"/>
        <rFont val="ＭＳ 明朝"/>
        <family val="1"/>
        <charset val="128"/>
      </rPr>
      <t xml:space="preserve">)</t>
    </r>
  </si>
  <si>
    <r>
      <rPr>
        <sz val="10"/>
        <rFont val="Noto Sans"/>
        <family val="2"/>
      </rPr>
      <t xml:space="preserve">延長舗装率（％</t>
    </r>
    <r>
      <rPr>
        <sz val="10"/>
        <rFont val="ＭＳ 明朝"/>
        <family val="1"/>
        <charset val="128"/>
      </rPr>
      <t xml:space="preserve">)</t>
    </r>
  </si>
  <si>
    <t xml:space="preserve">総    数</t>
  </si>
  <si>
    <t xml:space="preserve">橋りょう数</t>
  </si>
  <si>
    <t xml:space="preserve">延長（ｍ）</t>
  </si>
  <si>
    <t xml:space="preserve">永 久 橋</t>
  </si>
  <si>
    <t xml:space="preserve">木  　橋</t>
  </si>
  <si>
    <t xml:space="preserve">ず い 道</t>
  </si>
  <si>
    <t xml:space="preserve">（ﾄﾝﾈﾙ）</t>
  </si>
  <si>
    <t xml:space="preserve">（注）ずい道は西原トンネル、伊祖トンネルを計上した。             </t>
  </si>
  <si>
    <t xml:space="preserve">（注）市道の延長舗装率は、セメント系・簡易・高級舗装延長を実延長距離</t>
  </si>
  <si>
    <t xml:space="preserve">　　　　資料：南部国道事務所</t>
  </si>
  <si>
    <r>
      <rPr>
        <sz val="10"/>
        <rFont val="Noto Sans"/>
        <family val="2"/>
      </rPr>
      <t xml:space="preserve">　　（平成</t>
    </r>
    <r>
      <rPr>
        <sz val="10"/>
        <rFont val="ＭＳ 明朝"/>
        <family val="1"/>
        <charset val="128"/>
      </rPr>
      <t xml:space="preserve">21</t>
    </r>
    <r>
      <rPr>
        <sz val="10"/>
        <rFont val="Noto Sans"/>
        <family val="2"/>
      </rPr>
      <t xml:space="preserve">年は</t>
    </r>
    <r>
      <rPr>
        <sz val="10"/>
        <rFont val="ＭＳ 明朝"/>
        <family val="1"/>
        <charset val="128"/>
      </rPr>
      <t xml:space="preserve">150,386</t>
    </r>
    <r>
      <rPr>
        <sz val="10"/>
        <rFont val="Noto Sans"/>
        <family val="2"/>
      </rPr>
      <t xml:space="preserve">ｍ）で除して得た数値である。</t>
    </r>
  </si>
  <si>
    <t xml:space="preserve">　　　　　　　中部土木事務所</t>
  </si>
  <si>
    <t xml:space="preserve">　　 　　　　道路課</t>
  </si>
  <si>
    <r>
      <rPr>
        <sz val="10"/>
        <rFont val="Noto Sans"/>
        <family val="2"/>
      </rPr>
      <t xml:space="preserve">　平成</t>
    </r>
    <r>
      <rPr>
        <sz val="10"/>
        <rFont val="ＭＳ 明朝"/>
        <family val="1"/>
        <charset val="128"/>
      </rPr>
      <t xml:space="preserve">21</t>
    </r>
    <r>
      <rPr>
        <sz val="10"/>
        <rFont val="Noto Sans"/>
        <family val="2"/>
      </rPr>
      <t xml:space="preserve">年３月</t>
    </r>
    <r>
      <rPr>
        <sz val="10"/>
        <rFont val="ＭＳ 明朝"/>
        <family val="1"/>
        <charset val="128"/>
      </rPr>
      <t xml:space="preserve">31</t>
    </r>
    <r>
      <rPr>
        <sz val="10"/>
        <rFont val="Noto Sans"/>
        <family val="2"/>
      </rPr>
      <t xml:space="preserve">日現在の道路数は、国道が２、県道が４、市道が</t>
    </r>
    <r>
      <rPr>
        <sz val="10"/>
        <rFont val="ＭＳ 明朝"/>
        <family val="1"/>
        <charset val="128"/>
      </rPr>
      <t xml:space="preserve">580</t>
    </r>
    <r>
      <rPr>
        <sz val="10"/>
        <rFont val="Noto Sans"/>
        <family val="2"/>
      </rPr>
      <t xml:space="preserve">の計</t>
    </r>
    <r>
      <rPr>
        <sz val="10"/>
        <rFont val="ＭＳ 明朝"/>
        <family val="1"/>
        <charset val="128"/>
      </rPr>
      <t xml:space="preserve">586</t>
    </r>
    <r>
      <rPr>
        <sz val="10"/>
        <rFont val="Noto Sans"/>
        <family val="2"/>
      </rPr>
      <t xml:space="preserve">となっている。</t>
    </r>
  </si>
  <si>
    <r>
      <rPr>
        <sz val="10"/>
        <rFont val="Noto Sans"/>
        <family val="2"/>
      </rPr>
      <t xml:space="preserve">　また、道路総延長は約</t>
    </r>
    <r>
      <rPr>
        <sz val="10"/>
        <rFont val="ＭＳ 明朝"/>
        <family val="1"/>
        <charset val="128"/>
      </rPr>
      <t xml:space="preserve">187</t>
    </r>
    <r>
      <rPr>
        <sz val="10"/>
        <rFont val="Noto Sans"/>
        <family val="2"/>
      </rPr>
      <t xml:space="preserve">キロメートルで、その総面積が約</t>
    </r>
    <r>
      <rPr>
        <sz val="10"/>
        <rFont val="ＭＳ 明朝"/>
        <family val="1"/>
        <charset val="128"/>
      </rPr>
      <t xml:space="preserve">209.1</t>
    </r>
    <r>
      <rPr>
        <sz val="10"/>
        <rFont val="Noto Sans"/>
        <family val="2"/>
      </rPr>
      <t xml:space="preserve">万平方メートルである。</t>
    </r>
  </si>
  <si>
    <r>
      <rPr>
        <sz val="10"/>
        <rFont val="Noto Sans"/>
        <family val="2"/>
      </rPr>
      <t xml:space="preserve">　平成</t>
    </r>
    <r>
      <rPr>
        <sz val="10"/>
        <rFont val="ＭＳ 明朝"/>
        <family val="1"/>
        <charset val="128"/>
      </rPr>
      <t xml:space="preserve">21</t>
    </r>
    <r>
      <rPr>
        <sz val="10"/>
        <rFont val="Noto Sans"/>
        <family val="2"/>
      </rPr>
      <t xml:space="preserve">年３月</t>
    </r>
    <r>
      <rPr>
        <sz val="10"/>
        <rFont val="ＭＳ 明朝"/>
        <family val="1"/>
        <charset val="128"/>
      </rPr>
      <t xml:space="preserve">31</t>
    </r>
    <r>
      <rPr>
        <sz val="10"/>
        <rFont val="Noto Sans"/>
        <family val="2"/>
      </rPr>
      <t xml:space="preserve">日現在の橋りょう数は、国道</t>
    </r>
    <r>
      <rPr>
        <sz val="10"/>
        <rFont val="ＭＳ 明朝"/>
        <family val="1"/>
        <charset val="128"/>
      </rPr>
      <t xml:space="preserve">10</t>
    </r>
    <r>
      <rPr>
        <sz val="10"/>
        <rFont val="Noto Sans"/>
        <family val="2"/>
      </rPr>
      <t xml:space="preserve">、県道</t>
    </r>
    <r>
      <rPr>
        <sz val="10"/>
        <rFont val="ＭＳ 明朝"/>
        <family val="1"/>
        <charset val="128"/>
      </rPr>
      <t xml:space="preserve">11</t>
    </r>
    <r>
      <rPr>
        <sz val="10"/>
        <rFont val="Noto Sans"/>
        <family val="2"/>
      </rPr>
      <t xml:space="preserve">、市道</t>
    </r>
    <r>
      <rPr>
        <sz val="10"/>
        <rFont val="ＭＳ 明朝"/>
        <family val="1"/>
        <charset val="128"/>
      </rPr>
      <t xml:space="preserve">33</t>
    </r>
    <r>
      <rPr>
        <sz val="10"/>
        <rFont val="Noto Sans"/>
        <family val="2"/>
      </rPr>
      <t xml:space="preserve">の計</t>
    </r>
    <r>
      <rPr>
        <sz val="10"/>
        <rFont val="ＭＳ 明朝"/>
        <family val="1"/>
        <charset val="128"/>
      </rPr>
      <t xml:space="preserve">54</t>
    </r>
    <r>
      <rPr>
        <sz val="10"/>
        <rFont val="Noto Sans"/>
        <family val="2"/>
      </rPr>
      <t xml:space="preserve">橋で、その総延長が</t>
    </r>
    <r>
      <rPr>
        <sz val="10"/>
        <rFont val="ＭＳ 明朝"/>
        <family val="1"/>
        <charset val="128"/>
      </rPr>
      <t xml:space="preserve">2,141</t>
    </r>
    <r>
      <rPr>
        <sz val="10"/>
        <rFont val="Noto Sans"/>
        <family val="2"/>
      </rPr>
      <t xml:space="preserve">メートルと</t>
    </r>
  </si>
  <si>
    <r>
      <rPr>
        <sz val="10"/>
        <rFont val="Noto Sans"/>
        <family val="2"/>
      </rPr>
      <t xml:space="preserve">なっている。この内訳は、国道</t>
    </r>
    <r>
      <rPr>
        <sz val="10"/>
        <rFont val="ＭＳ 明朝"/>
        <family val="1"/>
        <charset val="128"/>
      </rPr>
      <t xml:space="preserve">669</t>
    </r>
    <r>
      <rPr>
        <sz val="10"/>
        <rFont val="Noto Sans"/>
        <family val="2"/>
      </rPr>
      <t xml:space="preserve">メートル、県道</t>
    </r>
    <r>
      <rPr>
        <sz val="10"/>
        <rFont val="ＭＳ 明朝"/>
        <family val="1"/>
        <charset val="128"/>
      </rPr>
      <t xml:space="preserve">834</t>
    </r>
    <r>
      <rPr>
        <sz val="10"/>
        <rFont val="Noto Sans"/>
        <family val="2"/>
      </rPr>
      <t xml:space="preserve">メートル、市道</t>
    </r>
    <r>
      <rPr>
        <sz val="10"/>
        <rFont val="ＭＳ 明朝"/>
        <family val="1"/>
        <charset val="128"/>
      </rPr>
      <t xml:space="preserve">638</t>
    </r>
    <r>
      <rPr>
        <sz val="10"/>
        <rFont val="Noto Sans"/>
        <family val="2"/>
      </rPr>
      <t xml:space="preserve">メートルである。</t>
    </r>
  </si>
  <si>
    <t xml:space="preserve">路 　　　 線 　 　　数</t>
  </si>
  <si>
    <r>
      <rPr>
        <b val="true"/>
        <sz val="10"/>
        <rFont val="Noto Sans"/>
        <family val="2"/>
      </rPr>
      <t xml:space="preserve">総 　  面 　  積 （㎡</t>
    </r>
    <r>
      <rPr>
        <b val="true"/>
        <sz val="10"/>
        <rFont val="ＭＳ 明朝"/>
        <family val="1"/>
        <charset val="128"/>
      </rPr>
      <t xml:space="preserve">)</t>
    </r>
  </si>
  <si>
    <r>
      <rPr>
        <b val="true"/>
        <sz val="10"/>
        <rFont val="Noto Sans"/>
        <family val="2"/>
      </rPr>
      <t xml:space="preserve">総   　延 　  長 （ｍ</t>
    </r>
    <r>
      <rPr>
        <b val="true"/>
        <sz val="10"/>
        <rFont val="ＭＳ 明朝"/>
        <family val="1"/>
        <charset val="128"/>
      </rPr>
      <t xml:space="preserve">)</t>
    </r>
  </si>
  <si>
    <r>
      <rPr>
        <sz val="10"/>
        <rFont val="Noto Sans"/>
        <family val="2"/>
      </rPr>
      <t xml:space="preserve">砂</t>
    </r>
    <r>
      <rPr>
        <sz val="8"/>
        <rFont val="Noto Sans"/>
        <family val="2"/>
      </rPr>
      <t xml:space="preserve">　</t>
    </r>
    <r>
      <rPr>
        <sz val="10"/>
        <rFont val="Noto Sans"/>
        <family val="2"/>
      </rPr>
      <t xml:space="preserve">利</t>
    </r>
    <r>
      <rPr>
        <sz val="8"/>
        <rFont val="Noto Sans"/>
        <family val="2"/>
      </rPr>
      <t xml:space="preserve">　</t>
    </r>
    <r>
      <rPr>
        <sz val="10"/>
        <rFont val="Noto Sans"/>
        <family val="2"/>
      </rPr>
      <t xml:space="preserve">道</t>
    </r>
    <r>
      <rPr>
        <sz val="8"/>
        <rFont val="Noto Sans"/>
        <family val="2"/>
      </rPr>
      <t xml:space="preserve">　</t>
    </r>
    <r>
      <rPr>
        <sz val="10"/>
        <rFont val="Noto Sans"/>
        <family val="2"/>
      </rPr>
      <t xml:space="preserve">延</t>
    </r>
    <r>
      <rPr>
        <sz val="8"/>
        <rFont val="Noto Sans"/>
        <family val="2"/>
      </rPr>
      <t xml:space="preserve">　</t>
    </r>
    <r>
      <rPr>
        <sz val="10"/>
        <rFont val="Noto Sans"/>
        <family val="2"/>
      </rPr>
      <t xml:space="preserve">長</t>
    </r>
    <r>
      <rPr>
        <sz val="11"/>
        <rFont val="Noto Sans"/>
        <family val="2"/>
      </rPr>
      <t xml:space="preserve"> </t>
    </r>
    <r>
      <rPr>
        <sz val="10"/>
        <rFont val="Noto Sans"/>
        <family val="2"/>
      </rPr>
      <t xml:space="preserve">（ｍ</t>
    </r>
    <r>
      <rPr>
        <sz val="10"/>
        <rFont val="ＭＳ 明朝"/>
        <family val="1"/>
        <charset val="128"/>
      </rPr>
      <t xml:space="preserve">)</t>
    </r>
  </si>
  <si>
    <r>
      <rPr>
        <sz val="9"/>
        <rFont val="Noto Sans"/>
        <family val="2"/>
      </rPr>
      <t xml:space="preserve">セ</t>
    </r>
    <r>
      <rPr>
        <sz val="3"/>
        <rFont val="Noto Sans"/>
        <family val="2"/>
      </rPr>
      <t xml:space="preserve"> </t>
    </r>
    <r>
      <rPr>
        <sz val="9"/>
        <rFont val="Noto Sans"/>
        <family val="2"/>
      </rPr>
      <t xml:space="preserve">メ</t>
    </r>
    <r>
      <rPr>
        <sz val="3"/>
        <rFont val="Noto Sans"/>
        <family val="2"/>
      </rPr>
      <t xml:space="preserve"> </t>
    </r>
    <r>
      <rPr>
        <sz val="9"/>
        <rFont val="Noto Sans"/>
        <family val="2"/>
      </rPr>
      <t xml:space="preserve">ン</t>
    </r>
    <r>
      <rPr>
        <sz val="3"/>
        <rFont val="Noto Sans"/>
        <family val="2"/>
      </rPr>
      <t xml:space="preserve"> </t>
    </r>
    <r>
      <rPr>
        <sz val="9"/>
        <rFont val="Noto Sans"/>
        <family val="2"/>
      </rPr>
      <t xml:space="preserve">ト</t>
    </r>
    <r>
      <rPr>
        <sz val="3"/>
        <rFont val="Noto Sans"/>
        <family val="2"/>
      </rPr>
      <t xml:space="preserve"> </t>
    </r>
    <r>
      <rPr>
        <sz val="9"/>
        <rFont val="Noto Sans"/>
        <family val="2"/>
      </rPr>
      <t xml:space="preserve">系</t>
    </r>
    <r>
      <rPr>
        <sz val="3"/>
        <rFont val="Noto Sans"/>
        <family val="2"/>
      </rPr>
      <t xml:space="preserve"> </t>
    </r>
    <r>
      <rPr>
        <sz val="9"/>
        <rFont val="Noto Sans"/>
        <family val="2"/>
      </rPr>
      <t xml:space="preserve">舗</t>
    </r>
    <r>
      <rPr>
        <sz val="3"/>
        <rFont val="Noto Sans"/>
        <family val="2"/>
      </rPr>
      <t xml:space="preserve"> </t>
    </r>
    <r>
      <rPr>
        <sz val="9"/>
        <rFont val="Noto Sans"/>
        <family val="2"/>
      </rPr>
      <t xml:space="preserve">装</t>
    </r>
    <r>
      <rPr>
        <sz val="3"/>
        <rFont val="Noto Sans"/>
        <family val="2"/>
      </rPr>
      <t xml:space="preserve"> </t>
    </r>
    <r>
      <rPr>
        <sz val="9"/>
        <rFont val="Noto Sans"/>
        <family val="2"/>
      </rPr>
      <t xml:space="preserve">延</t>
    </r>
    <r>
      <rPr>
        <sz val="3"/>
        <rFont val="Noto Sans"/>
        <family val="2"/>
      </rPr>
      <t xml:space="preserve"> </t>
    </r>
    <r>
      <rPr>
        <sz val="9"/>
        <rFont val="Noto Sans"/>
        <family val="2"/>
      </rPr>
      <t xml:space="preserve">長</t>
    </r>
    <r>
      <rPr>
        <sz val="6"/>
        <rFont val="Noto Sans"/>
        <family val="2"/>
      </rPr>
      <t xml:space="preserve"> </t>
    </r>
    <r>
      <rPr>
        <sz val="9"/>
        <rFont val="ＭＳ 明朝"/>
        <family val="1"/>
        <charset val="128"/>
      </rPr>
      <t xml:space="preserve">(</t>
    </r>
    <r>
      <rPr>
        <sz val="9"/>
        <rFont val="Noto Sans"/>
        <family val="2"/>
      </rPr>
      <t xml:space="preserve">ｍ</t>
    </r>
    <r>
      <rPr>
        <sz val="9"/>
        <rFont val="ＭＳ 明朝"/>
        <family val="1"/>
        <charset val="128"/>
      </rPr>
      <t xml:space="preserve">)</t>
    </r>
  </si>
  <si>
    <r>
      <rPr>
        <sz val="10"/>
        <rFont val="Noto Sans"/>
        <family val="2"/>
      </rPr>
      <t xml:space="preserve">簡</t>
    </r>
    <r>
      <rPr>
        <sz val="6"/>
        <rFont val="Noto Sans"/>
        <family val="2"/>
      </rPr>
      <t xml:space="preserve">　</t>
    </r>
    <r>
      <rPr>
        <sz val="10"/>
        <rFont val="Noto Sans"/>
        <family val="2"/>
      </rPr>
      <t xml:space="preserve">易</t>
    </r>
    <r>
      <rPr>
        <sz val="6"/>
        <rFont val="Noto Sans"/>
        <family val="2"/>
      </rPr>
      <t xml:space="preserve">　</t>
    </r>
    <r>
      <rPr>
        <sz val="10"/>
        <rFont val="Noto Sans"/>
        <family val="2"/>
      </rPr>
      <t xml:space="preserve">舗</t>
    </r>
    <r>
      <rPr>
        <sz val="6"/>
        <rFont val="Noto Sans"/>
        <family val="2"/>
      </rPr>
      <t xml:space="preserve">　</t>
    </r>
    <r>
      <rPr>
        <sz val="10"/>
        <rFont val="Noto Sans"/>
        <family val="2"/>
      </rPr>
      <t xml:space="preserve">装</t>
    </r>
    <r>
      <rPr>
        <sz val="6"/>
        <rFont val="Noto Sans"/>
        <family val="2"/>
      </rPr>
      <t xml:space="preserve">　</t>
    </r>
    <r>
      <rPr>
        <sz val="10"/>
        <rFont val="Noto Sans"/>
        <family val="2"/>
      </rPr>
      <t xml:space="preserve">延</t>
    </r>
    <r>
      <rPr>
        <sz val="6"/>
        <rFont val="Noto Sans"/>
        <family val="2"/>
      </rPr>
      <t xml:space="preserve">　</t>
    </r>
    <r>
      <rPr>
        <sz val="10"/>
        <rFont val="Noto Sans"/>
        <family val="2"/>
      </rPr>
      <t xml:space="preserve">長</t>
    </r>
    <r>
      <rPr>
        <sz val="6"/>
        <rFont val="Noto Sans"/>
        <family val="2"/>
      </rPr>
      <t xml:space="preserve">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高</t>
    </r>
    <r>
      <rPr>
        <sz val="9"/>
        <rFont val="Noto Sans"/>
        <family val="2"/>
      </rPr>
      <t xml:space="preserve"> </t>
    </r>
    <r>
      <rPr>
        <sz val="10"/>
        <rFont val="Noto Sans"/>
        <family val="2"/>
      </rPr>
      <t xml:space="preserve">級</t>
    </r>
    <r>
      <rPr>
        <sz val="9"/>
        <rFont val="Noto Sans"/>
        <family val="2"/>
      </rPr>
      <t xml:space="preserve"> </t>
    </r>
    <r>
      <rPr>
        <sz val="10"/>
        <rFont val="Noto Sans"/>
        <family val="2"/>
      </rPr>
      <t xml:space="preserve">舗</t>
    </r>
    <r>
      <rPr>
        <sz val="9"/>
        <rFont val="Noto Sans"/>
        <family val="2"/>
      </rPr>
      <t xml:space="preserve"> </t>
    </r>
    <r>
      <rPr>
        <sz val="10"/>
        <rFont val="Noto Sans"/>
        <family val="2"/>
      </rPr>
      <t xml:space="preserve">装</t>
    </r>
    <r>
      <rPr>
        <sz val="9"/>
        <rFont val="Noto Sans"/>
        <family val="2"/>
      </rPr>
      <t xml:space="preserve"> </t>
    </r>
    <r>
      <rPr>
        <sz val="10"/>
        <rFont val="Noto Sans"/>
        <family val="2"/>
      </rPr>
      <t xml:space="preserve">延</t>
    </r>
    <r>
      <rPr>
        <sz val="9"/>
        <rFont val="Noto Sans"/>
        <family val="2"/>
      </rPr>
      <t xml:space="preserve"> </t>
    </r>
    <r>
      <rPr>
        <sz val="10"/>
        <rFont val="Noto Sans"/>
        <family val="2"/>
      </rPr>
      <t xml:space="preserve">長 （ｍ</t>
    </r>
    <r>
      <rPr>
        <sz val="10"/>
        <rFont val="ＭＳ 明朝"/>
        <family val="1"/>
        <charset val="128"/>
      </rPr>
      <t xml:space="preserve">)</t>
    </r>
  </si>
  <si>
    <r>
      <rPr>
        <sz val="10"/>
        <rFont val="Noto Sans"/>
        <family val="2"/>
      </rPr>
      <t xml:space="preserve">延</t>
    </r>
    <r>
      <rPr>
        <sz val="8"/>
        <rFont val="Noto Sans"/>
        <family val="2"/>
      </rPr>
      <t xml:space="preserve">　</t>
    </r>
    <r>
      <rPr>
        <sz val="10"/>
        <rFont val="Noto Sans"/>
        <family val="2"/>
      </rPr>
      <t xml:space="preserve">長</t>
    </r>
    <r>
      <rPr>
        <sz val="8"/>
        <rFont val="Noto Sans"/>
        <family val="2"/>
      </rPr>
      <t xml:space="preserve">　</t>
    </r>
    <r>
      <rPr>
        <sz val="10"/>
        <rFont val="Noto Sans"/>
        <family val="2"/>
      </rPr>
      <t xml:space="preserve">舗</t>
    </r>
    <r>
      <rPr>
        <sz val="8"/>
        <rFont val="Noto Sans"/>
        <family val="2"/>
      </rPr>
      <t xml:space="preserve">　</t>
    </r>
    <r>
      <rPr>
        <sz val="10"/>
        <rFont val="Noto Sans"/>
        <family val="2"/>
      </rPr>
      <t xml:space="preserve">装</t>
    </r>
    <r>
      <rPr>
        <sz val="8"/>
        <rFont val="Noto Sans"/>
        <family val="2"/>
      </rPr>
      <t xml:space="preserve">　</t>
    </r>
    <r>
      <rPr>
        <sz val="10"/>
        <rFont val="Noto Sans"/>
        <family val="2"/>
      </rPr>
      <t xml:space="preserve">率</t>
    </r>
    <r>
      <rPr>
        <sz val="6"/>
        <rFont val="Noto Sans"/>
        <family val="2"/>
      </rPr>
      <t xml:space="preserve">　</t>
    </r>
    <r>
      <rPr>
        <sz val="10"/>
        <rFont val="Noto Sans"/>
        <family val="2"/>
      </rPr>
      <t xml:space="preserve">（％</t>
    </r>
    <r>
      <rPr>
        <sz val="10"/>
        <rFont val="ＭＳ 明朝"/>
        <family val="1"/>
        <charset val="128"/>
      </rPr>
      <t xml:space="preserve">)</t>
    </r>
  </si>
  <si>
    <t xml:space="preserve">（注）市道の延長舗装率は、セメント系・簡易・高級舗装延長を</t>
  </si>
  <si>
    <t xml:space="preserve">　　　実延長距離で除して得た数値である。</t>
  </si>
  <si>
    <t xml:space="preserve">バ　　ス  </t>
  </si>
  <si>
    <t xml:space="preserve">　鉄軌道のない本県における公共輸送機関は、バス・タクシーであり、その中でもバスは県民生活に欠くことのできない輸送機関で、県民の足として重要な役割を果たしている。</t>
  </si>
  <si>
    <r>
      <rPr>
        <sz val="10"/>
        <rFont val="Noto Sans"/>
        <family val="2"/>
      </rPr>
      <t xml:space="preserve">（</t>
    </r>
    <r>
      <rPr>
        <sz val="10"/>
        <rFont val="ＭＳ 明朝"/>
        <family val="1"/>
        <charset val="128"/>
      </rPr>
      <t xml:space="preserve">124</t>
    </r>
    <r>
      <rPr>
        <sz val="10"/>
        <rFont val="Noto Sans"/>
        <family val="2"/>
      </rPr>
      <t xml:space="preserve">）  バスの運行状況（各年共４月１日現在）</t>
    </r>
  </si>
  <si>
    <t xml:space="preserve">（単位：回）</t>
  </si>
  <si>
    <t xml:space="preserve">年　　　　　次</t>
  </si>
  <si>
    <t xml:space="preserve">路 線 数</t>
  </si>
  <si>
    <t xml:space="preserve">停留所数</t>
  </si>
  <si>
    <t xml:space="preserve">１　　日　　運　　行　　回　　数</t>
  </si>
  <si>
    <t xml:space="preserve">総  　数</t>
  </si>
  <si>
    <t xml:space="preserve">琉球バス交通</t>
  </si>
  <si>
    <t xml:space="preserve">沖縄バス</t>
  </si>
  <si>
    <t xml:space="preserve">東陽バス</t>
  </si>
  <si>
    <t xml:space="preserve">那覇バス</t>
  </si>
  <si>
    <r>
      <rPr>
        <sz val="10"/>
        <rFont val="Noto Sans"/>
        <family val="2"/>
      </rPr>
      <t xml:space="preserve">平 成 </t>
    </r>
    <r>
      <rPr>
        <sz val="10"/>
        <rFont val="ＭＳ 明朝"/>
        <family val="1"/>
        <charset val="128"/>
      </rPr>
      <t xml:space="preserve">19 </t>
    </r>
    <r>
      <rPr>
        <sz val="10"/>
        <rFont val="Noto Sans"/>
        <family val="2"/>
      </rPr>
      <t xml:space="preserve">年</t>
    </r>
  </si>
  <si>
    <r>
      <rPr>
        <sz val="10"/>
        <color rgb="FFFFFFFF"/>
        <rFont val="Noto Sans"/>
        <family val="2"/>
      </rPr>
      <t xml:space="preserve">平 成</t>
    </r>
    <r>
      <rPr>
        <sz val="10"/>
        <rFont val="Noto Sans"/>
        <family val="2"/>
      </rPr>
      <t xml:space="preserve"> </t>
    </r>
    <r>
      <rPr>
        <sz val="10"/>
        <rFont val="ＭＳ 明朝"/>
        <family val="1"/>
        <charset val="128"/>
      </rPr>
      <t xml:space="preserve">20 </t>
    </r>
    <r>
      <rPr>
        <sz val="10"/>
        <color rgb="FFFFFFFF"/>
        <rFont val="Noto Sans"/>
        <family val="2"/>
      </rPr>
      <t xml:space="preserve">年</t>
    </r>
  </si>
  <si>
    <r>
      <rPr>
        <sz val="10"/>
        <color rgb="FFFFFFFF"/>
        <rFont val="Noto Sans"/>
        <family val="2"/>
      </rPr>
      <t xml:space="preserve">平 成</t>
    </r>
    <r>
      <rPr>
        <sz val="10"/>
        <rFont val="Noto Sans"/>
        <family val="2"/>
      </rPr>
      <t xml:space="preserve"> </t>
    </r>
    <r>
      <rPr>
        <sz val="10"/>
        <rFont val="ＭＳ 明朝"/>
        <family val="1"/>
        <charset val="128"/>
      </rPr>
      <t xml:space="preserve">21 </t>
    </r>
    <r>
      <rPr>
        <sz val="10"/>
        <color rgb="FFFFFFFF"/>
        <rFont val="Noto Sans"/>
        <family val="2"/>
      </rPr>
      <t xml:space="preserve">年</t>
    </r>
  </si>
  <si>
    <t xml:space="preserve">   872.5 </t>
  </si>
  <si>
    <r>
      <rPr>
        <sz val="10"/>
        <color rgb="FFFFFFFF"/>
        <rFont val="Noto Sans"/>
        <family val="2"/>
      </rPr>
      <t xml:space="preserve">平 成</t>
    </r>
    <r>
      <rPr>
        <sz val="10"/>
        <rFont val="Noto Sans"/>
        <family val="2"/>
      </rPr>
      <t xml:space="preserve"> </t>
    </r>
    <r>
      <rPr>
        <sz val="10"/>
        <rFont val="ＭＳ 明朝"/>
        <family val="1"/>
        <charset val="128"/>
      </rPr>
      <t xml:space="preserve">22 </t>
    </r>
    <r>
      <rPr>
        <sz val="10"/>
        <color rgb="FFFFFFFF"/>
        <rFont val="Noto Sans"/>
        <family val="2"/>
      </rPr>
      <t xml:space="preserve">年</t>
    </r>
  </si>
  <si>
    <r>
      <rPr>
        <b val="true"/>
        <sz val="10"/>
        <rFont val="ＭＳ 明朝"/>
        <family val="1"/>
        <charset val="128"/>
      </rPr>
      <t xml:space="preserve">     23 </t>
    </r>
    <r>
      <rPr>
        <b val="true"/>
        <sz val="10"/>
        <color rgb="FFFFFFFF"/>
        <rFont val="Noto Sans"/>
        <family val="2"/>
      </rPr>
      <t xml:space="preserve">年</t>
    </r>
  </si>
  <si>
    <t xml:space="preserve">資料：琉球バス交通･沖縄バス･東陽バス･那覇バス</t>
  </si>
  <si>
    <r>
      <rPr>
        <sz val="10"/>
        <rFont val="Noto Sans"/>
        <family val="2"/>
      </rPr>
      <t xml:space="preserve">（</t>
    </r>
    <r>
      <rPr>
        <sz val="10"/>
        <rFont val="ＭＳ 明朝"/>
        <family val="1"/>
        <charset val="128"/>
      </rPr>
      <t xml:space="preserve">125</t>
    </r>
    <r>
      <rPr>
        <sz val="10"/>
        <rFont val="Noto Sans"/>
        <family val="2"/>
      </rPr>
      <t xml:space="preserve">）  バス路線別、運行間隔及び１日運行回数（平成</t>
    </r>
    <r>
      <rPr>
        <sz val="10"/>
        <rFont val="ＭＳ 明朝"/>
        <family val="1"/>
        <charset val="128"/>
      </rPr>
      <t xml:space="preserve">23</t>
    </r>
    <r>
      <rPr>
        <sz val="10"/>
        <rFont val="Noto Sans"/>
        <family val="2"/>
      </rPr>
      <t xml:space="preserve">年４月１日現在）</t>
    </r>
  </si>
  <si>
    <t xml:space="preserve">（単位：分、回）</t>
  </si>
  <si>
    <t xml:space="preserve">　 路　　　線　　　名</t>
  </si>
  <si>
    <t xml:space="preserve">会 社 名</t>
  </si>
  <si>
    <t xml:space="preserve">  　市　内　経　由</t>
  </si>
  <si>
    <t xml:space="preserve">始 点 ←→ 終 点</t>
  </si>
  <si>
    <t xml:space="preserve">運行間隔　（ 分 ）</t>
  </si>
  <si>
    <t xml:space="preserve">一日運行　回数</t>
  </si>
  <si>
    <t xml:space="preserve">地　    　　点</t>
  </si>
  <si>
    <t xml:space="preserve">屋慶名線</t>
  </si>
  <si>
    <t xml:space="preserve"> 勢理客  ～  牧　港</t>
  </si>
  <si>
    <t xml:space="preserve"> 那覇  ～  屋慶名</t>
  </si>
  <si>
    <r>
      <rPr>
        <sz val="10"/>
        <rFont val="ＭＳ 明朝"/>
        <family val="1"/>
        <charset val="128"/>
      </rPr>
      <t xml:space="preserve">20</t>
    </r>
    <r>
      <rPr>
        <sz val="10"/>
        <rFont val="Noto Sans"/>
        <family val="2"/>
      </rPr>
      <t xml:space="preserve">～</t>
    </r>
    <r>
      <rPr>
        <sz val="10"/>
        <rFont val="ＭＳ 明朝"/>
        <family val="1"/>
        <charset val="128"/>
      </rPr>
      <t xml:space="preserve">40</t>
    </r>
  </si>
  <si>
    <t xml:space="preserve">長田具志川線</t>
  </si>
  <si>
    <t xml:space="preserve">〃</t>
  </si>
  <si>
    <t xml:space="preserve"> 那覇  ～  具志川</t>
  </si>
  <si>
    <r>
      <rPr>
        <sz val="10"/>
        <rFont val="ＭＳ 明朝"/>
        <family val="1"/>
        <charset val="128"/>
      </rPr>
      <t xml:space="preserve">30</t>
    </r>
    <r>
      <rPr>
        <sz val="10"/>
        <rFont val="Noto Sans"/>
        <family val="2"/>
      </rPr>
      <t xml:space="preserve">～</t>
    </r>
    <r>
      <rPr>
        <sz val="10"/>
        <rFont val="ＭＳ 明朝"/>
        <family val="1"/>
        <charset val="128"/>
      </rPr>
      <t xml:space="preserve">60</t>
    </r>
  </si>
  <si>
    <t xml:space="preserve">新都心具志川線</t>
  </si>
  <si>
    <t xml:space="preserve"> 沢　岻  ～  浅野浦</t>
  </si>
  <si>
    <r>
      <rPr>
        <sz val="10"/>
        <rFont val="ＭＳ 明朝"/>
        <family val="1"/>
        <charset val="128"/>
      </rPr>
      <t xml:space="preserve">20</t>
    </r>
    <r>
      <rPr>
        <sz val="10"/>
        <rFont val="Noto Sans"/>
        <family val="2"/>
      </rPr>
      <t xml:space="preserve">～</t>
    </r>
    <r>
      <rPr>
        <sz val="10"/>
        <rFont val="ＭＳ 明朝"/>
        <family val="1"/>
        <charset val="128"/>
      </rPr>
      <t xml:space="preserve">50</t>
    </r>
  </si>
  <si>
    <t xml:space="preserve">謝苅線</t>
  </si>
  <si>
    <t xml:space="preserve">読谷線 （喜名）</t>
  </si>
  <si>
    <t xml:space="preserve"> 那覇  ～  読　谷</t>
  </si>
  <si>
    <r>
      <rPr>
        <sz val="10"/>
        <rFont val="Noto Sans"/>
        <family val="2"/>
      </rPr>
      <t xml:space="preserve">読谷線</t>
    </r>
    <r>
      <rPr>
        <sz val="9"/>
        <rFont val="Noto Sans"/>
        <family val="2"/>
      </rPr>
      <t xml:space="preserve">（コンベンション</t>
    </r>
    <r>
      <rPr>
        <sz val="9"/>
        <rFont val="ＭＳ 明朝"/>
        <family val="1"/>
        <charset val="128"/>
      </rPr>
      <t xml:space="preserve">)</t>
    </r>
  </si>
  <si>
    <t xml:space="preserve">読谷線（楚辺）</t>
  </si>
  <si>
    <r>
      <rPr>
        <sz val="10"/>
        <rFont val="ＭＳ 明朝"/>
        <family val="1"/>
        <charset val="128"/>
      </rPr>
      <t xml:space="preserve">10</t>
    </r>
    <r>
      <rPr>
        <sz val="10"/>
        <rFont val="Noto Sans"/>
        <family val="2"/>
      </rPr>
      <t xml:space="preserve">～</t>
    </r>
    <r>
      <rPr>
        <sz val="10"/>
        <rFont val="ＭＳ 明朝"/>
        <family val="1"/>
        <charset val="128"/>
      </rPr>
      <t xml:space="preserve">20</t>
    </r>
  </si>
  <si>
    <t xml:space="preserve">名護西線</t>
  </si>
  <si>
    <t xml:space="preserve"> 那覇  ～  名　護</t>
  </si>
  <si>
    <t xml:space="preserve">具志川線</t>
  </si>
  <si>
    <t xml:space="preserve">知花線</t>
  </si>
  <si>
    <r>
      <rPr>
        <sz val="10"/>
        <rFont val="ＭＳ 明朝"/>
        <family val="1"/>
        <charset val="128"/>
      </rPr>
      <t xml:space="preserve">15</t>
    </r>
    <r>
      <rPr>
        <sz val="10"/>
        <rFont val="Noto Sans"/>
        <family val="2"/>
      </rPr>
      <t xml:space="preserve">～</t>
    </r>
    <r>
      <rPr>
        <sz val="10"/>
        <rFont val="ＭＳ 明朝"/>
        <family val="1"/>
        <charset val="128"/>
      </rPr>
      <t xml:space="preserve">30</t>
    </r>
  </si>
  <si>
    <t xml:space="preserve">琉大線</t>
  </si>
  <si>
    <t xml:space="preserve"> 道の駅豊崎～琉大北口</t>
  </si>
  <si>
    <r>
      <rPr>
        <sz val="10"/>
        <rFont val="Noto Sans"/>
        <family val="2"/>
      </rPr>
      <t xml:space="preserve">浦添線</t>
    </r>
    <r>
      <rPr>
        <sz val="10"/>
        <rFont val="ＭＳ 明朝"/>
        <family val="1"/>
        <charset val="128"/>
      </rPr>
      <t xml:space="preserve">(</t>
    </r>
    <r>
      <rPr>
        <sz val="10"/>
        <rFont val="Noto Sans"/>
        <family val="2"/>
      </rPr>
      <t xml:space="preserve">浦添西原折返</t>
    </r>
    <r>
      <rPr>
        <sz val="10"/>
        <rFont val="ＭＳ 明朝"/>
        <family val="1"/>
        <charset val="128"/>
      </rPr>
      <t xml:space="preserve">)</t>
    </r>
  </si>
  <si>
    <r>
      <rPr>
        <sz val="10"/>
        <rFont val="Noto Sans"/>
        <family val="2"/>
      </rPr>
      <t xml:space="preserve"> 内　間　～</t>
    </r>
    <r>
      <rPr>
        <sz val="10"/>
        <rFont val="ＭＳ 明朝"/>
        <family val="1"/>
        <charset val="128"/>
      </rPr>
      <t xml:space="preserve">JA</t>
    </r>
    <r>
      <rPr>
        <sz val="10"/>
        <rFont val="Noto Sans"/>
        <family val="2"/>
      </rPr>
      <t xml:space="preserve">西原前</t>
    </r>
  </si>
  <si>
    <r>
      <rPr>
        <sz val="9.5"/>
        <rFont val="Noto Sans"/>
        <family val="2"/>
      </rPr>
      <t xml:space="preserve"> 道の駅豊崎～</t>
    </r>
    <r>
      <rPr>
        <sz val="9.5"/>
        <rFont val="ＭＳ 明朝"/>
        <family val="1"/>
        <charset val="128"/>
      </rPr>
      <t xml:space="preserve">JA</t>
    </r>
    <r>
      <rPr>
        <sz val="9.5"/>
        <rFont val="Noto Sans"/>
        <family val="2"/>
      </rPr>
      <t xml:space="preserve">西原前</t>
    </r>
  </si>
  <si>
    <t xml:space="preserve">浦添線（真栄原折返）</t>
  </si>
  <si>
    <t xml:space="preserve"> 内　間  ～  広　栄</t>
  </si>
  <si>
    <t xml:space="preserve"> 道の駅豊崎 ～ 真栄原</t>
  </si>
  <si>
    <t xml:space="preserve">牧港線</t>
  </si>
  <si>
    <t xml:space="preserve"> 内　間  ～  牧　港</t>
  </si>
  <si>
    <t xml:space="preserve"> 道の駅豊崎 ～ 宜野湾</t>
  </si>
  <si>
    <r>
      <rPr>
        <sz val="10"/>
        <rFont val="ＭＳ 明朝"/>
        <family val="1"/>
        <charset val="128"/>
      </rPr>
      <t xml:space="preserve">30</t>
    </r>
    <r>
      <rPr>
        <sz val="10"/>
        <rFont val="Noto Sans"/>
        <family val="2"/>
      </rPr>
      <t xml:space="preserve">～</t>
    </r>
    <r>
      <rPr>
        <sz val="10"/>
        <rFont val="ＭＳ 明朝"/>
        <family val="1"/>
        <charset val="128"/>
      </rPr>
      <t xml:space="preserve">50</t>
    </r>
  </si>
  <si>
    <t xml:space="preserve">国体道路線</t>
  </si>
  <si>
    <t xml:space="preserve"> 沢　岻  ～  牧　港</t>
  </si>
  <si>
    <t xml:space="preserve">名護西空港線</t>
  </si>
  <si>
    <t xml:space="preserve"> 那覇空港  ～  名　護</t>
  </si>
  <si>
    <t xml:space="preserve">宜野湾線</t>
  </si>
  <si>
    <t xml:space="preserve">宜野湾空港線</t>
  </si>
  <si>
    <t xml:space="preserve"> 那覇空港　～　宜野湾</t>
  </si>
  <si>
    <t xml:space="preserve">天久新都心線</t>
  </si>
  <si>
    <t xml:space="preserve">具志川おもろまち線</t>
  </si>
  <si>
    <t xml:space="preserve"> 勢理客　～　牧　港</t>
  </si>
  <si>
    <t xml:space="preserve"> おもろまち～具志川</t>
  </si>
  <si>
    <t xml:space="preserve">読谷おもろまち線</t>
  </si>
  <si>
    <t xml:space="preserve"> おもろまち～読　谷</t>
  </si>
  <si>
    <t xml:space="preserve">謝苅おもろまち線</t>
  </si>
  <si>
    <r>
      <rPr>
        <sz val="10"/>
        <rFont val="ＭＳ 明朝"/>
        <family val="1"/>
        <charset val="128"/>
      </rPr>
      <t xml:space="preserve">20</t>
    </r>
    <r>
      <rPr>
        <sz val="10"/>
        <rFont val="Noto Sans"/>
        <family val="2"/>
      </rPr>
      <t xml:space="preserve">～</t>
    </r>
    <r>
      <rPr>
        <sz val="10"/>
        <rFont val="ＭＳ 明朝"/>
        <family val="1"/>
        <charset val="128"/>
      </rPr>
      <t xml:space="preserve">60</t>
    </r>
  </si>
  <si>
    <t xml:space="preserve">屋慶名おもろまち線</t>
  </si>
  <si>
    <t xml:space="preserve">読谷線 （楚辺）</t>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Noto Sans"/>
        <family val="2"/>
      </rPr>
      <t xml:space="preserve">読谷線</t>
    </r>
    <r>
      <rPr>
        <sz val="9"/>
        <rFont val="ＭＳ 明朝"/>
        <family val="1"/>
        <charset val="128"/>
      </rPr>
      <t xml:space="preserve">(</t>
    </r>
    <r>
      <rPr>
        <sz val="9"/>
        <rFont val="Noto Sans"/>
        <family val="2"/>
      </rPr>
      <t xml:space="preserve">コンベンション</t>
    </r>
    <r>
      <rPr>
        <sz val="9"/>
        <rFont val="ＭＳ 明朝"/>
        <family val="1"/>
        <charset val="128"/>
      </rPr>
      <t xml:space="preserve">)</t>
    </r>
  </si>
  <si>
    <r>
      <rPr>
        <sz val="10"/>
        <rFont val="Noto Sans"/>
        <family val="2"/>
      </rPr>
      <t xml:space="preserve">読谷線</t>
    </r>
    <r>
      <rPr>
        <sz val="10"/>
        <rFont val="ＭＳ 明朝"/>
        <family val="1"/>
        <charset val="128"/>
      </rPr>
      <t xml:space="preserve">(</t>
    </r>
    <r>
      <rPr>
        <sz val="10"/>
        <rFont val="Noto Sans"/>
        <family val="2"/>
      </rPr>
      <t xml:space="preserve">喜名）</t>
    </r>
  </si>
  <si>
    <t xml:space="preserve">名護東線（辺野古）</t>
  </si>
  <si>
    <r>
      <rPr>
        <sz val="10"/>
        <rFont val="ＭＳ 明朝"/>
        <family val="1"/>
        <charset val="128"/>
      </rPr>
      <t xml:space="preserve">15</t>
    </r>
    <r>
      <rPr>
        <sz val="10"/>
        <rFont val="Noto Sans"/>
        <family val="2"/>
      </rPr>
      <t xml:space="preserve">～</t>
    </r>
    <r>
      <rPr>
        <sz val="10"/>
        <rFont val="ＭＳ 明朝"/>
        <family val="1"/>
        <charset val="128"/>
      </rPr>
      <t xml:space="preserve">20</t>
    </r>
  </si>
  <si>
    <t xml:space="preserve">与勝線</t>
  </si>
  <si>
    <t xml:space="preserve"> 空港  ～  名　護</t>
  </si>
  <si>
    <t xml:space="preserve">与那城線</t>
  </si>
  <si>
    <t xml:space="preserve">コンベンションセンター線</t>
  </si>
  <si>
    <t xml:space="preserve"> 那覇  ～  真志喜</t>
  </si>
  <si>
    <r>
      <rPr>
        <sz val="10"/>
        <rFont val="ＭＳ 明朝"/>
        <family val="1"/>
        <charset val="128"/>
      </rPr>
      <t xml:space="preserve">10</t>
    </r>
    <r>
      <rPr>
        <sz val="10"/>
        <rFont val="Noto Sans"/>
        <family val="2"/>
      </rPr>
      <t xml:space="preserve">～</t>
    </r>
    <r>
      <rPr>
        <sz val="10"/>
        <rFont val="ＭＳ 明朝"/>
        <family val="1"/>
        <charset val="128"/>
      </rPr>
      <t xml:space="preserve">55</t>
    </r>
  </si>
  <si>
    <t xml:space="preserve">てだこ線</t>
  </si>
  <si>
    <t xml:space="preserve"> 勢理客  ～  経　塚</t>
  </si>
  <si>
    <t xml:space="preserve"> 那覇  ～  経　塚</t>
  </si>
  <si>
    <t xml:space="preserve">てだこおもろまち線</t>
  </si>
  <si>
    <t xml:space="preserve">泡瀬西線</t>
  </si>
  <si>
    <t xml:space="preserve"> 那覇  ～  泡瀬営業所</t>
  </si>
  <si>
    <r>
      <rPr>
        <sz val="10"/>
        <rFont val="ＭＳ 明朝"/>
        <family val="1"/>
        <charset val="128"/>
      </rPr>
      <t xml:space="preserve">10</t>
    </r>
    <r>
      <rPr>
        <sz val="10"/>
        <rFont val="Noto Sans"/>
        <family val="2"/>
      </rPr>
      <t xml:space="preserve">～</t>
    </r>
    <r>
      <rPr>
        <sz val="10"/>
        <rFont val="ＭＳ 明朝"/>
        <family val="1"/>
        <charset val="128"/>
      </rPr>
      <t xml:space="preserve">30</t>
    </r>
  </si>
  <si>
    <t xml:space="preserve">城間線（南風原）</t>
  </si>
  <si>
    <t xml:space="preserve">第一経塚　～　屋富祖</t>
  </si>
  <si>
    <t xml:space="preserve"> 馬天　～　屋富祖</t>
  </si>
  <si>
    <t xml:space="preserve">城間線（一日橋）</t>
  </si>
  <si>
    <t xml:space="preserve">普天間空港線</t>
  </si>
  <si>
    <t xml:space="preserve">広栄団地入口～幸地入口</t>
  </si>
  <si>
    <t xml:space="preserve"> 空港　～　普天間</t>
  </si>
  <si>
    <r>
      <rPr>
        <sz val="10"/>
        <rFont val="ＭＳ 明朝"/>
        <family val="1"/>
        <charset val="128"/>
      </rPr>
      <t xml:space="preserve">10</t>
    </r>
    <r>
      <rPr>
        <sz val="10"/>
        <rFont val="Noto Sans"/>
        <family val="2"/>
      </rPr>
      <t xml:space="preserve">～</t>
    </r>
    <r>
      <rPr>
        <sz val="10"/>
        <rFont val="ＭＳ 明朝"/>
        <family val="1"/>
        <charset val="128"/>
      </rPr>
      <t xml:space="preserve">60</t>
    </r>
  </si>
  <si>
    <t xml:space="preserve">幸地入口　～　西原入口</t>
  </si>
  <si>
    <r>
      <rPr>
        <sz val="9.5"/>
        <rFont val="Noto Sans"/>
        <family val="2"/>
      </rPr>
      <t xml:space="preserve"> 那覇</t>
    </r>
    <r>
      <rPr>
        <sz val="9.5"/>
        <rFont val="ＭＳ 明朝"/>
        <family val="1"/>
        <charset val="128"/>
      </rPr>
      <t xml:space="preserve">BT</t>
    </r>
    <r>
      <rPr>
        <sz val="9.5"/>
        <rFont val="Noto Sans"/>
        <family val="2"/>
      </rPr>
      <t xml:space="preserve">　～　琉大北口</t>
    </r>
  </si>
  <si>
    <t xml:space="preserve">糸満西原線</t>
  </si>
  <si>
    <t xml:space="preserve"> 糸満　～　西　原</t>
  </si>
  <si>
    <t xml:space="preserve">資料：琉球バス交通、沖縄バス、東陽バス、那覇バス</t>
  </si>
  <si>
    <t xml:space="preserve">自　動　車  </t>
  </si>
  <si>
    <r>
      <rPr>
        <sz val="10"/>
        <rFont val="Noto Sans"/>
        <family val="2"/>
      </rPr>
      <t xml:space="preserve">　本県では、自動車が唯一の陸上交通手段であり、近年における生活水準の向上や生活圏の拡大、モータリーゼーションの進展等によって年々増加してきたが、平成</t>
    </r>
    <r>
      <rPr>
        <sz val="10"/>
        <rFont val="ＭＳ 明朝"/>
        <family val="1"/>
        <charset val="128"/>
      </rPr>
      <t xml:space="preserve">13</t>
    </r>
    <r>
      <rPr>
        <sz val="10"/>
        <rFont val="Noto Sans"/>
        <family val="2"/>
      </rPr>
      <t xml:space="preserve">年度以降、登録自動車総数は減少傾向にある。</t>
    </r>
  </si>
  <si>
    <r>
      <rPr>
        <sz val="10"/>
        <rFont val="Noto Sans"/>
        <family val="2"/>
      </rPr>
      <t xml:space="preserve">（</t>
    </r>
    <r>
      <rPr>
        <sz val="10"/>
        <rFont val="ＭＳ 明朝"/>
        <family val="1"/>
        <charset val="128"/>
      </rPr>
      <t xml:space="preserve">126</t>
    </r>
    <r>
      <rPr>
        <sz val="10"/>
        <rFont val="Noto Sans"/>
        <family val="2"/>
      </rPr>
      <t xml:space="preserve">）  登録自動車台数（各年度共３月末現在）</t>
    </r>
  </si>
  <si>
    <t xml:space="preserve">（単位：台）</t>
  </si>
  <si>
    <t xml:space="preserve">    区 分</t>
  </si>
  <si>
    <t xml:space="preserve">登　録</t>
  </si>
  <si>
    <t xml:space="preserve">貨　　物　　用</t>
  </si>
  <si>
    <t xml:space="preserve">乗　合　用</t>
  </si>
  <si>
    <t xml:space="preserve">乗 　　用</t>
  </si>
  <si>
    <r>
      <rPr>
        <sz val="10"/>
        <rFont val="Noto Sans"/>
        <family val="2"/>
      </rPr>
      <t xml:space="preserve">特種</t>
    </r>
    <r>
      <rPr>
        <sz val="10"/>
        <rFont val="ＭＳ 明朝"/>
        <family val="1"/>
        <charset val="128"/>
      </rPr>
      <t xml:space="preserve">(</t>
    </r>
    <r>
      <rPr>
        <sz val="10"/>
        <rFont val="Noto Sans"/>
        <family val="2"/>
      </rPr>
      <t xml:space="preserve">殊</t>
    </r>
    <r>
      <rPr>
        <sz val="10"/>
        <rFont val="ＭＳ 明朝"/>
        <family val="1"/>
        <charset val="128"/>
      </rPr>
      <t xml:space="preserve">)</t>
    </r>
    <r>
      <rPr>
        <sz val="10"/>
        <rFont val="Noto Sans"/>
        <family val="2"/>
      </rPr>
      <t xml:space="preserve">用途用</t>
    </r>
  </si>
  <si>
    <t xml:space="preserve">業　態</t>
  </si>
  <si>
    <t xml:space="preserve">自動車</t>
  </si>
  <si>
    <t xml:space="preserve">普通車</t>
  </si>
  <si>
    <t xml:space="preserve">小型車</t>
  </si>
  <si>
    <t xml:space="preserve">被けん</t>
  </si>
  <si>
    <t xml:space="preserve">特　種</t>
  </si>
  <si>
    <t xml:space="preserve">大　型</t>
  </si>
  <si>
    <t xml:space="preserve"> 年 度</t>
  </si>
  <si>
    <t xml:space="preserve">総　数</t>
  </si>
  <si>
    <t xml:space="preserve">引　車</t>
  </si>
  <si>
    <t xml:space="preserve">用途車</t>
  </si>
  <si>
    <t xml:space="preserve">特殊車</t>
  </si>
  <si>
    <t xml:space="preserve">自家用</t>
  </si>
  <si>
    <t xml:space="preserve">事業用</t>
  </si>
  <si>
    <t xml:space="preserve">合　計</t>
  </si>
  <si>
    <t xml:space="preserve">資料：沖縄総合事務局陸運事務所「業務概況」</t>
  </si>
  <si>
    <r>
      <rPr>
        <sz val="10"/>
        <rFont val="Noto Sans"/>
        <family val="2"/>
      </rPr>
      <t xml:space="preserve">（</t>
    </r>
    <r>
      <rPr>
        <sz val="10"/>
        <rFont val="ＭＳ 明朝"/>
        <family val="1"/>
        <charset val="128"/>
      </rPr>
      <t xml:space="preserve">127</t>
    </r>
    <r>
      <rPr>
        <sz val="10"/>
        <rFont val="Noto Sans"/>
        <family val="2"/>
      </rPr>
      <t xml:space="preserve">）  届出自動車保有台数（各年度共３月末現在） </t>
    </r>
  </si>
  <si>
    <t xml:space="preserve">     区 分</t>
  </si>
  <si>
    <t xml:space="preserve">総　  数</t>
  </si>
  <si>
    <t xml:space="preserve">小  型二輪車</t>
  </si>
  <si>
    <r>
      <rPr>
        <sz val="10"/>
        <rFont val="Noto Sans"/>
        <family val="2"/>
      </rPr>
      <t xml:space="preserve">軽自動車（</t>
    </r>
    <r>
      <rPr>
        <sz val="10"/>
        <rFont val="ＭＳ 明朝"/>
        <family val="1"/>
        <charset val="128"/>
      </rPr>
      <t xml:space="preserve">660</t>
    </r>
    <r>
      <rPr>
        <sz val="10"/>
        <rFont val="Noto Sans"/>
        <family val="2"/>
      </rPr>
      <t xml:space="preserve">㏄以下）</t>
    </r>
  </si>
  <si>
    <r>
      <rPr>
        <sz val="10"/>
        <rFont val="Noto Sans"/>
        <family val="2"/>
      </rPr>
      <t xml:space="preserve">小型特殊車
</t>
    </r>
    <r>
      <rPr>
        <sz val="9"/>
        <rFont val="Noto Sans"/>
        <family val="2"/>
      </rPr>
      <t xml:space="preserve">（農耕用・
 その他のもの）  </t>
    </r>
  </si>
  <si>
    <t xml:space="preserve">原動機付自転車</t>
  </si>
  <si>
    <r>
      <rPr>
        <sz val="10"/>
        <rFont val="ＭＳ 明朝"/>
        <family val="1"/>
        <charset val="128"/>
      </rPr>
      <t xml:space="preserve">251</t>
    </r>
    <r>
      <rPr>
        <sz val="10"/>
        <rFont val="Noto Sans"/>
        <family val="2"/>
      </rPr>
      <t xml:space="preserve">㏄ 以上</t>
    </r>
  </si>
  <si>
    <t xml:space="preserve">二輪車</t>
  </si>
  <si>
    <t xml:space="preserve">貨物車</t>
  </si>
  <si>
    <t xml:space="preserve">乗用車</t>
  </si>
  <si>
    <r>
      <rPr>
        <sz val="10"/>
        <rFont val="ＭＳ 明朝"/>
        <family val="1"/>
        <charset val="128"/>
      </rPr>
      <t xml:space="preserve">  50</t>
    </r>
    <r>
      <rPr>
        <sz val="10"/>
        <rFont val="Noto Sans"/>
        <family val="2"/>
      </rPr>
      <t xml:space="preserve">㏄</t>
    </r>
  </si>
  <si>
    <r>
      <rPr>
        <sz val="10"/>
        <rFont val="ＭＳ 明朝"/>
        <family val="1"/>
        <charset val="128"/>
      </rPr>
      <t xml:space="preserve">  90</t>
    </r>
    <r>
      <rPr>
        <sz val="10"/>
        <rFont val="Noto Sans"/>
        <family val="2"/>
      </rPr>
      <t xml:space="preserve">㏄</t>
    </r>
  </si>
  <si>
    <r>
      <rPr>
        <sz val="10"/>
        <rFont val="ＭＳ 明朝"/>
        <family val="1"/>
        <charset val="128"/>
      </rPr>
      <t xml:space="preserve"> 125</t>
    </r>
    <r>
      <rPr>
        <sz val="10"/>
        <rFont val="Noto Sans"/>
        <family val="2"/>
      </rPr>
      <t xml:space="preserve">㏄</t>
    </r>
  </si>
  <si>
    <r>
      <rPr>
        <sz val="10"/>
        <rFont val="ＭＳ 明朝"/>
        <family val="1"/>
        <charset val="128"/>
      </rPr>
      <t xml:space="preserve"> 250</t>
    </r>
    <r>
      <rPr>
        <sz val="10"/>
        <rFont val="Noto Sans"/>
        <family val="2"/>
      </rPr>
      <t xml:space="preserve">㏄以下</t>
    </r>
  </si>
  <si>
    <t xml:space="preserve">　以下</t>
  </si>
  <si>
    <t xml:space="preserve"> 以下</t>
  </si>
  <si>
    <r>
      <rPr>
        <b val="true"/>
        <sz val="10"/>
        <color rgb="FFFFFFFF"/>
        <rFont val="Noto Sans"/>
        <family val="2"/>
      </rPr>
      <t xml:space="preserve">平成</t>
    </r>
    <r>
      <rPr>
        <b val="true"/>
        <sz val="10"/>
        <rFont val="ＭＳ 明朝"/>
        <family val="1"/>
        <charset val="128"/>
      </rPr>
      <t xml:space="preserve">22</t>
    </r>
    <r>
      <rPr>
        <b val="true"/>
        <sz val="10"/>
        <color rgb="FFFFFFFF"/>
        <rFont val="Noto Sans"/>
        <family val="2"/>
      </rPr>
      <t xml:space="preserve">年度</t>
    </r>
  </si>
  <si>
    <r>
      <rPr>
        <sz val="10"/>
        <rFont val="Noto Sans"/>
        <family val="2"/>
      </rPr>
      <t xml:space="preserve">（注）</t>
    </r>
    <r>
      <rPr>
        <sz val="10"/>
        <rFont val="ＭＳ 明朝"/>
        <family val="1"/>
        <charset val="128"/>
      </rPr>
      <t xml:space="preserve">50</t>
    </r>
    <r>
      <rPr>
        <sz val="10"/>
        <rFont val="Noto Sans"/>
        <family val="2"/>
      </rPr>
      <t xml:space="preserve">㏄以下には、ミニカーを含む。</t>
    </r>
  </si>
  <si>
    <t xml:space="preserve">　　　原動機付自転車には、軍人軍属の所有台数を含まない。</t>
  </si>
  <si>
    <t xml:space="preserve">   市民税課</t>
  </si>
  <si>
    <t xml:space="preserve">電　　話  </t>
  </si>
  <si>
    <t xml:space="preserve">郵　　便  </t>
  </si>
  <si>
    <r>
      <rPr>
        <sz val="10"/>
        <rFont val="Noto Sans"/>
        <family val="2"/>
      </rPr>
      <t xml:space="preserve">　電話は遠・近距離へ手軽に利用できる伝達・通信手段として普及してきたが、近年､情報処理・情報通信技術の急激な発展により、携帯・自動車電話、</t>
    </r>
    <r>
      <rPr>
        <sz val="10"/>
        <rFont val="ＭＳ 明朝"/>
        <family val="1"/>
        <charset val="128"/>
      </rPr>
      <t xml:space="preserve">PHS</t>
    </r>
    <r>
      <rPr>
        <sz val="10"/>
        <rFont val="Noto Sans"/>
        <family val="2"/>
      </rPr>
      <t xml:space="preserve">、インターネットサービスなどによる通信が急速に普及するとともに通信媒体も多様化している。
　こうした中で、従来の住宅用及び事務用の加入電話、公衆電話は減少傾向にある。</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度の県内の携帯･自動車電話契約数は</t>
    </r>
    <r>
      <rPr>
        <sz val="10"/>
        <rFont val="ＭＳ 明朝"/>
        <family val="1"/>
        <charset val="128"/>
      </rPr>
      <t xml:space="preserve">1,021,978</t>
    </r>
    <r>
      <rPr>
        <sz val="10"/>
        <rFont val="Noto Sans"/>
        <family val="2"/>
      </rPr>
      <t xml:space="preserve">件、</t>
    </r>
    <r>
      <rPr>
        <sz val="10"/>
        <rFont val="ＭＳ 明朝"/>
        <family val="1"/>
        <charset val="128"/>
      </rPr>
      <t xml:space="preserve">ISDN45,618</t>
    </r>
    <r>
      <rPr>
        <sz val="10"/>
        <rFont val="Noto Sans"/>
        <family val="2"/>
      </rPr>
      <t xml:space="preserve">件で、加入電話数</t>
    </r>
    <r>
      <rPr>
        <sz val="10"/>
        <rFont val="ＭＳ 明朝"/>
        <family val="1"/>
        <charset val="128"/>
      </rPr>
      <t xml:space="preserve">357,904</t>
    </r>
    <r>
      <rPr>
        <sz val="10"/>
        <rFont val="Noto Sans"/>
        <family val="2"/>
      </rPr>
      <t xml:space="preserve">件を大幅に上回っている。資料：平成</t>
    </r>
    <r>
      <rPr>
        <sz val="10"/>
        <rFont val="ＭＳ 明朝"/>
        <family val="1"/>
        <charset val="128"/>
      </rPr>
      <t xml:space="preserve">22</t>
    </r>
    <r>
      <rPr>
        <sz val="10"/>
        <rFont val="Noto Sans"/>
        <family val="2"/>
      </rPr>
      <t xml:space="preserve">年版沖縄県統計年鑑）</t>
    </r>
  </si>
  <si>
    <r>
      <rPr>
        <sz val="10"/>
        <rFont val="Noto Sans"/>
        <family val="2"/>
      </rPr>
      <t xml:space="preserve">　本市には、平成</t>
    </r>
    <r>
      <rPr>
        <sz val="10"/>
        <rFont val="ＭＳ 明朝"/>
        <family val="1"/>
        <charset val="128"/>
      </rPr>
      <t xml:space="preserve">21</t>
    </r>
    <r>
      <rPr>
        <sz val="10"/>
        <rFont val="Noto Sans"/>
        <family val="2"/>
      </rPr>
      <t xml:space="preserve">年３月</t>
    </r>
    <r>
      <rPr>
        <sz val="10"/>
        <rFont val="ＭＳ 明朝"/>
        <family val="1"/>
        <charset val="128"/>
      </rPr>
      <t xml:space="preserve">31</t>
    </r>
    <r>
      <rPr>
        <sz val="10"/>
        <rFont val="Noto Sans"/>
        <family val="2"/>
      </rPr>
      <t xml:space="preserve">日現在で</t>
    </r>
    <r>
      <rPr>
        <sz val="10"/>
        <rFont val="ＭＳ 明朝"/>
        <family val="1"/>
        <charset val="128"/>
      </rPr>
      <t xml:space="preserve">12</t>
    </r>
    <r>
      <rPr>
        <sz val="10"/>
        <rFont val="Noto Sans"/>
        <family val="2"/>
      </rPr>
      <t xml:space="preserve">局の郵便局がある。その内訳は、普通局１、無特局</t>
    </r>
    <r>
      <rPr>
        <sz val="10"/>
        <rFont val="ＭＳ 明朝"/>
        <family val="1"/>
        <charset val="128"/>
      </rPr>
      <t xml:space="preserve">11</t>
    </r>
    <r>
      <rPr>
        <sz val="10"/>
        <rFont val="Noto Sans"/>
        <family val="2"/>
      </rPr>
      <t xml:space="preserve">、また１局当りの利用人口は、</t>
    </r>
    <r>
      <rPr>
        <sz val="10"/>
        <rFont val="ＭＳ 明朝"/>
        <family val="1"/>
        <charset val="128"/>
      </rPr>
      <t xml:space="preserve">0.9</t>
    </r>
    <r>
      <rPr>
        <sz val="10"/>
        <rFont val="Noto Sans"/>
        <family val="2"/>
      </rPr>
      <t xml:space="preserve">万人、人口１万人当りの切手・印紙類販売所は</t>
    </r>
    <r>
      <rPr>
        <sz val="10"/>
        <rFont val="ＭＳ 明朝"/>
        <family val="1"/>
        <charset val="128"/>
      </rPr>
      <t xml:space="preserve">7.7</t>
    </r>
    <r>
      <rPr>
        <sz val="10"/>
        <rFont val="Noto Sans"/>
        <family val="2"/>
      </rPr>
      <t xml:space="preserve">ケ所、同ポスト数は</t>
    </r>
    <r>
      <rPr>
        <sz val="10"/>
        <rFont val="ＭＳ 明朝"/>
        <family val="1"/>
        <charset val="128"/>
      </rPr>
      <t xml:space="preserve">8.5</t>
    </r>
    <r>
      <rPr>
        <sz val="10"/>
        <rFont val="Noto Sans"/>
        <family val="2"/>
      </rPr>
      <t xml:space="preserve">箱となっている。               </t>
    </r>
  </si>
  <si>
    <r>
      <rPr>
        <sz val="10"/>
        <rFont val="Noto Sans"/>
        <family val="2"/>
      </rPr>
      <t xml:space="preserve">（</t>
    </r>
    <r>
      <rPr>
        <sz val="10"/>
        <rFont val="ＭＳ 明朝"/>
        <family val="1"/>
        <charset val="128"/>
      </rPr>
      <t xml:space="preserve">128)   </t>
    </r>
    <r>
      <rPr>
        <sz val="10"/>
        <rFont val="Noto Sans"/>
        <family val="2"/>
      </rPr>
      <t xml:space="preserve">電話施設の概況（各年度共３月末現在）</t>
    </r>
  </si>
  <si>
    <t xml:space="preserve">（単位：戸、回線数）</t>
  </si>
  <si>
    <r>
      <rPr>
        <sz val="10"/>
        <rFont val="Noto Sans"/>
        <family val="2"/>
      </rPr>
      <t xml:space="preserve">（</t>
    </r>
    <r>
      <rPr>
        <sz val="10"/>
        <rFont val="ＭＳ 明朝"/>
        <family val="1"/>
        <charset val="128"/>
      </rPr>
      <t xml:space="preserve">130</t>
    </r>
    <r>
      <rPr>
        <sz val="10"/>
        <rFont val="Noto Sans"/>
        <family val="2"/>
      </rPr>
      <t xml:space="preserve">）  市別郵便利用普及状況（平成</t>
    </r>
    <r>
      <rPr>
        <sz val="10"/>
        <rFont val="ＭＳ 明朝"/>
        <family val="1"/>
        <charset val="128"/>
      </rPr>
      <t xml:space="preserve">23</t>
    </r>
    <r>
      <rPr>
        <sz val="10"/>
        <rFont val="Noto Sans"/>
        <family val="2"/>
      </rPr>
      <t xml:space="preserve">年３月末現在）</t>
    </r>
  </si>
  <si>
    <t xml:space="preserve">人　　口</t>
  </si>
  <si>
    <t xml:space="preserve">窓口機関</t>
  </si>
  <si>
    <t xml:space="preserve">郵便切手類</t>
  </si>
  <si>
    <t xml:space="preserve">郵便ポスト</t>
  </si>
  <si>
    <t xml:space="preserve"> 世  帯  数</t>
  </si>
  <si>
    <t xml:space="preserve">  総　　数</t>
  </si>
  <si>
    <t xml:space="preserve">加　　　入　　　電      話</t>
  </si>
  <si>
    <t xml:space="preserve">公 衆 電 話</t>
  </si>
  <si>
    <t xml:space="preserve">  普 及 率</t>
  </si>
  <si>
    <t xml:space="preserve">販  売  所</t>
  </si>
  <si>
    <t xml:space="preserve">年　度</t>
  </si>
  <si>
    <t xml:space="preserve">  Ｂ</t>
  </si>
  <si>
    <t xml:space="preserve">郵便局</t>
  </si>
  <si>
    <t xml:space="preserve">分　　室</t>
  </si>
  <si>
    <t xml:space="preserve">簡易局</t>
  </si>
  <si>
    <t xml:space="preserve">一局当り　    　利用人口</t>
  </si>
  <si>
    <t xml:space="preserve">所　　数</t>
  </si>
  <si>
    <t xml:space="preserve">人口一万人
当り所数</t>
  </si>
  <si>
    <t xml:space="preserve">箱　  数</t>
  </si>
  <si>
    <t xml:space="preserve">人口一万人
当り箱数</t>
  </si>
  <si>
    <t xml:space="preserve">   （Ａ）</t>
  </si>
  <si>
    <r>
      <rPr>
        <sz val="10"/>
        <rFont val="ＭＳ 明朝"/>
        <family val="1"/>
        <charset val="128"/>
      </rPr>
      <t xml:space="preserve">    (</t>
    </r>
    <r>
      <rPr>
        <sz val="10"/>
        <rFont val="Noto Sans"/>
        <family val="2"/>
      </rPr>
      <t xml:space="preserve">Ｂ</t>
    </r>
    <r>
      <rPr>
        <sz val="10"/>
        <rFont val="ＭＳ 明朝"/>
        <family val="1"/>
        <charset val="128"/>
      </rPr>
      <t xml:space="preserve">)</t>
    </r>
  </si>
  <si>
    <t xml:space="preserve">総 　数</t>
  </si>
  <si>
    <t xml:space="preserve">住 宅 用</t>
  </si>
  <si>
    <t xml:space="preserve">事 務 用</t>
  </si>
  <si>
    <t xml:space="preserve">街 頭 公 衆</t>
  </si>
  <si>
    <t xml:space="preserve">  ― ×100</t>
  </si>
  <si>
    <t xml:space="preserve">市　別</t>
  </si>
  <si>
    <t xml:space="preserve">  Ａ</t>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ＭＳ 明朝"/>
        <family val="1"/>
        <charset val="128"/>
      </rPr>
      <t xml:space="preserve">(</t>
    </r>
    <r>
      <rPr>
        <sz val="10"/>
        <rFont val="Noto Sans"/>
        <family val="2"/>
      </rPr>
      <t xml:space="preserve">万人</t>
    </r>
    <r>
      <rPr>
        <sz val="10"/>
        <rFont val="ＭＳ 明朝"/>
        <family val="1"/>
        <charset val="128"/>
      </rPr>
      <t xml:space="preserve">)</t>
    </r>
  </si>
  <si>
    <t xml:space="preserve">沖縄県</t>
  </si>
  <si>
    <t xml:space="preserve">那覇市</t>
  </si>
  <si>
    <t xml:space="preserve">うるま市</t>
  </si>
  <si>
    <t xml:space="preserve">宜野湾市</t>
  </si>
  <si>
    <t xml:space="preserve">宮古島市</t>
  </si>
  <si>
    <t xml:space="preserve">石垣市</t>
  </si>
  <si>
    <t xml:space="preserve">浦添市</t>
  </si>
  <si>
    <t xml:space="preserve">名護市</t>
  </si>
  <si>
    <t xml:space="preserve">糸満市</t>
  </si>
  <si>
    <t xml:space="preserve">沖縄市</t>
  </si>
  <si>
    <t xml:space="preserve">資料：ＮＴＴ西日本 沖縄支店</t>
  </si>
  <si>
    <t xml:space="preserve">豊見城市</t>
  </si>
  <si>
    <t xml:space="preserve">南城市</t>
  </si>
  <si>
    <r>
      <rPr>
        <sz val="10"/>
        <rFont val="Noto Sans"/>
        <family val="2"/>
      </rPr>
      <t xml:space="preserve">（注）人口は、沖縄県市町村課の住民基本台帳人口による。</t>
    </r>
    <r>
      <rPr>
        <sz val="10"/>
        <rFont val="ＭＳ 明朝"/>
        <family val="1"/>
        <charset val="128"/>
      </rPr>
      <t xml:space="preserve">(</t>
    </r>
    <r>
      <rPr>
        <sz val="10"/>
        <rFont val="Noto Sans"/>
        <family val="2"/>
      </rPr>
      <t xml:space="preserve">千の位を四捨五入</t>
    </r>
    <r>
      <rPr>
        <sz val="10"/>
        <rFont val="ＭＳ 明朝"/>
        <family val="1"/>
        <charset val="128"/>
      </rPr>
      <t xml:space="preserve">) </t>
    </r>
  </si>
  <si>
    <r>
      <rPr>
        <sz val="10"/>
        <rFont val="Noto Sans"/>
        <family val="2"/>
      </rPr>
      <t xml:space="preserve">資料</t>
    </r>
    <r>
      <rPr>
        <sz val="10"/>
        <rFont val="ＭＳ 明朝"/>
        <family val="1"/>
        <charset val="128"/>
      </rPr>
      <t xml:space="preserve">:</t>
    </r>
    <r>
      <rPr>
        <sz val="10"/>
        <rFont val="Noto Sans"/>
        <family val="2"/>
      </rPr>
      <t xml:space="preserve">郵便局株式会社沖縄支社</t>
    </r>
  </si>
  <si>
    <t xml:space="preserve">    郵便事業株式会社沖縄支社</t>
  </si>
  <si>
    <r>
      <rPr>
        <sz val="10"/>
        <rFont val="Noto Sans"/>
        <family val="2"/>
      </rPr>
      <t xml:space="preserve">（</t>
    </r>
    <r>
      <rPr>
        <sz val="10"/>
        <rFont val="ＭＳ 明朝"/>
        <family val="1"/>
        <charset val="128"/>
      </rPr>
      <t xml:space="preserve">129</t>
    </r>
    <r>
      <rPr>
        <sz val="10"/>
        <rFont val="Noto Sans"/>
        <family val="2"/>
      </rPr>
      <t xml:space="preserve">）  郵便物数の推移（各年度共３月末現在）                                                                        </t>
    </r>
  </si>
  <si>
    <t xml:space="preserve">（単位：通、個）</t>
  </si>
  <si>
    <t xml:space="preserve">                      </t>
  </si>
  <si>
    <t xml:space="preserve">引　　　受　　　郵　　　便　　　物</t>
  </si>
  <si>
    <t xml:space="preserve">配　　達　　郵　　便　　物</t>
  </si>
  <si>
    <t xml:space="preserve">    総　　  　　　数</t>
  </si>
  <si>
    <t xml:space="preserve">通　常　郵　便　物　（通）</t>
  </si>
  <si>
    <t xml:space="preserve">小　包　郵　便　物</t>
  </si>
  <si>
    <t xml:space="preserve"> （個）</t>
  </si>
  <si>
    <t xml:space="preserve">総　　  　　数</t>
  </si>
  <si>
    <t xml:space="preserve">    通　常　郵　便　物　（通）</t>
  </si>
  <si>
    <t xml:space="preserve"> 小 包 郵 便 物（個）</t>
  </si>
  <si>
    <t xml:space="preserve">一日平均</t>
  </si>
  <si>
    <t xml:space="preserve">計</t>
  </si>
  <si>
    <t xml:space="preserve">普　　通</t>
  </si>
  <si>
    <t xml:space="preserve">書　　留</t>
  </si>
  <si>
    <t xml:space="preserve">普　  通</t>
  </si>
  <si>
    <t xml:space="preserve">書　留</t>
  </si>
  <si>
    <t xml:space="preserve">普 　 通</t>
  </si>
  <si>
    <t xml:space="preserve">書　  留</t>
  </si>
  <si>
    <t xml:space="preserve">普　通</t>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注）引受郵便物は浦添市内の郵便局窓口で引き受けられたものである。</t>
  </si>
  <si>
    <r>
      <rPr>
        <sz val="10"/>
        <rFont val="Noto Sans"/>
        <family val="2"/>
      </rPr>
      <t xml:space="preserve">　※平成</t>
    </r>
    <r>
      <rPr>
        <sz val="10"/>
        <rFont val="ＭＳ 明朝"/>
        <family val="1"/>
        <charset val="128"/>
      </rPr>
      <t xml:space="preserve">16</t>
    </r>
    <r>
      <rPr>
        <sz val="10"/>
        <rFont val="Noto Sans"/>
        <family val="2"/>
      </rPr>
      <t xml:space="preserve">年度以降の冊子小包は引受郵便物の小包郵便物に含まれる。</t>
    </r>
  </si>
  <si>
    <t xml:space="preserve">資料：郵便事業株式会社沖縄支社</t>
  </si>
  <si>
    <r>
      <rPr>
        <sz val="10"/>
        <rFont val="Noto Sans"/>
        <family val="2"/>
      </rPr>
      <t xml:space="preserve">　　　※</t>
    </r>
    <r>
      <rPr>
        <sz val="10"/>
        <rFont val="ＭＳ 明朝"/>
        <family val="1"/>
        <charset val="128"/>
      </rPr>
      <t xml:space="preserve">15</t>
    </r>
    <r>
      <rPr>
        <sz val="10"/>
        <rFont val="Noto Sans"/>
        <family val="2"/>
      </rPr>
      <t xml:space="preserve">年度は配達郵便物の通常普通郵便がデータ不足のため集計がとれない。</t>
    </r>
  </si>
  <si>
    <t xml:space="preserve">　　（配達郵便局では通常郵便物に含まれる。）</t>
  </si>
  <si>
    <t xml:space="preserve">　　　　　　　　　　　　　　　　　　　　　　　　　　　　　　　　　　　　　　　　　　　　　　　　　　　　　　　　　　　　　　　　　　　　　　　　　　　　　　　　　　　　　　　　　　　　　　　　　　　　　　　　　　　　　　　　　　　　　　　　　　　　　　　　　　　　　　　　　　　　　　　　　　　　　　　　　　　　　　　　　　　　　　　　　　　　　　　　　　　　　　　　　　　　　　　　　　　　　　　　　　　　　　　　　　　　　　　　　　　　　　　　　　　　　　　　　　　　　　　　　　　　　　　　　　　　　　　　　　　　　　　　　　　　　　　　　　　　　　　　　　　　　　　　　　　　　　　　　　　　　　　　　　　　　　　　　　　　　　　</t>
  </si>
  <si>
    <t xml:space="preserve">　　　※数値には年賀、選挙、国際を含まない。</t>
  </si>
  <si>
    <r>
      <rPr>
        <sz val="10"/>
        <rFont val="Noto Sans"/>
        <family val="2"/>
      </rPr>
      <t xml:space="preserve">　※平成</t>
    </r>
    <r>
      <rPr>
        <sz val="10"/>
        <rFont val="ＭＳ 明朝"/>
        <family val="1"/>
        <charset val="128"/>
      </rPr>
      <t xml:space="preserve">18</t>
    </r>
    <r>
      <rPr>
        <sz val="10"/>
        <rFont val="Noto Sans"/>
        <family val="2"/>
      </rPr>
      <t xml:space="preserve">年度配達郵便物については、同年度９月の「集配拠点・郵便貯金・</t>
    </r>
  </si>
  <si>
    <t xml:space="preserve">　　　※民営・分社化以降は市町村ごとの物数の公表は行っていない。</t>
  </si>
  <si>
    <t xml:space="preserve">　　簡易生命保険の外務営業拠点の再編」に伴い、西原町の配達物数が含まれる。</t>
  </si>
  <si>
    <r>
      <rPr>
        <sz val="10"/>
        <rFont val="Noto Sans"/>
        <family val="2"/>
      </rPr>
      <t xml:space="preserve">（</t>
    </r>
    <r>
      <rPr>
        <sz val="10"/>
        <rFont val="ＭＳ 明朝"/>
        <family val="1"/>
        <charset val="128"/>
      </rPr>
      <t xml:space="preserve">130</t>
    </r>
    <r>
      <rPr>
        <sz val="10"/>
        <rFont val="Noto Sans"/>
        <family val="2"/>
      </rPr>
      <t xml:space="preserve">）  市別郵便利用普及状況（平成</t>
    </r>
    <r>
      <rPr>
        <sz val="10"/>
        <rFont val="ＭＳ 明朝"/>
        <family val="1"/>
        <charset val="128"/>
      </rPr>
      <t xml:space="preserve">23</t>
    </r>
    <r>
      <rPr>
        <sz val="10"/>
        <rFont val="Noto Sans"/>
        <family val="2"/>
      </rPr>
      <t xml:space="preserve">年９月末現在）</t>
    </r>
  </si>
  <si>
    <t xml:space="preserve">窓　　口　　機　　関</t>
  </si>
  <si>
    <t xml:space="preserve">郵 便 局</t>
  </si>
  <si>
    <t xml:space="preserve">分　 　室</t>
  </si>
  <si>
    <t xml:space="preserve">簡 易 局</t>
  </si>
  <si>
    <t xml:space="preserve">所　　 数</t>
  </si>
  <si>
    <t xml:space="preserve">Ⅷ　　道 路、交 通 及 び 通 信　　</t>
  </si>
  <si>
    <r>
      <rPr>
        <sz val="10"/>
        <rFont val="Noto Sans"/>
        <family val="2"/>
      </rPr>
      <t xml:space="preserve">（</t>
    </r>
    <r>
      <rPr>
        <sz val="10"/>
        <rFont val="ＭＳ 明朝"/>
        <family val="1"/>
        <charset val="128"/>
      </rPr>
      <t xml:space="preserve">52</t>
    </r>
    <r>
      <rPr>
        <sz val="10"/>
        <rFont val="Noto Sans"/>
        <family val="2"/>
      </rPr>
      <t xml:space="preserve">）</t>
    </r>
  </si>
  <si>
    <r>
      <rPr>
        <sz val="10"/>
        <rFont val="Noto Sans"/>
        <family val="2"/>
      </rPr>
      <t xml:space="preserve"> （</t>
    </r>
    <r>
      <rPr>
        <sz val="10"/>
        <rFont val="ＭＳ 明朝"/>
        <family val="1"/>
        <charset val="128"/>
      </rPr>
      <t xml:space="preserve">52</t>
    </r>
    <r>
      <rPr>
        <sz val="10"/>
        <rFont val="Noto Sans"/>
        <family val="2"/>
      </rPr>
      <t xml:space="preserve">）本市の登録自動車台数の推移（Ｐ</t>
    </r>
    <r>
      <rPr>
        <sz val="10"/>
        <rFont val="ＭＳ 明朝"/>
        <family val="1"/>
        <charset val="128"/>
      </rPr>
      <t xml:space="preserve">111</t>
    </r>
    <r>
      <rPr>
        <sz val="10"/>
        <rFont val="Noto Sans"/>
        <family val="2"/>
      </rPr>
      <t xml:space="preserve">参照）　（</t>
    </r>
    <r>
      <rPr>
        <sz val="10"/>
        <rFont val="ＭＳ 明朝"/>
        <family val="1"/>
        <charset val="128"/>
      </rPr>
      <t xml:space="preserve">53</t>
    </r>
    <r>
      <rPr>
        <sz val="10"/>
        <rFont val="Noto Sans"/>
        <family val="2"/>
      </rPr>
      <t xml:space="preserve">）本市の届出自動車（小型）保有台数（Ｐ</t>
    </r>
    <r>
      <rPr>
        <sz val="10"/>
        <rFont val="ＭＳ 明朝"/>
        <family val="1"/>
        <charset val="128"/>
      </rPr>
      <t xml:space="preserve">111</t>
    </r>
    <r>
      <rPr>
        <sz val="10"/>
        <rFont val="Noto Sans"/>
        <family val="2"/>
      </rPr>
      <t xml:space="preserve">参照）</t>
    </r>
  </si>
  <si>
    <t xml:space="preserve">貨物用</t>
  </si>
  <si>
    <t xml:space="preserve">乗 用</t>
  </si>
  <si>
    <t xml:space="preserve">乗合用</t>
  </si>
  <si>
    <r>
      <rPr>
        <sz val="8"/>
        <rFont val="Noto Sans"/>
        <family val="2"/>
      </rPr>
      <t xml:space="preserve">平成</t>
    </r>
    <r>
      <rPr>
        <sz val="8"/>
        <rFont val="ＭＳ 明朝"/>
        <family val="1"/>
        <charset val="128"/>
      </rPr>
      <t xml:space="preserve">18</t>
    </r>
    <r>
      <rPr>
        <sz val="8"/>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Noto Sans"/>
        <family val="2"/>
      </rPr>
      <t xml:space="preserve">（</t>
    </r>
    <r>
      <rPr>
        <sz val="10"/>
        <rFont val="ＭＳ 明朝"/>
        <family val="1"/>
        <charset val="128"/>
      </rPr>
      <t xml:space="preserve">53</t>
    </r>
    <r>
      <rPr>
        <sz val="10"/>
        <rFont val="Noto Sans"/>
        <family val="2"/>
      </rPr>
      <t xml:space="preserve">）　</t>
    </r>
    <r>
      <rPr>
        <sz val="10"/>
        <rFont val="ＭＳ 明朝"/>
        <family val="1"/>
        <charset val="128"/>
      </rPr>
      <t xml:space="preserve">H22</t>
    </r>
    <r>
      <rPr>
        <sz val="10"/>
        <rFont val="Noto Sans"/>
        <family val="2"/>
      </rPr>
      <t xml:space="preserve">年度末</t>
    </r>
  </si>
  <si>
    <t xml:space="preserve">小型二輪車</t>
  </si>
  <si>
    <t xml:space="preserve">軽自動車</t>
  </si>
  <si>
    <t xml:space="preserve">小型特殊車</t>
  </si>
  <si>
    <r>
      <rPr>
        <sz val="10"/>
        <rFont val="Noto Sans"/>
        <family val="2"/>
      </rPr>
      <t xml:space="preserve">（</t>
    </r>
    <r>
      <rPr>
        <sz val="10"/>
        <rFont val="ＭＳ 明朝"/>
        <family val="1"/>
        <charset val="128"/>
      </rPr>
      <t xml:space="preserve">54</t>
    </r>
    <r>
      <rPr>
        <sz val="10"/>
        <rFont val="Noto Sans"/>
        <family val="2"/>
      </rPr>
      <t xml:space="preserve">）</t>
    </r>
  </si>
  <si>
    <t xml:space="preserve">公衆電話</t>
  </si>
  <si>
    <r>
      <rPr>
        <sz val="10"/>
        <rFont val="Noto Sans"/>
        <family val="2"/>
      </rPr>
      <t xml:space="preserve">       （</t>
    </r>
    <r>
      <rPr>
        <sz val="10"/>
        <rFont val="ＭＳ 明朝"/>
        <family val="1"/>
        <charset val="128"/>
      </rPr>
      <t xml:space="preserve">54</t>
    </r>
    <r>
      <rPr>
        <sz val="10"/>
        <rFont val="Noto Sans"/>
        <family val="2"/>
      </rPr>
      <t xml:space="preserve">）種類別、電話の構成（Ｐ</t>
    </r>
    <r>
      <rPr>
        <sz val="10"/>
        <rFont val="ＭＳ 明朝"/>
        <family val="1"/>
        <charset val="128"/>
      </rPr>
      <t xml:space="preserve">112</t>
    </r>
    <r>
      <rPr>
        <sz val="10"/>
        <rFont val="Noto Sans"/>
        <family val="2"/>
      </rPr>
      <t xml:space="preserve">参照）</t>
    </r>
  </si>
  <si>
    <r>
      <rPr>
        <sz val="10"/>
        <rFont val="Noto Sans"/>
        <family val="2"/>
      </rPr>
      <t xml:space="preserve">（</t>
    </r>
    <r>
      <rPr>
        <sz val="10"/>
        <rFont val="ＭＳ 明朝"/>
        <family val="1"/>
        <charset val="128"/>
      </rPr>
      <t xml:space="preserve">55</t>
    </r>
    <r>
      <rPr>
        <sz val="10"/>
        <rFont val="Noto Sans"/>
        <family val="2"/>
      </rPr>
      <t xml:space="preserve">）市別郵便機関数（Ｐ</t>
    </r>
    <r>
      <rPr>
        <sz val="10"/>
        <rFont val="ＭＳ 明朝"/>
        <family val="1"/>
        <charset val="128"/>
      </rPr>
      <t xml:space="preserve">113</t>
    </r>
    <r>
      <rPr>
        <sz val="10"/>
        <rFont val="Noto Sans"/>
        <family val="2"/>
      </rPr>
      <t xml:space="preserve">参照）</t>
    </r>
  </si>
  <si>
    <r>
      <rPr>
        <sz val="10"/>
        <rFont val="Noto Sans"/>
        <family val="2"/>
      </rPr>
      <t xml:space="preserve">（</t>
    </r>
    <r>
      <rPr>
        <sz val="10"/>
        <rFont val="ＭＳ 明朝"/>
        <family val="1"/>
        <charset val="128"/>
      </rPr>
      <t xml:space="preserve">55</t>
    </r>
    <r>
      <rPr>
        <sz val="10"/>
        <rFont val="Noto Sans"/>
        <family val="2"/>
      </rPr>
      <t xml:space="preserve">）</t>
    </r>
  </si>
  <si>
    <t xml:space="preserve">郵便切手販売所</t>
  </si>
</sst>
</file>

<file path=xl/styles.xml><?xml version="1.0" encoding="utf-8"?>
<styleSheet xmlns="http://schemas.openxmlformats.org/spreadsheetml/2006/main">
  <numFmts count="25">
    <numFmt numFmtId="164" formatCode="General"/>
    <numFmt numFmtId="165" formatCode="#,##0"/>
    <numFmt numFmtId="166" formatCode="_ * #,##0_ ;_ * \-#,##0_ ;_ * \-_ ;_ @_ "/>
    <numFmt numFmtId="167" formatCode="_ * #,##0_ ;_ * \-#,##0_ ;_ * \-??_ ;_ @_ "/>
    <numFmt numFmtId="168" formatCode="#,##0_ "/>
    <numFmt numFmtId="169" formatCode="\r#,##0_:"/>
    <numFmt numFmtId="170" formatCode="_ * #,##0.0_ ;_ * \-#,##0.0_ ;_ * \-?_ ;_ @_ "/>
    <numFmt numFmtId="171" formatCode="\r#,##0.0\ ;&quot;r△&quot;#,##0.0\ "/>
    <numFmt numFmtId="172" formatCode="\r#,##0_ "/>
    <numFmt numFmtId="173" formatCode="#,##0_);[RED]\(#,##0\)"/>
    <numFmt numFmtId="174" formatCode="0_);[RED]\(0\)"/>
    <numFmt numFmtId="175" formatCode="0.0_);[RED]\(0.0\)"/>
    <numFmt numFmtId="176" formatCode="0;[RED]0"/>
    <numFmt numFmtId="177" formatCode="#,##0.0_);[RED]\(#,##0.0\)"/>
    <numFmt numFmtId="178" formatCode="#,##0;[RED]#,##0"/>
    <numFmt numFmtId="179" formatCode="_ * #,##0.00_ ;_ * \-#,##0.00_ ;_ * \-??_ ;_ @_ "/>
    <numFmt numFmtId="180" formatCode="@"/>
    <numFmt numFmtId="181" formatCode="#,##0_);\(#,##0\)"/>
    <numFmt numFmtId="182" formatCode="#,##0.0_);\(#,##0.0\)"/>
    <numFmt numFmtId="183" formatCode="#,##0.0_ "/>
    <numFmt numFmtId="184" formatCode="0.0_ "/>
    <numFmt numFmtId="185" formatCode="[$-409]#,##0_);[RED]\(#,##0\)"/>
    <numFmt numFmtId="186" formatCode="#,##0;\△#,##0"/>
    <numFmt numFmtId="187" formatCode="General"/>
    <numFmt numFmtId="188" formatCode="0%"/>
  </numFmts>
  <fonts count="40">
    <font>
      <sz val="10"/>
      <name val="ＭＳ 明朝"/>
      <family val="1"/>
      <charset val="128"/>
    </font>
    <font>
      <sz val="10"/>
      <name val="Arial"/>
      <family val="0"/>
    </font>
    <font>
      <sz val="10"/>
      <name val="Arial"/>
      <family val="0"/>
    </font>
    <font>
      <sz val="10"/>
      <name val="Arial"/>
      <family val="0"/>
    </font>
    <font>
      <sz val="14"/>
      <name val="ＭＳ 明朝"/>
      <family val="1"/>
      <charset val="128"/>
    </font>
    <font>
      <b val="true"/>
      <sz val="16"/>
      <name val="Noto Sans"/>
      <family val="2"/>
    </font>
    <font>
      <sz val="10"/>
      <name val="Noto Sans"/>
      <family val="2"/>
    </font>
    <font>
      <b val="true"/>
      <sz val="10"/>
      <name val="Noto Sans"/>
      <family val="2"/>
    </font>
    <font>
      <sz val="10"/>
      <color rgb="FFFFFFFF"/>
      <name val="Noto Sans"/>
      <family val="2"/>
    </font>
    <font>
      <b val="true"/>
      <sz val="10"/>
      <name val="ＭＳ 明朝"/>
      <family val="1"/>
      <charset val="128"/>
    </font>
    <font>
      <sz val="10"/>
      <color rgb="FF000000"/>
      <name val="ＭＳ 明朝"/>
      <family val="1"/>
      <charset val="128"/>
    </font>
    <font>
      <b val="true"/>
      <sz val="10"/>
      <color rgb="FFFFFFFF"/>
      <name val="Noto Sans"/>
      <family val="2"/>
    </font>
    <font>
      <b val="true"/>
      <sz val="10"/>
      <color rgb="FF000000"/>
      <name val="ＭＳ 明朝"/>
      <family val="1"/>
      <charset val="128"/>
    </font>
    <font>
      <vertAlign val="superscript"/>
      <sz val="10"/>
      <name val="ＭＳ 明朝"/>
      <family val="1"/>
      <charset val="128"/>
    </font>
    <font>
      <sz val="9"/>
      <name val="Noto Sans"/>
      <family val="2"/>
    </font>
    <font>
      <sz val="9"/>
      <name val="ＭＳ 明朝"/>
      <family val="1"/>
      <charset val="128"/>
    </font>
    <font>
      <b val="true"/>
      <sz val="9"/>
      <color rgb="FF000000"/>
      <name val="Noto Sans"/>
      <family val="2"/>
    </font>
    <font>
      <sz val="8"/>
      <name val="Noto Sans"/>
      <family val="2"/>
    </font>
    <font>
      <sz val="11"/>
      <name val="Noto Sans"/>
      <family val="2"/>
    </font>
    <font>
      <sz val="3"/>
      <name val="Noto Sans"/>
      <family val="2"/>
    </font>
    <font>
      <sz val="6"/>
      <name val="Noto Sans"/>
      <family val="2"/>
    </font>
    <font>
      <b val="true"/>
      <i val="true"/>
      <sz val="10"/>
      <name val="ＭＳ 明朝"/>
      <family val="1"/>
      <charset val="128"/>
    </font>
    <font>
      <sz val="9.5"/>
      <name val="Noto Sans"/>
      <family val="2"/>
    </font>
    <font>
      <sz val="9.5"/>
      <name val="ＭＳ 明朝"/>
      <family val="1"/>
      <charset val="128"/>
    </font>
    <font>
      <sz val="16"/>
      <name val="ＭＳ 明朝"/>
      <family val="1"/>
      <charset val="128"/>
    </font>
    <font>
      <b val="true"/>
      <sz val="14"/>
      <name val="Noto Sans"/>
      <family val="2"/>
    </font>
    <font>
      <sz val="8"/>
      <name val="ＭＳ 明朝"/>
      <family val="1"/>
      <charset val="128"/>
    </font>
    <font>
      <sz val="10"/>
      <color rgb="FF000000"/>
      <name val="Noto Sans"/>
      <family val="2"/>
    </font>
    <font>
      <sz val="8"/>
      <color rgb="FF000000"/>
      <name val="ＭＳ ゴシック"/>
      <family val="2"/>
    </font>
    <font>
      <sz val="7"/>
      <color rgb="FF000000"/>
      <name val="ＭＳ Ｐゴシック"/>
      <family val="2"/>
    </font>
    <font>
      <sz val="8"/>
      <color rgb="FF000000"/>
      <name val="ＭＳ Ｐゴシック"/>
      <family val="2"/>
    </font>
    <font>
      <sz val="8"/>
      <color rgb="FF000000"/>
      <name val="Noto Sans"/>
      <family val="2"/>
    </font>
    <font>
      <sz val="6.9"/>
      <color rgb="FF000000"/>
      <name val="ＭＳ Ｐゴシック"/>
      <family val="2"/>
    </font>
    <font>
      <sz val="10"/>
      <color rgb="FF000000"/>
      <name val="ＭＳ ゴシック"/>
      <family val="2"/>
    </font>
    <font>
      <sz val="9.5"/>
      <color rgb="FF000000"/>
      <name val="Noto Sans"/>
      <family val="2"/>
    </font>
    <font>
      <sz val="9.5"/>
      <color rgb="FF000000"/>
      <name val="ＭＳ Ｐゴシック"/>
      <family val="2"/>
    </font>
    <font>
      <sz val="9.25"/>
      <color rgb="FF000000"/>
      <name val="ＭＳ Ｐゴシック"/>
      <family val="2"/>
    </font>
    <font>
      <sz val="6.2"/>
      <color rgb="FF000000"/>
      <name val="ＭＳ Ｐゴシック"/>
      <family val="2"/>
    </font>
    <font>
      <sz val="8"/>
      <color rgb="FF000000"/>
      <name val="DejaVu Sans"/>
      <family val="2"/>
    </font>
    <font>
      <sz val="8"/>
      <color rgb="FF000000"/>
      <name val="ＭＳ ゴシック"/>
      <family val="3"/>
      <charset val="128"/>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8" fontId="9" fillId="0" borderId="29"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false" indent="0" shrinkToFit="false"/>
      <protection locked="true" hidden="false"/>
    </xf>
    <xf numFmtId="173" fontId="0" fillId="0" borderId="18" xfId="0" applyFont="true" applyBorder="true" applyAlignment="true" applyProtection="false">
      <alignment horizontal="right" vertical="center" textRotation="0" wrapText="false" indent="0" shrinkToFit="false"/>
      <protection locked="true" hidden="false"/>
    </xf>
    <xf numFmtId="173" fontId="0" fillId="0" borderId="31" xfId="0" applyFont="fals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19" xfId="0" applyFont="fals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3" fontId="0"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73" fontId="9" fillId="0" borderId="33" xfId="0" applyFont="true" applyBorder="true" applyAlignment="true" applyProtection="false">
      <alignment horizontal="right" vertical="center" textRotation="0" wrapText="false" indent="0" shrinkToFit="false"/>
      <protection locked="true" hidden="false"/>
    </xf>
    <xf numFmtId="173" fontId="9" fillId="0" borderId="29" xfId="0" applyFont="true" applyBorder="true" applyAlignment="true" applyProtection="false">
      <alignment horizontal="right" vertical="center" textRotation="0" wrapText="false" indent="0" shrinkToFit="false"/>
      <protection locked="true" hidden="false"/>
    </xf>
    <xf numFmtId="173" fontId="9" fillId="0" borderId="3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1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74" fontId="9" fillId="0" borderId="33" xfId="0" applyFont="true" applyBorder="true" applyAlignment="true" applyProtection="false">
      <alignment horizontal="right" vertical="center" textRotation="0" wrapText="false" indent="0" shrinkToFit="false"/>
      <protection locked="true" hidden="false"/>
    </xf>
    <xf numFmtId="174" fontId="9" fillId="0" borderId="29" xfId="0" applyFont="true" applyBorder="true" applyAlignment="true" applyProtection="false">
      <alignment horizontal="right" vertical="center" textRotation="0" wrapText="false" indent="0" shrinkToFit="false"/>
      <protection locked="true" hidden="false"/>
    </xf>
    <xf numFmtId="175" fontId="9" fillId="0" borderId="29" xfId="0" applyFont="true" applyBorder="true" applyAlignment="true" applyProtection="false">
      <alignment horizontal="general" vertical="center" textRotation="0" wrapText="false" indent="0" shrinkToFit="false"/>
      <protection locked="true" hidden="false"/>
    </xf>
    <xf numFmtId="174" fontId="9" fillId="0" borderId="29" xfId="0" applyFont="true" applyBorder="true" applyAlignment="true" applyProtection="false">
      <alignment horizontal="general" vertical="center" textRotation="0" wrapText="false" indent="0" shrinkToFit="false"/>
      <protection locked="true" hidden="false"/>
    </xf>
    <xf numFmtId="174" fontId="9" fillId="0" borderId="3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0" fillId="0" borderId="40" xfId="0" applyFont="false" applyBorder="true" applyAlignment="true" applyProtection="false">
      <alignment horizontal="justify"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76" fontId="0" fillId="0" borderId="8"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76" fontId="0"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0" fillId="0" borderId="40" xfId="0" applyFont="false" applyBorder="true" applyAlignment="true" applyProtection="false">
      <alignment horizontal="justify" vertical="center" textRotation="0" wrapText="false" indent="0" shrinkToFit="false"/>
      <protection locked="true" hidden="false"/>
    </xf>
    <xf numFmtId="176" fontId="0"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justify" vertical="center" textRotation="0" wrapText="false" indent="0" shrinkToFit="false"/>
      <protection locked="true" hidden="false"/>
    </xf>
    <xf numFmtId="164" fontId="0" fillId="0" borderId="29" xfId="0" applyFont="false" applyBorder="true" applyAlignment="true" applyProtection="false">
      <alignment horizontal="justify"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76" fontId="0"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3" fontId="9" fillId="0" borderId="2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73" fontId="9" fillId="0" borderId="29" xfId="0" applyFont="true" applyBorder="true" applyAlignment="true" applyProtection="false">
      <alignment horizontal="general" vertical="center" textRotation="0" wrapText="false" indent="0" shrinkToFit="false"/>
      <protection locked="true" hidden="false"/>
    </xf>
    <xf numFmtId="173" fontId="9" fillId="0" borderId="3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8" fontId="9" fillId="0" borderId="29" xfId="0" applyFont="true" applyBorder="true" applyAlignment="true" applyProtection="false">
      <alignment horizontal="right" vertical="center" textRotation="0" wrapText="false" indent="0" shrinkToFit="false"/>
      <protection locked="true" hidden="false"/>
    </xf>
    <xf numFmtId="168" fontId="9" fillId="0" borderId="30" xfId="0" applyFont="true" applyBorder="true" applyAlignment="true" applyProtection="false">
      <alignment horizontal="right" vertical="center" textRotation="0" wrapText="false" indent="0" shrinkToFit="false"/>
      <protection locked="true" hidden="false"/>
    </xf>
    <xf numFmtId="178" fontId="0" fillId="0" borderId="2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255" wrapText="false" indent="0" shrinkToFit="false"/>
      <protection locked="true" hidden="false"/>
    </xf>
    <xf numFmtId="164" fontId="6" fillId="0" borderId="35" xfId="0" applyFont="true" applyBorder="true" applyAlignment="true" applyProtection="false">
      <alignment horizontal="justify"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top" textRotation="255" wrapText="tru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general" vertical="top" textRotation="255" wrapText="true" indent="0" shrinkToFit="false"/>
      <protection locked="true" hidden="false"/>
    </xf>
    <xf numFmtId="164" fontId="6" fillId="0" borderId="15" xfId="0" applyFont="true" applyBorder="true" applyAlignment="true" applyProtection="false">
      <alignment horizontal="general" vertical="center" textRotation="255" wrapText="tru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general" vertical="center" textRotation="255"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80" fontId="6" fillId="0" borderId="26" xfId="0" applyFont="true" applyBorder="true" applyAlignment="true" applyProtection="false">
      <alignment horizontal="center" vertical="center" textRotation="0" wrapText="false" indent="0" shrinkToFit="false"/>
      <protection locked="true" hidden="false"/>
    </xf>
    <xf numFmtId="181" fontId="0" fillId="0" borderId="21"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1" fontId="0" fillId="0" borderId="21" xfId="0" applyFont="false" applyBorder="true" applyAlignment="true" applyProtection="false">
      <alignment horizontal="general" vertical="center" textRotation="0" wrapText="false" indent="0" shrinkToFit="false"/>
      <protection locked="true" hidden="false"/>
    </xf>
    <xf numFmtId="181" fontId="0" fillId="0" borderId="0" xfId="0" applyFont="fals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255" wrapText="false" indent="1" shrinkToFit="false"/>
      <protection locked="true" hidden="false"/>
    </xf>
    <xf numFmtId="164" fontId="0" fillId="0" borderId="46" xfId="0" applyFont="false" applyBorder="true" applyAlignment="true" applyProtection="false">
      <alignment horizontal="general" vertical="bottom" textRotation="255" wrapText="false" indent="1"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top" textRotation="255"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74" fontId="9" fillId="0" borderId="18"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83" fontId="9" fillId="0" borderId="18" xfId="0" applyFont="true" applyBorder="true" applyAlignment="true" applyProtection="false">
      <alignment horizontal="right" vertical="center" textRotation="0" wrapText="false" indent="0" shrinkToFit="false"/>
      <protection locked="true" hidden="false"/>
    </xf>
    <xf numFmtId="178" fontId="9" fillId="0" borderId="18" xfId="0" applyFont="true" applyBorder="true" applyAlignment="true" applyProtection="false">
      <alignment horizontal="righ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5" fontId="9" fillId="0" borderId="18" xfId="16" applyFont="true" applyBorder="true" applyAlignment="true" applyProtection="true">
      <alignment horizontal="right" vertical="center" textRotation="0" wrapText="false" indent="0" shrinkToFit="false"/>
      <protection locked="true" hidden="false"/>
    </xf>
    <xf numFmtId="184" fontId="9" fillId="0" borderId="31"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85" fontId="0" fillId="0" borderId="0" xfId="16" applyFont="true" applyBorder="true" applyAlignment="true" applyProtection="true">
      <alignment horizontal="right" vertical="center" textRotation="0" wrapText="false" indent="0" shrinkToFit="false"/>
      <protection locked="true" hidden="false"/>
    </xf>
    <xf numFmtId="184" fontId="0" fillId="0" borderId="19" xfId="0" applyFont="fals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false" hidden="false"/>
    </xf>
    <xf numFmtId="186" fontId="24" fillId="0" borderId="0" xfId="20" applyFont="true" applyBorder="true" applyAlignment="true" applyProtection="true">
      <alignment horizontal="right" vertical="bottom" textRotation="0" wrapText="false" indent="0" shrinkToFit="false"/>
      <protection locked="false" hidden="false"/>
    </xf>
    <xf numFmtId="164" fontId="24" fillId="0" borderId="0" xfId="20" applyFont="true" applyBorder="true" applyAlignment="true" applyProtection="false">
      <alignment horizontal="right" vertical="bottom" textRotation="0" wrapText="false" indent="0" shrinkToFit="false"/>
      <protection locked="true" hidden="false"/>
    </xf>
    <xf numFmtId="186" fontId="24" fillId="0" borderId="0" xfId="20" applyFont="true" applyBorder="true" applyAlignment="true" applyProtection="false">
      <alignment horizontal="general" vertical="bottom" textRotation="0" wrapText="false" indent="0" shrinkToFit="false"/>
      <protection locked="true" hidden="false"/>
    </xf>
    <xf numFmtId="173" fontId="0" fillId="0" borderId="21"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83" fontId="9"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85" fontId="9" fillId="0" borderId="0" xfId="16" applyFont="true" applyBorder="true" applyAlignment="true" applyProtection="true">
      <alignment horizontal="right" vertical="center" textRotation="0" wrapText="false" indent="0" shrinkToFit="false"/>
      <protection locked="true" hidden="false"/>
    </xf>
    <xf numFmtId="184" fontId="9" fillId="0" borderId="19"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false" applyProtection="false">
      <alignment horizontal="general" vertical="center" textRotation="0" wrapText="false" indent="0" shrinkToFit="false"/>
      <protection locked="true" hidden="false"/>
    </xf>
    <xf numFmtId="181" fontId="9" fillId="0" borderId="29" xfId="0" applyFont="true" applyBorder="true" applyAlignment="true" applyProtection="false">
      <alignment horizontal="general" vertical="center" textRotation="0" wrapText="false" indent="0" shrinkToFit="false"/>
      <protection locked="true" hidden="false"/>
    </xf>
    <xf numFmtId="173" fontId="9" fillId="0" borderId="29" xfId="0" applyFont="true" applyBorder="true" applyAlignment="false" applyProtection="false">
      <alignment horizontal="general" vertical="center" textRotation="0" wrapText="false" indent="0" shrinkToFit="false"/>
      <protection locked="true" hidden="false"/>
    </xf>
    <xf numFmtId="168" fontId="9" fillId="0" borderId="29" xfId="0" applyFont="true" applyBorder="true" applyAlignment="false" applyProtection="false">
      <alignment horizontal="general" vertical="center" textRotation="0" wrapText="false" indent="0" shrinkToFit="false"/>
      <protection locked="true" hidden="false"/>
    </xf>
    <xf numFmtId="177" fontId="9" fillId="0" borderId="29"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74" fontId="0" fillId="0" borderId="29" xfId="0" applyFont="true" applyBorder="true" applyAlignment="true" applyProtection="false">
      <alignment horizontal="general" vertical="center" textRotation="0" wrapText="false" indent="0" shrinkToFit="false"/>
      <protection locked="true" hidden="false"/>
    </xf>
    <xf numFmtId="183" fontId="0" fillId="0" borderId="29" xfId="0" applyFont="true" applyBorder="true" applyAlignment="true" applyProtection="false">
      <alignment horizontal="right" vertical="center" textRotation="0" wrapText="false" indent="0" shrinkToFit="false"/>
      <protection locked="true" hidden="false"/>
    </xf>
    <xf numFmtId="178" fontId="0" fillId="0" borderId="29" xfId="0" applyFont="false" applyBorder="true" applyAlignment="true" applyProtection="false">
      <alignment horizontal="right" vertical="center" textRotation="0" wrapText="false" indent="0" shrinkToFit="false"/>
      <protection locked="true" hidden="false"/>
    </xf>
    <xf numFmtId="184" fontId="9" fillId="0" borderId="29" xfId="0" applyFont="true" applyBorder="true" applyAlignment="true" applyProtection="false">
      <alignment horizontal="right" vertical="center" textRotation="0" wrapText="false" indent="0" shrinkToFit="false"/>
      <protection locked="true" hidden="false"/>
    </xf>
    <xf numFmtId="185" fontId="0" fillId="0" borderId="29" xfId="16" applyFont="true" applyBorder="true" applyAlignment="true" applyProtection="true">
      <alignment horizontal="right" vertical="center" textRotation="0" wrapText="false" indent="0" shrinkToFit="false"/>
      <protection locked="true" hidden="false"/>
    </xf>
    <xf numFmtId="184" fontId="0" fillId="0" borderId="3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73" fontId="0" fillId="0" borderId="21"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0" borderId="26" xfId="0" applyFont="fals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19"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73" fontId="0" fillId="0" borderId="26" xfId="0" applyFont="true" applyBorder="true" applyAlignment="true" applyProtection="false">
      <alignment horizontal="center"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true"/>
      <protection locked="true" hidden="false"/>
    </xf>
    <xf numFmtId="166" fontId="9" fillId="0" borderId="29" xfId="0" applyFont="true" applyBorder="true" applyAlignment="false" applyProtection="false">
      <alignment horizontal="general" vertical="center" textRotation="0" wrapText="false" indent="0" shrinkToFit="false"/>
      <protection locked="true" hidden="false"/>
    </xf>
    <xf numFmtId="166" fontId="9" fillId="0" borderId="29" xfId="0" applyFont="true" applyBorder="true" applyAlignment="true" applyProtection="false">
      <alignment horizontal="general" vertical="center" textRotation="0" wrapText="false" indent="0" shrinkToFit="false"/>
      <protection locked="true" hidden="false"/>
    </xf>
    <xf numFmtId="166" fontId="9" fillId="0" borderId="3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center" vertical="center" textRotation="255" wrapText="true" indent="0" shrinkToFit="false"/>
      <protection locked="true" hidden="false"/>
    </xf>
    <xf numFmtId="173" fontId="9" fillId="0" borderId="18" xfId="0" applyFont="true" applyBorder="true" applyAlignment="true" applyProtection="false">
      <alignment horizontal="right" vertical="center" textRotation="0" wrapText="false" indent="0" shrinkToFit="false"/>
      <protection locked="true" hidden="false"/>
    </xf>
    <xf numFmtId="173" fontId="9" fillId="0" borderId="18"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9" fillId="0" borderId="0" xfId="16" applyFont="true" applyBorder="true" applyAlignment="true" applyProtection="true">
      <alignment horizontal="right"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3" fontId="0" fillId="0" borderId="29" xfId="0" applyFont="false" applyBorder="true" applyAlignment="true" applyProtection="false">
      <alignment horizontal="right" vertical="center" textRotation="0" wrapText="false" indent="0" shrinkToFit="false"/>
      <protection locked="true" hidden="false"/>
    </xf>
    <xf numFmtId="184" fontId="0" fillId="0" borderId="29" xfId="0" applyFont="true" applyBorder="true" applyAlignment="true" applyProtection="false">
      <alignment horizontal="right" vertical="center" textRotation="0" wrapText="false" indent="0" shrinkToFit="false"/>
      <protection locked="true" hidden="false"/>
    </xf>
    <xf numFmtId="173" fontId="0" fillId="0" borderId="29"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0" fontId="6"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85" fontId="0" fillId="0" borderId="5"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8" fontId="0" fillId="0" borderId="5" xfId="0" applyFont="true" applyBorder="true" applyAlignment="true" applyProtection="false">
      <alignment horizontal="general" vertical="center" textRotation="0" wrapText="false" indent="0" shrinkToFit="false"/>
      <protection locked="true" hidden="false"/>
    </xf>
    <xf numFmtId="178" fontId="0" fillId="0" borderId="5" xfId="0" applyFont="true" applyBorder="true" applyAlignment="false" applyProtection="false">
      <alignment horizontal="general" vertical="center" textRotation="0" wrapText="false" indent="0" shrinkToFit="false"/>
      <protection locked="true" hidden="false"/>
    </xf>
    <xf numFmtId="178" fontId="0" fillId="0" borderId="5" xfId="0" applyFont="fals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81" fontId="9" fillId="0" borderId="5" xfId="0" applyFont="true" applyBorder="true" applyAlignment="true" applyProtection="false">
      <alignment horizontal="general" vertical="center" textRotation="0" wrapText="false" indent="0" shrinkToFit="tru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まと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度共３月末現在</a:t>
            </a:r>
          </a:p>
        </c:rich>
      </c:tx>
      <c:layout>
        <c:manualLayout>
          <c:xMode val="edge"/>
          <c:yMode val="edge"/>
          <c:x val="0.302443668676611"/>
          <c:y val="0.0255362614913177"/>
        </c:manualLayout>
      </c:layout>
      <c:overlay val="0"/>
      <c:spPr>
        <a:noFill/>
        <a:ln w="12600">
          <a:solidFill>
            <a:srgbClr val="000000"/>
          </a:solidFill>
          <a:round/>
        </a:ln>
      </c:spPr>
    </c:title>
    <c:autoTitleDeleted val="0"/>
    <c:plotArea>
      <c:layout>
        <c:manualLayout>
          <c:xMode val="edge"/>
          <c:yMode val="edge"/>
          <c:x val="0.072146408547551"/>
          <c:y val="0.141981613891726"/>
          <c:w val="0.864381677774252"/>
          <c:h val="0.757201225740552"/>
        </c:manualLayout>
      </c:layout>
      <c:barChart>
        <c:barDir val="col"/>
        <c:grouping val="stacked"/>
        <c:varyColors val="0"/>
        <c:ser>
          <c:idx val="0"/>
          <c:order val="0"/>
          <c:tx>
            <c:strRef>
              <c:f>グラフ!$H$5</c:f>
              <c:strCache>
                <c:ptCount val="1"/>
                <c:pt idx="0">
                  <c:v>貨物用</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G$7:$G$11</c:f>
              <c:strCache>
                <c:ptCount val="5"/>
                <c:pt idx="0">
                  <c:v>平成18年度</c:v>
                </c:pt>
                <c:pt idx="1">
                  <c:v>19年度</c:v>
                </c:pt>
                <c:pt idx="2">
                  <c:v>20年度</c:v>
                </c:pt>
                <c:pt idx="3">
                  <c:v>21年度</c:v>
                </c:pt>
                <c:pt idx="4">
                  <c:v>22年度</c:v>
                </c:pt>
              </c:strCache>
            </c:strRef>
          </c:cat>
          <c:val>
            <c:numRef>
              <c:f>グラフ!$H$7:$H$11</c:f>
              <c:numCache>
                <c:formatCode>General</c:formatCode>
                <c:ptCount val="5"/>
                <c:pt idx="0">
                  <c:v>7920</c:v>
                </c:pt>
                <c:pt idx="1">
                  <c:v>7776</c:v>
                </c:pt>
                <c:pt idx="2">
                  <c:v>7324</c:v>
                </c:pt>
                <c:pt idx="3">
                  <c:v>7330</c:v>
                </c:pt>
                <c:pt idx="4">
                  <c:v>7209</c:v>
                </c:pt>
              </c:numCache>
            </c:numRef>
          </c:val>
        </c:ser>
        <c:ser>
          <c:idx val="1"/>
          <c:order val="1"/>
          <c:tx>
            <c:strRef>
              <c:f>グラフ!$I$5</c:f>
              <c:strCache>
                <c:ptCount val="1"/>
                <c:pt idx="0">
                  <c:v>乗 用</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G$7:$G$11</c:f>
              <c:strCache>
                <c:ptCount val="5"/>
                <c:pt idx="0">
                  <c:v>平成18年度</c:v>
                </c:pt>
                <c:pt idx="1">
                  <c:v>19年度</c:v>
                </c:pt>
                <c:pt idx="2">
                  <c:v>20年度</c:v>
                </c:pt>
                <c:pt idx="3">
                  <c:v>21年度</c:v>
                </c:pt>
                <c:pt idx="4">
                  <c:v>22年度</c:v>
                </c:pt>
              </c:strCache>
            </c:strRef>
          </c:cat>
          <c:val>
            <c:numRef>
              <c:f>グラフ!$I$7:$I$11</c:f>
              <c:numCache>
                <c:formatCode>General</c:formatCode>
                <c:ptCount val="5"/>
                <c:pt idx="0">
                  <c:v>30491</c:v>
                </c:pt>
                <c:pt idx="1">
                  <c:v>29146</c:v>
                </c:pt>
                <c:pt idx="2">
                  <c:v>28440</c:v>
                </c:pt>
                <c:pt idx="3">
                  <c:v>27650</c:v>
                </c:pt>
                <c:pt idx="4">
                  <c:v>27496</c:v>
                </c:pt>
              </c:numCache>
            </c:numRef>
          </c:val>
        </c:ser>
        <c:ser>
          <c:idx val="2"/>
          <c:order val="2"/>
          <c:tx>
            <c:strRef>
              <c:f>グラフ!$J$5</c:f>
              <c:strCache>
                <c:ptCount val="1"/>
                <c:pt idx="0">
                  <c:v>乗合用</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G$7:$G$11</c:f>
              <c:strCache>
                <c:ptCount val="5"/>
                <c:pt idx="0">
                  <c:v>平成18年度</c:v>
                </c:pt>
                <c:pt idx="1">
                  <c:v>19年度</c:v>
                </c:pt>
                <c:pt idx="2">
                  <c:v>20年度</c:v>
                </c:pt>
                <c:pt idx="3">
                  <c:v>21年度</c:v>
                </c:pt>
                <c:pt idx="4">
                  <c:v>22年度</c:v>
                </c:pt>
              </c:strCache>
            </c:strRef>
          </c:cat>
          <c:val>
            <c:numRef>
              <c:f>グラフ!$J$7:$J$11</c:f>
              <c:numCache>
                <c:formatCode>General</c:formatCode>
                <c:ptCount val="5"/>
                <c:pt idx="0">
                  <c:v>109</c:v>
                </c:pt>
                <c:pt idx="1">
                  <c:v>107</c:v>
                </c:pt>
                <c:pt idx="2">
                  <c:v>103</c:v>
                </c:pt>
                <c:pt idx="3">
                  <c:v>109</c:v>
                </c:pt>
                <c:pt idx="4">
                  <c:v>107</c:v>
                </c:pt>
              </c:numCache>
            </c:numRef>
          </c:val>
        </c:ser>
        <c:ser>
          <c:idx val="3"/>
          <c:order val="3"/>
          <c:tx>
            <c:strRef>
              <c:f>グラフ!$K$5</c:f>
              <c:strCache>
                <c:ptCount val="1"/>
                <c:pt idx="0">
                  <c:v>特種(殊)用途用</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inEnd"/>
              <c:showLegendKey val="0"/>
              <c:showVal val="1"/>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G$7:$G$11</c:f>
              <c:strCache>
                <c:ptCount val="5"/>
                <c:pt idx="0">
                  <c:v>平成18年度</c:v>
                </c:pt>
                <c:pt idx="1">
                  <c:v>19年度</c:v>
                </c:pt>
                <c:pt idx="2">
                  <c:v>20年度</c:v>
                </c:pt>
                <c:pt idx="3">
                  <c:v>21年度</c:v>
                </c:pt>
                <c:pt idx="4">
                  <c:v>22年度</c:v>
                </c:pt>
              </c:strCache>
            </c:strRef>
          </c:cat>
          <c:val>
            <c:numRef>
              <c:f>グラフ!$K$7:$K$11</c:f>
              <c:numCache>
                <c:formatCode>General</c:formatCode>
                <c:ptCount val="5"/>
                <c:pt idx="0">
                  <c:v>1646</c:v>
                </c:pt>
                <c:pt idx="1">
                  <c:v>1672</c:v>
                </c:pt>
                <c:pt idx="2">
                  <c:v>1617</c:v>
                </c:pt>
                <c:pt idx="3">
                  <c:v>1632</c:v>
                </c:pt>
                <c:pt idx="4">
                  <c:v>1616</c:v>
                </c:pt>
              </c:numCache>
            </c:numRef>
          </c:val>
        </c:ser>
        <c:gapWidth val="30"/>
        <c:overlap val="100"/>
        <c:axId val="23476360"/>
        <c:axId val="67014376"/>
      </c:barChart>
      <c:catAx>
        <c:axId val="2347636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7014376"/>
        <c:crossesAt val="0"/>
        <c:auto val="1"/>
        <c:lblAlgn val="ctr"/>
        <c:lblOffset val="100"/>
        <c:noMultiLvlLbl val="0"/>
      </c:catAx>
      <c:valAx>
        <c:axId val="67014376"/>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台</a:t>
                </a:r>
              </a:p>
            </c:rich>
          </c:tx>
          <c:layout>
            <c:manualLayout>
              <c:xMode val="edge"/>
              <c:yMode val="edge"/>
              <c:x val="0.183433830529991"/>
              <c:y val="0.109805924412666"/>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476360"/>
        <c:crossesAt val="1"/>
        <c:crossBetween val="midCat"/>
        <c:majorUnit val="10000"/>
      </c:valAx>
      <c:spPr>
        <a:noFill/>
        <a:ln w="12600">
          <a:solidFill>
            <a:srgbClr val="000000"/>
          </a:solidFill>
          <a:round/>
        </a:ln>
      </c:spPr>
    </c:plotArea>
    <c:legend>
      <c:legendPos val="r"/>
      <c:layout>
        <c:manualLayout>
          <c:xMode val="edge"/>
          <c:yMode val="edge"/>
          <c:x val="0.177721358298953"/>
          <c:y val="0.916547497446374"/>
          <c:w val="0.709087062308262"/>
          <c:h val="0.0504596527068437"/>
        </c:manualLayout>
      </c:layout>
      <c:overlay val="0"/>
      <c:spPr>
        <a:solidFill>
          <a:srgbClr val="ffffff"/>
        </a:solidFill>
        <a:ln w="12600">
          <a:solidFill>
            <a:srgbClr val="000000"/>
          </a:solidFill>
          <a:round/>
        </a:ln>
      </c:spPr>
      <c:txPr>
        <a:bodyPr/>
        <a:lstStyle/>
        <a:p>
          <a:pPr>
            <a:defRPr b="0" sz="69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23年３月末現在</a:t>
            </a:r>
          </a:p>
        </c:rich>
      </c:tx>
      <c:layout>
        <c:manualLayout>
          <c:xMode val="edge"/>
          <c:yMode val="edge"/>
          <c:x val="0.353067123434322"/>
          <c:y val="0.0234601603821873"/>
        </c:manualLayout>
      </c:layout>
      <c:overlay val="0"/>
      <c:spPr>
        <a:noFill/>
        <a:ln w="12600">
          <a:solidFill>
            <a:srgbClr val="000000"/>
          </a:solidFill>
          <a:round/>
        </a:ln>
      </c:spPr>
    </c:title>
    <c:autoTitleDeleted val="0"/>
    <c:view3D>
      <c:rotX val="10"/>
      <c:rotY val="10"/>
      <c:rAngAx val="1"/>
      <c:perspective val="60"/>
    </c:view3D>
    <c:floor>
      <c:spPr>
        <a:noFill/>
        <a:ln w="12600">
          <a:solidFill>
            <a:srgbClr val="000000"/>
          </a:solidFill>
          <a:round/>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473182742747029"/>
          <c:y val="0.13453335608258"/>
          <c:w val="0.924526281982657"/>
          <c:h val="0.774014673263948"/>
        </c:manualLayout>
      </c:layout>
      <c:bar3DChart>
        <c:barDir val="col"/>
        <c:grouping val="clustered"/>
        <c:varyColors val="0"/>
        <c:ser>
          <c:idx val="0"/>
          <c:order val="0"/>
          <c:spPr>
            <a:solidFill>
              <a:srgbClr val="c0c0c0"/>
            </a:solidFill>
            <a:ln w="0">
              <a:solidFill>
                <a:srgbClr val="000000"/>
              </a:solidFill>
            </a:ln>
          </c:spPr>
          <c:invertIfNegative val="0"/>
          <c:dPt>
            <c:idx val="0"/>
            <c:invertIfNegative val="0"/>
            <c:spPr>
              <a:solidFill>
                <a:srgbClr val="c0c0c0"/>
              </a:solidFill>
              <a:ln w="0">
                <a:solidFill>
                  <a:srgbClr val="000000"/>
                </a:solidFill>
              </a:ln>
            </c:spPr>
          </c:dPt>
          <c:dPt>
            <c:idx val="1"/>
            <c:invertIfNegative val="0"/>
            <c:spPr>
              <a:solidFill>
                <a:srgbClr val="c0c0c0"/>
              </a:solidFill>
              <a:ln w="0">
                <a:solidFill>
                  <a:srgbClr val="000000"/>
                </a:solidFill>
              </a:ln>
            </c:spPr>
          </c:dPt>
          <c:dPt>
            <c:idx val="2"/>
            <c:invertIfNegative val="0"/>
            <c:spPr>
              <a:solidFill>
                <a:srgbClr val="c0c0c0"/>
              </a:solidFill>
              <a:ln w="0">
                <a:solidFill>
                  <a:srgbClr val="000000"/>
                </a:solidFill>
              </a:ln>
            </c:spPr>
          </c:dPt>
          <c:dPt>
            <c:idx val="3"/>
            <c:invertIfNegative val="0"/>
            <c:spPr>
              <a:solidFill>
                <a:srgbClr val="c0c0c0"/>
              </a:solidFill>
              <a:ln w="0">
                <a:solidFill>
                  <a:srgbClr val="000000"/>
                </a:solidFill>
              </a:ln>
            </c:spPr>
          </c:dPt>
          <c:dLbls>
            <c:dLbl>
              <c:idx val="0"/>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4:$K$14</c:f>
              <c:strCache>
                <c:ptCount val="4"/>
                <c:pt idx="0">
                  <c:v>小型二輪車</c:v>
                </c:pt>
                <c:pt idx="1">
                  <c:v>軽自動車</c:v>
                </c:pt>
                <c:pt idx="2">
                  <c:v>小型特殊車</c:v>
                </c:pt>
                <c:pt idx="3">
                  <c:v>原動機付自転車</c:v>
                </c:pt>
              </c:strCache>
            </c:strRef>
          </c:cat>
          <c:val>
            <c:numRef>
              <c:f>グラフ!$H$15:$K$15</c:f>
              <c:numCache>
                <c:formatCode>General</c:formatCode>
                <c:ptCount val="4"/>
                <c:pt idx="0">
                  <c:v>1312</c:v>
                </c:pt>
                <c:pt idx="1">
                  <c:v>41723</c:v>
                </c:pt>
                <c:pt idx="2">
                  <c:v>22</c:v>
                </c:pt>
                <c:pt idx="3">
                  <c:v>11882</c:v>
                </c:pt>
              </c:numCache>
            </c:numRef>
          </c:val>
        </c:ser>
        <c:gapWidth val="30"/>
        <c:shape val="box"/>
        <c:axId val="93918297"/>
        <c:axId val="15607623"/>
        <c:axId val="0"/>
      </c:bar3DChart>
      <c:catAx>
        <c:axId val="9391829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5607623"/>
        <c:crossesAt val="0"/>
        <c:auto val="1"/>
        <c:lblAlgn val="ctr"/>
        <c:lblOffset val="100"/>
        <c:noMultiLvlLbl val="0"/>
      </c:catAx>
      <c:valAx>
        <c:axId val="15607623"/>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台</a:t>
                </a:r>
              </a:p>
            </c:rich>
          </c:tx>
          <c:layout>
            <c:manualLayout>
              <c:xMode val="edge"/>
              <c:yMode val="edge"/>
              <c:x val="0.167755058344931"/>
              <c:y val="0.100836034806347"/>
            </c:manualLayout>
          </c:layout>
          <c:overlay val="0"/>
          <c:spPr>
            <a:noFill/>
            <a:ln w="0">
              <a:noFill/>
            </a:ln>
          </c:spPr>
        </c:title>
        <c:numFmt formatCode="#,##0;[RED]#,##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3918297"/>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22年度末現在</a:t>
            </a:r>
          </a:p>
        </c:rich>
      </c:tx>
      <c:layout>
        <c:manualLayout>
          <c:xMode val="edge"/>
          <c:yMode val="edge"/>
          <c:x val="0.332513829133374"/>
          <c:y val="0.0579394467436288"/>
        </c:manualLayout>
      </c:layout>
      <c:overlay val="0"/>
      <c:spPr>
        <a:noFill/>
        <a:ln w="12600">
          <a:solidFill>
            <a:srgbClr val="000000"/>
          </a:solidFill>
          <a:round/>
        </a:ln>
      </c:spPr>
    </c:title>
    <c:autoTitleDeleted val="0"/>
    <c:plotArea>
      <c:layout>
        <c:manualLayout>
          <c:layoutTarget val="inner"/>
          <c:xMode val="edge"/>
          <c:yMode val="edge"/>
          <c:x val="0.18879328006556"/>
          <c:y val="0.270747113918536"/>
          <c:w val="0.658881376767056"/>
          <c:h val="0.656284033979525"/>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ffffff"/>
              </a:solidFill>
              <a:ln w="12600">
                <a:solidFill>
                  <a:srgbClr val="000000"/>
                </a:solidFill>
                <a:round/>
              </a:ln>
            </c:spPr>
          </c:dPt>
          <c:dLbls>
            <c:dLbl>
              <c:idx val="0"/>
              <c:numFmt formatCode="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G$34:$I$34</c:f>
              <c:strCache>
                <c:ptCount val="3"/>
                <c:pt idx="0">
                  <c:v>住 宅 用</c:v>
                </c:pt>
                <c:pt idx="1">
                  <c:v>事 務 用</c:v>
                </c:pt>
                <c:pt idx="2">
                  <c:v>公衆電話</c:v>
                </c:pt>
              </c:strCache>
            </c:strRef>
          </c:cat>
          <c:val>
            <c:numRef>
              <c:f>グラフ!$G$35:$I$35</c:f>
              <c:numCache>
                <c:formatCode>General</c:formatCode>
                <c:ptCount val="3"/>
                <c:pt idx="0">
                  <c:v>15178</c:v>
                </c:pt>
                <c:pt idx="1">
                  <c:v>5145</c:v>
                </c:pt>
                <c:pt idx="2">
                  <c:v>210</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平成22年度　３月末現在</a:t>
            </a:r>
          </a:p>
        </c:rich>
      </c:tx>
      <c:layout>
        <c:manualLayout>
          <c:xMode val="edge"/>
          <c:yMode val="edge"/>
          <c:x val="0.296979865771812"/>
          <c:y val="0.0418172855734473"/>
        </c:manualLayout>
      </c:layout>
      <c:overlay val="0"/>
      <c:spPr>
        <a:noFill/>
        <a:ln w="0">
          <a:solidFill>
            <a:srgbClr val="000000"/>
          </a:solidFill>
        </a:ln>
      </c:spPr>
    </c:title>
    <c:autoTitleDeleted val="0"/>
    <c:plotArea>
      <c:layout>
        <c:manualLayout>
          <c:xMode val="edge"/>
          <c:yMode val="edge"/>
          <c:x val="0.0666946308724832"/>
          <c:y val="0.129148866250411"/>
          <c:w val="0.905515939597316"/>
          <c:h val="0.732993756161683"/>
        </c:manualLayout>
      </c:layout>
      <c:barChart>
        <c:barDir val="col"/>
        <c:grouping val="clustered"/>
        <c:varyColors val="0"/>
        <c:ser>
          <c:idx val="0"/>
          <c:order val="0"/>
          <c:tx>
            <c:strRef>
              <c:f>グラフ!$H$48</c:f>
              <c:strCache>
                <c:ptCount val="1"/>
                <c:pt idx="0">
                  <c:v>窓口機関</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G$49:$G$59</c:f>
              <c:strCache>
                <c:ptCount val="11"/>
                <c:pt idx="0">
                  <c:v>那覇市</c:v>
                </c:pt>
                <c:pt idx="1">
                  <c:v>うるま市</c:v>
                </c:pt>
                <c:pt idx="2">
                  <c:v>宜野湾市</c:v>
                </c:pt>
                <c:pt idx="3">
                  <c:v>宮古島市</c:v>
                </c:pt>
                <c:pt idx="4">
                  <c:v>石垣市</c:v>
                </c:pt>
                <c:pt idx="5">
                  <c:v>浦添市</c:v>
                </c:pt>
                <c:pt idx="6">
                  <c:v>名護市</c:v>
                </c:pt>
                <c:pt idx="7">
                  <c:v>糸満市</c:v>
                </c:pt>
                <c:pt idx="8">
                  <c:v>沖縄市</c:v>
                </c:pt>
                <c:pt idx="9">
                  <c:v>豊見城市</c:v>
                </c:pt>
                <c:pt idx="10">
                  <c:v>南城市</c:v>
                </c:pt>
              </c:strCache>
            </c:strRef>
          </c:cat>
          <c:val>
            <c:numRef>
              <c:f>グラフ!$H$49:$H$59</c:f>
              <c:numCache>
                <c:formatCode>General</c:formatCode>
                <c:ptCount val="11"/>
                <c:pt idx="0">
                  <c:v>41</c:v>
                </c:pt>
                <c:pt idx="1">
                  <c:v>16</c:v>
                </c:pt>
                <c:pt idx="2">
                  <c:v>10</c:v>
                </c:pt>
                <c:pt idx="3">
                  <c:v>13</c:v>
                </c:pt>
                <c:pt idx="4">
                  <c:v>8</c:v>
                </c:pt>
                <c:pt idx="5">
                  <c:v>12</c:v>
                </c:pt>
                <c:pt idx="6">
                  <c:v>10</c:v>
                </c:pt>
                <c:pt idx="7">
                  <c:v>9</c:v>
                </c:pt>
                <c:pt idx="8">
                  <c:v>13</c:v>
                </c:pt>
                <c:pt idx="9">
                  <c:v>4</c:v>
                </c:pt>
                <c:pt idx="10">
                  <c:v>9</c:v>
                </c:pt>
              </c:numCache>
            </c:numRef>
          </c:val>
        </c:ser>
        <c:ser>
          <c:idx val="1"/>
          <c:order val="1"/>
          <c:tx>
            <c:strRef>
              <c:f>グラフ!$I$48</c:f>
              <c:strCache>
                <c:ptCount val="1"/>
                <c:pt idx="0">
                  <c:v>郵便切手販売所</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G$49:$G$59</c:f>
              <c:strCache>
                <c:ptCount val="11"/>
                <c:pt idx="0">
                  <c:v>那覇市</c:v>
                </c:pt>
                <c:pt idx="1">
                  <c:v>うるま市</c:v>
                </c:pt>
                <c:pt idx="2">
                  <c:v>宜野湾市</c:v>
                </c:pt>
                <c:pt idx="3">
                  <c:v>宮古島市</c:v>
                </c:pt>
                <c:pt idx="4">
                  <c:v>石垣市</c:v>
                </c:pt>
                <c:pt idx="5">
                  <c:v>浦添市</c:v>
                </c:pt>
                <c:pt idx="6">
                  <c:v>名護市</c:v>
                </c:pt>
                <c:pt idx="7">
                  <c:v>糸満市</c:v>
                </c:pt>
                <c:pt idx="8">
                  <c:v>沖縄市</c:v>
                </c:pt>
                <c:pt idx="9">
                  <c:v>豊見城市</c:v>
                </c:pt>
                <c:pt idx="10">
                  <c:v>南城市</c:v>
                </c:pt>
              </c:strCache>
            </c:strRef>
          </c:cat>
          <c:val>
            <c:numRef>
              <c:f>グラフ!$I$49:$I$59</c:f>
              <c:numCache>
                <c:formatCode>General</c:formatCode>
                <c:ptCount val="11"/>
                <c:pt idx="0">
                  <c:v>335</c:v>
                </c:pt>
                <c:pt idx="1">
                  <c:v>83</c:v>
                </c:pt>
                <c:pt idx="2">
                  <c:v>65</c:v>
                </c:pt>
                <c:pt idx="3">
                  <c:v>92</c:v>
                </c:pt>
                <c:pt idx="4">
                  <c:v>90</c:v>
                </c:pt>
                <c:pt idx="5">
                  <c:v>85</c:v>
                </c:pt>
                <c:pt idx="6">
                  <c:v>85</c:v>
                </c:pt>
                <c:pt idx="7">
                  <c:v>49</c:v>
                </c:pt>
                <c:pt idx="8">
                  <c:v>104</c:v>
                </c:pt>
                <c:pt idx="9">
                  <c:v>15</c:v>
                </c:pt>
                <c:pt idx="10">
                  <c:v>40</c:v>
                </c:pt>
              </c:numCache>
            </c:numRef>
          </c:val>
        </c:ser>
        <c:ser>
          <c:idx val="2"/>
          <c:order val="2"/>
          <c:tx>
            <c:strRef>
              <c:f>グラフ!$J$48</c:f>
              <c:strCache>
                <c:ptCount val="1"/>
                <c:pt idx="0">
                  <c:v>郵便ポス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G$49:$G$59</c:f>
              <c:strCache>
                <c:ptCount val="11"/>
                <c:pt idx="0">
                  <c:v>那覇市</c:v>
                </c:pt>
                <c:pt idx="1">
                  <c:v>うるま市</c:v>
                </c:pt>
                <c:pt idx="2">
                  <c:v>宜野湾市</c:v>
                </c:pt>
                <c:pt idx="3">
                  <c:v>宮古島市</c:v>
                </c:pt>
                <c:pt idx="4">
                  <c:v>石垣市</c:v>
                </c:pt>
                <c:pt idx="5">
                  <c:v>浦添市</c:v>
                </c:pt>
                <c:pt idx="6">
                  <c:v>名護市</c:v>
                </c:pt>
                <c:pt idx="7">
                  <c:v>糸満市</c:v>
                </c:pt>
                <c:pt idx="8">
                  <c:v>沖縄市</c:v>
                </c:pt>
                <c:pt idx="9">
                  <c:v>豊見城市</c:v>
                </c:pt>
                <c:pt idx="10">
                  <c:v>南城市</c:v>
                </c:pt>
              </c:strCache>
            </c:strRef>
          </c:cat>
          <c:val>
            <c:numRef>
              <c:f>グラフ!$J$49:$J$59</c:f>
              <c:numCache>
                <c:formatCode>General</c:formatCode>
                <c:ptCount val="11"/>
                <c:pt idx="0">
                  <c:v>346</c:v>
                </c:pt>
                <c:pt idx="1">
                  <c:v>101</c:v>
                </c:pt>
                <c:pt idx="2">
                  <c:v>87</c:v>
                </c:pt>
                <c:pt idx="3">
                  <c:v>62</c:v>
                </c:pt>
                <c:pt idx="4">
                  <c:v>77</c:v>
                </c:pt>
                <c:pt idx="5">
                  <c:v>94</c:v>
                </c:pt>
                <c:pt idx="6">
                  <c:v>93</c:v>
                </c:pt>
                <c:pt idx="7">
                  <c:v>49</c:v>
                </c:pt>
                <c:pt idx="8">
                  <c:v>99</c:v>
                </c:pt>
                <c:pt idx="9">
                  <c:v>39</c:v>
                </c:pt>
                <c:pt idx="10">
                  <c:v>38</c:v>
                </c:pt>
              </c:numCache>
            </c:numRef>
          </c:val>
        </c:ser>
        <c:gapWidth val="150"/>
        <c:overlap val="0"/>
        <c:axId val="20344194"/>
        <c:axId val="29901234"/>
      </c:barChart>
      <c:catAx>
        <c:axId val="203441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901234"/>
        <c:crossesAt val="0"/>
        <c:auto val="1"/>
        <c:lblAlgn val="ctr"/>
        <c:lblOffset val="100"/>
        <c:noMultiLvlLbl val="0"/>
      </c:catAx>
      <c:valAx>
        <c:axId val="2990123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20344194"/>
        <c:crossesAt val="1"/>
        <c:crossBetween val="midCat"/>
      </c:valAx>
      <c:spPr>
        <a:solidFill>
          <a:srgbClr val="ffffff"/>
        </a:solidFill>
        <a:ln w="12600">
          <a:solidFill>
            <a:srgbClr val="000000"/>
          </a:solidFill>
          <a:round/>
        </a:ln>
      </c:spPr>
    </c:plotArea>
    <c:legend>
      <c:legendPos val="r"/>
      <c:layout>
        <c:manualLayout>
          <c:xMode val="edge"/>
          <c:yMode val="edge"/>
          <c:x val="0.127411912751678"/>
          <c:y val="0.87947748931975"/>
          <c:w val="0.787961409395973"/>
          <c:h val="0.0463358527768649"/>
        </c:manualLayout>
      </c:layout>
      <c:overlay val="0"/>
      <c:spPr>
        <a:solidFill>
          <a:srgbClr val="ffffff"/>
        </a:solidFill>
        <a:ln w="0">
          <a:solidFill>
            <a:srgbClr val="000000"/>
          </a:solidFill>
        </a:ln>
      </c:spPr>
      <c:txPr>
        <a:bodyPr/>
        <a:lstStyle/>
        <a:p>
          <a:pPr>
            <a:defRPr b="0" sz="62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0</xdr:rowOff>
    </xdr:from>
    <xdr:to>
      <xdr:col>1</xdr:col>
      <xdr:colOff>10800</xdr:colOff>
      <xdr:row>9</xdr:row>
      <xdr:rowOff>9720</xdr:rowOff>
    </xdr:to>
    <xdr:sp>
      <xdr:nvSpPr>
        <xdr:cNvPr id="0" name="Line 1"/>
        <xdr:cNvSpPr/>
      </xdr:nvSpPr>
      <xdr:spPr>
        <a:xfrm>
          <a:off x="9720" y="1132200"/>
          <a:ext cx="772560" cy="96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7</xdr:row>
      <xdr:rowOff>0</xdr:rowOff>
    </xdr:from>
    <xdr:to>
      <xdr:col>0</xdr:col>
      <xdr:colOff>762480</xdr:colOff>
      <xdr:row>32</xdr:row>
      <xdr:rowOff>9720</xdr:rowOff>
    </xdr:to>
    <xdr:sp>
      <xdr:nvSpPr>
        <xdr:cNvPr id="1" name="Line 2"/>
        <xdr:cNvSpPr/>
      </xdr:nvSpPr>
      <xdr:spPr>
        <a:xfrm>
          <a:off x="9720" y="6835680"/>
          <a:ext cx="752760" cy="1286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6</xdr:row>
      <xdr:rowOff>95400</xdr:rowOff>
    </xdr:from>
    <xdr:to>
      <xdr:col>2</xdr:col>
      <xdr:colOff>1118160</xdr:colOff>
      <xdr:row>29</xdr:row>
      <xdr:rowOff>114120</xdr:rowOff>
    </xdr:to>
    <xdr:graphicFrame>
      <xdr:nvGraphicFramePr>
        <xdr:cNvPr id="2" name="Chart 1"/>
        <xdr:cNvGraphicFramePr/>
      </xdr:nvGraphicFramePr>
      <xdr:xfrm>
        <a:off x="71280" y="1076400"/>
        <a:ext cx="340272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2040</xdr:colOff>
      <xdr:row>6</xdr:row>
      <xdr:rowOff>85680</xdr:rowOff>
    </xdr:from>
    <xdr:to>
      <xdr:col>5</xdr:col>
      <xdr:colOff>1128600</xdr:colOff>
      <xdr:row>34</xdr:row>
      <xdr:rowOff>37800</xdr:rowOff>
    </xdr:to>
    <xdr:graphicFrame>
      <xdr:nvGraphicFramePr>
        <xdr:cNvPr id="3" name="Chart 2"/>
        <xdr:cNvGraphicFramePr/>
      </xdr:nvGraphicFramePr>
      <xdr:xfrm>
        <a:off x="3655800" y="1066680"/>
        <a:ext cx="336240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880</xdr:colOff>
      <xdr:row>38</xdr:row>
      <xdr:rowOff>0</xdr:rowOff>
    </xdr:from>
    <xdr:to>
      <xdr:col>3</xdr:col>
      <xdr:colOff>1080</xdr:colOff>
      <xdr:row>59</xdr:row>
      <xdr:rowOff>104760</xdr:rowOff>
    </xdr:to>
    <xdr:graphicFrame>
      <xdr:nvGraphicFramePr>
        <xdr:cNvPr id="4" name="Chart 3"/>
        <xdr:cNvGraphicFramePr/>
      </xdr:nvGraphicFramePr>
      <xdr:xfrm>
        <a:off x="20880" y="5857920"/>
        <a:ext cx="3513960" cy="330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43720</xdr:colOff>
      <xdr:row>48</xdr:row>
      <xdr:rowOff>76320</xdr:rowOff>
    </xdr:from>
    <xdr:to>
      <xdr:col>5</xdr:col>
      <xdr:colOff>377280</xdr:colOff>
      <xdr:row>48</xdr:row>
      <xdr:rowOff>142920</xdr:rowOff>
    </xdr:to>
    <xdr:sp>
      <xdr:nvSpPr>
        <xdr:cNvPr id="5" name="Line 6"/>
        <xdr:cNvSpPr/>
      </xdr:nvSpPr>
      <xdr:spPr>
        <a:xfrm>
          <a:off x="6133320" y="7458120"/>
          <a:ext cx="133560" cy="666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81720</xdr:colOff>
      <xdr:row>38</xdr:row>
      <xdr:rowOff>0</xdr:rowOff>
    </xdr:from>
    <xdr:to>
      <xdr:col>5</xdr:col>
      <xdr:colOff>1158480</xdr:colOff>
      <xdr:row>66</xdr:row>
      <xdr:rowOff>114480</xdr:rowOff>
    </xdr:to>
    <xdr:graphicFrame>
      <xdr:nvGraphicFramePr>
        <xdr:cNvPr id="6" name="Chart 6"/>
        <xdr:cNvGraphicFramePr/>
      </xdr:nvGraphicFramePr>
      <xdr:xfrm>
        <a:off x="3615480" y="5857920"/>
        <a:ext cx="3432600" cy="438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4480</xdr:colOff>
      <xdr:row>49</xdr:row>
      <xdr:rowOff>123840</xdr:rowOff>
    </xdr:from>
    <xdr:to>
      <xdr:col>1</xdr:col>
      <xdr:colOff>935280</xdr:colOff>
      <xdr:row>51</xdr:row>
      <xdr:rowOff>95400</xdr:rowOff>
    </xdr:to>
    <xdr:sp>
      <xdr:nvSpPr>
        <xdr:cNvPr id="7" name="Rectangle 135"/>
        <xdr:cNvSpPr/>
      </xdr:nvSpPr>
      <xdr:spPr>
        <a:xfrm>
          <a:off x="1472400" y="7658280"/>
          <a:ext cx="640800" cy="27612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ゴシック"/>
            </a:rPr>
            <a:t>総数</a:t>
          </a:r>
          <a:endParaRPr b="0" lang="en-US" sz="800" spc="-1" strike="noStrike">
            <a:latin typeface="Times New Roman"/>
          </a:endParaRPr>
        </a:p>
        <a:p>
          <a:pPr algn="ctr"/>
          <a:r>
            <a:rPr b="0" lang="en-US" sz="800" spc="-1" strike="noStrike">
              <a:solidFill>
                <a:srgbClr val="000000"/>
              </a:solidFill>
              <a:latin typeface="ＭＳ ゴシック"/>
            </a:rPr>
            <a:t>20,533</a:t>
          </a:r>
          <a:r>
            <a:rPr b="0" lang="zh-CN" sz="800" spc="-1" strike="noStrike">
              <a:solidFill>
                <a:srgbClr val="000000"/>
              </a:solidFill>
              <a:latin typeface="ＭＳ ゴシック"/>
            </a:rPr>
            <a:t>台</a:t>
          </a:r>
          <a:endParaRPr b="0" lang="en-US" sz="800" spc="-1" strike="noStrike">
            <a:latin typeface="Times New Roman"/>
          </a:endParaRPr>
        </a:p>
      </xdr:txBody>
    </xdr:sp>
    <xdr:clientData/>
  </xdr:twoCellAnchor>
  <xdr:twoCellAnchor editAs="oneCell">
    <xdr:from>
      <xdr:col>1</xdr:col>
      <xdr:colOff>578520</xdr:colOff>
      <xdr:row>42</xdr:row>
      <xdr:rowOff>114480</xdr:rowOff>
    </xdr:from>
    <xdr:to>
      <xdr:col>1</xdr:col>
      <xdr:colOff>610920</xdr:colOff>
      <xdr:row>43</xdr:row>
      <xdr:rowOff>123840</xdr:rowOff>
    </xdr:to>
    <xdr:sp>
      <xdr:nvSpPr>
        <xdr:cNvPr id="8" name="Line 136"/>
        <xdr:cNvSpPr/>
      </xdr:nvSpPr>
      <xdr:spPr>
        <a:xfrm flipH="1">
          <a:off x="1756440" y="6581880"/>
          <a:ext cx="32400" cy="162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1" width="15.71"/>
    <col collapsed="false" customWidth="true" hidden="false" outlineLevel="0" max="2" min="2" style="1" width="16.28"/>
    <col collapsed="false" customWidth="true" hidden="false" outlineLevel="0" max="14" min="3" style="1" width="13.71"/>
    <col collapsed="false" customWidth="true" hidden="false" outlineLevel="0" max="15" min="15" style="1" width="1.56"/>
    <col collapsed="false" customWidth="false" hidden="false" outlineLevel="0" max="257" min="16" style="1" width="9.13"/>
  </cols>
  <sheetData>
    <row r="1" customFormat="false" ht="20.25" hidden="false" customHeight="true" outlineLevel="0" collapsed="false">
      <c r="D1" s="2" t="s">
        <v>0</v>
      </c>
      <c r="H1" s="3" t="s">
        <v>1</v>
      </c>
      <c r="M1" s="4" t="s">
        <v>2</v>
      </c>
      <c r="N1" s="4"/>
      <c r="O1" s="5"/>
    </row>
    <row r="2" customFormat="false" ht="15" hidden="false" customHeight="true" outlineLevel="0" collapsed="false">
      <c r="H2" s="6" t="s">
        <v>3</v>
      </c>
      <c r="I2" s="7" t="s">
        <v>4</v>
      </c>
      <c r="J2" s="7"/>
      <c r="K2" s="8" t="s">
        <v>5</v>
      </c>
      <c r="L2" s="8"/>
      <c r="M2" s="9" t="s">
        <v>6</v>
      </c>
      <c r="N2" s="9"/>
      <c r="O2" s="10"/>
      <c r="P2" s="11"/>
    </row>
    <row r="3" customFormat="false" ht="15" hidden="false" customHeight="true" outlineLevel="0" collapsed="false">
      <c r="A3" s="12" t="s">
        <v>7</v>
      </c>
      <c r="H3" s="6"/>
      <c r="I3" s="7"/>
      <c r="J3" s="7"/>
      <c r="K3" s="8"/>
      <c r="L3" s="8"/>
      <c r="M3" s="9"/>
      <c r="N3" s="9"/>
      <c r="O3" s="10"/>
      <c r="P3" s="11"/>
    </row>
    <row r="4" customFormat="false" ht="15" hidden="false" customHeight="true" outlineLevel="0" collapsed="false">
      <c r="A4" s="13" t="s">
        <v>8</v>
      </c>
      <c r="B4" s="13"/>
      <c r="C4" s="13"/>
      <c r="D4" s="13"/>
      <c r="E4" s="13"/>
      <c r="F4" s="13"/>
      <c r="G4" s="13"/>
      <c r="H4" s="14" t="s">
        <v>9</v>
      </c>
      <c r="I4" s="15" t="n">
        <v>845</v>
      </c>
      <c r="J4" s="15"/>
      <c r="K4" s="16" t="n">
        <v>108</v>
      </c>
      <c r="L4" s="16"/>
      <c r="M4" s="17" t="n">
        <v>15</v>
      </c>
      <c r="N4" s="17"/>
      <c r="O4" s="10"/>
      <c r="P4" s="11"/>
    </row>
    <row r="5" customFormat="false" ht="15" hidden="false" customHeight="true" outlineLevel="0" collapsed="false">
      <c r="A5" s="13" t="s">
        <v>10</v>
      </c>
      <c r="B5" s="13"/>
      <c r="C5" s="13"/>
      <c r="D5" s="13"/>
      <c r="E5" s="13"/>
      <c r="F5" s="13"/>
      <c r="G5" s="13"/>
      <c r="H5" s="14"/>
      <c r="I5" s="15"/>
      <c r="J5" s="15"/>
      <c r="K5" s="16"/>
      <c r="L5" s="16"/>
      <c r="M5" s="17"/>
      <c r="N5" s="17"/>
      <c r="O5" s="10"/>
      <c r="P5" s="11"/>
    </row>
    <row r="6" customFormat="false" ht="15" hidden="false" customHeight="true" outlineLevel="0" collapsed="false">
      <c r="A6" s="13" t="s">
        <v>11</v>
      </c>
      <c r="B6" s="13"/>
      <c r="C6" s="13"/>
      <c r="D6" s="13"/>
      <c r="E6" s="13"/>
      <c r="F6" s="13"/>
      <c r="G6" s="13"/>
      <c r="H6" s="18" t="s">
        <v>12</v>
      </c>
      <c r="I6" s="15" t="n">
        <v>854</v>
      </c>
      <c r="J6" s="15"/>
      <c r="K6" s="16" t="n">
        <v>111</v>
      </c>
      <c r="L6" s="16"/>
      <c r="M6" s="17" t="n">
        <v>15</v>
      </c>
      <c r="N6" s="17"/>
      <c r="O6" s="19"/>
      <c r="P6" s="11"/>
    </row>
    <row r="7" customFormat="false" ht="15" hidden="false" customHeight="true" outlineLevel="0" collapsed="false">
      <c r="A7" s="13" t="s">
        <v>13</v>
      </c>
      <c r="B7" s="13"/>
      <c r="C7" s="13"/>
      <c r="D7" s="13"/>
      <c r="E7" s="13"/>
      <c r="F7" s="13"/>
      <c r="G7" s="13"/>
      <c r="H7" s="18"/>
      <c r="I7" s="15"/>
      <c r="J7" s="15"/>
      <c r="K7" s="16"/>
      <c r="L7" s="16"/>
      <c r="M7" s="17"/>
      <c r="N7" s="17"/>
      <c r="O7" s="19"/>
      <c r="P7" s="11"/>
    </row>
    <row r="8" customFormat="false" ht="15" hidden="false" customHeight="true" outlineLevel="0" collapsed="false">
      <c r="A8" s="13" t="s">
        <v>14</v>
      </c>
      <c r="B8" s="13"/>
      <c r="C8" s="13"/>
      <c r="D8" s="13"/>
      <c r="E8" s="13"/>
      <c r="F8" s="13"/>
      <c r="G8" s="13"/>
      <c r="H8" s="18" t="s">
        <v>15</v>
      </c>
      <c r="I8" s="15" t="n">
        <v>868</v>
      </c>
      <c r="J8" s="15"/>
      <c r="K8" s="16" t="n">
        <v>115</v>
      </c>
      <c r="L8" s="16"/>
      <c r="M8" s="17" t="n">
        <v>16</v>
      </c>
      <c r="N8" s="17"/>
      <c r="O8" s="19"/>
      <c r="P8" s="11"/>
    </row>
    <row r="9" customFormat="false" ht="15" hidden="false" customHeight="true" outlineLevel="0" collapsed="false">
      <c r="A9" s="13" t="s">
        <v>16</v>
      </c>
      <c r="B9" s="13"/>
      <c r="C9" s="13"/>
      <c r="D9" s="13"/>
      <c r="E9" s="13"/>
      <c r="F9" s="13"/>
      <c r="G9" s="13"/>
      <c r="H9" s="18"/>
      <c r="I9" s="15"/>
      <c r="J9" s="15"/>
      <c r="K9" s="16"/>
      <c r="L9" s="16"/>
      <c r="M9" s="17"/>
      <c r="N9" s="17"/>
      <c r="O9" s="19"/>
      <c r="P9" s="11"/>
    </row>
    <row r="10" customFormat="false" ht="15" hidden="false" customHeight="true" outlineLevel="0" collapsed="false">
      <c r="A10" s="13" t="s">
        <v>17</v>
      </c>
      <c r="B10" s="13"/>
      <c r="C10" s="13"/>
      <c r="D10" s="13"/>
      <c r="E10" s="13"/>
      <c r="F10" s="13"/>
      <c r="G10" s="13"/>
      <c r="H10" s="18" t="s">
        <v>18</v>
      </c>
      <c r="I10" s="20" t="n">
        <v>874</v>
      </c>
      <c r="J10" s="20"/>
      <c r="K10" s="21" t="s">
        <v>19</v>
      </c>
      <c r="L10" s="21"/>
      <c r="M10" s="22" t="n">
        <v>14</v>
      </c>
      <c r="N10" s="22"/>
      <c r="O10" s="19"/>
      <c r="P10" s="11"/>
    </row>
    <row r="11" customFormat="false" ht="15" hidden="false" customHeight="true" outlineLevel="0" collapsed="false">
      <c r="A11" s="23"/>
      <c r="B11" s="23"/>
      <c r="C11" s="23"/>
      <c r="D11" s="23"/>
      <c r="E11" s="23"/>
      <c r="F11" s="23"/>
      <c r="G11" s="23"/>
      <c r="H11" s="18"/>
      <c r="I11" s="20"/>
      <c r="J11" s="20"/>
      <c r="K11" s="21"/>
      <c r="L11" s="21"/>
      <c r="M11" s="22"/>
      <c r="N11" s="22"/>
      <c r="O11" s="19"/>
      <c r="P11" s="11"/>
    </row>
    <row r="12" customFormat="false" ht="15" hidden="false" customHeight="true" outlineLevel="0" collapsed="false">
      <c r="A12" s="24" t="s">
        <v>20</v>
      </c>
      <c r="B12" s="25"/>
      <c r="C12" s="25"/>
      <c r="D12" s="25"/>
      <c r="E12" s="25"/>
      <c r="F12" s="25"/>
      <c r="G12" s="25"/>
      <c r="H12" s="26" t="s">
        <v>21</v>
      </c>
      <c r="I12" s="27" t="s">
        <v>22</v>
      </c>
      <c r="J12" s="27"/>
      <c r="K12" s="28" t="s">
        <v>23</v>
      </c>
      <c r="L12" s="28"/>
      <c r="M12" s="29" t="n">
        <v>14</v>
      </c>
      <c r="N12" s="29"/>
      <c r="O12" s="19"/>
      <c r="P12" s="11"/>
    </row>
    <row r="13" customFormat="false" ht="15" hidden="false" customHeight="true" outlineLevel="0" collapsed="false">
      <c r="A13" s="13" t="s">
        <v>24</v>
      </c>
      <c r="B13" s="13"/>
      <c r="C13" s="13"/>
      <c r="D13" s="13"/>
      <c r="E13" s="13"/>
      <c r="F13" s="13"/>
      <c r="G13" s="13"/>
      <c r="H13" s="26"/>
      <c r="I13" s="27"/>
      <c r="J13" s="27"/>
      <c r="K13" s="28"/>
      <c r="L13" s="28"/>
      <c r="M13" s="29"/>
      <c r="N13" s="29"/>
      <c r="O13" s="19"/>
      <c r="P13" s="11"/>
    </row>
    <row r="14" customFormat="false" ht="15" hidden="false" customHeight="true" outlineLevel="0" collapsed="false">
      <c r="A14" s="13" t="s">
        <v>25</v>
      </c>
      <c r="B14" s="13"/>
      <c r="C14" s="13"/>
      <c r="D14" s="13"/>
      <c r="E14" s="13"/>
      <c r="F14" s="13"/>
      <c r="G14" s="13"/>
      <c r="H14" s="30" t="s">
        <v>26</v>
      </c>
      <c r="I14" s="31" t="n">
        <v>886</v>
      </c>
      <c r="J14" s="31"/>
      <c r="K14" s="31" t="n">
        <v>117</v>
      </c>
      <c r="L14" s="31"/>
      <c r="M14" s="32" t="n">
        <v>14</v>
      </c>
      <c r="N14" s="32"/>
      <c r="O14" s="19"/>
      <c r="P14" s="11"/>
    </row>
    <row r="15" customFormat="false" ht="15" hidden="false" customHeight="true" outlineLevel="0" collapsed="false">
      <c r="A15" s="13" t="s">
        <v>27</v>
      </c>
      <c r="B15" s="13"/>
      <c r="C15" s="13"/>
      <c r="D15" s="13"/>
      <c r="E15" s="13"/>
      <c r="F15" s="13"/>
      <c r="G15" s="13"/>
      <c r="H15" s="30"/>
      <c r="I15" s="31"/>
      <c r="J15" s="31"/>
      <c r="K15" s="31"/>
      <c r="L15" s="31"/>
      <c r="M15" s="32"/>
      <c r="N15" s="32"/>
      <c r="O15" s="19"/>
      <c r="P15" s="11"/>
    </row>
    <row r="16" customFormat="false" ht="15" hidden="false" customHeight="true" outlineLevel="0" collapsed="false">
      <c r="A16" s="3"/>
      <c r="B16" s="3"/>
      <c r="C16" s="3"/>
      <c r="D16" s="3"/>
      <c r="E16" s="3"/>
      <c r="F16" s="3"/>
      <c r="G16" s="3"/>
      <c r="H16" s="10"/>
      <c r="I16" s="33"/>
      <c r="J16" s="34"/>
      <c r="K16" s="35"/>
      <c r="M16" s="35"/>
      <c r="N16" s="36" t="s">
        <v>28</v>
      </c>
      <c r="O16" s="19"/>
      <c r="P16" s="11"/>
    </row>
    <row r="17" customFormat="false" ht="15" hidden="false" customHeight="true" outlineLevel="0" collapsed="false">
      <c r="A17" s="37" t="s">
        <v>29</v>
      </c>
      <c r="B17" s="3"/>
      <c r="C17" s="3"/>
      <c r="D17" s="3"/>
      <c r="E17" s="3"/>
      <c r="F17" s="3"/>
      <c r="G17" s="3"/>
      <c r="H17" s="10"/>
      <c r="I17" s="33"/>
      <c r="J17" s="35"/>
      <c r="K17" s="35"/>
      <c r="L17" s="35"/>
      <c r="N17" s="36" t="s">
        <v>30</v>
      </c>
      <c r="O17" s="19"/>
      <c r="P17" s="11"/>
    </row>
    <row r="18" customFormat="false" ht="15" hidden="false" customHeight="true" outlineLevel="0" collapsed="false">
      <c r="A18" s="13" t="s">
        <v>31</v>
      </c>
      <c r="B18" s="13"/>
      <c r="C18" s="13"/>
      <c r="D18" s="13"/>
      <c r="E18" s="13"/>
      <c r="F18" s="13"/>
      <c r="G18" s="13"/>
      <c r="H18" s="10"/>
      <c r="I18" s="33"/>
      <c r="J18" s="35"/>
      <c r="K18" s="35"/>
      <c r="L18" s="35"/>
      <c r="M18" s="35"/>
      <c r="N18" s="36" t="s">
        <v>32</v>
      </c>
      <c r="O18" s="19"/>
      <c r="P18" s="11"/>
    </row>
    <row r="19" customFormat="false" ht="15" hidden="false" customHeight="true" outlineLevel="0" collapsed="false">
      <c r="A19" s="13" t="s">
        <v>33</v>
      </c>
      <c r="B19" s="13"/>
      <c r="C19" s="13"/>
      <c r="D19" s="13"/>
      <c r="E19" s="13"/>
      <c r="F19" s="13"/>
      <c r="G19" s="13"/>
      <c r="H19" s="10"/>
      <c r="I19" s="33"/>
      <c r="J19" s="35"/>
      <c r="K19" s="35"/>
      <c r="L19" s="35"/>
      <c r="M19" s="35"/>
      <c r="N19" s="35"/>
      <c r="O19" s="19"/>
      <c r="P19" s="11"/>
    </row>
    <row r="20" customFormat="false" ht="15" hidden="false" customHeight="true" outlineLevel="0" collapsed="false">
      <c r="M20" s="38"/>
    </row>
    <row r="21" customFormat="false" ht="15" hidden="false" customHeight="true" outlineLevel="0" collapsed="false">
      <c r="A21" s="39" t="s">
        <v>34</v>
      </c>
      <c r="M21" s="40" t="s">
        <v>35</v>
      </c>
      <c r="N21" s="40"/>
      <c r="O21" s="5"/>
    </row>
    <row r="22" customFormat="false" ht="30" hidden="false" customHeight="true" outlineLevel="0" collapsed="false">
      <c r="A22" s="41" t="s">
        <v>36</v>
      </c>
      <c r="B22" s="41"/>
      <c r="C22" s="8" t="s">
        <v>37</v>
      </c>
      <c r="D22" s="8"/>
      <c r="E22" s="8"/>
      <c r="F22" s="8"/>
      <c r="G22" s="42" t="s">
        <v>38</v>
      </c>
      <c r="H22" s="42"/>
      <c r="I22" s="42"/>
      <c r="J22" s="42"/>
      <c r="K22" s="43" t="s">
        <v>39</v>
      </c>
      <c r="L22" s="43"/>
      <c r="M22" s="43"/>
      <c r="N22" s="43"/>
      <c r="O22" s="10"/>
    </row>
    <row r="23" customFormat="false" ht="30" hidden="false" customHeight="true" outlineLevel="0" collapsed="false">
      <c r="A23" s="41"/>
      <c r="B23" s="41"/>
      <c r="C23" s="44" t="s">
        <v>40</v>
      </c>
      <c r="D23" s="45" t="s">
        <v>41</v>
      </c>
      <c r="E23" s="46" t="s">
        <v>42</v>
      </c>
      <c r="F23" s="45" t="s">
        <v>43</v>
      </c>
      <c r="G23" s="44" t="s">
        <v>40</v>
      </c>
      <c r="H23" s="45" t="s">
        <v>41</v>
      </c>
      <c r="I23" s="45" t="s">
        <v>42</v>
      </c>
      <c r="J23" s="44" t="s">
        <v>43</v>
      </c>
      <c r="K23" s="44" t="s">
        <v>40</v>
      </c>
      <c r="L23" s="44" t="s">
        <v>44</v>
      </c>
      <c r="M23" s="44" t="s">
        <v>45</v>
      </c>
      <c r="N23" s="47" t="s">
        <v>43</v>
      </c>
      <c r="O23" s="10"/>
    </row>
    <row r="24" customFormat="false" ht="20.1" hidden="false" customHeight="true" outlineLevel="0" collapsed="false">
      <c r="A24" s="48" t="s">
        <v>46</v>
      </c>
      <c r="B24" s="48"/>
      <c r="C24" s="49" t="n">
        <f aca="false">SUM(D24:F24)</f>
        <v>585</v>
      </c>
      <c r="D24" s="50" t="n">
        <v>2</v>
      </c>
      <c r="E24" s="51" t="n">
        <v>4</v>
      </c>
      <c r="F24" s="52" t="n">
        <v>579</v>
      </c>
      <c r="G24" s="50" t="n">
        <f aca="false">SUM(H24:J24)</f>
        <v>586</v>
      </c>
      <c r="H24" s="53" t="n">
        <v>2</v>
      </c>
      <c r="I24" s="53" t="n">
        <v>4</v>
      </c>
      <c r="J24" s="53" t="n">
        <v>580</v>
      </c>
      <c r="K24" s="53" t="n">
        <f aca="false">SUM(L24:N24)</f>
        <v>586</v>
      </c>
      <c r="L24" s="53" t="n">
        <v>2</v>
      </c>
      <c r="M24" s="53" t="n">
        <v>4</v>
      </c>
      <c r="N24" s="54" t="n">
        <v>580</v>
      </c>
      <c r="O24" s="52"/>
    </row>
    <row r="25" customFormat="false" ht="20.1" hidden="false" customHeight="true" outlineLevel="0" collapsed="false">
      <c r="A25" s="55" t="s">
        <v>47</v>
      </c>
      <c r="B25" s="55"/>
      <c r="C25" s="56" t="n">
        <f aca="false">SUM(D25:F25)</f>
        <v>2081827</v>
      </c>
      <c r="D25" s="57" t="n">
        <v>486763</v>
      </c>
      <c r="E25" s="58" t="n">
        <v>342548</v>
      </c>
      <c r="F25" s="58" t="n">
        <v>1252516</v>
      </c>
      <c r="G25" s="57" t="n">
        <f aca="false">SUM(H25:J25)</f>
        <v>2091865</v>
      </c>
      <c r="H25" s="53" t="n">
        <v>486763</v>
      </c>
      <c r="I25" s="53" t="n">
        <v>342548</v>
      </c>
      <c r="J25" s="53" t="n">
        <v>1262554</v>
      </c>
      <c r="K25" s="53" t="n">
        <f aca="false">SUM(L25:N25)</f>
        <v>2093503</v>
      </c>
      <c r="L25" s="53" t="n">
        <v>486463</v>
      </c>
      <c r="M25" s="53" t="n">
        <v>344502</v>
      </c>
      <c r="N25" s="54" t="n">
        <v>1262538</v>
      </c>
      <c r="O25" s="11"/>
    </row>
    <row r="26" customFormat="false" ht="20.1" hidden="false" customHeight="true" outlineLevel="0" collapsed="false">
      <c r="A26" s="55" t="s">
        <v>48</v>
      </c>
      <c r="B26" s="55"/>
      <c r="C26" s="52" t="n">
        <f aca="false">SUM(D26:F26)</f>
        <v>187197</v>
      </c>
      <c r="D26" s="57" t="n">
        <v>11986</v>
      </c>
      <c r="E26" s="58" t="n">
        <v>20958</v>
      </c>
      <c r="F26" s="58" t="n">
        <v>154253</v>
      </c>
      <c r="G26" s="57" t="n">
        <f aca="false">SUM(H26:J26)</f>
        <v>187700</v>
      </c>
      <c r="H26" s="53" t="n">
        <v>11986</v>
      </c>
      <c r="I26" s="53" t="n">
        <v>20958</v>
      </c>
      <c r="J26" s="53" t="n">
        <v>154756</v>
      </c>
      <c r="K26" s="53" t="n">
        <f aca="false">SUM(L26:N26)</f>
        <v>187454</v>
      </c>
      <c r="L26" s="53" t="n">
        <v>11986</v>
      </c>
      <c r="M26" s="53" t="n">
        <v>20712</v>
      </c>
      <c r="N26" s="54" t="n">
        <v>154756</v>
      </c>
      <c r="O26" s="11"/>
    </row>
    <row r="27" customFormat="false" ht="20.1" hidden="false" customHeight="true" outlineLevel="0" collapsed="false">
      <c r="A27" s="59" t="s">
        <v>49</v>
      </c>
      <c r="B27" s="59"/>
      <c r="C27" s="60" t="n">
        <f aca="false">SUM(D27:F27)</f>
        <v>875</v>
      </c>
      <c r="D27" s="61" t="n">
        <v>0</v>
      </c>
      <c r="E27" s="62" t="n">
        <v>0</v>
      </c>
      <c r="F27" s="62" t="n">
        <v>875</v>
      </c>
      <c r="G27" s="63" t="n">
        <f aca="false">SUM(H27:J27)</f>
        <v>680</v>
      </c>
      <c r="H27" s="62" t="n">
        <v>0</v>
      </c>
      <c r="I27" s="62" t="n">
        <v>0</v>
      </c>
      <c r="J27" s="64" t="n">
        <v>680</v>
      </c>
      <c r="K27" s="53" t="n">
        <f aca="false">SUM(L27:N27)</f>
        <v>680</v>
      </c>
      <c r="L27" s="62" t="n">
        <v>0</v>
      </c>
      <c r="M27" s="35" t="s">
        <v>50</v>
      </c>
      <c r="N27" s="65" t="n">
        <v>680</v>
      </c>
      <c r="O27" s="11"/>
    </row>
    <row r="28" customFormat="false" ht="20.1" hidden="false" customHeight="true" outlineLevel="0" collapsed="false">
      <c r="A28" s="66" t="s">
        <v>51</v>
      </c>
      <c r="B28" s="66"/>
      <c r="C28" s="60" t="n">
        <f aca="false">SUM(D28:F28)</f>
        <v>1059</v>
      </c>
      <c r="D28" s="61" t="n">
        <v>128</v>
      </c>
      <c r="E28" s="62" t="n">
        <v>8</v>
      </c>
      <c r="F28" s="62" t="n">
        <v>923</v>
      </c>
      <c r="G28" s="63" t="n">
        <f aca="false">SUM(H28:J28)</f>
        <v>1132</v>
      </c>
      <c r="H28" s="64" t="n">
        <v>128</v>
      </c>
      <c r="I28" s="64" t="n">
        <v>8</v>
      </c>
      <c r="J28" s="64" t="n">
        <v>996</v>
      </c>
      <c r="K28" s="53" t="n">
        <f aca="false">SUM(L28:N28)</f>
        <v>1124</v>
      </c>
      <c r="L28" s="64" t="n">
        <v>128</v>
      </c>
      <c r="M28" s="64" t="n">
        <v>0</v>
      </c>
      <c r="N28" s="65" t="n">
        <v>996</v>
      </c>
      <c r="O28" s="11"/>
    </row>
    <row r="29" customFormat="false" ht="20.1" hidden="false" customHeight="true" outlineLevel="0" collapsed="false">
      <c r="A29" s="59" t="s">
        <v>52</v>
      </c>
      <c r="B29" s="59"/>
      <c r="C29" s="60" t="n">
        <f aca="false">SUM(D29:F29)</f>
        <v>43323</v>
      </c>
      <c r="D29" s="61" t="n">
        <v>0</v>
      </c>
      <c r="E29" s="62" t="n">
        <v>976</v>
      </c>
      <c r="F29" s="62" t="n">
        <v>42347</v>
      </c>
      <c r="G29" s="63" t="n">
        <f aca="false">SUM(H29:J29)</f>
        <v>43156</v>
      </c>
      <c r="H29" s="62" t="n">
        <v>0</v>
      </c>
      <c r="I29" s="64" t="n">
        <v>976</v>
      </c>
      <c r="J29" s="64" t="n">
        <v>42180</v>
      </c>
      <c r="K29" s="53" t="n">
        <f aca="false">SUM(L29:N29)</f>
        <v>42501</v>
      </c>
      <c r="L29" s="62" t="n">
        <v>0</v>
      </c>
      <c r="M29" s="64" t="n">
        <v>321</v>
      </c>
      <c r="N29" s="65" t="n">
        <v>42180</v>
      </c>
      <c r="O29" s="11"/>
    </row>
    <row r="30" customFormat="false" ht="20.1" hidden="false" customHeight="true" outlineLevel="0" collapsed="false">
      <c r="A30" s="59" t="s">
        <v>53</v>
      </c>
      <c r="B30" s="59"/>
      <c r="C30" s="60" t="n">
        <f aca="false">SUM(D30:F30)</f>
        <v>132598</v>
      </c>
      <c r="D30" s="61" t="n">
        <v>11858</v>
      </c>
      <c r="E30" s="62" t="n">
        <v>16258</v>
      </c>
      <c r="F30" s="67" t="n">
        <v>104482</v>
      </c>
      <c r="G30" s="63" t="n">
        <f aca="false">SUM(H30:J30)</f>
        <v>133389</v>
      </c>
      <c r="H30" s="64" t="n">
        <v>11858</v>
      </c>
      <c r="I30" s="64" t="n">
        <v>16258</v>
      </c>
      <c r="J30" s="64" t="n">
        <v>105273</v>
      </c>
      <c r="K30" s="53" t="n">
        <f aca="false">SUM(L30:N30)</f>
        <v>133803</v>
      </c>
      <c r="L30" s="64" t="n">
        <v>11858</v>
      </c>
      <c r="M30" s="64" t="n">
        <v>16672</v>
      </c>
      <c r="N30" s="65" t="n">
        <v>105273</v>
      </c>
      <c r="O30" s="11"/>
    </row>
    <row r="31" customFormat="false" ht="20.1" hidden="false" customHeight="true" outlineLevel="0" collapsed="false">
      <c r="A31" s="68" t="s">
        <v>54</v>
      </c>
      <c r="B31" s="68"/>
      <c r="C31" s="69" t="n">
        <f aca="false">ROUND(SUM(C28:C30)/C26,5)*100</f>
        <v>94.542</v>
      </c>
      <c r="D31" s="69" t="n">
        <f aca="false">ROUND(SUM(D28:D30)/D26,5)*100</f>
        <v>100</v>
      </c>
      <c r="E31" s="69" t="n">
        <f aca="false">ROUND(SUM(E28:E30)/E26,5)*100</f>
        <v>82.269</v>
      </c>
      <c r="F31" s="70" t="n">
        <v>99.4</v>
      </c>
      <c r="G31" s="69" t="n">
        <f aca="false">ROUND(SUM(G28:G30)/G26,5)*100</f>
        <v>94.66</v>
      </c>
      <c r="H31" s="69" t="n">
        <f aca="false">ROUND(SUM(H28:H30)/H26,5)*100</f>
        <v>100</v>
      </c>
      <c r="I31" s="69" t="n">
        <f aca="false">ROUND(SUM(I28:I30)/I26,5)*100</f>
        <v>82.269</v>
      </c>
      <c r="J31" s="70" t="n">
        <v>99.5</v>
      </c>
      <c r="K31" s="71" t="n">
        <f aca="false">ROUND(SUM(K28:K30)/K26,5)*100</f>
        <v>94.651</v>
      </c>
      <c r="L31" s="69" t="n">
        <v>100</v>
      </c>
      <c r="M31" s="72" t="n">
        <v>82</v>
      </c>
      <c r="N31" s="73" t="n">
        <v>99.6</v>
      </c>
      <c r="O31" s="74"/>
    </row>
    <row r="32" customFormat="false" ht="20.1" hidden="false" customHeight="true" outlineLevel="0" collapsed="false">
      <c r="A32" s="75" t="s">
        <v>55</v>
      </c>
      <c r="B32" s="76" t="s">
        <v>56</v>
      </c>
      <c r="C32" s="60" t="n">
        <f aca="false">SUM(D32:F32)</f>
        <v>53</v>
      </c>
      <c r="D32" s="61" t="n">
        <v>10</v>
      </c>
      <c r="E32" s="62" t="n">
        <v>10</v>
      </c>
      <c r="F32" s="62" t="n">
        <v>33</v>
      </c>
      <c r="G32" s="63" t="n">
        <f aca="false">SUM(H32:J32)</f>
        <v>54</v>
      </c>
      <c r="H32" s="64" t="n">
        <v>10</v>
      </c>
      <c r="I32" s="64" t="n">
        <v>11</v>
      </c>
      <c r="J32" s="64" t="n">
        <v>33</v>
      </c>
      <c r="K32" s="53" t="n">
        <f aca="false">SUM(L32:N32)</f>
        <v>52</v>
      </c>
      <c r="L32" s="64" t="n">
        <v>10</v>
      </c>
      <c r="M32" s="64" t="n">
        <v>11</v>
      </c>
      <c r="N32" s="65" t="n">
        <v>31</v>
      </c>
      <c r="O32" s="11"/>
    </row>
    <row r="33" customFormat="false" ht="20.1" hidden="false" customHeight="true" outlineLevel="0" collapsed="false">
      <c r="A33" s="77"/>
      <c r="B33" s="78" t="s">
        <v>57</v>
      </c>
      <c r="C33" s="60" t="n">
        <f aca="false">SUM(D33:F33)</f>
        <v>2036</v>
      </c>
      <c r="D33" s="61" t="n">
        <v>669</v>
      </c>
      <c r="E33" s="62" t="n">
        <v>744</v>
      </c>
      <c r="F33" s="62" t="n">
        <v>623</v>
      </c>
      <c r="G33" s="63" t="n">
        <f aca="false">SUM(H33:J33)</f>
        <v>2137</v>
      </c>
      <c r="H33" s="64" t="n">
        <v>669</v>
      </c>
      <c r="I33" s="64" t="n">
        <v>834</v>
      </c>
      <c r="J33" s="79" t="n">
        <v>634</v>
      </c>
      <c r="K33" s="53" t="n">
        <f aca="false">SUM(L33:N33)</f>
        <v>2057</v>
      </c>
      <c r="L33" s="64" t="n">
        <v>669</v>
      </c>
      <c r="M33" s="64" t="n">
        <v>834</v>
      </c>
      <c r="N33" s="65" t="n">
        <v>554</v>
      </c>
      <c r="O33" s="11"/>
    </row>
    <row r="34" customFormat="false" ht="20.1" hidden="false" customHeight="true" outlineLevel="0" collapsed="false">
      <c r="A34" s="80" t="s">
        <v>58</v>
      </c>
      <c r="B34" s="76" t="s">
        <v>56</v>
      </c>
      <c r="C34" s="60" t="n">
        <f aca="false">SUM(D34:F34)</f>
        <v>53</v>
      </c>
      <c r="D34" s="61" t="n">
        <v>10</v>
      </c>
      <c r="E34" s="62" t="n">
        <v>10</v>
      </c>
      <c r="F34" s="62" t="n">
        <v>33</v>
      </c>
      <c r="G34" s="63" t="n">
        <f aca="false">SUM(H34:J34)</f>
        <v>54</v>
      </c>
      <c r="H34" s="64" t="n">
        <v>10</v>
      </c>
      <c r="I34" s="64" t="n">
        <v>11</v>
      </c>
      <c r="J34" s="64" t="n">
        <v>33</v>
      </c>
      <c r="K34" s="53" t="n">
        <f aca="false">SUM(L34:N34)</f>
        <v>52</v>
      </c>
      <c r="L34" s="64" t="n">
        <v>10</v>
      </c>
      <c r="M34" s="64" t="n">
        <v>11</v>
      </c>
      <c r="N34" s="65" t="n">
        <v>31</v>
      </c>
      <c r="O34" s="11"/>
    </row>
    <row r="35" customFormat="false" ht="20.1" hidden="false" customHeight="true" outlineLevel="0" collapsed="false">
      <c r="A35" s="77"/>
      <c r="B35" s="78" t="s">
        <v>57</v>
      </c>
      <c r="C35" s="60" t="n">
        <f aca="false">SUM(D35:F35)</f>
        <v>2036</v>
      </c>
      <c r="D35" s="61" t="n">
        <v>669</v>
      </c>
      <c r="E35" s="62" t="n">
        <v>744</v>
      </c>
      <c r="F35" s="62" t="n">
        <v>623</v>
      </c>
      <c r="G35" s="63" t="n">
        <f aca="false">SUM(H35:J35)</f>
        <v>2141</v>
      </c>
      <c r="H35" s="64" t="n">
        <v>669</v>
      </c>
      <c r="I35" s="64" t="n">
        <v>834</v>
      </c>
      <c r="J35" s="64" t="n">
        <v>638</v>
      </c>
      <c r="K35" s="53" t="n">
        <f aca="false">SUM(L35:N35)</f>
        <v>2057</v>
      </c>
      <c r="L35" s="64" t="n">
        <v>669</v>
      </c>
      <c r="M35" s="64" t="n">
        <v>834</v>
      </c>
      <c r="N35" s="65" t="n">
        <v>554</v>
      </c>
      <c r="O35" s="11"/>
    </row>
    <row r="36" customFormat="false" ht="20.1" hidden="false" customHeight="true" outlineLevel="0" collapsed="false">
      <c r="A36" s="80" t="s">
        <v>59</v>
      </c>
      <c r="B36" s="76" t="s">
        <v>56</v>
      </c>
      <c r="C36" s="60" t="n">
        <f aca="false">SUM(D36:F36)</f>
        <v>0</v>
      </c>
      <c r="D36" s="61" t="n">
        <v>0</v>
      </c>
      <c r="E36" s="62" t="n">
        <v>0</v>
      </c>
      <c r="F36" s="62" t="n">
        <v>0</v>
      </c>
      <c r="G36" s="63" t="n">
        <f aca="false">SUM(H36:J36)</f>
        <v>0</v>
      </c>
      <c r="H36" s="62" t="n">
        <v>0</v>
      </c>
      <c r="I36" s="62" t="n">
        <v>0</v>
      </c>
      <c r="J36" s="62" t="n">
        <v>0</v>
      </c>
      <c r="K36" s="81" t="n">
        <f aca="false">SUM(L36:N36)</f>
        <v>0</v>
      </c>
      <c r="L36" s="62" t="n">
        <v>0</v>
      </c>
      <c r="M36" s="35" t="s">
        <v>50</v>
      </c>
      <c r="N36" s="82" t="n">
        <v>0</v>
      </c>
      <c r="O36" s="83"/>
    </row>
    <row r="37" customFormat="false" ht="20.1" hidden="false" customHeight="true" outlineLevel="0" collapsed="false">
      <c r="A37" s="77"/>
      <c r="B37" s="78" t="s">
        <v>57</v>
      </c>
      <c r="C37" s="60" t="n">
        <f aca="false">SUM(D37:F37)</f>
        <v>0</v>
      </c>
      <c r="D37" s="61" t="n">
        <v>0</v>
      </c>
      <c r="E37" s="62" t="n">
        <v>0</v>
      </c>
      <c r="F37" s="62" t="n">
        <v>0</v>
      </c>
      <c r="G37" s="63" t="n">
        <f aca="false">SUM(H37:J37)</f>
        <v>0</v>
      </c>
      <c r="H37" s="62" t="n">
        <v>0</v>
      </c>
      <c r="I37" s="62" t="n">
        <v>0</v>
      </c>
      <c r="J37" s="62" t="n">
        <v>0</v>
      </c>
      <c r="K37" s="81" t="n">
        <f aca="false">SUM(L37:N37)</f>
        <v>0</v>
      </c>
      <c r="L37" s="62" t="n">
        <v>0</v>
      </c>
      <c r="M37" s="35" t="s">
        <v>50</v>
      </c>
      <c r="N37" s="82" t="n">
        <v>0</v>
      </c>
      <c r="O37" s="83"/>
    </row>
    <row r="38" customFormat="false" ht="20.1" hidden="false" customHeight="true" outlineLevel="0" collapsed="false">
      <c r="A38" s="80" t="s">
        <v>60</v>
      </c>
      <c r="B38" s="76" t="s">
        <v>56</v>
      </c>
      <c r="C38" s="60" t="n">
        <f aca="false">SUM(D38:F38)</f>
        <v>2</v>
      </c>
      <c r="D38" s="61" t="n">
        <v>2</v>
      </c>
      <c r="E38" s="62" t="n">
        <v>0</v>
      </c>
      <c r="F38" s="62" t="n">
        <v>0</v>
      </c>
      <c r="G38" s="63" t="n">
        <f aca="false">SUM(H38:J38)</f>
        <v>2</v>
      </c>
      <c r="H38" s="62" t="n">
        <v>2</v>
      </c>
      <c r="I38" s="62" t="n">
        <v>0</v>
      </c>
      <c r="J38" s="62" t="n">
        <v>0</v>
      </c>
      <c r="K38" s="53" t="n">
        <f aca="false">SUM(L38:N38)</f>
        <v>2</v>
      </c>
      <c r="L38" s="62" t="n">
        <v>2</v>
      </c>
      <c r="M38" s="35" t="s">
        <v>50</v>
      </c>
      <c r="N38" s="82" t="n">
        <v>0</v>
      </c>
      <c r="O38" s="83"/>
    </row>
    <row r="39" customFormat="false" ht="20.1" hidden="false" customHeight="true" outlineLevel="0" collapsed="false">
      <c r="A39" s="84" t="s">
        <v>61</v>
      </c>
      <c r="B39" s="85" t="s">
        <v>57</v>
      </c>
      <c r="C39" s="86" t="n">
        <f aca="false">SUM(D39:F39)</f>
        <v>228</v>
      </c>
      <c r="D39" s="87" t="n">
        <v>228</v>
      </c>
      <c r="E39" s="88" t="n">
        <v>0</v>
      </c>
      <c r="F39" s="88" t="n">
        <v>0</v>
      </c>
      <c r="G39" s="89" t="n">
        <f aca="false">SUM(H39:J39)</f>
        <v>228</v>
      </c>
      <c r="H39" s="88" t="n">
        <v>228</v>
      </c>
      <c r="I39" s="88" t="n">
        <v>0</v>
      </c>
      <c r="J39" s="88" t="n">
        <v>0</v>
      </c>
      <c r="K39" s="90" t="n">
        <f aca="false">SUM(L39:N39)</f>
        <v>228</v>
      </c>
      <c r="L39" s="88" t="n">
        <v>228</v>
      </c>
      <c r="M39" s="91" t="s">
        <v>50</v>
      </c>
      <c r="N39" s="92" t="n">
        <v>0</v>
      </c>
      <c r="O39" s="83"/>
    </row>
    <row r="40" customFormat="false" ht="15" hidden="false" customHeight="true" outlineLevel="0" collapsed="false">
      <c r="A40" s="39" t="s">
        <v>62</v>
      </c>
      <c r="H40" s="3" t="s">
        <v>63</v>
      </c>
      <c r="M40" s="40" t="s">
        <v>64</v>
      </c>
      <c r="N40" s="40"/>
      <c r="O40" s="5"/>
    </row>
    <row r="41" customFormat="false" ht="15" hidden="false" customHeight="true" outlineLevel="0" collapsed="false">
      <c r="H41" s="39" t="s">
        <v>65</v>
      </c>
      <c r="M41" s="40" t="s">
        <v>66</v>
      </c>
      <c r="N41" s="40"/>
      <c r="O41" s="5"/>
    </row>
    <row r="42" customFormat="false" ht="15" hidden="false" customHeight="true" outlineLevel="0" collapsed="false">
      <c r="M42" s="93" t="s">
        <v>67</v>
      </c>
      <c r="N42" s="93"/>
      <c r="O42" s="5"/>
    </row>
  </sheetData>
  <mergeCells count="57">
    <mergeCell ref="M1:N1"/>
    <mergeCell ref="H2:H3"/>
    <mergeCell ref="I2:J3"/>
    <mergeCell ref="K2:L3"/>
    <mergeCell ref="M2:N3"/>
    <mergeCell ref="A4:G4"/>
    <mergeCell ref="H4:H5"/>
    <mergeCell ref="I4:J5"/>
    <mergeCell ref="K4:L5"/>
    <mergeCell ref="M4:N5"/>
    <mergeCell ref="A5:G5"/>
    <mergeCell ref="A6:G6"/>
    <mergeCell ref="H6:H7"/>
    <mergeCell ref="I6:J7"/>
    <mergeCell ref="K6:L7"/>
    <mergeCell ref="M6:N7"/>
    <mergeCell ref="A7:G7"/>
    <mergeCell ref="A8:G8"/>
    <mergeCell ref="H8:H9"/>
    <mergeCell ref="I8:J9"/>
    <mergeCell ref="K8:L9"/>
    <mergeCell ref="M8:N9"/>
    <mergeCell ref="A9:G9"/>
    <mergeCell ref="A10:G10"/>
    <mergeCell ref="H10:H11"/>
    <mergeCell ref="I10:J11"/>
    <mergeCell ref="K10:L11"/>
    <mergeCell ref="M10:N11"/>
    <mergeCell ref="H12:H13"/>
    <mergeCell ref="I12:J13"/>
    <mergeCell ref="K12:L13"/>
    <mergeCell ref="M12:N13"/>
    <mergeCell ref="A13:G13"/>
    <mergeCell ref="A14:G14"/>
    <mergeCell ref="H14:H15"/>
    <mergeCell ref="I14:J15"/>
    <mergeCell ref="K14:L15"/>
    <mergeCell ref="M14:N15"/>
    <mergeCell ref="A15:G15"/>
    <mergeCell ref="A18:G18"/>
    <mergeCell ref="A19:G19"/>
    <mergeCell ref="M21:N21"/>
    <mergeCell ref="A22:B23"/>
    <mergeCell ref="C22:F22"/>
    <mergeCell ref="G22:J22"/>
    <mergeCell ref="K22:N22"/>
    <mergeCell ref="A24:B24"/>
    <mergeCell ref="A25:B25"/>
    <mergeCell ref="A26:B26"/>
    <mergeCell ref="A27:B27"/>
    <mergeCell ref="A28:B28"/>
    <mergeCell ref="A29:B29"/>
    <mergeCell ref="A30:B30"/>
    <mergeCell ref="A31:B31"/>
    <mergeCell ref="M40:N40"/>
    <mergeCell ref="M41:N41"/>
    <mergeCell ref="M42:N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L道路、交通及び通信</oddHeader>
    <oddFooter>&amp;C&amp;11－&amp;P－</oddFooter>
  </headerFooter>
  <colBreaks count="1" manualBreakCount="1">
    <brk id="7"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pageBreakPreview" topLeftCell="F3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1" width="15.71"/>
    <col collapsed="false" customWidth="true" hidden="false" outlineLevel="0" max="2" min="2" style="1" width="16.28"/>
    <col collapsed="false" customWidth="true" hidden="false" outlineLevel="0" max="8" min="3" style="1" width="13.71"/>
    <col collapsed="false" customWidth="true" hidden="false" outlineLevel="0" max="12" min="9" style="3" width="13.71"/>
    <col collapsed="false" customWidth="true" hidden="false" outlineLevel="0" max="14" min="13" style="1" width="13.71"/>
    <col collapsed="false" customWidth="true" hidden="false" outlineLevel="0" max="15" min="15" style="1" width="1.56"/>
    <col collapsed="false" customWidth="false" hidden="false" outlineLevel="0" max="257" min="16" style="1" width="9.13"/>
  </cols>
  <sheetData>
    <row r="1" customFormat="false" ht="20.25" hidden="false" customHeight="true" outlineLevel="0" collapsed="false">
      <c r="D1" s="2" t="s">
        <v>0</v>
      </c>
      <c r="H1" s="3" t="s">
        <v>1</v>
      </c>
      <c r="M1" s="4" t="s">
        <v>2</v>
      </c>
      <c r="N1" s="4"/>
      <c r="O1" s="5"/>
    </row>
    <row r="2" customFormat="false" ht="15" hidden="false" customHeight="true" outlineLevel="0" collapsed="false">
      <c r="H2" s="6" t="s">
        <v>3</v>
      </c>
      <c r="I2" s="7" t="s">
        <v>4</v>
      </c>
      <c r="J2" s="7"/>
      <c r="K2" s="7" t="s">
        <v>5</v>
      </c>
      <c r="L2" s="7"/>
      <c r="M2" s="9" t="s">
        <v>6</v>
      </c>
      <c r="N2" s="9"/>
      <c r="O2" s="10"/>
      <c r="P2" s="11"/>
    </row>
    <row r="3" customFormat="false" ht="15" hidden="false" customHeight="true" outlineLevel="0" collapsed="false">
      <c r="A3" s="12" t="s">
        <v>7</v>
      </c>
      <c r="H3" s="6"/>
      <c r="I3" s="7"/>
      <c r="J3" s="7"/>
      <c r="K3" s="7"/>
      <c r="L3" s="7"/>
      <c r="M3" s="9"/>
      <c r="N3" s="9"/>
      <c r="O3" s="10"/>
      <c r="P3" s="11"/>
    </row>
    <row r="4" customFormat="false" ht="15" hidden="false" customHeight="true" outlineLevel="0" collapsed="false">
      <c r="A4" s="13" t="s">
        <v>8</v>
      </c>
      <c r="B4" s="13"/>
      <c r="C4" s="13"/>
      <c r="D4" s="13"/>
      <c r="E4" s="13"/>
      <c r="F4" s="13"/>
      <c r="G4" s="13"/>
      <c r="H4" s="94" t="s">
        <v>9</v>
      </c>
      <c r="I4" s="95" t="n">
        <v>845</v>
      </c>
      <c r="J4" s="95"/>
      <c r="K4" s="96" t="n">
        <v>108</v>
      </c>
      <c r="L4" s="96"/>
      <c r="M4" s="97" t="n">
        <v>15</v>
      </c>
      <c r="N4" s="97"/>
      <c r="O4" s="10"/>
      <c r="P4" s="11"/>
    </row>
    <row r="5" customFormat="false" ht="15" hidden="false" customHeight="true" outlineLevel="0" collapsed="false">
      <c r="A5" s="13" t="s">
        <v>10</v>
      </c>
      <c r="B5" s="13"/>
      <c r="C5" s="13"/>
      <c r="D5" s="13"/>
      <c r="E5" s="13"/>
      <c r="F5" s="13"/>
      <c r="G5" s="13"/>
      <c r="H5" s="94"/>
      <c r="I5" s="95"/>
      <c r="J5" s="95"/>
      <c r="K5" s="96"/>
      <c r="L5" s="96"/>
      <c r="M5" s="97"/>
      <c r="N5" s="97"/>
      <c r="O5" s="10"/>
      <c r="P5" s="11"/>
    </row>
    <row r="6" customFormat="false" ht="15" hidden="false" customHeight="true" outlineLevel="0" collapsed="false">
      <c r="A6" s="13" t="s">
        <v>11</v>
      </c>
      <c r="B6" s="13"/>
      <c r="C6" s="13"/>
      <c r="D6" s="13"/>
      <c r="E6" s="13"/>
      <c r="F6" s="13"/>
      <c r="G6" s="13"/>
      <c r="H6" s="98" t="s">
        <v>12</v>
      </c>
      <c r="I6" s="99" t="n">
        <v>854</v>
      </c>
      <c r="J6" s="99"/>
      <c r="K6" s="99" t="n">
        <v>111</v>
      </c>
      <c r="L6" s="99"/>
      <c r="M6" s="100" t="n">
        <v>15</v>
      </c>
      <c r="N6" s="100"/>
      <c r="O6" s="19"/>
      <c r="P6" s="11"/>
    </row>
    <row r="7" customFormat="false" ht="15" hidden="false" customHeight="true" outlineLevel="0" collapsed="false">
      <c r="A7" s="13" t="s">
        <v>13</v>
      </c>
      <c r="B7" s="13"/>
      <c r="C7" s="13"/>
      <c r="D7" s="13"/>
      <c r="E7" s="13"/>
      <c r="F7" s="13"/>
      <c r="G7" s="13"/>
      <c r="H7" s="98"/>
      <c r="I7" s="99"/>
      <c r="J7" s="99"/>
      <c r="K7" s="99"/>
      <c r="L7" s="99"/>
      <c r="M7" s="100"/>
      <c r="N7" s="100"/>
      <c r="O7" s="19"/>
      <c r="P7" s="11"/>
    </row>
    <row r="8" customFormat="false" ht="15" hidden="false" customHeight="true" outlineLevel="0" collapsed="false">
      <c r="A8" s="13" t="s">
        <v>14</v>
      </c>
      <c r="B8" s="13"/>
      <c r="C8" s="13"/>
      <c r="D8" s="13"/>
      <c r="E8" s="13"/>
      <c r="F8" s="13"/>
      <c r="G8" s="13"/>
      <c r="H8" s="98" t="s">
        <v>15</v>
      </c>
      <c r="I8" s="99" t="n">
        <v>868</v>
      </c>
      <c r="J8" s="99"/>
      <c r="K8" s="99" t="n">
        <v>115</v>
      </c>
      <c r="L8" s="99"/>
      <c r="M8" s="100" t="n">
        <v>16</v>
      </c>
      <c r="N8" s="100"/>
      <c r="O8" s="19"/>
      <c r="P8" s="11"/>
    </row>
    <row r="9" customFormat="false" ht="15" hidden="false" customHeight="true" outlineLevel="0" collapsed="false">
      <c r="A9" s="13" t="s">
        <v>16</v>
      </c>
      <c r="B9" s="13"/>
      <c r="C9" s="13"/>
      <c r="D9" s="13"/>
      <c r="E9" s="13"/>
      <c r="F9" s="13"/>
      <c r="G9" s="13"/>
      <c r="H9" s="98"/>
      <c r="I9" s="99"/>
      <c r="J9" s="99"/>
      <c r="K9" s="99"/>
      <c r="L9" s="99"/>
      <c r="M9" s="100"/>
      <c r="N9" s="100"/>
      <c r="O9" s="19"/>
      <c r="P9" s="11"/>
    </row>
    <row r="10" customFormat="false" ht="15" hidden="false" customHeight="true" outlineLevel="0" collapsed="false">
      <c r="A10" s="13" t="s">
        <v>17</v>
      </c>
      <c r="B10" s="13"/>
      <c r="C10" s="13"/>
      <c r="D10" s="13"/>
      <c r="E10" s="13"/>
      <c r="F10" s="13"/>
      <c r="G10" s="13"/>
      <c r="H10" s="98" t="s">
        <v>18</v>
      </c>
      <c r="I10" s="99" t="n">
        <v>874</v>
      </c>
      <c r="J10" s="99"/>
      <c r="K10" s="101" t="n">
        <v>116</v>
      </c>
      <c r="L10" s="101"/>
      <c r="M10" s="102" t="n">
        <v>14</v>
      </c>
      <c r="N10" s="102"/>
      <c r="O10" s="19"/>
      <c r="P10" s="11"/>
    </row>
    <row r="11" customFormat="false" ht="15" hidden="false" customHeight="true" outlineLevel="0" collapsed="false">
      <c r="A11" s="11"/>
      <c r="B11" s="11"/>
      <c r="C11" s="11"/>
      <c r="D11" s="11"/>
      <c r="E11" s="11"/>
      <c r="F11" s="11"/>
      <c r="G11" s="11"/>
      <c r="H11" s="98"/>
      <c r="I11" s="99"/>
      <c r="J11" s="99"/>
      <c r="K11" s="101"/>
      <c r="L11" s="101"/>
      <c r="M11" s="102"/>
      <c r="N11" s="102"/>
      <c r="O11" s="19"/>
      <c r="P11" s="11"/>
    </row>
    <row r="12" customFormat="false" ht="15" hidden="false" customHeight="true" outlineLevel="0" collapsed="false">
      <c r="A12" s="103" t="s">
        <v>20</v>
      </c>
      <c r="B12" s="11"/>
      <c r="C12" s="11"/>
      <c r="D12" s="11"/>
      <c r="E12" s="11"/>
      <c r="F12" s="11"/>
      <c r="G12" s="11"/>
      <c r="H12" s="104" t="s">
        <v>21</v>
      </c>
      <c r="I12" s="101" t="n">
        <v>888</v>
      </c>
      <c r="J12" s="101"/>
      <c r="K12" s="101" t="n">
        <v>117</v>
      </c>
      <c r="L12" s="101"/>
      <c r="M12" s="102" t="n">
        <v>14</v>
      </c>
      <c r="N12" s="102"/>
      <c r="O12" s="19"/>
      <c r="P12" s="11"/>
    </row>
    <row r="13" customFormat="false" ht="15" hidden="false" customHeight="true" outlineLevel="0" collapsed="false">
      <c r="A13" s="13" t="s">
        <v>68</v>
      </c>
      <c r="B13" s="13"/>
      <c r="C13" s="13"/>
      <c r="D13" s="13"/>
      <c r="E13" s="13"/>
      <c r="F13" s="13"/>
      <c r="G13" s="13"/>
      <c r="H13" s="104"/>
      <c r="I13" s="101"/>
      <c r="J13" s="101"/>
      <c r="K13" s="101"/>
      <c r="L13" s="101"/>
      <c r="M13" s="102"/>
      <c r="N13" s="102"/>
      <c r="O13" s="19"/>
      <c r="P13" s="11"/>
    </row>
    <row r="14" customFormat="false" ht="15" hidden="false" customHeight="true" outlineLevel="0" collapsed="false">
      <c r="A14" s="13" t="s">
        <v>69</v>
      </c>
      <c r="B14" s="13"/>
      <c r="C14" s="13"/>
      <c r="D14" s="13"/>
      <c r="E14" s="13"/>
      <c r="F14" s="13"/>
      <c r="G14" s="13"/>
      <c r="H14" s="105" t="s">
        <v>26</v>
      </c>
      <c r="I14" s="106" t="n">
        <v>886</v>
      </c>
      <c r="J14" s="106"/>
      <c r="K14" s="107" t="n">
        <v>117</v>
      </c>
      <c r="L14" s="107"/>
      <c r="M14" s="108" t="n">
        <v>14</v>
      </c>
      <c r="N14" s="108"/>
      <c r="O14" s="19"/>
      <c r="P14" s="11"/>
    </row>
    <row r="15" customFormat="false" ht="15" hidden="false" customHeight="true" outlineLevel="0" collapsed="false">
      <c r="A15" s="13" t="s">
        <v>27</v>
      </c>
      <c r="B15" s="13"/>
      <c r="C15" s="13"/>
      <c r="D15" s="13"/>
      <c r="E15" s="13"/>
      <c r="F15" s="13"/>
      <c r="G15" s="13"/>
      <c r="H15" s="105"/>
      <c r="I15" s="106"/>
      <c r="J15" s="106"/>
      <c r="K15" s="107"/>
      <c r="L15" s="107"/>
      <c r="M15" s="108"/>
      <c r="N15" s="108"/>
      <c r="O15" s="19"/>
      <c r="P15" s="11"/>
    </row>
    <row r="16" customFormat="false" ht="15" hidden="false" customHeight="true" outlineLevel="0" collapsed="false">
      <c r="H16" s="10"/>
      <c r="I16" s="109"/>
      <c r="J16" s="110"/>
      <c r="K16" s="111"/>
      <c r="M16" s="35"/>
      <c r="N16" s="36" t="s">
        <v>28</v>
      </c>
      <c r="O16" s="19"/>
      <c r="P16" s="11"/>
    </row>
    <row r="17" customFormat="false" ht="15" hidden="false" customHeight="true" outlineLevel="0" collapsed="false">
      <c r="A17" s="12" t="s">
        <v>29</v>
      </c>
      <c r="H17" s="10"/>
      <c r="I17" s="109"/>
      <c r="J17" s="111"/>
      <c r="K17" s="111"/>
      <c r="L17" s="111"/>
      <c r="N17" s="36" t="s">
        <v>30</v>
      </c>
      <c r="O17" s="19"/>
      <c r="P17" s="11"/>
    </row>
    <row r="18" customFormat="false" ht="15" hidden="false" customHeight="true" outlineLevel="0" collapsed="false">
      <c r="A18" s="13" t="s">
        <v>70</v>
      </c>
      <c r="B18" s="13"/>
      <c r="C18" s="13"/>
      <c r="D18" s="13"/>
      <c r="E18" s="13"/>
      <c r="F18" s="13"/>
      <c r="G18" s="13"/>
      <c r="H18" s="10"/>
      <c r="I18" s="109"/>
      <c r="J18" s="111"/>
      <c r="K18" s="111"/>
      <c r="L18" s="111"/>
      <c r="M18" s="35"/>
      <c r="N18" s="36" t="s">
        <v>32</v>
      </c>
      <c r="O18" s="19"/>
      <c r="P18" s="11"/>
    </row>
    <row r="19" customFormat="false" ht="15" hidden="false" customHeight="true" outlineLevel="0" collapsed="false">
      <c r="A19" s="13" t="s">
        <v>71</v>
      </c>
      <c r="B19" s="13"/>
      <c r="C19" s="13"/>
      <c r="D19" s="13"/>
      <c r="E19" s="13"/>
      <c r="F19" s="13"/>
      <c r="G19" s="13"/>
      <c r="H19" s="10"/>
      <c r="I19" s="109"/>
      <c r="J19" s="111"/>
      <c r="K19" s="111"/>
      <c r="L19" s="111"/>
      <c r="M19" s="35"/>
      <c r="N19" s="35"/>
      <c r="O19" s="19"/>
      <c r="P19" s="11"/>
    </row>
    <row r="20" customFormat="false" ht="15" hidden="false" customHeight="true" outlineLevel="0" collapsed="false">
      <c r="M20" s="38"/>
    </row>
    <row r="21" customFormat="false" ht="15" hidden="false" customHeight="true" outlineLevel="0" collapsed="false">
      <c r="A21" s="39" t="s">
        <v>34</v>
      </c>
      <c r="M21" s="40" t="s">
        <v>35</v>
      </c>
      <c r="N21" s="40"/>
      <c r="O21" s="5"/>
    </row>
    <row r="22" customFormat="false" ht="30" hidden="false" customHeight="true" outlineLevel="0" collapsed="false">
      <c r="A22" s="41" t="s">
        <v>36</v>
      </c>
      <c r="B22" s="41"/>
      <c r="C22" s="8" t="s">
        <v>37</v>
      </c>
      <c r="D22" s="8"/>
      <c r="E22" s="8"/>
      <c r="F22" s="8"/>
      <c r="G22" s="112" t="s">
        <v>38</v>
      </c>
      <c r="H22" s="112"/>
      <c r="I22" s="112"/>
      <c r="J22" s="112"/>
      <c r="K22" s="43" t="s">
        <v>39</v>
      </c>
      <c r="L22" s="43"/>
      <c r="M22" s="43"/>
      <c r="N22" s="43"/>
      <c r="O22" s="10"/>
    </row>
    <row r="23" customFormat="false" ht="30" hidden="false" customHeight="true" outlineLevel="0" collapsed="false">
      <c r="A23" s="41"/>
      <c r="B23" s="41"/>
      <c r="C23" s="44" t="s">
        <v>40</v>
      </c>
      <c r="D23" s="45" t="s">
        <v>41</v>
      </c>
      <c r="E23" s="46" t="s">
        <v>42</v>
      </c>
      <c r="F23" s="45" t="s">
        <v>43</v>
      </c>
      <c r="G23" s="44" t="s">
        <v>40</v>
      </c>
      <c r="H23" s="45" t="s">
        <v>41</v>
      </c>
      <c r="I23" s="113" t="s">
        <v>42</v>
      </c>
      <c r="J23" s="114" t="s">
        <v>43</v>
      </c>
      <c r="K23" s="114" t="s">
        <v>40</v>
      </c>
      <c r="L23" s="114" t="s">
        <v>44</v>
      </c>
      <c r="M23" s="44" t="s">
        <v>45</v>
      </c>
      <c r="N23" s="47" t="s">
        <v>43</v>
      </c>
      <c r="O23" s="10"/>
    </row>
    <row r="24" customFormat="false" ht="20.1" hidden="false" customHeight="true" outlineLevel="0" collapsed="false">
      <c r="A24" s="115" t="s">
        <v>72</v>
      </c>
      <c r="B24" s="115"/>
      <c r="C24" s="49" t="n">
        <f aca="false">SUM(D24:F24)</f>
        <v>585</v>
      </c>
      <c r="D24" s="50" t="n">
        <v>2</v>
      </c>
      <c r="E24" s="51" t="n">
        <v>4</v>
      </c>
      <c r="F24" s="52" t="n">
        <v>579</v>
      </c>
      <c r="G24" s="50" t="n">
        <f aca="false">SUM(H24:J24)</f>
        <v>586</v>
      </c>
      <c r="H24" s="53" t="n">
        <v>2</v>
      </c>
      <c r="I24" s="53" t="n">
        <v>4</v>
      </c>
      <c r="J24" s="53" t="n">
        <v>580</v>
      </c>
      <c r="K24" s="53" t="n">
        <f aca="false">SUM(L24:N24)</f>
        <v>586</v>
      </c>
      <c r="L24" s="53" t="n">
        <v>2</v>
      </c>
      <c r="M24" s="53" t="n">
        <v>4</v>
      </c>
      <c r="N24" s="54" t="n">
        <v>580</v>
      </c>
      <c r="O24" s="52"/>
    </row>
    <row r="25" customFormat="false" ht="20.1" hidden="false" customHeight="true" outlineLevel="0" collapsed="false">
      <c r="A25" s="116" t="s">
        <v>73</v>
      </c>
      <c r="B25" s="116"/>
      <c r="C25" s="56" t="n">
        <f aca="false">SUM(D25:F25)</f>
        <v>2081827</v>
      </c>
      <c r="D25" s="57" t="n">
        <v>486763</v>
      </c>
      <c r="E25" s="58" t="n">
        <v>342548</v>
      </c>
      <c r="F25" s="58" t="n">
        <v>1252516</v>
      </c>
      <c r="G25" s="57" t="n">
        <f aca="false">SUM(H25:J25)</f>
        <v>2091865</v>
      </c>
      <c r="H25" s="53" t="n">
        <v>486763</v>
      </c>
      <c r="I25" s="53" t="n">
        <v>342548</v>
      </c>
      <c r="J25" s="53" t="n">
        <v>1262554</v>
      </c>
      <c r="K25" s="53" t="n">
        <f aca="false">SUM(L25:N25)</f>
        <v>2093803</v>
      </c>
      <c r="L25" s="53" t="n">
        <v>486763</v>
      </c>
      <c r="M25" s="53" t="n">
        <v>344502</v>
      </c>
      <c r="N25" s="54" t="n">
        <v>1262538</v>
      </c>
      <c r="O25" s="11"/>
    </row>
    <row r="26" customFormat="false" ht="20.1" hidden="false" customHeight="true" outlineLevel="0" collapsed="false">
      <c r="A26" s="116" t="s">
        <v>74</v>
      </c>
      <c r="B26" s="116"/>
      <c r="C26" s="52" t="n">
        <f aca="false">SUM(D26:F26)</f>
        <v>187197</v>
      </c>
      <c r="D26" s="57" t="n">
        <v>11986</v>
      </c>
      <c r="E26" s="58" t="n">
        <v>20958</v>
      </c>
      <c r="F26" s="58" t="n">
        <v>154253</v>
      </c>
      <c r="G26" s="57" t="n">
        <f aca="false">SUM(H26:J26)</f>
        <v>187700</v>
      </c>
      <c r="H26" s="53" t="n">
        <v>11986</v>
      </c>
      <c r="I26" s="53" t="n">
        <v>20958</v>
      </c>
      <c r="J26" s="53" t="n">
        <v>154756</v>
      </c>
      <c r="K26" s="53" t="n">
        <f aca="false">SUM(L26:N26)</f>
        <v>187454</v>
      </c>
      <c r="L26" s="53" t="n">
        <v>11986</v>
      </c>
      <c r="M26" s="53" t="n">
        <v>20712</v>
      </c>
      <c r="N26" s="54" t="n">
        <v>154756</v>
      </c>
      <c r="O26" s="11"/>
    </row>
    <row r="27" customFormat="false" ht="20.1" hidden="false" customHeight="true" outlineLevel="0" collapsed="false">
      <c r="A27" s="117" t="s">
        <v>75</v>
      </c>
      <c r="B27" s="117"/>
      <c r="C27" s="60" t="n">
        <f aca="false">SUM(D27:F27)</f>
        <v>875</v>
      </c>
      <c r="D27" s="61" t="n">
        <v>0</v>
      </c>
      <c r="E27" s="62" t="n">
        <v>0</v>
      </c>
      <c r="F27" s="62" t="n">
        <v>875</v>
      </c>
      <c r="G27" s="63" t="n">
        <f aca="false">SUM(H27:J27)</f>
        <v>680</v>
      </c>
      <c r="H27" s="62" t="n">
        <v>0</v>
      </c>
      <c r="I27" s="118" t="n">
        <v>0</v>
      </c>
      <c r="J27" s="119" t="n">
        <v>680</v>
      </c>
      <c r="K27" s="53" t="n">
        <f aca="false">SUM(L27:N27)</f>
        <v>680</v>
      </c>
      <c r="L27" s="118" t="n">
        <v>0</v>
      </c>
      <c r="M27" s="35" t="s">
        <v>50</v>
      </c>
      <c r="N27" s="65" t="n">
        <v>680</v>
      </c>
      <c r="O27" s="11"/>
    </row>
    <row r="28" customFormat="false" ht="20.1" hidden="false" customHeight="true" outlineLevel="0" collapsed="false">
      <c r="A28" s="120" t="s">
        <v>76</v>
      </c>
      <c r="B28" s="120"/>
      <c r="C28" s="60" t="n">
        <f aca="false">SUM(D28:F28)</f>
        <v>1059</v>
      </c>
      <c r="D28" s="61" t="n">
        <v>128</v>
      </c>
      <c r="E28" s="62" t="n">
        <v>8</v>
      </c>
      <c r="F28" s="62" t="n">
        <v>923</v>
      </c>
      <c r="G28" s="63" t="n">
        <f aca="false">SUM(H28:J28)</f>
        <v>1132</v>
      </c>
      <c r="H28" s="64" t="n">
        <v>128</v>
      </c>
      <c r="I28" s="119" t="n">
        <v>8</v>
      </c>
      <c r="J28" s="119" t="n">
        <v>996</v>
      </c>
      <c r="K28" s="53" t="n">
        <f aca="false">SUM(L28:N28)</f>
        <v>1124</v>
      </c>
      <c r="L28" s="119" t="n">
        <v>128</v>
      </c>
      <c r="M28" s="64" t="n">
        <v>0</v>
      </c>
      <c r="N28" s="65" t="n">
        <v>996</v>
      </c>
      <c r="O28" s="11"/>
    </row>
    <row r="29" customFormat="false" ht="20.1" hidden="false" customHeight="true" outlineLevel="0" collapsed="false">
      <c r="A29" s="117" t="s">
        <v>77</v>
      </c>
      <c r="B29" s="117"/>
      <c r="C29" s="60" t="n">
        <f aca="false">SUM(D29:F29)</f>
        <v>43323</v>
      </c>
      <c r="D29" s="61" t="n">
        <v>0</v>
      </c>
      <c r="E29" s="62" t="n">
        <v>976</v>
      </c>
      <c r="F29" s="62" t="n">
        <v>42347</v>
      </c>
      <c r="G29" s="63" t="n">
        <f aca="false">SUM(H29:J29)</f>
        <v>43156</v>
      </c>
      <c r="H29" s="62" t="n">
        <v>0</v>
      </c>
      <c r="I29" s="119" t="n">
        <v>976</v>
      </c>
      <c r="J29" s="119" t="n">
        <v>42180</v>
      </c>
      <c r="K29" s="53" t="n">
        <f aca="false">SUM(L29:N29)</f>
        <v>42501</v>
      </c>
      <c r="L29" s="118" t="n">
        <v>0</v>
      </c>
      <c r="M29" s="64" t="n">
        <v>321</v>
      </c>
      <c r="N29" s="65" t="n">
        <v>42180</v>
      </c>
      <c r="O29" s="11"/>
    </row>
    <row r="30" customFormat="false" ht="20.1" hidden="false" customHeight="true" outlineLevel="0" collapsed="false">
      <c r="A30" s="117" t="s">
        <v>78</v>
      </c>
      <c r="B30" s="117"/>
      <c r="C30" s="60" t="n">
        <f aca="false">SUM(D30:F30)</f>
        <v>132598</v>
      </c>
      <c r="D30" s="61" t="n">
        <v>11858</v>
      </c>
      <c r="E30" s="62" t="n">
        <v>16258</v>
      </c>
      <c r="F30" s="67" t="n">
        <v>104482</v>
      </c>
      <c r="G30" s="63" t="n">
        <f aca="false">SUM(H30:J30)</f>
        <v>133389</v>
      </c>
      <c r="H30" s="64" t="n">
        <v>11858</v>
      </c>
      <c r="I30" s="119" t="n">
        <v>16258</v>
      </c>
      <c r="J30" s="119" t="n">
        <v>105273</v>
      </c>
      <c r="K30" s="53" t="n">
        <f aca="false">SUM(L30:N30)</f>
        <v>133803</v>
      </c>
      <c r="L30" s="119" t="n">
        <v>11858</v>
      </c>
      <c r="M30" s="64" t="n">
        <v>16672</v>
      </c>
      <c r="N30" s="65" t="n">
        <v>105273</v>
      </c>
      <c r="O30" s="11"/>
    </row>
    <row r="31" customFormat="false" ht="20.1" hidden="false" customHeight="true" outlineLevel="0" collapsed="false">
      <c r="A31" s="121" t="s">
        <v>79</v>
      </c>
      <c r="B31" s="121"/>
      <c r="C31" s="69" t="n">
        <f aca="false">ROUND(SUM(C28:C30)/C26,5)*100</f>
        <v>94.542</v>
      </c>
      <c r="D31" s="69" t="n">
        <f aca="false">ROUND(SUM(D28:D30)/D26,5)*100</f>
        <v>100</v>
      </c>
      <c r="E31" s="69" t="n">
        <f aca="false">ROUND(SUM(E28:E30)/E26,5)*100</f>
        <v>82.269</v>
      </c>
      <c r="F31" s="70" t="n">
        <v>99.4</v>
      </c>
      <c r="G31" s="69" t="n">
        <f aca="false">ROUND(SUM(G28:G30)/G26,5)*100</f>
        <v>94.66</v>
      </c>
      <c r="H31" s="69" t="n">
        <f aca="false">ROUND(SUM(H28:H30)/H26,5)*100</f>
        <v>100</v>
      </c>
      <c r="I31" s="72" t="n">
        <f aca="false">ROUND(SUM(I28:I30)/I26,5)*100</f>
        <v>82.269</v>
      </c>
      <c r="J31" s="122" t="n">
        <v>99.5</v>
      </c>
      <c r="K31" s="123" t="n">
        <f aca="false">ROUND(SUM(K28:K30)/K26,5)*100</f>
        <v>94.651</v>
      </c>
      <c r="L31" s="72" t="n">
        <v>100</v>
      </c>
      <c r="M31" s="72" t="n">
        <v>82</v>
      </c>
      <c r="N31" s="73" t="n">
        <v>99.6</v>
      </c>
      <c r="O31" s="74"/>
    </row>
    <row r="32" customFormat="false" ht="20.1" hidden="false" customHeight="true" outlineLevel="0" collapsed="false">
      <c r="A32" s="75" t="s">
        <v>55</v>
      </c>
      <c r="B32" s="76" t="s">
        <v>56</v>
      </c>
      <c r="C32" s="60" t="n">
        <f aca="false">SUM(D32:F32)</f>
        <v>53</v>
      </c>
      <c r="D32" s="61" t="n">
        <v>10</v>
      </c>
      <c r="E32" s="62" t="n">
        <v>10</v>
      </c>
      <c r="F32" s="62" t="n">
        <v>33</v>
      </c>
      <c r="G32" s="63" t="n">
        <f aca="false">SUM(H32:J32)</f>
        <v>54</v>
      </c>
      <c r="H32" s="64" t="n">
        <v>10</v>
      </c>
      <c r="I32" s="119" t="n">
        <v>11</v>
      </c>
      <c r="J32" s="119" t="n">
        <v>33</v>
      </c>
      <c r="K32" s="53" t="n">
        <f aca="false">SUM(L32:N32)</f>
        <v>52</v>
      </c>
      <c r="L32" s="119" t="n">
        <v>10</v>
      </c>
      <c r="M32" s="64" t="n">
        <v>11</v>
      </c>
      <c r="N32" s="65" t="n">
        <v>31</v>
      </c>
      <c r="O32" s="11"/>
    </row>
    <row r="33" customFormat="false" ht="20.1" hidden="false" customHeight="true" outlineLevel="0" collapsed="false">
      <c r="A33" s="77"/>
      <c r="B33" s="78" t="s">
        <v>57</v>
      </c>
      <c r="C33" s="60" t="n">
        <f aca="false">SUM(D33:F33)</f>
        <v>2036</v>
      </c>
      <c r="D33" s="61" t="n">
        <v>669</v>
      </c>
      <c r="E33" s="62" t="n">
        <v>744</v>
      </c>
      <c r="F33" s="62" t="n">
        <v>623</v>
      </c>
      <c r="G33" s="63" t="n">
        <f aca="false">SUM(H33:J33)</f>
        <v>2137</v>
      </c>
      <c r="H33" s="64" t="n">
        <v>669</v>
      </c>
      <c r="I33" s="119" t="n">
        <v>834</v>
      </c>
      <c r="J33" s="124" t="n">
        <v>634</v>
      </c>
      <c r="K33" s="53" t="n">
        <f aca="false">SUM(L33:N33)</f>
        <v>2057</v>
      </c>
      <c r="L33" s="119" t="n">
        <v>669</v>
      </c>
      <c r="M33" s="64" t="n">
        <v>834</v>
      </c>
      <c r="N33" s="65" t="n">
        <v>554</v>
      </c>
      <c r="O33" s="11"/>
    </row>
    <row r="34" customFormat="false" ht="20.1" hidden="false" customHeight="true" outlineLevel="0" collapsed="false">
      <c r="A34" s="80" t="s">
        <v>58</v>
      </c>
      <c r="B34" s="76" t="s">
        <v>56</v>
      </c>
      <c r="C34" s="60" t="n">
        <f aca="false">SUM(D34:F34)</f>
        <v>53</v>
      </c>
      <c r="D34" s="61" t="n">
        <v>10</v>
      </c>
      <c r="E34" s="62" t="n">
        <v>10</v>
      </c>
      <c r="F34" s="62" t="n">
        <v>33</v>
      </c>
      <c r="G34" s="63" t="n">
        <f aca="false">SUM(H34:J34)</f>
        <v>54</v>
      </c>
      <c r="H34" s="64" t="n">
        <v>10</v>
      </c>
      <c r="I34" s="119" t="n">
        <v>11</v>
      </c>
      <c r="J34" s="119" t="n">
        <v>33</v>
      </c>
      <c r="K34" s="53" t="n">
        <f aca="false">SUM(L34:N34)</f>
        <v>52</v>
      </c>
      <c r="L34" s="119" t="n">
        <v>10</v>
      </c>
      <c r="M34" s="64" t="n">
        <v>11</v>
      </c>
      <c r="N34" s="65" t="n">
        <v>31</v>
      </c>
      <c r="O34" s="11"/>
    </row>
    <row r="35" customFormat="false" ht="20.1" hidden="false" customHeight="true" outlineLevel="0" collapsed="false">
      <c r="A35" s="77"/>
      <c r="B35" s="78" t="s">
        <v>57</v>
      </c>
      <c r="C35" s="60" t="n">
        <f aca="false">SUM(D35:F35)</f>
        <v>2036</v>
      </c>
      <c r="D35" s="61" t="n">
        <v>669</v>
      </c>
      <c r="E35" s="62" t="n">
        <v>744</v>
      </c>
      <c r="F35" s="62" t="n">
        <v>623</v>
      </c>
      <c r="G35" s="63" t="n">
        <f aca="false">SUM(H35:J35)</f>
        <v>2141</v>
      </c>
      <c r="H35" s="64" t="n">
        <v>669</v>
      </c>
      <c r="I35" s="119" t="n">
        <v>834</v>
      </c>
      <c r="J35" s="119" t="n">
        <v>638</v>
      </c>
      <c r="K35" s="53" t="n">
        <f aca="false">SUM(L35:N35)</f>
        <v>2057</v>
      </c>
      <c r="L35" s="119" t="n">
        <v>669</v>
      </c>
      <c r="M35" s="64" t="n">
        <v>834</v>
      </c>
      <c r="N35" s="65" t="n">
        <v>554</v>
      </c>
      <c r="O35" s="11"/>
    </row>
    <row r="36" customFormat="false" ht="20.1" hidden="false" customHeight="true" outlineLevel="0" collapsed="false">
      <c r="A36" s="80" t="s">
        <v>59</v>
      </c>
      <c r="B36" s="76" t="s">
        <v>56</v>
      </c>
      <c r="C36" s="60" t="n">
        <f aca="false">SUM(D36:F36)</f>
        <v>0</v>
      </c>
      <c r="D36" s="61" t="n">
        <v>0</v>
      </c>
      <c r="E36" s="62" t="n">
        <v>0</v>
      </c>
      <c r="F36" s="62" t="n">
        <v>0</v>
      </c>
      <c r="G36" s="63" t="n">
        <f aca="false">SUM(H36:J36)</f>
        <v>0</v>
      </c>
      <c r="H36" s="62" t="n">
        <v>0</v>
      </c>
      <c r="I36" s="118" t="n">
        <v>0</v>
      </c>
      <c r="J36" s="118" t="n">
        <v>0</v>
      </c>
      <c r="K36" s="81" t="n">
        <f aca="false">SUM(L36:N36)</f>
        <v>0</v>
      </c>
      <c r="L36" s="118" t="n">
        <v>0</v>
      </c>
      <c r="M36" s="35" t="s">
        <v>50</v>
      </c>
      <c r="N36" s="82" t="n">
        <v>0</v>
      </c>
      <c r="O36" s="83"/>
    </row>
    <row r="37" customFormat="false" ht="20.1" hidden="false" customHeight="true" outlineLevel="0" collapsed="false">
      <c r="A37" s="77"/>
      <c r="B37" s="78" t="s">
        <v>57</v>
      </c>
      <c r="C37" s="60" t="n">
        <f aca="false">SUM(D37:F37)</f>
        <v>0</v>
      </c>
      <c r="D37" s="61" t="n">
        <v>0</v>
      </c>
      <c r="E37" s="62" t="n">
        <v>0</v>
      </c>
      <c r="F37" s="62" t="n">
        <v>0</v>
      </c>
      <c r="G37" s="63" t="n">
        <f aca="false">SUM(H37:J37)</f>
        <v>0</v>
      </c>
      <c r="H37" s="62" t="n">
        <v>0</v>
      </c>
      <c r="I37" s="118" t="n">
        <v>0</v>
      </c>
      <c r="J37" s="118" t="n">
        <v>0</v>
      </c>
      <c r="K37" s="81" t="n">
        <f aca="false">SUM(L37:N37)</f>
        <v>0</v>
      </c>
      <c r="L37" s="118" t="n">
        <v>0</v>
      </c>
      <c r="M37" s="35" t="s">
        <v>50</v>
      </c>
      <c r="N37" s="82" t="n">
        <v>0</v>
      </c>
      <c r="O37" s="83"/>
    </row>
    <row r="38" customFormat="false" ht="20.1" hidden="false" customHeight="true" outlineLevel="0" collapsed="false">
      <c r="A38" s="80" t="s">
        <v>60</v>
      </c>
      <c r="B38" s="76" t="s">
        <v>56</v>
      </c>
      <c r="C38" s="60" t="n">
        <f aca="false">SUM(D38:F38)</f>
        <v>2</v>
      </c>
      <c r="D38" s="61" t="n">
        <v>2</v>
      </c>
      <c r="E38" s="62" t="n">
        <v>0</v>
      </c>
      <c r="F38" s="62" t="n">
        <v>0</v>
      </c>
      <c r="G38" s="63" t="n">
        <f aca="false">SUM(H38:J38)</f>
        <v>2</v>
      </c>
      <c r="H38" s="62" t="n">
        <v>2</v>
      </c>
      <c r="I38" s="118" t="n">
        <v>0</v>
      </c>
      <c r="J38" s="118" t="n">
        <v>0</v>
      </c>
      <c r="K38" s="53" t="n">
        <f aca="false">SUM(L38:N38)</f>
        <v>2</v>
      </c>
      <c r="L38" s="118" t="n">
        <v>2</v>
      </c>
      <c r="M38" s="35" t="s">
        <v>50</v>
      </c>
      <c r="N38" s="82" t="n">
        <v>0</v>
      </c>
      <c r="O38" s="83"/>
    </row>
    <row r="39" customFormat="false" ht="20.1" hidden="false" customHeight="true" outlineLevel="0" collapsed="false">
      <c r="A39" s="84" t="s">
        <v>61</v>
      </c>
      <c r="B39" s="85" t="s">
        <v>57</v>
      </c>
      <c r="C39" s="86" t="n">
        <f aca="false">SUM(D39:F39)</f>
        <v>228</v>
      </c>
      <c r="D39" s="87" t="n">
        <v>228</v>
      </c>
      <c r="E39" s="88" t="n">
        <v>0</v>
      </c>
      <c r="F39" s="88" t="n">
        <v>0</v>
      </c>
      <c r="G39" s="89" t="n">
        <f aca="false">SUM(H39:J39)</f>
        <v>228</v>
      </c>
      <c r="H39" s="88" t="n">
        <v>228</v>
      </c>
      <c r="I39" s="125" t="n">
        <v>0</v>
      </c>
      <c r="J39" s="125" t="n">
        <v>0</v>
      </c>
      <c r="K39" s="90" t="n">
        <f aca="false">SUM(L39:N39)</f>
        <v>228</v>
      </c>
      <c r="L39" s="125" t="n">
        <v>228</v>
      </c>
      <c r="M39" s="91" t="s">
        <v>50</v>
      </c>
      <c r="N39" s="92" t="n">
        <v>0</v>
      </c>
      <c r="O39" s="83"/>
    </row>
    <row r="40" customFormat="false" ht="15" hidden="false" customHeight="true" outlineLevel="0" collapsed="false">
      <c r="A40" s="39" t="s">
        <v>62</v>
      </c>
      <c r="H40" s="3" t="s">
        <v>80</v>
      </c>
      <c r="M40" s="40" t="s">
        <v>64</v>
      </c>
      <c r="N40" s="40"/>
      <c r="O40" s="5"/>
    </row>
    <row r="41" customFormat="false" ht="15" hidden="false" customHeight="true" outlineLevel="0" collapsed="false">
      <c r="H41" s="3" t="s">
        <v>81</v>
      </c>
      <c r="I41" s="126"/>
      <c r="J41" s="126"/>
      <c r="K41" s="126"/>
      <c r="M41" s="40" t="s">
        <v>66</v>
      </c>
      <c r="N41" s="40"/>
      <c r="O41" s="5"/>
    </row>
    <row r="42" customFormat="false" ht="15" hidden="false" customHeight="true" outlineLevel="0" collapsed="false">
      <c r="M42" s="93" t="s">
        <v>67</v>
      </c>
      <c r="N42" s="93"/>
      <c r="O42" s="5"/>
    </row>
  </sheetData>
  <mergeCells count="57">
    <mergeCell ref="M1:N1"/>
    <mergeCell ref="H2:H3"/>
    <mergeCell ref="I2:J3"/>
    <mergeCell ref="K2:L3"/>
    <mergeCell ref="M2:N3"/>
    <mergeCell ref="A4:G4"/>
    <mergeCell ref="H4:H5"/>
    <mergeCell ref="I4:J5"/>
    <mergeCell ref="K4:L5"/>
    <mergeCell ref="M4:N5"/>
    <mergeCell ref="A5:G5"/>
    <mergeCell ref="A6:G6"/>
    <mergeCell ref="H6:H7"/>
    <mergeCell ref="I6:J7"/>
    <mergeCell ref="K6:L7"/>
    <mergeCell ref="M6:N7"/>
    <mergeCell ref="A7:G7"/>
    <mergeCell ref="A8:G8"/>
    <mergeCell ref="H8:H9"/>
    <mergeCell ref="I8:J9"/>
    <mergeCell ref="K8:L9"/>
    <mergeCell ref="M8:N9"/>
    <mergeCell ref="A9:G9"/>
    <mergeCell ref="A10:G10"/>
    <mergeCell ref="H10:H11"/>
    <mergeCell ref="I10:J11"/>
    <mergeCell ref="K10:L11"/>
    <mergeCell ref="M10:N11"/>
    <mergeCell ref="H12:H13"/>
    <mergeCell ref="I12:J13"/>
    <mergeCell ref="K12:L13"/>
    <mergeCell ref="M12:N13"/>
    <mergeCell ref="A13:G13"/>
    <mergeCell ref="A14:G14"/>
    <mergeCell ref="H14:H15"/>
    <mergeCell ref="I14:J15"/>
    <mergeCell ref="K14:L15"/>
    <mergeCell ref="M14:N15"/>
    <mergeCell ref="A15:G15"/>
    <mergeCell ref="A18:G18"/>
    <mergeCell ref="A19:G19"/>
    <mergeCell ref="M21:N21"/>
    <mergeCell ref="A22:B23"/>
    <mergeCell ref="C22:F22"/>
    <mergeCell ref="G22:J22"/>
    <mergeCell ref="K22:N22"/>
    <mergeCell ref="A24:B24"/>
    <mergeCell ref="A25:B25"/>
    <mergeCell ref="A26:B26"/>
    <mergeCell ref="A27:B27"/>
    <mergeCell ref="A28:B28"/>
    <mergeCell ref="A29:B29"/>
    <mergeCell ref="A30:B30"/>
    <mergeCell ref="A31:B31"/>
    <mergeCell ref="M40:N40"/>
    <mergeCell ref="M41:N41"/>
    <mergeCell ref="M42:N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道路、交通及び通信</oddHeader>
    <oddFooter>&amp;C&amp;11&amp;A</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1" width="11.7"/>
    <col collapsed="false" customWidth="true" hidden="false" outlineLevel="0" max="3" min="3" style="1" width="10.71"/>
    <col collapsed="false" customWidth="true" hidden="false" outlineLevel="0" max="4" min="4" style="1" width="0.85"/>
    <col collapsed="false" customWidth="true" hidden="false" outlineLevel="0" max="6" min="5" style="3" width="10.85"/>
    <col collapsed="false" customWidth="true" hidden="false" outlineLevel="0" max="7" min="7" style="3" width="11.7"/>
    <col collapsed="false" customWidth="true" hidden="false" outlineLevel="0" max="10" min="8" style="3" width="10.85"/>
    <col collapsed="false" customWidth="true" hidden="false" outlineLevel="0" max="11" min="11" style="3" width="3.99"/>
    <col collapsed="false" customWidth="true" hidden="false" outlineLevel="0" max="12" min="12" style="3" width="6.85"/>
    <col collapsed="false" customWidth="false" hidden="false" outlineLevel="0" max="257" min="13" style="1" width="9.13"/>
  </cols>
  <sheetData>
    <row r="1" customFormat="false" ht="5.1" hidden="false" customHeight="true" outlineLevel="0" collapsed="false">
      <c r="B1" s="12"/>
    </row>
    <row r="2" customFormat="false" ht="15" hidden="false" customHeight="true" outlineLevel="0" collapsed="false">
      <c r="A2" s="103" t="s">
        <v>82</v>
      </c>
      <c r="B2" s="103"/>
      <c r="C2" s="103"/>
      <c r="D2" s="103"/>
      <c r="E2" s="103"/>
      <c r="F2" s="103"/>
      <c r="G2" s="103"/>
      <c r="H2" s="103"/>
      <c r="I2" s="103"/>
      <c r="J2" s="103"/>
      <c r="K2" s="103"/>
      <c r="L2" s="103"/>
    </row>
    <row r="3" customFormat="false" ht="5.1" hidden="false" customHeight="true" outlineLevel="0" collapsed="false">
      <c r="A3" s="12"/>
    </row>
    <row r="4" customFormat="false" ht="24.95" hidden="false" customHeight="true" outlineLevel="0" collapsed="false">
      <c r="A4" s="127" t="s">
        <v>83</v>
      </c>
      <c r="B4" s="127"/>
      <c r="C4" s="127"/>
      <c r="D4" s="127"/>
      <c r="E4" s="127"/>
      <c r="F4" s="127"/>
      <c r="G4" s="127"/>
      <c r="H4" s="127"/>
      <c r="I4" s="127"/>
      <c r="J4" s="127"/>
      <c r="K4" s="127"/>
      <c r="L4" s="127"/>
    </row>
    <row r="5" customFormat="false" ht="15" hidden="false" customHeight="true" outlineLevel="0" collapsed="false">
      <c r="B5" s="12"/>
    </row>
    <row r="6" customFormat="false" ht="15" hidden="false" customHeight="true" outlineLevel="0" collapsed="false">
      <c r="A6" s="39" t="s">
        <v>84</v>
      </c>
      <c r="L6" s="128" t="s">
        <v>85</v>
      </c>
    </row>
    <row r="7" customFormat="false" ht="12.95" hidden="false" customHeight="true" outlineLevel="0" collapsed="false">
      <c r="A7" s="129"/>
      <c r="B7" s="130" t="s">
        <v>86</v>
      </c>
      <c r="C7" s="130"/>
      <c r="D7" s="8" t="s">
        <v>87</v>
      </c>
      <c r="E7" s="8"/>
      <c r="F7" s="7" t="s">
        <v>88</v>
      </c>
      <c r="G7" s="131" t="s">
        <v>89</v>
      </c>
      <c r="H7" s="131"/>
      <c r="I7" s="131"/>
      <c r="J7" s="131"/>
      <c r="K7" s="131"/>
      <c r="L7" s="131"/>
    </row>
    <row r="8" customFormat="false" ht="12.95" hidden="false" customHeight="true" outlineLevel="0" collapsed="false">
      <c r="A8" s="132"/>
      <c r="B8" s="130"/>
      <c r="C8" s="130"/>
      <c r="D8" s="8"/>
      <c r="E8" s="8"/>
      <c r="F8" s="7"/>
      <c r="G8" s="113" t="s">
        <v>90</v>
      </c>
      <c r="H8" s="133" t="s">
        <v>91</v>
      </c>
      <c r="I8" s="113" t="s">
        <v>92</v>
      </c>
      <c r="J8" s="113" t="s">
        <v>93</v>
      </c>
      <c r="K8" s="134" t="s">
        <v>94</v>
      </c>
      <c r="L8" s="134"/>
    </row>
    <row r="9" s="12" customFormat="true" ht="12.95" hidden="false" customHeight="true" outlineLevel="0" collapsed="false">
      <c r="A9" s="117" t="s">
        <v>95</v>
      </c>
      <c r="B9" s="117"/>
      <c r="C9" s="117"/>
      <c r="D9" s="135" t="n">
        <v>40</v>
      </c>
      <c r="E9" s="135"/>
      <c r="F9" s="99" t="n">
        <v>59</v>
      </c>
      <c r="G9" s="136" t="n">
        <f aca="false">SUM(H9:L9)</f>
        <v>877</v>
      </c>
      <c r="H9" s="136" t="n">
        <v>492</v>
      </c>
      <c r="I9" s="136" t="n">
        <v>206</v>
      </c>
      <c r="J9" s="136" t="n">
        <v>110</v>
      </c>
      <c r="K9" s="137" t="n">
        <v>69</v>
      </c>
      <c r="L9" s="137"/>
    </row>
    <row r="10" s="12" customFormat="true" ht="12.95" hidden="false" customHeight="true" outlineLevel="0" collapsed="false">
      <c r="A10" s="138" t="s">
        <v>96</v>
      </c>
      <c r="B10" s="138"/>
      <c r="C10" s="138"/>
      <c r="D10" s="135" t="n">
        <v>42</v>
      </c>
      <c r="E10" s="135"/>
      <c r="F10" s="99" t="n">
        <v>83</v>
      </c>
      <c r="G10" s="136" t="n">
        <f aca="false">SUM(H10:L10)</f>
        <v>924.5</v>
      </c>
      <c r="H10" s="136" t="n">
        <v>505.5</v>
      </c>
      <c r="I10" s="136" t="n">
        <v>239</v>
      </c>
      <c r="J10" s="136" t="n">
        <v>104</v>
      </c>
      <c r="K10" s="137" t="n">
        <v>76</v>
      </c>
      <c r="L10" s="137"/>
    </row>
    <row r="11" s="12" customFormat="true" ht="12.95" hidden="false" customHeight="true" outlineLevel="0" collapsed="false">
      <c r="A11" s="139" t="s">
        <v>97</v>
      </c>
      <c r="B11" s="139"/>
      <c r="C11" s="139"/>
      <c r="D11" s="135" t="n">
        <v>43</v>
      </c>
      <c r="E11" s="135"/>
      <c r="F11" s="140" t="n">
        <v>82</v>
      </c>
      <c r="G11" s="140" t="s">
        <v>98</v>
      </c>
      <c r="H11" s="141" t="n">
        <v>471</v>
      </c>
      <c r="I11" s="142" t="n">
        <v>221.5</v>
      </c>
      <c r="J11" s="141" t="n">
        <v>104</v>
      </c>
      <c r="K11" s="143" t="n">
        <v>76</v>
      </c>
      <c r="L11" s="143"/>
    </row>
    <row r="12" s="144" customFormat="true" ht="12.95" hidden="false" customHeight="true" outlineLevel="0" collapsed="false">
      <c r="A12" s="104" t="s">
        <v>99</v>
      </c>
      <c r="B12" s="104"/>
      <c r="C12" s="104"/>
      <c r="D12" s="135" t="n">
        <v>42</v>
      </c>
      <c r="E12" s="135"/>
      <c r="F12" s="140" t="n">
        <v>82</v>
      </c>
      <c r="G12" s="142" t="n">
        <f aca="false">SUM(H12:L12)</f>
        <v>841.5</v>
      </c>
      <c r="H12" s="141" t="n">
        <v>446</v>
      </c>
      <c r="I12" s="142" t="n">
        <v>217.5</v>
      </c>
      <c r="J12" s="141" t="n">
        <v>99</v>
      </c>
      <c r="K12" s="143" t="n">
        <v>79</v>
      </c>
      <c r="L12" s="143"/>
    </row>
    <row r="13" s="144" customFormat="true" ht="12.95" hidden="false" customHeight="true" outlineLevel="0" collapsed="false">
      <c r="A13" s="145" t="s">
        <v>100</v>
      </c>
      <c r="B13" s="145"/>
      <c r="C13" s="145"/>
      <c r="D13" s="146" t="n">
        <v>42</v>
      </c>
      <c r="E13" s="146"/>
      <c r="F13" s="147" t="n">
        <v>82</v>
      </c>
      <c r="G13" s="148" t="n">
        <f aca="false">SUM(H13:L13)</f>
        <v>850.6</v>
      </c>
      <c r="H13" s="149" t="n">
        <v>457</v>
      </c>
      <c r="I13" s="148" t="n">
        <v>215.6</v>
      </c>
      <c r="J13" s="149" t="n">
        <v>99</v>
      </c>
      <c r="K13" s="150" t="n">
        <v>79</v>
      </c>
      <c r="L13" s="150"/>
    </row>
    <row r="14" customFormat="false" ht="15" hidden="false" customHeight="true" outlineLevel="0" collapsed="false">
      <c r="A14" s="3"/>
      <c r="L14" s="128" t="s">
        <v>101</v>
      </c>
    </row>
    <row r="16" customFormat="false" ht="15" hidden="false" customHeight="true" outlineLevel="0" collapsed="false">
      <c r="A16" s="39" t="s">
        <v>102</v>
      </c>
      <c r="L16" s="128" t="s">
        <v>103</v>
      </c>
    </row>
    <row r="17" customFormat="false" ht="12.95" hidden="false" customHeight="true" outlineLevel="0" collapsed="false">
      <c r="A17" s="129"/>
      <c r="B17" s="151" t="s">
        <v>104</v>
      </c>
      <c r="C17" s="151"/>
      <c r="D17" s="152"/>
      <c r="E17" s="153" t="s">
        <v>105</v>
      </c>
      <c r="F17" s="154" t="s">
        <v>106</v>
      </c>
      <c r="G17" s="155"/>
      <c r="H17" s="153" t="s">
        <v>107</v>
      </c>
      <c r="I17" s="153"/>
      <c r="J17" s="156" t="s">
        <v>108</v>
      </c>
      <c r="K17" s="157" t="s">
        <v>109</v>
      </c>
      <c r="L17" s="157"/>
    </row>
    <row r="18" customFormat="false" ht="12.95" hidden="false" customHeight="true" outlineLevel="0" collapsed="false">
      <c r="A18" s="132"/>
      <c r="B18" s="151"/>
      <c r="C18" s="151"/>
      <c r="D18" s="158"/>
      <c r="E18" s="153"/>
      <c r="F18" s="159" t="s">
        <v>110</v>
      </c>
      <c r="G18" s="159"/>
      <c r="H18" s="153"/>
      <c r="I18" s="153"/>
      <c r="J18" s="156"/>
      <c r="K18" s="157"/>
      <c r="L18" s="157"/>
    </row>
    <row r="19" customFormat="false" ht="12.95" hidden="false" customHeight="true" outlineLevel="0" collapsed="false">
      <c r="A19" s="160"/>
      <c r="B19" s="161" t="s">
        <v>111</v>
      </c>
      <c r="C19" s="161"/>
      <c r="D19" s="162"/>
      <c r="E19" s="163" t="s">
        <v>91</v>
      </c>
      <c r="F19" s="13" t="s">
        <v>112</v>
      </c>
      <c r="G19" s="164"/>
      <c r="H19" s="13" t="s">
        <v>113</v>
      </c>
      <c r="I19" s="164"/>
      <c r="J19" s="165" t="s">
        <v>114</v>
      </c>
      <c r="K19" s="166" t="n">
        <v>16</v>
      </c>
      <c r="L19" s="166"/>
    </row>
    <row r="20" customFormat="false" ht="12.95" hidden="false" customHeight="true" outlineLevel="0" collapsed="false">
      <c r="A20" s="160"/>
      <c r="B20" s="161" t="s">
        <v>115</v>
      </c>
      <c r="C20" s="161"/>
      <c r="D20" s="162"/>
      <c r="E20" s="167" t="s">
        <v>116</v>
      </c>
      <c r="F20" s="13" t="s">
        <v>112</v>
      </c>
      <c r="G20" s="164"/>
      <c r="H20" s="13" t="s">
        <v>117</v>
      </c>
      <c r="I20" s="164"/>
      <c r="J20" s="168" t="s">
        <v>118</v>
      </c>
      <c r="K20" s="169" t="n">
        <v>32</v>
      </c>
      <c r="L20" s="169"/>
    </row>
    <row r="21" customFormat="false" ht="12.95" hidden="false" customHeight="true" outlineLevel="0" collapsed="false">
      <c r="A21" s="160"/>
      <c r="B21" s="170" t="s">
        <v>119</v>
      </c>
      <c r="C21" s="170"/>
      <c r="D21" s="162"/>
      <c r="E21" s="167" t="s">
        <v>116</v>
      </c>
      <c r="F21" s="13" t="s">
        <v>120</v>
      </c>
      <c r="G21" s="164"/>
      <c r="H21" s="13" t="s">
        <v>117</v>
      </c>
      <c r="I21" s="164"/>
      <c r="J21" s="168" t="s">
        <v>121</v>
      </c>
      <c r="K21" s="169" t="n">
        <v>29</v>
      </c>
      <c r="L21" s="169"/>
    </row>
    <row r="22" customFormat="false" ht="12.95" hidden="false" customHeight="true" outlineLevel="0" collapsed="false">
      <c r="A22" s="160"/>
      <c r="B22" s="161" t="s">
        <v>122</v>
      </c>
      <c r="C22" s="161"/>
      <c r="D22" s="162"/>
      <c r="E22" s="167" t="s">
        <v>116</v>
      </c>
      <c r="F22" s="13" t="s">
        <v>112</v>
      </c>
      <c r="G22" s="164"/>
      <c r="H22" s="13" t="s">
        <v>117</v>
      </c>
      <c r="I22" s="164"/>
      <c r="J22" s="168" t="s">
        <v>114</v>
      </c>
      <c r="K22" s="169" t="n">
        <v>17</v>
      </c>
      <c r="L22" s="169"/>
    </row>
    <row r="23" customFormat="false" ht="12.95" hidden="false" customHeight="true" outlineLevel="0" collapsed="false">
      <c r="A23" s="160"/>
      <c r="B23" s="161" t="s">
        <v>123</v>
      </c>
      <c r="C23" s="161"/>
      <c r="D23" s="162"/>
      <c r="E23" s="167" t="s">
        <v>116</v>
      </c>
      <c r="F23" s="13" t="s">
        <v>112</v>
      </c>
      <c r="G23" s="164"/>
      <c r="H23" s="13" t="s">
        <v>124</v>
      </c>
      <c r="I23" s="164"/>
      <c r="J23" s="168" t="s">
        <v>50</v>
      </c>
      <c r="K23" s="169" t="n">
        <v>3</v>
      </c>
      <c r="L23" s="169"/>
    </row>
    <row r="24" customFormat="false" ht="12.95" hidden="false" customHeight="true" outlineLevel="0" collapsed="false">
      <c r="A24" s="160"/>
      <c r="B24" s="161" t="s">
        <v>125</v>
      </c>
      <c r="C24" s="161"/>
      <c r="D24" s="162"/>
      <c r="E24" s="167" t="s">
        <v>116</v>
      </c>
      <c r="F24" s="13" t="s">
        <v>112</v>
      </c>
      <c r="G24" s="164"/>
      <c r="H24" s="13" t="s">
        <v>124</v>
      </c>
      <c r="I24" s="164"/>
      <c r="J24" s="168" t="s">
        <v>50</v>
      </c>
      <c r="K24" s="169" t="n">
        <v>3</v>
      </c>
      <c r="L24" s="169"/>
    </row>
    <row r="25" customFormat="false" ht="12.95" hidden="false" customHeight="true" outlineLevel="0" collapsed="false">
      <c r="A25" s="160"/>
      <c r="B25" s="161" t="s">
        <v>126</v>
      </c>
      <c r="C25" s="161"/>
      <c r="D25" s="162"/>
      <c r="E25" s="167" t="s">
        <v>116</v>
      </c>
      <c r="F25" s="13" t="s">
        <v>112</v>
      </c>
      <c r="G25" s="164"/>
      <c r="H25" s="13" t="s">
        <v>124</v>
      </c>
      <c r="I25" s="164"/>
      <c r="J25" s="168" t="s">
        <v>127</v>
      </c>
      <c r="K25" s="169" t="n">
        <v>24</v>
      </c>
      <c r="L25" s="169"/>
    </row>
    <row r="26" customFormat="false" ht="12.95" hidden="false" customHeight="true" outlineLevel="0" collapsed="false">
      <c r="A26" s="160"/>
      <c r="B26" s="161" t="s">
        <v>128</v>
      </c>
      <c r="C26" s="161"/>
      <c r="D26" s="162"/>
      <c r="E26" s="167" t="s">
        <v>116</v>
      </c>
      <c r="F26" s="13" t="s">
        <v>112</v>
      </c>
      <c r="G26" s="164"/>
      <c r="H26" s="13" t="s">
        <v>129</v>
      </c>
      <c r="I26" s="164"/>
      <c r="J26" s="168" t="s">
        <v>50</v>
      </c>
      <c r="K26" s="169" t="n">
        <v>3</v>
      </c>
      <c r="L26" s="169"/>
    </row>
    <row r="27" customFormat="false" ht="12.95" hidden="false" customHeight="true" outlineLevel="0" collapsed="false">
      <c r="A27" s="160"/>
      <c r="B27" s="161" t="s">
        <v>130</v>
      </c>
      <c r="C27" s="161"/>
      <c r="D27" s="162"/>
      <c r="E27" s="167" t="s">
        <v>116</v>
      </c>
      <c r="F27" s="13" t="s">
        <v>112</v>
      </c>
      <c r="G27" s="164"/>
      <c r="H27" s="13" t="s">
        <v>117</v>
      </c>
      <c r="I27" s="164"/>
      <c r="J27" s="168" t="s">
        <v>127</v>
      </c>
      <c r="K27" s="169" t="n">
        <v>79</v>
      </c>
      <c r="L27" s="169"/>
    </row>
    <row r="28" customFormat="false" ht="12.95" hidden="false" customHeight="true" outlineLevel="0" collapsed="false">
      <c r="A28" s="160"/>
      <c r="B28" s="161" t="s">
        <v>131</v>
      </c>
      <c r="C28" s="161"/>
      <c r="D28" s="162"/>
      <c r="E28" s="167" t="s">
        <v>116</v>
      </c>
      <c r="F28" s="13" t="s">
        <v>120</v>
      </c>
      <c r="G28" s="164"/>
      <c r="H28" s="13" t="s">
        <v>117</v>
      </c>
      <c r="I28" s="164"/>
      <c r="J28" s="168" t="s">
        <v>132</v>
      </c>
      <c r="K28" s="169" t="n">
        <v>58</v>
      </c>
      <c r="L28" s="169"/>
    </row>
    <row r="29" customFormat="false" ht="12.95" hidden="false" customHeight="true" outlineLevel="0" collapsed="false">
      <c r="A29" s="160"/>
      <c r="B29" s="161" t="s">
        <v>133</v>
      </c>
      <c r="C29" s="161"/>
      <c r="D29" s="162"/>
      <c r="E29" s="167" t="s">
        <v>116</v>
      </c>
      <c r="F29" s="13" t="s">
        <v>120</v>
      </c>
      <c r="G29" s="164"/>
      <c r="H29" s="171" t="s">
        <v>134</v>
      </c>
      <c r="I29" s="164"/>
      <c r="J29" s="168" t="s">
        <v>114</v>
      </c>
      <c r="K29" s="169" t="n">
        <v>40</v>
      </c>
      <c r="L29" s="169"/>
    </row>
    <row r="30" customFormat="false" ht="12.95" hidden="false" customHeight="true" outlineLevel="0" collapsed="false">
      <c r="A30" s="160"/>
      <c r="B30" s="161" t="s">
        <v>135</v>
      </c>
      <c r="C30" s="161"/>
      <c r="D30" s="162"/>
      <c r="E30" s="167" t="s">
        <v>116</v>
      </c>
      <c r="F30" s="13" t="s">
        <v>136</v>
      </c>
      <c r="G30" s="164"/>
      <c r="H30" s="171" t="s">
        <v>137</v>
      </c>
      <c r="I30" s="164"/>
      <c r="J30" s="168" t="s">
        <v>114</v>
      </c>
      <c r="K30" s="169" t="n">
        <v>26</v>
      </c>
      <c r="L30" s="169"/>
    </row>
    <row r="31" customFormat="false" ht="12.95" hidden="false" customHeight="true" outlineLevel="0" collapsed="false">
      <c r="A31" s="160"/>
      <c r="B31" s="161" t="s">
        <v>138</v>
      </c>
      <c r="C31" s="161"/>
      <c r="D31" s="162"/>
      <c r="E31" s="167" t="s">
        <v>116</v>
      </c>
      <c r="F31" s="13" t="s">
        <v>139</v>
      </c>
      <c r="G31" s="164"/>
      <c r="H31" s="171" t="s">
        <v>140</v>
      </c>
      <c r="I31" s="164"/>
      <c r="J31" s="168" t="s">
        <v>50</v>
      </c>
      <c r="K31" s="169" t="n">
        <v>10</v>
      </c>
      <c r="L31" s="169"/>
    </row>
    <row r="32" customFormat="false" ht="12.95" hidden="false" customHeight="true" outlineLevel="0" collapsed="false">
      <c r="A32" s="160"/>
      <c r="B32" s="161" t="s">
        <v>141</v>
      </c>
      <c r="C32" s="161"/>
      <c r="D32" s="162"/>
      <c r="E32" s="167" t="s">
        <v>116</v>
      </c>
      <c r="F32" s="13" t="s">
        <v>142</v>
      </c>
      <c r="G32" s="164"/>
      <c r="H32" s="13" t="s">
        <v>143</v>
      </c>
      <c r="I32" s="164"/>
      <c r="J32" s="168" t="s">
        <v>144</v>
      </c>
      <c r="K32" s="169" t="n">
        <v>30</v>
      </c>
      <c r="L32" s="169"/>
    </row>
    <row r="33" customFormat="false" ht="12.95" hidden="false" customHeight="true" outlineLevel="0" collapsed="false">
      <c r="A33" s="160"/>
      <c r="B33" s="161" t="s">
        <v>145</v>
      </c>
      <c r="C33" s="161"/>
      <c r="D33" s="162"/>
      <c r="E33" s="167" t="s">
        <v>116</v>
      </c>
      <c r="F33" s="13" t="s">
        <v>146</v>
      </c>
      <c r="G33" s="164"/>
      <c r="H33" s="13" t="s">
        <v>117</v>
      </c>
      <c r="I33" s="164"/>
      <c r="J33" s="168" t="s">
        <v>50</v>
      </c>
      <c r="K33" s="169" t="n">
        <v>14</v>
      </c>
      <c r="L33" s="169"/>
    </row>
    <row r="34" customFormat="false" ht="12.95" hidden="false" customHeight="true" outlineLevel="0" collapsed="false">
      <c r="A34" s="160"/>
      <c r="B34" s="161" t="s">
        <v>147</v>
      </c>
      <c r="C34" s="161"/>
      <c r="D34" s="162"/>
      <c r="E34" s="167" t="s">
        <v>116</v>
      </c>
      <c r="F34" s="13" t="s">
        <v>112</v>
      </c>
      <c r="G34" s="164"/>
      <c r="H34" s="171" t="s">
        <v>148</v>
      </c>
      <c r="I34" s="164"/>
      <c r="J34" s="168" t="s">
        <v>132</v>
      </c>
      <c r="K34" s="169" t="n">
        <v>13</v>
      </c>
      <c r="L34" s="169"/>
    </row>
    <row r="35" customFormat="false" ht="12.95" hidden="false" customHeight="true" outlineLevel="0" collapsed="false">
      <c r="A35" s="160"/>
      <c r="B35" s="161" t="s">
        <v>149</v>
      </c>
      <c r="C35" s="161"/>
      <c r="D35" s="162"/>
      <c r="E35" s="167" t="s">
        <v>116</v>
      </c>
      <c r="F35" s="13" t="s">
        <v>120</v>
      </c>
      <c r="G35" s="164"/>
      <c r="H35" s="13" t="s">
        <v>143</v>
      </c>
      <c r="I35" s="164"/>
      <c r="J35" s="168" t="s">
        <v>50</v>
      </c>
      <c r="K35" s="169" t="n">
        <v>3</v>
      </c>
      <c r="L35" s="169"/>
    </row>
    <row r="36" customFormat="false" ht="12.95" hidden="false" customHeight="true" outlineLevel="0" collapsed="false">
      <c r="A36" s="160"/>
      <c r="B36" s="170" t="s">
        <v>150</v>
      </c>
      <c r="C36" s="170"/>
      <c r="D36" s="162"/>
      <c r="E36" s="167"/>
      <c r="F36" s="13" t="s">
        <v>112</v>
      </c>
      <c r="G36" s="164"/>
      <c r="H36" s="13" t="s">
        <v>151</v>
      </c>
      <c r="I36" s="164"/>
      <c r="J36" s="168" t="s">
        <v>50</v>
      </c>
      <c r="K36" s="169" t="n">
        <v>6</v>
      </c>
      <c r="L36" s="169"/>
    </row>
    <row r="37" customFormat="false" ht="12.95" hidden="false" customHeight="true" outlineLevel="0" collapsed="false">
      <c r="A37" s="160"/>
      <c r="B37" s="161" t="s">
        <v>152</v>
      </c>
      <c r="C37" s="161"/>
      <c r="D37" s="162"/>
      <c r="E37" s="167" t="s">
        <v>116</v>
      </c>
      <c r="F37" s="13" t="s">
        <v>112</v>
      </c>
      <c r="G37" s="164"/>
      <c r="H37" s="13" t="s">
        <v>151</v>
      </c>
      <c r="I37" s="164"/>
      <c r="J37" s="168" t="s">
        <v>114</v>
      </c>
      <c r="K37" s="169" t="n">
        <v>25</v>
      </c>
      <c r="L37" s="169"/>
    </row>
    <row r="38" customFormat="false" ht="12.95" hidden="false" customHeight="true" outlineLevel="0" collapsed="false">
      <c r="A38" s="160"/>
      <c r="B38" s="161" t="s">
        <v>153</v>
      </c>
      <c r="C38" s="161"/>
      <c r="D38" s="162"/>
      <c r="E38" s="167" t="s">
        <v>116</v>
      </c>
      <c r="F38" s="13" t="s">
        <v>154</v>
      </c>
      <c r="G38" s="164"/>
      <c r="H38" s="13" t="s">
        <v>155</v>
      </c>
      <c r="I38" s="164"/>
      <c r="J38" s="168" t="s">
        <v>50</v>
      </c>
      <c r="K38" s="169" t="n">
        <v>8</v>
      </c>
      <c r="L38" s="169"/>
    </row>
    <row r="39" customFormat="false" ht="12.95" hidden="false" customHeight="true" outlineLevel="0" collapsed="false">
      <c r="A39" s="160"/>
      <c r="B39" s="161" t="s">
        <v>156</v>
      </c>
      <c r="C39" s="161"/>
      <c r="D39" s="162"/>
      <c r="E39" s="167" t="s">
        <v>116</v>
      </c>
      <c r="F39" s="13" t="s">
        <v>112</v>
      </c>
      <c r="G39" s="164"/>
      <c r="H39" s="13" t="s">
        <v>157</v>
      </c>
      <c r="I39" s="164"/>
      <c r="J39" s="168" t="s">
        <v>50</v>
      </c>
      <c r="K39" s="169" t="n">
        <v>6</v>
      </c>
      <c r="L39" s="169"/>
    </row>
    <row r="40" customFormat="false" ht="12.95" hidden="false" customHeight="true" outlineLevel="0" collapsed="false">
      <c r="A40" s="160"/>
      <c r="B40" s="161" t="s">
        <v>158</v>
      </c>
      <c r="C40" s="161"/>
      <c r="D40" s="162"/>
      <c r="E40" s="167" t="s">
        <v>116</v>
      </c>
      <c r="F40" s="13" t="s">
        <v>112</v>
      </c>
      <c r="G40" s="164"/>
      <c r="H40" s="13" t="s">
        <v>155</v>
      </c>
      <c r="I40" s="164"/>
      <c r="J40" s="168" t="s">
        <v>50</v>
      </c>
      <c r="K40" s="169" t="n">
        <v>6</v>
      </c>
      <c r="L40" s="169"/>
    </row>
    <row r="41" customFormat="false" ht="12.95" hidden="false" customHeight="true" outlineLevel="0" collapsed="false">
      <c r="A41" s="172"/>
      <c r="B41" s="173" t="s">
        <v>111</v>
      </c>
      <c r="C41" s="173"/>
      <c r="D41" s="174"/>
      <c r="E41" s="167" t="s">
        <v>92</v>
      </c>
      <c r="F41" s="13" t="s">
        <v>112</v>
      </c>
      <c r="G41" s="164"/>
      <c r="H41" s="13" t="s">
        <v>113</v>
      </c>
      <c r="I41" s="164"/>
      <c r="J41" s="168" t="s">
        <v>159</v>
      </c>
      <c r="K41" s="169" t="n">
        <v>31</v>
      </c>
      <c r="L41" s="169"/>
    </row>
    <row r="42" customFormat="false" ht="12.95" hidden="false" customHeight="true" outlineLevel="0" collapsed="false">
      <c r="A42" s="172"/>
      <c r="B42" s="173" t="s">
        <v>160</v>
      </c>
      <c r="C42" s="173"/>
      <c r="D42" s="174"/>
      <c r="E42" s="167" t="s">
        <v>116</v>
      </c>
      <c r="F42" s="13" t="s">
        <v>112</v>
      </c>
      <c r="G42" s="164"/>
      <c r="H42" s="13" t="s">
        <v>113</v>
      </c>
      <c r="I42" s="164"/>
      <c r="J42" s="168" t="s">
        <v>50</v>
      </c>
      <c r="K42" s="169" t="n">
        <v>7</v>
      </c>
      <c r="L42" s="169"/>
    </row>
    <row r="43" customFormat="false" ht="12.95" hidden="false" customHeight="true" outlineLevel="0" collapsed="false">
      <c r="A43" s="172"/>
      <c r="B43" s="173" t="s">
        <v>161</v>
      </c>
      <c r="C43" s="173"/>
      <c r="D43" s="174"/>
      <c r="E43" s="167" t="s">
        <v>116</v>
      </c>
      <c r="F43" s="13" t="s">
        <v>112</v>
      </c>
      <c r="G43" s="164"/>
      <c r="H43" s="13" t="s">
        <v>124</v>
      </c>
      <c r="I43" s="164"/>
      <c r="J43" s="168" t="s">
        <v>162</v>
      </c>
      <c r="K43" s="169" t="n">
        <v>24</v>
      </c>
      <c r="L43" s="169"/>
    </row>
    <row r="44" customFormat="false" ht="12.95" hidden="false" customHeight="true" outlineLevel="0" collapsed="false">
      <c r="A44" s="172"/>
      <c r="B44" s="173" t="s">
        <v>163</v>
      </c>
      <c r="C44" s="173"/>
      <c r="D44" s="174"/>
      <c r="E44" s="167" t="s">
        <v>116</v>
      </c>
      <c r="F44" s="13" t="s">
        <v>112</v>
      </c>
      <c r="G44" s="164"/>
      <c r="H44" s="13" t="s">
        <v>124</v>
      </c>
      <c r="I44" s="164"/>
      <c r="J44" s="168" t="s">
        <v>50</v>
      </c>
      <c r="K44" s="169" t="n">
        <v>3</v>
      </c>
      <c r="L44" s="169"/>
    </row>
    <row r="45" customFormat="false" ht="12.95" hidden="false" customHeight="true" outlineLevel="0" collapsed="false">
      <c r="A45" s="172"/>
      <c r="B45" s="173" t="s">
        <v>164</v>
      </c>
      <c r="C45" s="173"/>
      <c r="D45" s="174"/>
      <c r="E45" s="167" t="s">
        <v>116</v>
      </c>
      <c r="F45" s="13" t="s">
        <v>112</v>
      </c>
      <c r="G45" s="164"/>
      <c r="H45" s="13" t="s">
        <v>124</v>
      </c>
      <c r="I45" s="164"/>
      <c r="J45" s="168" t="s">
        <v>50</v>
      </c>
      <c r="K45" s="169" t="n">
        <v>3</v>
      </c>
      <c r="L45" s="169"/>
    </row>
    <row r="46" customFormat="false" ht="12.95" hidden="false" customHeight="true" outlineLevel="0" collapsed="false">
      <c r="A46" s="172"/>
      <c r="B46" s="173" t="s">
        <v>156</v>
      </c>
      <c r="C46" s="173"/>
      <c r="D46" s="174"/>
      <c r="E46" s="167" t="s">
        <v>116</v>
      </c>
      <c r="F46" s="13" t="s">
        <v>112</v>
      </c>
      <c r="G46" s="164"/>
      <c r="H46" s="13" t="s">
        <v>124</v>
      </c>
      <c r="I46" s="164"/>
      <c r="J46" s="168" t="s">
        <v>50</v>
      </c>
      <c r="K46" s="169" t="n">
        <v>6</v>
      </c>
      <c r="L46" s="169"/>
    </row>
    <row r="47" customFormat="false" ht="12.95" hidden="false" customHeight="true" outlineLevel="0" collapsed="false">
      <c r="A47" s="172"/>
      <c r="B47" s="173" t="s">
        <v>165</v>
      </c>
      <c r="C47" s="173"/>
      <c r="D47" s="174"/>
      <c r="E47" s="167" t="s">
        <v>116</v>
      </c>
      <c r="F47" s="13" t="s">
        <v>112</v>
      </c>
      <c r="G47" s="164"/>
      <c r="H47" s="13" t="s">
        <v>129</v>
      </c>
      <c r="I47" s="164"/>
      <c r="J47" s="175" t="n">
        <v>30</v>
      </c>
      <c r="K47" s="169" t="n">
        <v>22</v>
      </c>
      <c r="L47" s="169"/>
    </row>
    <row r="48" customFormat="false" ht="12.95" hidden="false" customHeight="true" outlineLevel="0" collapsed="false">
      <c r="A48" s="172"/>
      <c r="B48" s="173" t="s">
        <v>128</v>
      </c>
      <c r="C48" s="173"/>
      <c r="D48" s="174"/>
      <c r="E48" s="167" t="s">
        <v>116</v>
      </c>
      <c r="F48" s="13" t="s">
        <v>112</v>
      </c>
      <c r="G48" s="164"/>
      <c r="H48" s="13" t="s">
        <v>129</v>
      </c>
      <c r="I48" s="164"/>
      <c r="J48" s="168" t="s">
        <v>166</v>
      </c>
      <c r="K48" s="169" t="n">
        <v>3</v>
      </c>
      <c r="L48" s="169"/>
    </row>
    <row r="49" customFormat="false" ht="12.95" hidden="false" customHeight="true" outlineLevel="0" collapsed="false">
      <c r="A49" s="172"/>
      <c r="B49" s="173" t="s">
        <v>167</v>
      </c>
      <c r="C49" s="173"/>
      <c r="D49" s="174"/>
      <c r="E49" s="167" t="s">
        <v>116</v>
      </c>
      <c r="F49" s="13" t="s">
        <v>112</v>
      </c>
      <c r="G49" s="164"/>
      <c r="H49" s="13" t="s">
        <v>113</v>
      </c>
      <c r="I49" s="164"/>
      <c r="J49" s="168" t="s">
        <v>114</v>
      </c>
      <c r="K49" s="169" t="n">
        <v>22</v>
      </c>
      <c r="L49" s="169"/>
    </row>
    <row r="50" customFormat="false" ht="12.95" hidden="false" customHeight="true" outlineLevel="0" collapsed="false">
      <c r="A50" s="172"/>
      <c r="B50" s="173" t="s">
        <v>147</v>
      </c>
      <c r="C50" s="173"/>
      <c r="D50" s="174"/>
      <c r="E50" s="167" t="s">
        <v>116</v>
      </c>
      <c r="F50" s="13" t="s">
        <v>112</v>
      </c>
      <c r="G50" s="164"/>
      <c r="H50" s="13" t="s">
        <v>168</v>
      </c>
      <c r="I50" s="164"/>
      <c r="J50" s="168" t="s">
        <v>50</v>
      </c>
      <c r="K50" s="169" t="n">
        <v>13</v>
      </c>
      <c r="L50" s="169"/>
    </row>
    <row r="51" customFormat="false" ht="12.95" hidden="false" customHeight="true" outlineLevel="0" collapsed="false">
      <c r="A51" s="172"/>
      <c r="B51" s="173" t="s">
        <v>169</v>
      </c>
      <c r="C51" s="173"/>
      <c r="D51" s="174"/>
      <c r="E51" s="167" t="s">
        <v>116</v>
      </c>
      <c r="F51" s="13" t="s">
        <v>112</v>
      </c>
      <c r="G51" s="164"/>
      <c r="H51" s="13" t="s">
        <v>113</v>
      </c>
      <c r="I51" s="164"/>
      <c r="J51" s="168" t="s">
        <v>50</v>
      </c>
      <c r="K51" s="169" t="n">
        <v>7.5</v>
      </c>
      <c r="L51" s="169"/>
    </row>
    <row r="52" customFormat="false" ht="12.95" hidden="false" customHeight="true" outlineLevel="0" collapsed="false">
      <c r="A52" s="172"/>
      <c r="B52" s="176" t="s">
        <v>170</v>
      </c>
      <c r="C52" s="176"/>
      <c r="D52" s="174"/>
      <c r="E52" s="167" t="s">
        <v>116</v>
      </c>
      <c r="F52" s="13" t="s">
        <v>112</v>
      </c>
      <c r="G52" s="164"/>
      <c r="H52" s="171" t="s">
        <v>171</v>
      </c>
      <c r="I52" s="164"/>
      <c r="J52" s="168" t="s">
        <v>172</v>
      </c>
      <c r="K52" s="169" t="n">
        <v>36</v>
      </c>
      <c r="L52" s="169"/>
    </row>
    <row r="53" customFormat="false" ht="12.95" hidden="false" customHeight="true" outlineLevel="0" collapsed="false">
      <c r="A53" s="172"/>
      <c r="B53" s="176" t="s">
        <v>173</v>
      </c>
      <c r="C53" s="176"/>
      <c r="D53" s="174"/>
      <c r="E53" s="167" t="s">
        <v>116</v>
      </c>
      <c r="F53" s="13" t="s">
        <v>174</v>
      </c>
      <c r="G53" s="164"/>
      <c r="H53" s="171" t="s">
        <v>175</v>
      </c>
      <c r="I53" s="164"/>
      <c r="J53" s="168" t="s">
        <v>50</v>
      </c>
      <c r="K53" s="169" t="n">
        <v>34</v>
      </c>
      <c r="L53" s="169"/>
    </row>
    <row r="54" customFormat="false" ht="12.95" hidden="false" customHeight="true" outlineLevel="0" collapsed="false">
      <c r="A54" s="172"/>
      <c r="B54" s="176" t="s">
        <v>176</v>
      </c>
      <c r="C54" s="176"/>
      <c r="D54" s="174"/>
      <c r="E54" s="167" t="s">
        <v>116</v>
      </c>
      <c r="F54" s="13" t="s">
        <v>174</v>
      </c>
      <c r="G54" s="164"/>
      <c r="H54" s="171" t="s">
        <v>175</v>
      </c>
      <c r="I54" s="164"/>
      <c r="J54" s="168" t="s">
        <v>50</v>
      </c>
      <c r="K54" s="169" t="n">
        <v>4</v>
      </c>
      <c r="L54" s="169"/>
      <c r="M54" s="177"/>
    </row>
    <row r="55" customFormat="false" ht="12.95" hidden="false" customHeight="true" outlineLevel="0" collapsed="false">
      <c r="A55" s="172"/>
      <c r="B55" s="173" t="s">
        <v>177</v>
      </c>
      <c r="C55" s="173"/>
      <c r="D55" s="174"/>
      <c r="E55" s="167" t="s">
        <v>93</v>
      </c>
      <c r="F55" s="13" t="s">
        <v>112</v>
      </c>
      <c r="G55" s="164"/>
      <c r="H55" s="171" t="s">
        <v>178</v>
      </c>
      <c r="I55" s="164"/>
      <c r="J55" s="168" t="s">
        <v>179</v>
      </c>
      <c r="K55" s="169" t="n">
        <v>55</v>
      </c>
      <c r="L55" s="169"/>
    </row>
    <row r="56" customFormat="false" ht="12.95" hidden="false" customHeight="true" outlineLevel="0" collapsed="false">
      <c r="A56" s="172"/>
      <c r="B56" s="173" t="s">
        <v>180</v>
      </c>
      <c r="C56" s="173"/>
      <c r="D56" s="174"/>
      <c r="E56" s="178" t="s">
        <v>116</v>
      </c>
      <c r="F56" s="13" t="s">
        <v>181</v>
      </c>
      <c r="G56" s="164"/>
      <c r="H56" s="13" t="s">
        <v>182</v>
      </c>
      <c r="I56" s="164"/>
      <c r="J56" s="168" t="s">
        <v>50</v>
      </c>
      <c r="K56" s="169" t="n">
        <v>17</v>
      </c>
      <c r="L56" s="169"/>
    </row>
    <row r="57" customFormat="false" ht="12.95" hidden="false" customHeight="true" outlineLevel="0" collapsed="false">
      <c r="A57" s="172"/>
      <c r="B57" s="173" t="s">
        <v>183</v>
      </c>
      <c r="C57" s="173"/>
      <c r="D57" s="179"/>
      <c r="E57" s="178" t="s">
        <v>116</v>
      </c>
      <c r="F57" s="13" t="s">
        <v>181</v>
      </c>
      <c r="G57" s="25"/>
      <c r="H57" s="180" t="s">
        <v>182</v>
      </c>
      <c r="I57" s="164"/>
      <c r="J57" s="168" t="s">
        <v>118</v>
      </c>
      <c r="K57" s="169" t="n">
        <v>27</v>
      </c>
      <c r="L57" s="169"/>
      <c r="M57" s="181"/>
    </row>
    <row r="58" customFormat="false" ht="12.95" hidden="false" customHeight="true" outlineLevel="0" collapsed="false">
      <c r="A58" s="172"/>
      <c r="B58" s="173" t="s">
        <v>184</v>
      </c>
      <c r="C58" s="173"/>
      <c r="D58" s="179"/>
      <c r="E58" s="178" t="s">
        <v>94</v>
      </c>
      <c r="F58" s="13" t="s">
        <v>185</v>
      </c>
      <c r="G58" s="25"/>
      <c r="H58" s="180" t="s">
        <v>186</v>
      </c>
      <c r="I58" s="164"/>
      <c r="J58" s="168" t="s">
        <v>187</v>
      </c>
      <c r="K58" s="169" t="n">
        <v>30</v>
      </c>
      <c r="L58" s="169"/>
    </row>
    <row r="59" customFormat="false" ht="12.95" hidden="false" customHeight="true" outlineLevel="0" collapsed="false">
      <c r="A59" s="172"/>
      <c r="B59" s="173" t="s">
        <v>133</v>
      </c>
      <c r="C59" s="173"/>
      <c r="D59" s="179"/>
      <c r="E59" s="178" t="s">
        <v>116</v>
      </c>
      <c r="F59" s="13" t="s">
        <v>188</v>
      </c>
      <c r="G59" s="25"/>
      <c r="H59" s="182" t="s">
        <v>189</v>
      </c>
      <c r="I59" s="164"/>
      <c r="J59" s="168" t="s">
        <v>132</v>
      </c>
      <c r="K59" s="169" t="n">
        <v>40</v>
      </c>
      <c r="L59" s="169"/>
    </row>
    <row r="60" customFormat="false" ht="12.95" hidden="false" customHeight="true" outlineLevel="0" collapsed="false">
      <c r="A60" s="183"/>
      <c r="B60" s="184" t="s">
        <v>190</v>
      </c>
      <c r="C60" s="184"/>
      <c r="D60" s="185"/>
      <c r="E60" s="186" t="s">
        <v>116</v>
      </c>
      <c r="F60" s="187" t="s">
        <v>188</v>
      </c>
      <c r="G60" s="187"/>
      <c r="H60" s="188" t="s">
        <v>191</v>
      </c>
      <c r="I60" s="189"/>
      <c r="J60" s="190" t="s">
        <v>187</v>
      </c>
      <c r="K60" s="191" t="n">
        <v>9</v>
      </c>
      <c r="L60" s="191"/>
      <c r="M60" s="181"/>
    </row>
    <row r="61" customFormat="false" ht="15" hidden="false" customHeight="true" outlineLevel="0" collapsed="false">
      <c r="L61" s="128" t="s">
        <v>192</v>
      </c>
    </row>
  </sheetData>
  <mergeCells count="112">
    <mergeCell ref="A2:L2"/>
    <mergeCell ref="A4:L4"/>
    <mergeCell ref="B7:C8"/>
    <mergeCell ref="D7:E8"/>
    <mergeCell ref="F7:F8"/>
    <mergeCell ref="G7:L7"/>
    <mergeCell ref="K8:L8"/>
    <mergeCell ref="A9:C9"/>
    <mergeCell ref="D9:E9"/>
    <mergeCell ref="K9:L9"/>
    <mergeCell ref="A10:C10"/>
    <mergeCell ref="D10:E10"/>
    <mergeCell ref="K10:L10"/>
    <mergeCell ref="A11:C11"/>
    <mergeCell ref="D11:E11"/>
    <mergeCell ref="K11:L11"/>
    <mergeCell ref="A12:C12"/>
    <mergeCell ref="D12:E12"/>
    <mergeCell ref="K12:L12"/>
    <mergeCell ref="A13:C13"/>
    <mergeCell ref="D13:E13"/>
    <mergeCell ref="K13:L13"/>
    <mergeCell ref="B17:C18"/>
    <mergeCell ref="E17:E18"/>
    <mergeCell ref="H17:I18"/>
    <mergeCell ref="J17:J18"/>
    <mergeCell ref="K17:L18"/>
    <mergeCell ref="F18:G18"/>
    <mergeCell ref="B19:C19"/>
    <mergeCell ref="K19:L19"/>
    <mergeCell ref="B20:C20"/>
    <mergeCell ref="K20:L20"/>
    <mergeCell ref="B21:C21"/>
    <mergeCell ref="K21:L21"/>
    <mergeCell ref="B22:C22"/>
    <mergeCell ref="K22:L22"/>
    <mergeCell ref="B23:C23"/>
    <mergeCell ref="K23:L23"/>
    <mergeCell ref="B24:C24"/>
    <mergeCell ref="K24:L24"/>
    <mergeCell ref="B25:C25"/>
    <mergeCell ref="K25:L25"/>
    <mergeCell ref="B26:C26"/>
    <mergeCell ref="K26:L26"/>
    <mergeCell ref="B27:C27"/>
    <mergeCell ref="K27:L27"/>
    <mergeCell ref="B28:C28"/>
    <mergeCell ref="K28:L28"/>
    <mergeCell ref="B29:C29"/>
    <mergeCell ref="K29:L29"/>
    <mergeCell ref="B30:C30"/>
    <mergeCell ref="K30:L30"/>
    <mergeCell ref="B31:C31"/>
    <mergeCell ref="K31:L31"/>
    <mergeCell ref="B32:C32"/>
    <mergeCell ref="K32:L32"/>
    <mergeCell ref="B33:C33"/>
    <mergeCell ref="K33:L33"/>
    <mergeCell ref="B34:C34"/>
    <mergeCell ref="K34:L34"/>
    <mergeCell ref="B35:C35"/>
    <mergeCell ref="K35:L35"/>
    <mergeCell ref="B36:C36"/>
    <mergeCell ref="K36:L36"/>
    <mergeCell ref="B37:C37"/>
    <mergeCell ref="K37:L37"/>
    <mergeCell ref="B38:C38"/>
    <mergeCell ref="K38:L38"/>
    <mergeCell ref="B39:C39"/>
    <mergeCell ref="K39:L39"/>
    <mergeCell ref="B40:C40"/>
    <mergeCell ref="K40:L40"/>
    <mergeCell ref="B41:C41"/>
    <mergeCell ref="K41:L41"/>
    <mergeCell ref="B42:C42"/>
    <mergeCell ref="K42:L42"/>
    <mergeCell ref="B43:C43"/>
    <mergeCell ref="K43:L43"/>
    <mergeCell ref="B44:C44"/>
    <mergeCell ref="K44:L44"/>
    <mergeCell ref="B45:C45"/>
    <mergeCell ref="K45:L45"/>
    <mergeCell ref="B46:C46"/>
    <mergeCell ref="K46:L46"/>
    <mergeCell ref="B47:C47"/>
    <mergeCell ref="K47:L47"/>
    <mergeCell ref="B48:C48"/>
    <mergeCell ref="K48:L48"/>
    <mergeCell ref="B49:C49"/>
    <mergeCell ref="K49:L49"/>
    <mergeCell ref="B50:C50"/>
    <mergeCell ref="K50:L50"/>
    <mergeCell ref="B51:C51"/>
    <mergeCell ref="K51:L51"/>
    <mergeCell ref="B52:C52"/>
    <mergeCell ref="K52:L52"/>
    <mergeCell ref="B53:C53"/>
    <mergeCell ref="K53:L53"/>
    <mergeCell ref="B54:C54"/>
    <mergeCell ref="K54:L54"/>
    <mergeCell ref="B55:C55"/>
    <mergeCell ref="K55:L55"/>
    <mergeCell ref="B56:C56"/>
    <mergeCell ref="K56:L56"/>
    <mergeCell ref="B57:C57"/>
    <mergeCell ref="K57:L57"/>
    <mergeCell ref="B58:C58"/>
    <mergeCell ref="K58:L58"/>
    <mergeCell ref="B59:C59"/>
    <mergeCell ref="K59:L59"/>
    <mergeCell ref="B60:C60"/>
    <mergeCell ref="K60:L60"/>
  </mergeCells>
  <printOptions headings="false" gridLines="false" gridLinesSet="true" horizontalCentered="false" verticalCentered="false"/>
  <pageMargins left="0.590277777777778" right="0.590277777777778" top="0.590277777777778" bottom="0.590277777777778" header="0.39375" footer="0.39375"/>
  <pageSetup paperSize="9" scale="99" fitToWidth="1" fitToHeight="1" pageOrder="downThenOver" orientation="portrait" blackAndWhite="false" draft="false" cellComments="none" firstPageNumber="110" useFirstPageNumber="true" horizontalDpi="300" verticalDpi="300" copies="1"/>
  <headerFooter differentFirst="false" differentOddEven="false">
    <oddHeader>&amp;L道路、交通及び通信</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pageBreakPreview" topLeftCell="A31" colorId="64" zoomScale="100" zoomScaleNormal="115" zoomScalePageLayoutView="100" workbookViewId="0">
      <selection pane="topLeft" activeCell="A1" activeCellId="0" sqref="A1"/>
    </sheetView>
  </sheetViews>
  <sheetFormatPr defaultColWidth="9.13671875" defaultRowHeight="18.95" zeroHeight="false" outlineLevelRow="0" outlineLevelCol="0"/>
  <cols>
    <col collapsed="false" customWidth="true" hidden="false" outlineLevel="0" max="1" min="1" style="1" width="10.85"/>
    <col collapsed="false" customWidth="true" hidden="false" outlineLevel="0" max="2" min="2" style="1" width="7.28"/>
    <col collapsed="false" customWidth="true" hidden="false" outlineLevel="0" max="3" min="3" style="3" width="8.99"/>
    <col collapsed="false" customWidth="true" hidden="false" outlineLevel="0" max="6" min="4" style="3" width="7.99"/>
    <col collapsed="false" customWidth="true" hidden="false" outlineLevel="0" max="7" min="7" style="3" width="9.42"/>
    <col collapsed="false" customWidth="true" hidden="false" outlineLevel="0" max="8" min="8" style="3" width="7.56"/>
    <col collapsed="false" customWidth="true" hidden="false" outlineLevel="0" max="9" min="9" style="3" width="7.85"/>
    <col collapsed="false" customWidth="true" hidden="false" outlineLevel="0" max="10" min="10" style="3" width="9.28"/>
    <col collapsed="false" customWidth="true" hidden="false" outlineLevel="0" max="12" min="11" style="3" width="7.85"/>
    <col collapsed="false" customWidth="false" hidden="false" outlineLevel="0" max="257" min="13" style="1" width="9.13"/>
  </cols>
  <sheetData>
    <row r="1" customFormat="false" ht="5.1" hidden="false" customHeight="true" outlineLevel="0" collapsed="false">
      <c r="A1" s="12"/>
    </row>
    <row r="2" customFormat="false" ht="18.95" hidden="false" customHeight="true" outlineLevel="0" collapsed="false">
      <c r="A2" s="12" t="s">
        <v>193</v>
      </c>
    </row>
    <row r="3" customFormat="false" ht="5.1" hidden="false" customHeight="true" outlineLevel="0" collapsed="false">
      <c r="A3" s="12"/>
    </row>
    <row r="4" s="193" customFormat="true" ht="30" hidden="false" customHeight="true" outlineLevel="0" collapsed="false">
      <c r="A4" s="192" t="s">
        <v>194</v>
      </c>
      <c r="B4" s="192"/>
      <c r="C4" s="192"/>
      <c r="D4" s="192"/>
      <c r="E4" s="192"/>
      <c r="F4" s="192"/>
      <c r="G4" s="192"/>
      <c r="H4" s="192"/>
      <c r="I4" s="192"/>
      <c r="J4" s="192"/>
      <c r="K4" s="192"/>
      <c r="L4" s="192"/>
    </row>
    <row r="5" customFormat="false" ht="15" hidden="false" customHeight="true" outlineLevel="0" collapsed="false"/>
    <row r="6" customFormat="false" ht="15" hidden="false" customHeight="true" outlineLevel="0" collapsed="false">
      <c r="A6" s="39" t="s">
        <v>195</v>
      </c>
      <c r="L6" s="128" t="s">
        <v>196</v>
      </c>
    </row>
    <row r="7" customFormat="false" ht="24.95" hidden="false" customHeight="true" outlineLevel="0" collapsed="false">
      <c r="A7" s="194" t="s">
        <v>197</v>
      </c>
      <c r="B7" s="195"/>
      <c r="C7" s="196" t="s">
        <v>198</v>
      </c>
      <c r="D7" s="7" t="s">
        <v>199</v>
      </c>
      <c r="E7" s="7"/>
      <c r="F7" s="7"/>
      <c r="G7" s="7" t="s">
        <v>200</v>
      </c>
      <c r="H7" s="7"/>
      <c r="I7" s="7" t="s">
        <v>201</v>
      </c>
      <c r="J7" s="7"/>
      <c r="K7" s="131" t="s">
        <v>202</v>
      </c>
      <c r="L7" s="131"/>
    </row>
    <row r="8" customFormat="false" ht="24.95" hidden="false" customHeight="true" outlineLevel="0" collapsed="false">
      <c r="A8" s="172"/>
      <c r="B8" s="197" t="s">
        <v>203</v>
      </c>
      <c r="C8" s="198" t="s">
        <v>204</v>
      </c>
      <c r="D8" s="113" t="s">
        <v>205</v>
      </c>
      <c r="E8" s="113" t="s">
        <v>206</v>
      </c>
      <c r="F8" s="199" t="s">
        <v>207</v>
      </c>
      <c r="G8" s="113" t="s">
        <v>205</v>
      </c>
      <c r="H8" s="113" t="s">
        <v>206</v>
      </c>
      <c r="I8" s="113" t="s">
        <v>205</v>
      </c>
      <c r="J8" s="113" t="s">
        <v>206</v>
      </c>
      <c r="K8" s="199" t="s">
        <v>208</v>
      </c>
      <c r="L8" s="200" t="s">
        <v>209</v>
      </c>
    </row>
    <row r="9" customFormat="false" ht="24.95" hidden="false" customHeight="true" outlineLevel="0" collapsed="false">
      <c r="A9" s="201" t="s">
        <v>210</v>
      </c>
      <c r="B9" s="202"/>
      <c r="C9" s="203" t="s">
        <v>211</v>
      </c>
      <c r="D9" s="113"/>
      <c r="E9" s="113"/>
      <c r="F9" s="203" t="s">
        <v>212</v>
      </c>
      <c r="G9" s="113"/>
      <c r="H9" s="113"/>
      <c r="I9" s="113"/>
      <c r="J9" s="113"/>
      <c r="K9" s="203" t="s">
        <v>213</v>
      </c>
      <c r="L9" s="204" t="s">
        <v>214</v>
      </c>
    </row>
    <row r="10" s="144" customFormat="true" ht="21.95" hidden="false" customHeight="true" outlineLevel="0" collapsed="false">
      <c r="A10" s="205"/>
      <c r="B10" s="46" t="s">
        <v>215</v>
      </c>
      <c r="C10" s="206" t="n">
        <f aca="false">SUM(D10:L10)</f>
        <v>38142</v>
      </c>
      <c r="D10" s="99" t="n">
        <v>2164</v>
      </c>
      <c r="E10" s="99" t="n">
        <v>4538</v>
      </c>
      <c r="F10" s="99" t="n">
        <v>10</v>
      </c>
      <c r="G10" s="99" t="n">
        <v>20</v>
      </c>
      <c r="H10" s="99" t="n">
        <v>83</v>
      </c>
      <c r="I10" s="99" t="n">
        <v>8931</v>
      </c>
      <c r="J10" s="99" t="n">
        <v>20946</v>
      </c>
      <c r="K10" s="99" t="n">
        <v>1331</v>
      </c>
      <c r="L10" s="102" t="n">
        <v>119</v>
      </c>
    </row>
    <row r="11" s="144" customFormat="true" ht="21.95" hidden="false" customHeight="true" outlineLevel="0" collapsed="false">
      <c r="A11" s="80" t="s">
        <v>9</v>
      </c>
      <c r="B11" s="197" t="s">
        <v>216</v>
      </c>
      <c r="C11" s="206" t="n">
        <f aca="false">SUM(D11:L11)</f>
        <v>2024</v>
      </c>
      <c r="D11" s="99" t="n">
        <v>689</v>
      </c>
      <c r="E11" s="99" t="n">
        <v>80</v>
      </c>
      <c r="F11" s="99" t="n">
        <v>439</v>
      </c>
      <c r="G11" s="99" t="n">
        <v>3</v>
      </c>
      <c r="H11" s="99" t="n">
        <v>3</v>
      </c>
      <c r="I11" s="99" t="n">
        <v>20</v>
      </c>
      <c r="J11" s="99" t="n">
        <v>594</v>
      </c>
      <c r="K11" s="99" t="n">
        <v>196</v>
      </c>
      <c r="L11" s="102" t="n">
        <v>0</v>
      </c>
    </row>
    <row r="12" s="144" customFormat="true" ht="21.95" hidden="false" customHeight="true" outlineLevel="0" collapsed="false">
      <c r="A12" s="207"/>
      <c r="B12" s="208" t="s">
        <v>217</v>
      </c>
      <c r="C12" s="206" t="n">
        <f aca="false">SUM(D12:L12)</f>
        <v>40166</v>
      </c>
      <c r="D12" s="99" t="n">
        <f aca="false">SUM(D10:D11)</f>
        <v>2853</v>
      </c>
      <c r="E12" s="99" t="n">
        <f aca="false">SUM(E10:E11)</f>
        <v>4618</v>
      </c>
      <c r="F12" s="99" t="n">
        <f aca="false">SUM(F10:F11)</f>
        <v>449</v>
      </c>
      <c r="G12" s="99" t="n">
        <f aca="false">SUM(G10:G11)</f>
        <v>23</v>
      </c>
      <c r="H12" s="99" t="n">
        <f aca="false">SUM(H10:H11)</f>
        <v>86</v>
      </c>
      <c r="I12" s="99" t="n">
        <f aca="false">SUM(I10:I11)</f>
        <v>8951</v>
      </c>
      <c r="J12" s="99" t="n">
        <f aca="false">SUM(J10:J11)</f>
        <v>21540</v>
      </c>
      <c r="K12" s="99" t="n">
        <f aca="false">SUM(K10:K11)</f>
        <v>1527</v>
      </c>
      <c r="L12" s="102" t="n">
        <f aca="false">SUM(L10:L11)</f>
        <v>119</v>
      </c>
    </row>
    <row r="13" customFormat="false" ht="21.95" hidden="false" customHeight="true" outlineLevel="0" collapsed="false">
      <c r="A13" s="209"/>
      <c r="B13" s="197" t="s">
        <v>215</v>
      </c>
      <c r="C13" s="206" t="n">
        <f aca="false">SUM(D13:L13)</f>
        <v>36611</v>
      </c>
      <c r="D13" s="99" t="n">
        <v>2113</v>
      </c>
      <c r="E13" s="99" t="n">
        <v>4390</v>
      </c>
      <c r="F13" s="99" t="n">
        <v>9</v>
      </c>
      <c r="G13" s="99" t="n">
        <v>22</v>
      </c>
      <c r="H13" s="99" t="n">
        <v>79</v>
      </c>
      <c r="I13" s="99" t="n">
        <v>8588</v>
      </c>
      <c r="J13" s="99" t="n">
        <v>19941</v>
      </c>
      <c r="K13" s="99" t="n">
        <v>1360</v>
      </c>
      <c r="L13" s="102" t="n">
        <v>109</v>
      </c>
    </row>
    <row r="14" customFormat="false" ht="21.95" hidden="false" customHeight="true" outlineLevel="0" collapsed="false">
      <c r="A14" s="138" t="s">
        <v>12</v>
      </c>
      <c r="B14" s="197" t="s">
        <v>216</v>
      </c>
      <c r="C14" s="206" t="n">
        <f aca="false">SUM(D14:L14)</f>
        <v>2090</v>
      </c>
      <c r="D14" s="99" t="n">
        <v>748</v>
      </c>
      <c r="E14" s="99" t="n">
        <v>78</v>
      </c>
      <c r="F14" s="99" t="n">
        <v>438</v>
      </c>
      <c r="G14" s="99" t="n">
        <v>3</v>
      </c>
      <c r="H14" s="99" t="n">
        <v>3</v>
      </c>
      <c r="I14" s="99" t="n">
        <v>20</v>
      </c>
      <c r="J14" s="99" t="n">
        <v>597</v>
      </c>
      <c r="K14" s="99" t="n">
        <v>203</v>
      </c>
      <c r="L14" s="102" t="n">
        <v>0</v>
      </c>
    </row>
    <row r="15" customFormat="false" ht="21.95" hidden="false" customHeight="true" outlineLevel="0" collapsed="false">
      <c r="A15" s="132"/>
      <c r="B15" s="208" t="s">
        <v>217</v>
      </c>
      <c r="C15" s="206" t="n">
        <f aca="false">SUM(D15:L15)</f>
        <v>38701</v>
      </c>
      <c r="D15" s="99" t="n">
        <f aca="false">SUM(D13:D14)</f>
        <v>2861</v>
      </c>
      <c r="E15" s="99" t="n">
        <f aca="false">SUM(E13:E14)</f>
        <v>4468</v>
      </c>
      <c r="F15" s="99" t="n">
        <f aca="false">SUM(F13:F14)</f>
        <v>447</v>
      </c>
      <c r="G15" s="99" t="n">
        <f aca="false">SUM(G13:G14)</f>
        <v>25</v>
      </c>
      <c r="H15" s="99" t="n">
        <f aca="false">SUM(H13:H14)</f>
        <v>82</v>
      </c>
      <c r="I15" s="99" t="n">
        <f aca="false">SUM(I13:I14)</f>
        <v>8608</v>
      </c>
      <c r="J15" s="99" t="n">
        <f aca="false">SUM(J13:J14)</f>
        <v>20538</v>
      </c>
      <c r="K15" s="99" t="n">
        <f aca="false">SUM(K13:K14)</f>
        <v>1563</v>
      </c>
      <c r="L15" s="102" t="n">
        <f aca="false">SUM(L13:L14)</f>
        <v>109</v>
      </c>
    </row>
    <row r="16" customFormat="false" ht="21.95" hidden="false" customHeight="true" outlineLevel="0" collapsed="false">
      <c r="A16" s="210"/>
      <c r="B16" s="197" t="s">
        <v>215</v>
      </c>
      <c r="C16" s="206" t="n">
        <f aca="false">SUM(D16:L16)</f>
        <v>35405</v>
      </c>
      <c r="D16" s="136" t="n">
        <v>1984</v>
      </c>
      <c r="E16" s="136" t="n">
        <v>4080</v>
      </c>
      <c r="F16" s="136" t="n">
        <v>5</v>
      </c>
      <c r="G16" s="136" t="n">
        <v>23</v>
      </c>
      <c r="H16" s="136" t="n">
        <v>73</v>
      </c>
      <c r="I16" s="136" t="n">
        <v>8330</v>
      </c>
      <c r="J16" s="136" t="n">
        <v>19505</v>
      </c>
      <c r="K16" s="136" t="n">
        <v>1294</v>
      </c>
      <c r="L16" s="137" t="n">
        <v>111</v>
      </c>
    </row>
    <row r="17" customFormat="false" ht="21.95" hidden="false" customHeight="true" outlineLevel="0" collapsed="false">
      <c r="A17" s="138" t="s">
        <v>15</v>
      </c>
      <c r="B17" s="197" t="s">
        <v>216</v>
      </c>
      <c r="C17" s="206" t="n">
        <f aca="false">SUM(D17:L17)</f>
        <v>2079</v>
      </c>
      <c r="D17" s="136" t="n">
        <v>721</v>
      </c>
      <c r="E17" s="136" t="n">
        <v>76</v>
      </c>
      <c r="F17" s="136" t="n">
        <v>458</v>
      </c>
      <c r="G17" s="136" t="n">
        <v>4</v>
      </c>
      <c r="H17" s="136" t="n">
        <v>3</v>
      </c>
      <c r="I17" s="136" t="n">
        <v>19</v>
      </c>
      <c r="J17" s="136" t="n">
        <v>586</v>
      </c>
      <c r="K17" s="136" t="n">
        <v>212</v>
      </c>
      <c r="L17" s="137" t="n">
        <v>0</v>
      </c>
    </row>
    <row r="18" customFormat="false" ht="21.95" hidden="false" customHeight="true" outlineLevel="0" collapsed="false">
      <c r="A18" s="207"/>
      <c r="B18" s="208" t="s">
        <v>217</v>
      </c>
      <c r="C18" s="206" t="n">
        <f aca="false">SUM(D18:L18)</f>
        <v>37484</v>
      </c>
      <c r="D18" s="136" t="n">
        <f aca="false">SUM(D16:D17)</f>
        <v>2705</v>
      </c>
      <c r="E18" s="136" t="n">
        <f aca="false">SUM(E16:E17)</f>
        <v>4156</v>
      </c>
      <c r="F18" s="136" t="n">
        <f aca="false">SUM(F16:F17)</f>
        <v>463</v>
      </c>
      <c r="G18" s="136" t="n">
        <f aca="false">SUM(G16:G17)</f>
        <v>27</v>
      </c>
      <c r="H18" s="136" t="n">
        <f aca="false">SUM(H16:H17)</f>
        <v>76</v>
      </c>
      <c r="I18" s="136" t="n">
        <f aca="false">SUM(I16:I17)</f>
        <v>8349</v>
      </c>
      <c r="J18" s="136" t="n">
        <f aca="false">SUM(J16:J17)</f>
        <v>20091</v>
      </c>
      <c r="K18" s="136" t="n">
        <f aca="false">SUM(K16:K17)</f>
        <v>1506</v>
      </c>
      <c r="L18" s="137" t="n">
        <f aca="false">SUM(L16:L17)</f>
        <v>111</v>
      </c>
    </row>
    <row r="19" customFormat="false" ht="21.95" hidden="false" customHeight="true" outlineLevel="0" collapsed="false">
      <c r="A19" s="210"/>
      <c r="B19" s="197" t="s">
        <v>215</v>
      </c>
      <c r="C19" s="206" t="n">
        <f aca="false">SUM(D19:L19)</f>
        <v>34524</v>
      </c>
      <c r="D19" s="136" t="n">
        <v>1982</v>
      </c>
      <c r="E19" s="136" t="n">
        <v>3959</v>
      </c>
      <c r="F19" s="136" t="n">
        <v>5</v>
      </c>
      <c r="G19" s="136" t="n">
        <v>23</v>
      </c>
      <c r="H19" s="136" t="n">
        <v>79</v>
      </c>
      <c r="I19" s="136" t="n">
        <v>8100</v>
      </c>
      <c r="J19" s="136" t="n">
        <v>18982</v>
      </c>
      <c r="K19" s="136" t="n">
        <v>1281</v>
      </c>
      <c r="L19" s="137" t="n">
        <v>113</v>
      </c>
    </row>
    <row r="20" customFormat="false" ht="21.95" hidden="false" customHeight="true" outlineLevel="0" collapsed="false">
      <c r="A20" s="138" t="s">
        <v>18</v>
      </c>
      <c r="B20" s="197" t="s">
        <v>216</v>
      </c>
      <c r="C20" s="206" t="n">
        <f aca="false">SUM(D20:L20)</f>
        <v>2197</v>
      </c>
      <c r="D20" s="136" t="n">
        <v>733</v>
      </c>
      <c r="E20" s="136" t="n">
        <v>80</v>
      </c>
      <c r="F20" s="136" t="n">
        <v>571</v>
      </c>
      <c r="G20" s="136" t="n">
        <v>3</v>
      </c>
      <c r="H20" s="136" t="n">
        <v>4</v>
      </c>
      <c r="I20" s="136" t="n">
        <v>17</v>
      </c>
      <c r="J20" s="136" t="n">
        <v>551</v>
      </c>
      <c r="K20" s="136" t="n">
        <v>238</v>
      </c>
      <c r="L20" s="137" t="n">
        <v>0</v>
      </c>
    </row>
    <row r="21" customFormat="false" ht="21.95" hidden="false" customHeight="true" outlineLevel="0" collapsed="false">
      <c r="A21" s="211"/>
      <c r="B21" s="197" t="s">
        <v>217</v>
      </c>
      <c r="C21" s="206" t="n">
        <f aca="false">SUM(D21:L21)</f>
        <v>36721</v>
      </c>
      <c r="D21" s="136" t="n">
        <f aca="false">SUM(D19:D20)</f>
        <v>2715</v>
      </c>
      <c r="E21" s="136" t="n">
        <f aca="false">SUM(E19:E20)</f>
        <v>4039</v>
      </c>
      <c r="F21" s="136" t="n">
        <f aca="false">SUM(F19:F20)</f>
        <v>576</v>
      </c>
      <c r="G21" s="136" t="n">
        <f aca="false">SUM(G19:G20)</f>
        <v>26</v>
      </c>
      <c r="H21" s="136" t="n">
        <f aca="false">SUM(H19:H20)</f>
        <v>83</v>
      </c>
      <c r="I21" s="136" t="n">
        <f aca="false">SUM(I19:I20)</f>
        <v>8117</v>
      </c>
      <c r="J21" s="136" t="n">
        <f aca="false">SUM(J19:J20)</f>
        <v>19533</v>
      </c>
      <c r="K21" s="136" t="n">
        <f aca="false">SUM(K19:K20)</f>
        <v>1519</v>
      </c>
      <c r="L21" s="137" t="n">
        <f aca="false">SUM(L19:L20)</f>
        <v>113</v>
      </c>
    </row>
    <row r="22" customFormat="false" ht="21.95" hidden="false" customHeight="true" outlineLevel="0" collapsed="false">
      <c r="A22" s="212"/>
      <c r="B22" s="213" t="s">
        <v>215</v>
      </c>
      <c r="C22" s="214" t="n">
        <f aca="false">SUM(D22:L22)</f>
        <v>34236</v>
      </c>
      <c r="D22" s="215" t="n">
        <v>1960</v>
      </c>
      <c r="E22" s="215" t="n">
        <v>3855</v>
      </c>
      <c r="F22" s="215" t="n">
        <v>8</v>
      </c>
      <c r="G22" s="215" t="n">
        <v>23</v>
      </c>
      <c r="H22" s="215" t="n">
        <v>78</v>
      </c>
      <c r="I22" s="215" t="n">
        <v>8208</v>
      </c>
      <c r="J22" s="215" t="n">
        <v>18737</v>
      </c>
      <c r="K22" s="215" t="n">
        <v>1257</v>
      </c>
      <c r="L22" s="216" t="n">
        <v>110</v>
      </c>
    </row>
    <row r="23" customFormat="false" ht="21.95" hidden="false" customHeight="true" outlineLevel="0" collapsed="false">
      <c r="A23" s="217" t="n">
        <v>22</v>
      </c>
      <c r="B23" s="218" t="s">
        <v>216</v>
      </c>
      <c r="C23" s="214" t="n">
        <f aca="false">SUM(D23:L23)</f>
        <v>2192</v>
      </c>
      <c r="D23" s="215" t="n">
        <v>692</v>
      </c>
      <c r="E23" s="215" t="n">
        <v>69</v>
      </c>
      <c r="F23" s="215" t="n">
        <v>625</v>
      </c>
      <c r="G23" s="215" t="n">
        <v>3</v>
      </c>
      <c r="H23" s="215" t="n">
        <v>3</v>
      </c>
      <c r="I23" s="215" t="n">
        <v>18</v>
      </c>
      <c r="J23" s="215" t="n">
        <v>533</v>
      </c>
      <c r="K23" s="215" t="n">
        <v>249</v>
      </c>
      <c r="L23" s="219" t="n">
        <v>0</v>
      </c>
    </row>
    <row r="24" customFormat="false" ht="21.95" hidden="false" customHeight="true" outlineLevel="0" collapsed="false">
      <c r="A24" s="220"/>
      <c r="B24" s="221" t="s">
        <v>217</v>
      </c>
      <c r="C24" s="106" t="n">
        <f aca="false">SUM(D24:L24)</f>
        <v>36428</v>
      </c>
      <c r="D24" s="222" t="n">
        <f aca="false">SUM(D22:D23)</f>
        <v>2652</v>
      </c>
      <c r="E24" s="222" t="n">
        <f aca="false">SUM(E22:E23)</f>
        <v>3924</v>
      </c>
      <c r="F24" s="222" t="n">
        <f aca="false">SUM(F22:F23)</f>
        <v>633</v>
      </c>
      <c r="G24" s="222" t="n">
        <v>26</v>
      </c>
      <c r="H24" s="222" t="n">
        <v>81</v>
      </c>
      <c r="I24" s="222" t="n">
        <f aca="false">SUM(I22:I23)</f>
        <v>8226</v>
      </c>
      <c r="J24" s="222" t="n">
        <f aca="false">SUM(J22:J23)</f>
        <v>19270</v>
      </c>
      <c r="K24" s="222" t="n">
        <f aca="false">SUM(K22:K23)</f>
        <v>1506</v>
      </c>
      <c r="L24" s="223" t="n">
        <f aca="false">SUM(L22:L23)</f>
        <v>110</v>
      </c>
    </row>
    <row r="25" customFormat="false" ht="15" hidden="false" customHeight="true" outlineLevel="0" collapsed="false">
      <c r="L25" s="128" t="s">
        <v>218</v>
      </c>
    </row>
    <row r="26" customFormat="false" ht="15" hidden="false" customHeight="true" outlineLevel="0" collapsed="false"/>
    <row r="27" customFormat="false" ht="15" hidden="false" customHeight="true" outlineLevel="0" collapsed="false">
      <c r="A27" s="39" t="s">
        <v>219</v>
      </c>
      <c r="L27" s="128" t="s">
        <v>196</v>
      </c>
    </row>
    <row r="28" customFormat="false" ht="20.1" hidden="false" customHeight="true" outlineLevel="0" collapsed="false">
      <c r="A28" s="224" t="s">
        <v>220</v>
      </c>
      <c r="B28" s="42" t="s">
        <v>221</v>
      </c>
      <c r="C28" s="42"/>
      <c r="D28" s="154"/>
      <c r="E28" s="154"/>
      <c r="F28" s="154"/>
      <c r="G28" s="154"/>
      <c r="H28" s="154"/>
      <c r="I28" s="154"/>
      <c r="J28" s="154"/>
      <c r="K28" s="154"/>
      <c r="L28" s="225"/>
    </row>
    <row r="29" customFormat="false" ht="20.1" hidden="false" customHeight="true" outlineLevel="0" collapsed="false">
      <c r="A29" s="172"/>
      <c r="B29" s="42"/>
      <c r="C29" s="42"/>
      <c r="D29" s="226" t="s">
        <v>222</v>
      </c>
      <c r="E29" s="113" t="s">
        <v>223</v>
      </c>
      <c r="F29" s="113"/>
      <c r="G29" s="113"/>
      <c r="H29" s="227" t="s">
        <v>224</v>
      </c>
      <c r="I29" s="227"/>
      <c r="J29" s="134" t="s">
        <v>225</v>
      </c>
      <c r="K29" s="134"/>
      <c r="L29" s="134"/>
    </row>
    <row r="30" customFormat="false" ht="20.1" hidden="false" customHeight="true" outlineLevel="0" collapsed="false">
      <c r="A30" s="172"/>
      <c r="B30" s="42"/>
      <c r="C30" s="42"/>
      <c r="D30" s="226"/>
      <c r="E30" s="113"/>
      <c r="F30" s="113"/>
      <c r="G30" s="113"/>
      <c r="H30" s="227"/>
      <c r="I30" s="227"/>
      <c r="J30" s="134"/>
      <c r="K30" s="134"/>
      <c r="L30" s="134"/>
      <c r="O30" s="11"/>
    </row>
    <row r="31" customFormat="false" ht="20.1" hidden="false" customHeight="true" outlineLevel="0" collapsed="false">
      <c r="A31" s="172"/>
      <c r="B31" s="42"/>
      <c r="C31" s="42"/>
      <c r="D31" s="228" t="s">
        <v>226</v>
      </c>
      <c r="E31" s="199" t="s">
        <v>227</v>
      </c>
      <c r="F31" s="113" t="s">
        <v>228</v>
      </c>
      <c r="G31" s="113" t="s">
        <v>229</v>
      </c>
      <c r="H31" s="227"/>
      <c r="I31" s="227"/>
      <c r="J31" s="229" t="s">
        <v>230</v>
      </c>
      <c r="K31" s="229" t="s">
        <v>231</v>
      </c>
      <c r="L31" s="230" t="s">
        <v>232</v>
      </c>
      <c r="O31" s="11"/>
    </row>
    <row r="32" customFormat="false" ht="20.1" hidden="false" customHeight="true" outlineLevel="0" collapsed="false">
      <c r="A32" s="231" t="s">
        <v>210</v>
      </c>
      <c r="B32" s="42"/>
      <c r="C32" s="42"/>
      <c r="D32" s="228"/>
      <c r="E32" s="232" t="s">
        <v>233</v>
      </c>
      <c r="F32" s="113"/>
      <c r="G32" s="113"/>
      <c r="H32" s="227"/>
      <c r="I32" s="227"/>
      <c r="J32" s="233" t="s">
        <v>234</v>
      </c>
      <c r="K32" s="233" t="s">
        <v>234</v>
      </c>
      <c r="L32" s="234" t="s">
        <v>235</v>
      </c>
    </row>
    <row r="33" customFormat="false" ht="21.95" hidden="false" customHeight="true" outlineLevel="0" collapsed="false">
      <c r="A33" s="94" t="s">
        <v>9</v>
      </c>
      <c r="B33" s="235" t="n">
        <f aca="false">SUM(D33:L33)</f>
        <v>48402</v>
      </c>
      <c r="C33" s="235"/>
      <c r="D33" s="236" t="n">
        <v>1128</v>
      </c>
      <c r="E33" s="236" t="n">
        <v>2614</v>
      </c>
      <c r="F33" s="236" t="n">
        <v>9186</v>
      </c>
      <c r="G33" s="236" t="n">
        <v>24534</v>
      </c>
      <c r="H33" s="99" t="n">
        <v>19</v>
      </c>
      <c r="I33" s="99"/>
      <c r="J33" s="237" t="n">
        <v>8205</v>
      </c>
      <c r="K33" s="237" t="n">
        <v>1133</v>
      </c>
      <c r="L33" s="238" t="n">
        <v>1583</v>
      </c>
    </row>
    <row r="34" customFormat="false" ht="21.95" hidden="false" customHeight="true" outlineLevel="0" collapsed="false">
      <c r="A34" s="98" t="s">
        <v>12</v>
      </c>
      <c r="B34" s="239" t="n">
        <f aca="false">SUM(D34:L34)</f>
        <v>50722</v>
      </c>
      <c r="C34" s="239"/>
      <c r="D34" s="237" t="n">
        <v>1182</v>
      </c>
      <c r="E34" s="237" t="n">
        <v>2833</v>
      </c>
      <c r="F34" s="237" t="n">
        <v>9172</v>
      </c>
      <c r="G34" s="237" t="n">
        <v>26340</v>
      </c>
      <c r="H34" s="99" t="n">
        <v>19</v>
      </c>
      <c r="I34" s="99"/>
      <c r="J34" s="237" t="n">
        <v>8333</v>
      </c>
      <c r="K34" s="237" t="n">
        <v>1077</v>
      </c>
      <c r="L34" s="238" t="n">
        <v>1766</v>
      </c>
    </row>
    <row r="35" customFormat="false" ht="21.95" hidden="false" customHeight="true" outlineLevel="0" collapsed="false">
      <c r="A35" s="98" t="s">
        <v>15</v>
      </c>
      <c r="B35" s="239" t="n">
        <f aca="false">SUM(D35:L35)</f>
        <v>52296</v>
      </c>
      <c r="C35" s="239"/>
      <c r="D35" s="237" t="n">
        <v>1277</v>
      </c>
      <c r="E35" s="237" t="n">
        <v>3007</v>
      </c>
      <c r="F35" s="237" t="n">
        <v>9096</v>
      </c>
      <c r="G35" s="237" t="n">
        <v>27529</v>
      </c>
      <c r="H35" s="99" t="n">
        <v>20</v>
      </c>
      <c r="I35" s="99"/>
      <c r="J35" s="237" t="n">
        <v>8333</v>
      </c>
      <c r="K35" s="237" t="n">
        <v>1021</v>
      </c>
      <c r="L35" s="238" t="n">
        <v>2013</v>
      </c>
    </row>
    <row r="36" customFormat="false" ht="21.95" hidden="false" customHeight="true" outlineLevel="0" collapsed="false">
      <c r="A36" s="98" t="s">
        <v>18</v>
      </c>
      <c r="B36" s="239" t="n">
        <f aca="false">SUM(D36:L36)</f>
        <v>53635</v>
      </c>
      <c r="C36" s="239"/>
      <c r="D36" s="237" t="n">
        <v>1306</v>
      </c>
      <c r="E36" s="237" t="n">
        <v>3134</v>
      </c>
      <c r="F36" s="237" t="n">
        <v>8992</v>
      </c>
      <c r="G36" s="237" t="n">
        <v>28461</v>
      </c>
      <c r="H36" s="99" t="n">
        <v>23</v>
      </c>
      <c r="I36" s="99"/>
      <c r="J36" s="237" t="n">
        <v>8418</v>
      </c>
      <c r="K36" s="237" t="n">
        <v>972</v>
      </c>
      <c r="L36" s="238" t="n">
        <v>2329</v>
      </c>
    </row>
    <row r="37" customFormat="false" ht="21.95" hidden="false" customHeight="true" outlineLevel="0" collapsed="false">
      <c r="A37" s="105" t="s">
        <v>236</v>
      </c>
      <c r="B37" s="106" t="n">
        <f aca="false">SUM(D37:L37)</f>
        <v>54939</v>
      </c>
      <c r="C37" s="106"/>
      <c r="D37" s="240" t="n">
        <v>1312</v>
      </c>
      <c r="E37" s="240" t="n">
        <v>3153</v>
      </c>
      <c r="F37" s="240" t="n">
        <v>8924</v>
      </c>
      <c r="G37" s="240" t="n">
        <v>29646</v>
      </c>
      <c r="H37" s="107" t="n">
        <v>22</v>
      </c>
      <c r="I37" s="107"/>
      <c r="J37" s="240" t="n">
        <v>8442</v>
      </c>
      <c r="K37" s="240" t="n">
        <v>890</v>
      </c>
      <c r="L37" s="241" t="n">
        <v>2550</v>
      </c>
    </row>
    <row r="38" customFormat="false" ht="15" hidden="false" customHeight="true" outlineLevel="0" collapsed="false">
      <c r="A38" s="39" t="s">
        <v>237</v>
      </c>
      <c r="L38" s="128" t="s">
        <v>218</v>
      </c>
    </row>
    <row r="39" customFormat="false" ht="15" hidden="false" customHeight="true" outlineLevel="0" collapsed="false">
      <c r="A39" s="39" t="s">
        <v>238</v>
      </c>
      <c r="H39" s="3" t="s">
        <v>239</v>
      </c>
    </row>
    <row r="42" customFormat="false" ht="18.95" hidden="false" customHeight="true" outlineLevel="0" collapsed="false">
      <c r="A42" s="242"/>
      <c r="B42" s="242"/>
      <c r="C42" s="237"/>
      <c r="D42" s="237"/>
      <c r="E42" s="237"/>
      <c r="F42" s="237"/>
      <c r="G42" s="243"/>
      <c r="H42" s="243"/>
      <c r="I42" s="237"/>
      <c r="J42" s="237"/>
      <c r="K42" s="237"/>
      <c r="L42" s="25"/>
    </row>
  </sheetData>
  <mergeCells count="31">
    <mergeCell ref="A4:L4"/>
    <mergeCell ref="D7:F7"/>
    <mergeCell ref="G7:H7"/>
    <mergeCell ref="I7:J7"/>
    <mergeCell ref="K7:L7"/>
    <mergeCell ref="D8:D9"/>
    <mergeCell ref="E8:E9"/>
    <mergeCell ref="G8:G9"/>
    <mergeCell ref="H8:H9"/>
    <mergeCell ref="I8:I9"/>
    <mergeCell ref="J8:J9"/>
    <mergeCell ref="B28:C32"/>
    <mergeCell ref="D29:D30"/>
    <mergeCell ref="E29:G30"/>
    <mergeCell ref="H29:I32"/>
    <mergeCell ref="J29:L30"/>
    <mergeCell ref="D31:D32"/>
    <mergeCell ref="F31:F32"/>
    <mergeCell ref="G31:G32"/>
    <mergeCell ref="B33:C33"/>
    <mergeCell ref="H33:I33"/>
    <mergeCell ref="B34:C34"/>
    <mergeCell ref="H34:I34"/>
    <mergeCell ref="B35:C35"/>
    <mergeCell ref="H35:I35"/>
    <mergeCell ref="B36:C36"/>
    <mergeCell ref="H36:I36"/>
    <mergeCell ref="B37:C37"/>
    <mergeCell ref="H37:I37"/>
    <mergeCell ref="A42:B42"/>
    <mergeCell ref="G42:H42"/>
  </mergeCells>
  <printOptions headings="false" gridLines="false" gridLinesSet="true" horizontalCentered="false" verticalCentered="false"/>
  <pageMargins left="0.590277777777778" right="0.590277777777778" top="0.590277777777778" bottom="0.590277777777778" header="0.39375" footer="0.39375"/>
  <pageSetup paperSize="9" scale="99" fitToWidth="1" fitToHeight="1" pageOrder="downThenOver" orientation="portrait" blackAndWhite="false" draft="false" cellComments="none" firstPageNumber="111" useFirstPageNumber="true" horizontalDpi="300" verticalDpi="300" copies="1"/>
  <headerFooter differentFirst="false" differentOddEven="false">
    <oddHeader>&amp;R道路、交通及び通信</oddHeader>
    <oddFooter>&amp;C&amp;11－&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1" activeCellId="0" sqref="A1"/>
    </sheetView>
  </sheetViews>
  <sheetFormatPr defaultColWidth="9.0546875" defaultRowHeight="17.45" zeroHeight="false" outlineLevelRow="0" outlineLevelCol="0"/>
  <cols>
    <col collapsed="false" customWidth="true" hidden="false" outlineLevel="0" max="1" min="1" style="0" width="11.28"/>
    <col collapsed="false" customWidth="true" hidden="false" outlineLevel="0" max="8" min="2" style="0" width="12.71"/>
    <col collapsed="false" customWidth="true" hidden="false" outlineLevel="0" max="9" min="9" style="0" width="10.71"/>
    <col collapsed="false" customWidth="true" hidden="false" outlineLevel="0" max="11" min="10" style="0" width="6.71"/>
    <col collapsed="false" customWidth="true" hidden="false" outlineLevel="0" max="12" min="12" style="0" width="8.71"/>
    <col collapsed="false" customWidth="true" hidden="false" outlineLevel="0" max="13" min="13" style="0" width="6.28"/>
    <col collapsed="false" customWidth="true" hidden="false" outlineLevel="0" max="15" min="14" style="0" width="6.71"/>
    <col collapsed="false" customWidth="true" hidden="false" outlineLevel="0" max="16" min="16" style="0" width="6.28"/>
    <col collapsed="false" customWidth="true" hidden="false" outlineLevel="0" max="17" min="17" style="0" width="5.7"/>
    <col collapsed="false" customWidth="true" hidden="false" outlineLevel="0" max="18" min="18" style="0" width="6.71"/>
    <col collapsed="false" customWidth="true" hidden="false" outlineLevel="0" max="21" min="19" style="0" width="9.7"/>
    <col collapsed="false" customWidth="true" hidden="false" outlineLevel="0" max="24" min="24" style="0" width="31.56"/>
  </cols>
  <sheetData>
    <row r="1" customFormat="false" ht="5.1" hidden="false" customHeight="true" outlineLevel="0" collapsed="false">
      <c r="A1" s="244"/>
      <c r="B1" s="11"/>
      <c r="C1" s="11"/>
      <c r="D1" s="11"/>
      <c r="E1" s="11"/>
      <c r="F1" s="11"/>
      <c r="G1" s="11"/>
      <c r="H1" s="11"/>
      <c r="I1" s="245"/>
      <c r="J1" s="1"/>
      <c r="L1" s="1"/>
      <c r="M1" s="1"/>
      <c r="N1" s="1"/>
      <c r="O1" s="1"/>
      <c r="P1" s="1"/>
      <c r="Q1" s="1"/>
      <c r="R1" s="1"/>
      <c r="S1" s="1"/>
      <c r="T1" s="1"/>
      <c r="U1" s="1"/>
    </row>
    <row r="2" customFormat="false" ht="15.75" hidden="false" customHeight="true" outlineLevel="0" collapsed="false">
      <c r="A2" s="103" t="s">
        <v>240</v>
      </c>
      <c r="B2" s="103"/>
      <c r="C2" s="103"/>
      <c r="D2" s="103"/>
      <c r="E2" s="103"/>
      <c r="F2" s="103"/>
      <c r="G2" s="103"/>
      <c r="H2" s="103"/>
      <c r="I2" s="246" t="s">
        <v>241</v>
      </c>
      <c r="J2" s="246"/>
      <c r="K2" s="246"/>
      <c r="L2" s="246"/>
      <c r="M2" s="246"/>
      <c r="N2" s="246"/>
      <c r="O2" s="246"/>
      <c r="P2" s="246"/>
      <c r="Q2" s="246"/>
      <c r="R2" s="246"/>
      <c r="S2" s="246"/>
      <c r="T2" s="246"/>
      <c r="U2" s="246"/>
    </row>
    <row r="3" customFormat="false" ht="5.1" hidden="false" customHeight="true" outlineLevel="0" collapsed="false">
      <c r="A3" s="244"/>
      <c r="B3" s="1"/>
      <c r="C3" s="1"/>
      <c r="D3" s="1"/>
      <c r="E3" s="1"/>
      <c r="F3" s="1"/>
      <c r="G3" s="1"/>
      <c r="H3" s="1"/>
      <c r="I3" s="245"/>
      <c r="J3" s="1"/>
      <c r="L3" s="1"/>
      <c r="M3" s="1"/>
      <c r="N3" s="1"/>
      <c r="O3" s="1"/>
      <c r="P3" s="1"/>
      <c r="Q3" s="1"/>
      <c r="R3" s="1"/>
      <c r="S3" s="1"/>
      <c r="T3" s="1"/>
      <c r="U3" s="1"/>
    </row>
    <row r="4" customFormat="false" ht="75" hidden="false" customHeight="true" outlineLevel="0" collapsed="false">
      <c r="A4" s="192" t="s">
        <v>242</v>
      </c>
      <c r="B4" s="192"/>
      <c r="C4" s="192"/>
      <c r="D4" s="192"/>
      <c r="E4" s="192"/>
      <c r="F4" s="192"/>
      <c r="G4" s="192"/>
      <c r="H4" s="192"/>
      <c r="I4" s="247" t="s">
        <v>243</v>
      </c>
      <c r="J4" s="247"/>
      <c r="K4" s="247"/>
      <c r="L4" s="247"/>
      <c r="M4" s="247"/>
      <c r="N4" s="247"/>
      <c r="O4" s="247"/>
      <c r="P4" s="247"/>
      <c r="Q4" s="247"/>
      <c r="R4" s="247"/>
      <c r="S4" s="247"/>
      <c r="T4" s="247"/>
      <c r="U4" s="247"/>
    </row>
    <row r="5" customFormat="false" ht="12" hidden="false" customHeight="true" outlineLevel="0" collapsed="false">
      <c r="A5" s="1"/>
      <c r="B5" s="1"/>
      <c r="C5" s="1"/>
      <c r="D5" s="1"/>
      <c r="E5" s="1"/>
      <c r="F5" s="1"/>
      <c r="G5" s="1"/>
      <c r="H5" s="1"/>
      <c r="I5" s="248"/>
      <c r="J5" s="1"/>
      <c r="K5" s="1"/>
      <c r="L5" s="1"/>
      <c r="M5" s="1"/>
      <c r="N5" s="1"/>
      <c r="O5" s="1"/>
      <c r="P5" s="1"/>
      <c r="Q5" s="1"/>
      <c r="R5" s="1"/>
      <c r="S5" s="1"/>
      <c r="T5" s="1"/>
      <c r="U5" s="1"/>
    </row>
    <row r="6" customFormat="false" ht="15" hidden="false" customHeight="true" outlineLevel="0" collapsed="false">
      <c r="A6" s="39" t="s">
        <v>244</v>
      </c>
      <c r="B6" s="1"/>
      <c r="C6" s="1"/>
      <c r="D6" s="1"/>
      <c r="E6" s="1"/>
      <c r="F6" s="1"/>
      <c r="G6" s="1"/>
      <c r="H6" s="249" t="s">
        <v>245</v>
      </c>
      <c r="I6" s="39" t="s">
        <v>246</v>
      </c>
      <c r="J6" s="1"/>
      <c r="K6" s="1"/>
      <c r="L6" s="1"/>
      <c r="M6" s="1"/>
      <c r="N6" s="1"/>
      <c r="O6" s="1"/>
      <c r="P6" s="1"/>
      <c r="Q6" s="1"/>
      <c r="R6" s="1"/>
      <c r="S6" s="1"/>
      <c r="T6" s="1"/>
      <c r="U6" s="1"/>
    </row>
    <row r="7" customFormat="false" ht="15" hidden="false" customHeight="true" outlineLevel="0" collapsed="false">
      <c r="A7" s="129"/>
      <c r="B7" s="195"/>
      <c r="C7" s="195"/>
      <c r="D7" s="195"/>
      <c r="E7" s="250"/>
      <c r="F7" s="251"/>
      <c r="G7" s="195"/>
      <c r="H7" s="195"/>
      <c r="I7" s="252"/>
      <c r="J7" s="253" t="s">
        <v>247</v>
      </c>
      <c r="K7" s="253"/>
      <c r="L7" s="254" t="s">
        <v>248</v>
      </c>
      <c r="M7" s="254"/>
      <c r="N7" s="254"/>
      <c r="O7" s="254"/>
      <c r="P7" s="254"/>
      <c r="Q7" s="254"/>
      <c r="R7" s="255" t="s">
        <v>249</v>
      </c>
      <c r="S7" s="255"/>
      <c r="T7" s="43" t="s">
        <v>250</v>
      </c>
      <c r="U7" s="43"/>
    </row>
    <row r="8" customFormat="false" ht="15" hidden="false" customHeight="true" outlineLevel="0" collapsed="false">
      <c r="A8" s="172"/>
      <c r="B8" s="256" t="s">
        <v>251</v>
      </c>
      <c r="C8" s="256" t="s">
        <v>252</v>
      </c>
      <c r="D8" s="257" t="s">
        <v>253</v>
      </c>
      <c r="E8" s="257"/>
      <c r="F8" s="257"/>
      <c r="G8" s="197" t="s">
        <v>254</v>
      </c>
      <c r="H8" s="256" t="s">
        <v>255</v>
      </c>
      <c r="I8" s="258"/>
      <c r="J8" s="253"/>
      <c r="K8" s="253"/>
      <c r="L8" s="254"/>
      <c r="M8" s="254"/>
      <c r="N8" s="254"/>
      <c r="O8" s="254"/>
      <c r="P8" s="254"/>
      <c r="Q8" s="254"/>
      <c r="R8" s="78" t="s">
        <v>256</v>
      </c>
      <c r="S8" s="78"/>
      <c r="T8" s="43"/>
      <c r="U8" s="43"/>
    </row>
    <row r="9" customFormat="false" ht="15" hidden="false" customHeight="true" outlineLevel="0" collapsed="false">
      <c r="A9" s="80" t="s">
        <v>257</v>
      </c>
      <c r="B9" s="256"/>
      <c r="C9" s="256"/>
      <c r="D9" s="259"/>
      <c r="E9" s="260"/>
      <c r="F9" s="261"/>
      <c r="G9" s="78"/>
      <c r="H9" s="256" t="s">
        <v>258</v>
      </c>
      <c r="I9" s="258"/>
      <c r="J9" s="253"/>
      <c r="K9" s="253"/>
      <c r="L9" s="262" t="s">
        <v>40</v>
      </c>
      <c r="M9" s="262"/>
      <c r="N9" s="263" t="s">
        <v>259</v>
      </c>
      <c r="O9" s="264" t="s">
        <v>260</v>
      </c>
      <c r="P9" s="263" t="s">
        <v>261</v>
      </c>
      <c r="Q9" s="265" t="s">
        <v>262</v>
      </c>
      <c r="R9" s="263" t="s">
        <v>263</v>
      </c>
      <c r="S9" s="266" t="s">
        <v>264</v>
      </c>
      <c r="T9" s="267" t="s">
        <v>265</v>
      </c>
      <c r="U9" s="268" t="s">
        <v>266</v>
      </c>
    </row>
    <row r="10" customFormat="false" ht="15" hidden="false" customHeight="true" outlineLevel="0" collapsed="false">
      <c r="A10" s="172"/>
      <c r="B10" s="256" t="s">
        <v>267</v>
      </c>
      <c r="C10" s="269" t="s">
        <v>268</v>
      </c>
      <c r="D10" s="45" t="s">
        <v>269</v>
      </c>
      <c r="E10" s="45" t="s">
        <v>270</v>
      </c>
      <c r="F10" s="45" t="s">
        <v>271</v>
      </c>
      <c r="G10" s="45" t="s">
        <v>272</v>
      </c>
      <c r="H10" s="269" t="s">
        <v>273</v>
      </c>
      <c r="I10" s="117" t="s">
        <v>274</v>
      </c>
      <c r="J10" s="253"/>
      <c r="K10" s="253"/>
      <c r="L10" s="262"/>
      <c r="M10" s="262"/>
      <c r="N10" s="263"/>
      <c r="O10" s="263"/>
      <c r="P10" s="263"/>
      <c r="Q10" s="263"/>
      <c r="R10" s="263"/>
      <c r="S10" s="266"/>
      <c r="T10" s="267"/>
      <c r="U10" s="268"/>
    </row>
    <row r="11" customFormat="false" ht="15" hidden="false" customHeight="true" outlineLevel="0" collapsed="false">
      <c r="A11" s="132"/>
      <c r="B11" s="259"/>
      <c r="C11" s="259"/>
      <c r="D11" s="45"/>
      <c r="E11" s="45"/>
      <c r="F11" s="45"/>
      <c r="G11" s="45"/>
      <c r="H11" s="270" t="s">
        <v>275</v>
      </c>
      <c r="I11" s="117"/>
      <c r="J11" s="253"/>
      <c r="K11" s="253"/>
      <c r="L11" s="262"/>
      <c r="M11" s="262"/>
      <c r="N11" s="263"/>
      <c r="O11" s="263"/>
      <c r="P11" s="263"/>
      <c r="Q11" s="263"/>
      <c r="R11" s="263"/>
      <c r="S11" s="266"/>
      <c r="T11" s="267"/>
      <c r="U11" s="268"/>
    </row>
    <row r="12" customFormat="false" ht="18.75" hidden="false" customHeight="true" outlineLevel="0" collapsed="false">
      <c r="A12" s="271" t="s">
        <v>276</v>
      </c>
      <c r="B12" s="272" t="n">
        <v>39504</v>
      </c>
      <c r="C12" s="273" t="n">
        <f aca="false">D12+G12</f>
        <v>37234</v>
      </c>
      <c r="D12" s="273" t="n">
        <f aca="false">SUM(E12:F12)</f>
        <v>36938</v>
      </c>
      <c r="E12" s="273" t="n">
        <v>28364</v>
      </c>
      <c r="F12" s="273" t="n">
        <v>8574</v>
      </c>
      <c r="G12" s="273" t="n">
        <v>296</v>
      </c>
      <c r="H12" s="274" t="n">
        <f aca="false">C12/B12*100</f>
        <v>94.2537464560551</v>
      </c>
      <c r="I12" s="209"/>
      <c r="J12" s="253"/>
      <c r="K12" s="253"/>
      <c r="L12" s="262"/>
      <c r="M12" s="262"/>
      <c r="N12" s="263"/>
      <c r="O12" s="263"/>
      <c r="P12" s="263"/>
      <c r="Q12" s="263"/>
      <c r="R12" s="263"/>
      <c r="S12" s="266"/>
      <c r="T12" s="267"/>
      <c r="U12" s="268"/>
    </row>
    <row r="13" customFormat="false" ht="18.75" hidden="false" customHeight="true" outlineLevel="0" collapsed="false">
      <c r="A13" s="80"/>
      <c r="B13" s="275"/>
      <c r="C13" s="276"/>
      <c r="D13" s="276"/>
      <c r="E13" s="276"/>
      <c r="F13" s="276"/>
      <c r="G13" s="276"/>
      <c r="H13" s="277"/>
      <c r="I13" s="209"/>
      <c r="J13" s="278" t="s">
        <v>277</v>
      </c>
      <c r="K13" s="278"/>
      <c r="L13" s="262"/>
      <c r="M13" s="262"/>
      <c r="N13" s="263"/>
      <c r="O13" s="263"/>
      <c r="P13" s="263"/>
      <c r="Q13" s="263"/>
      <c r="R13" s="263"/>
      <c r="S13" s="266"/>
      <c r="T13" s="267"/>
      <c r="U13" s="268"/>
    </row>
    <row r="14" customFormat="false" ht="18.75" hidden="false" customHeight="true" outlineLevel="0" collapsed="false">
      <c r="A14" s="80" t="n">
        <v>17</v>
      </c>
      <c r="B14" s="272" t="n">
        <v>40384</v>
      </c>
      <c r="C14" s="273" t="n">
        <f aca="false">D14+G14</f>
        <v>33552</v>
      </c>
      <c r="D14" s="273" t="n">
        <f aca="false">SUM(E14:F14)</f>
        <v>33299</v>
      </c>
      <c r="E14" s="273" t="n">
        <v>25529</v>
      </c>
      <c r="F14" s="273" t="n">
        <v>7770</v>
      </c>
      <c r="G14" s="273" t="n">
        <v>253</v>
      </c>
      <c r="H14" s="274" t="n">
        <f aca="false">C14/B14*100</f>
        <v>83.0824088748019</v>
      </c>
      <c r="I14" s="279"/>
      <c r="J14" s="280"/>
      <c r="K14" s="281"/>
      <c r="L14" s="282"/>
      <c r="M14" s="283"/>
      <c r="N14" s="202"/>
      <c r="O14" s="284"/>
      <c r="P14" s="78"/>
      <c r="Q14" s="285" t="s">
        <v>277</v>
      </c>
      <c r="R14" s="78"/>
      <c r="S14" s="266"/>
      <c r="T14" s="267"/>
      <c r="U14" s="268"/>
    </row>
    <row r="15" customFormat="false" ht="18.75" hidden="false" customHeight="true" outlineLevel="0" collapsed="false">
      <c r="A15" s="80"/>
      <c r="B15" s="275"/>
      <c r="C15" s="276"/>
      <c r="D15" s="273"/>
      <c r="E15" s="276"/>
      <c r="F15" s="276"/>
      <c r="G15" s="276"/>
      <c r="H15" s="277"/>
      <c r="I15" s="55" t="s">
        <v>278</v>
      </c>
      <c r="J15" s="286" t="n">
        <v>141</v>
      </c>
      <c r="K15" s="286"/>
      <c r="L15" s="287" t="n">
        <f aca="false">SUM(N15:P15)</f>
        <v>202</v>
      </c>
      <c r="M15" s="287"/>
      <c r="N15" s="19" t="n">
        <v>180</v>
      </c>
      <c r="O15" s="288" t="n">
        <v>2</v>
      </c>
      <c r="P15" s="288" t="n">
        <v>20</v>
      </c>
      <c r="Q15" s="289" t="n">
        <f aca="false">J15/L15</f>
        <v>0.698019801980198</v>
      </c>
      <c r="R15" s="290" t="n">
        <v>1494</v>
      </c>
      <c r="S15" s="291" t="n">
        <f aca="false">R15/J15</f>
        <v>10.5957446808511</v>
      </c>
      <c r="T15" s="292" t="n">
        <v>1555</v>
      </c>
      <c r="U15" s="293" t="n">
        <f aca="false">T15/J15</f>
        <v>11.0283687943262</v>
      </c>
      <c r="W15" s="294"/>
      <c r="X15" s="295"/>
    </row>
    <row r="16" customFormat="false" ht="18.75" hidden="false" customHeight="true" outlineLevel="0" collapsed="false">
      <c r="A16" s="80" t="n">
        <v>18</v>
      </c>
      <c r="B16" s="272" t="n">
        <v>41146</v>
      </c>
      <c r="C16" s="273" t="n">
        <f aca="false">D16+G16</f>
        <v>31103</v>
      </c>
      <c r="D16" s="273" t="n">
        <f aca="false">SUM(E16:F16)</f>
        <v>30861</v>
      </c>
      <c r="E16" s="273" t="n">
        <v>23693</v>
      </c>
      <c r="F16" s="273" t="n">
        <v>7168</v>
      </c>
      <c r="G16" s="273" t="n">
        <v>242</v>
      </c>
      <c r="H16" s="274" t="n">
        <f aca="false">C16/B16*100</f>
        <v>75.5917950712098</v>
      </c>
      <c r="I16" s="59" t="s">
        <v>279</v>
      </c>
      <c r="J16" s="296" t="n">
        <v>32</v>
      </c>
      <c r="K16" s="296"/>
      <c r="L16" s="141" t="n">
        <f aca="false">SUM(N16:P16)</f>
        <v>41</v>
      </c>
      <c r="M16" s="141"/>
      <c r="N16" s="35" t="n">
        <v>40</v>
      </c>
      <c r="O16" s="35" t="n">
        <v>1</v>
      </c>
      <c r="P16" s="35" t="n">
        <v>0</v>
      </c>
      <c r="Q16" s="297" t="n">
        <f aca="false">J16/L16</f>
        <v>0.780487804878049</v>
      </c>
      <c r="R16" s="298" t="n">
        <v>335</v>
      </c>
      <c r="S16" s="291" t="n">
        <f aca="false">R16/J16</f>
        <v>10.46875</v>
      </c>
      <c r="T16" s="299" t="n">
        <v>346</v>
      </c>
      <c r="U16" s="300" t="n">
        <f aca="false">T16/J16</f>
        <v>10.8125</v>
      </c>
      <c r="W16" s="301"/>
      <c r="X16" s="302"/>
    </row>
    <row r="17" customFormat="false" ht="18.75" hidden="false" customHeight="true" outlineLevel="0" collapsed="false">
      <c r="A17" s="80"/>
      <c r="B17" s="275"/>
      <c r="C17" s="276"/>
      <c r="D17" s="273"/>
      <c r="E17" s="276"/>
      <c r="F17" s="276"/>
      <c r="G17" s="276"/>
      <c r="H17" s="274"/>
      <c r="I17" s="59" t="s">
        <v>280</v>
      </c>
      <c r="J17" s="296" t="n">
        <v>12</v>
      </c>
      <c r="K17" s="296"/>
      <c r="L17" s="141" t="n">
        <f aca="false">SUM(N17:P17)</f>
        <v>16</v>
      </c>
      <c r="M17" s="141"/>
      <c r="N17" s="35" t="n">
        <v>11</v>
      </c>
      <c r="O17" s="35" t="n">
        <v>0</v>
      </c>
      <c r="P17" s="35" t="n">
        <v>5</v>
      </c>
      <c r="Q17" s="297" t="n">
        <f aca="false">J17/L17</f>
        <v>0.75</v>
      </c>
      <c r="R17" s="298" t="n">
        <v>83</v>
      </c>
      <c r="S17" s="291" t="n">
        <f aca="false">R17/J17</f>
        <v>6.91666666666667</v>
      </c>
      <c r="T17" s="299" t="n">
        <v>101</v>
      </c>
      <c r="U17" s="300" t="n">
        <f aca="false">T17/J17</f>
        <v>8.41666666666667</v>
      </c>
      <c r="W17" s="301"/>
      <c r="X17" s="303"/>
    </row>
    <row r="18" customFormat="false" ht="18.75" hidden="false" customHeight="true" outlineLevel="0" collapsed="false">
      <c r="A18" s="80" t="n">
        <v>19</v>
      </c>
      <c r="B18" s="272" t="n">
        <v>41960</v>
      </c>
      <c r="C18" s="273" t="n">
        <f aca="false">D18+G18</f>
        <v>27995</v>
      </c>
      <c r="D18" s="273" t="n">
        <f aca="false">SUM(E18:F18)</f>
        <v>27766</v>
      </c>
      <c r="E18" s="273" t="n">
        <v>21142</v>
      </c>
      <c r="F18" s="273" t="n">
        <v>6624</v>
      </c>
      <c r="G18" s="273" t="n">
        <v>229</v>
      </c>
      <c r="H18" s="274" t="n">
        <f aca="false">C18/B18*100</f>
        <v>66.7183031458532</v>
      </c>
      <c r="I18" s="59" t="s">
        <v>281</v>
      </c>
      <c r="J18" s="296" t="n">
        <v>9</v>
      </c>
      <c r="K18" s="296"/>
      <c r="L18" s="141" t="n">
        <f aca="false">SUM(N18:P18)</f>
        <v>10</v>
      </c>
      <c r="M18" s="141"/>
      <c r="N18" s="35" t="n">
        <v>10</v>
      </c>
      <c r="O18" s="35" t="n">
        <v>0</v>
      </c>
      <c r="P18" s="35" t="n">
        <v>0</v>
      </c>
      <c r="Q18" s="297" t="n">
        <f aca="false">J18/L18</f>
        <v>0.9</v>
      </c>
      <c r="R18" s="298" t="n">
        <v>65</v>
      </c>
      <c r="S18" s="291" t="n">
        <f aca="false">R18/J18</f>
        <v>7.22222222222222</v>
      </c>
      <c r="T18" s="299" t="n">
        <v>87</v>
      </c>
      <c r="U18" s="300" t="n">
        <f aca="false">T18/J18</f>
        <v>9.66666666666667</v>
      </c>
      <c r="W18" s="301"/>
      <c r="X18" s="304"/>
    </row>
    <row r="19" customFormat="false" ht="18.75" hidden="false" customHeight="true" outlineLevel="0" collapsed="false">
      <c r="A19" s="80"/>
      <c r="B19" s="275"/>
      <c r="C19" s="276"/>
      <c r="D19" s="273"/>
      <c r="E19" s="276"/>
      <c r="F19" s="276"/>
      <c r="G19" s="276"/>
      <c r="H19" s="274"/>
      <c r="I19" s="59" t="s">
        <v>282</v>
      </c>
      <c r="J19" s="296" t="n">
        <v>5</v>
      </c>
      <c r="K19" s="296"/>
      <c r="L19" s="141" t="n">
        <f aca="false">SUM(N19:P19)</f>
        <v>13</v>
      </c>
      <c r="M19" s="141"/>
      <c r="N19" s="35" t="n">
        <v>10</v>
      </c>
      <c r="O19" s="35" t="n">
        <v>0</v>
      </c>
      <c r="P19" s="35" t="n">
        <v>3</v>
      </c>
      <c r="Q19" s="297" t="n">
        <f aca="false">J19/L19</f>
        <v>0.384615384615385</v>
      </c>
      <c r="R19" s="298" t="n">
        <v>92</v>
      </c>
      <c r="S19" s="291" t="n">
        <f aca="false">R19/J19</f>
        <v>18.4</v>
      </c>
      <c r="T19" s="299" t="n">
        <v>62</v>
      </c>
      <c r="U19" s="300" t="n">
        <f aca="false">T19/J19</f>
        <v>12.4</v>
      </c>
      <c r="W19" s="305"/>
      <c r="X19" s="306"/>
    </row>
    <row r="20" customFormat="false" ht="18.75" hidden="false" customHeight="true" outlineLevel="0" collapsed="false">
      <c r="A20" s="80" t="n">
        <v>20</v>
      </c>
      <c r="B20" s="307" t="n">
        <v>42695</v>
      </c>
      <c r="C20" s="308" t="n">
        <f aca="false">D20+G20</f>
        <v>25588</v>
      </c>
      <c r="D20" s="309" t="n">
        <f aca="false">SUM(E20:F20)</f>
        <v>25362</v>
      </c>
      <c r="E20" s="309" t="n">
        <v>19349</v>
      </c>
      <c r="F20" s="309" t="n">
        <v>6013</v>
      </c>
      <c r="G20" s="309" t="n">
        <v>226</v>
      </c>
      <c r="H20" s="310" t="n">
        <f aca="false">C20/B20*100</f>
        <v>59.9320763555452</v>
      </c>
      <c r="I20" s="59" t="s">
        <v>283</v>
      </c>
      <c r="J20" s="296" t="n">
        <v>5</v>
      </c>
      <c r="K20" s="296"/>
      <c r="L20" s="141" t="n">
        <f aca="false">SUM(N20:P20)</f>
        <v>8</v>
      </c>
      <c r="M20" s="141"/>
      <c r="N20" s="35" t="n">
        <v>8</v>
      </c>
      <c r="O20" s="35" t="n">
        <v>0</v>
      </c>
      <c r="P20" s="35" t="n">
        <v>0</v>
      </c>
      <c r="Q20" s="297" t="n">
        <f aca="false">J20/L20</f>
        <v>0.625</v>
      </c>
      <c r="R20" s="298" t="n">
        <v>90</v>
      </c>
      <c r="S20" s="291" t="n">
        <f aca="false">R20/J20</f>
        <v>18</v>
      </c>
      <c r="T20" s="299" t="n">
        <v>77</v>
      </c>
      <c r="U20" s="300" t="n">
        <f aca="false">T20/J20</f>
        <v>15.4</v>
      </c>
      <c r="W20" s="305"/>
      <c r="X20" s="306"/>
    </row>
    <row r="21" customFormat="false" ht="18.75" hidden="false" customHeight="true" outlineLevel="0" collapsed="false">
      <c r="A21" s="80"/>
      <c r="B21" s="275"/>
      <c r="C21" s="276"/>
      <c r="D21" s="273"/>
      <c r="E21" s="276"/>
      <c r="F21" s="276"/>
      <c r="G21" s="276"/>
      <c r="H21" s="274"/>
      <c r="I21" s="55" t="s">
        <v>284</v>
      </c>
      <c r="J21" s="311" t="n">
        <v>11</v>
      </c>
      <c r="K21" s="311"/>
      <c r="L21" s="312" t="n">
        <f aca="false">SUM(N21:P21)</f>
        <v>12</v>
      </c>
      <c r="M21" s="312"/>
      <c r="N21" s="19" t="n">
        <v>12</v>
      </c>
      <c r="O21" s="19" t="n">
        <v>0</v>
      </c>
      <c r="P21" s="19" t="n">
        <v>0</v>
      </c>
      <c r="Q21" s="313" t="n">
        <f aca="false">J21/L21</f>
        <v>0.916666666666667</v>
      </c>
      <c r="R21" s="314" t="n">
        <v>85</v>
      </c>
      <c r="S21" s="291" t="n">
        <f aca="false">R21/J21</f>
        <v>7.72727272727273</v>
      </c>
      <c r="T21" s="315" t="n">
        <v>94</v>
      </c>
      <c r="U21" s="316" t="n">
        <f aca="false">T21/J21</f>
        <v>8.54545454545455</v>
      </c>
      <c r="W21" s="317"/>
      <c r="X21" s="306"/>
    </row>
    <row r="22" customFormat="false" ht="18.75" hidden="false" customHeight="true" outlineLevel="0" collapsed="false">
      <c r="A22" s="80" t="n">
        <v>21</v>
      </c>
      <c r="B22" s="318" t="n">
        <v>43388</v>
      </c>
      <c r="C22" s="308" t="n">
        <f aca="false">D22+G22</f>
        <v>22820</v>
      </c>
      <c r="D22" s="309" t="n">
        <f aca="false">SUM(E22:F22)</f>
        <v>22606</v>
      </c>
      <c r="E22" s="319" t="n">
        <v>17116</v>
      </c>
      <c r="F22" s="319" t="n">
        <v>5490</v>
      </c>
      <c r="G22" s="319" t="n">
        <v>214</v>
      </c>
      <c r="H22" s="310" t="n">
        <f aca="false">C22/B22*100</f>
        <v>52.5951876094773</v>
      </c>
      <c r="I22" s="59" t="s">
        <v>285</v>
      </c>
      <c r="J22" s="296" t="n">
        <v>6</v>
      </c>
      <c r="K22" s="296"/>
      <c r="L22" s="141" t="n">
        <f aca="false">SUM(N22:P22)</f>
        <v>10</v>
      </c>
      <c r="M22" s="141"/>
      <c r="N22" s="35" t="n">
        <v>9</v>
      </c>
      <c r="O22" s="35" t="n">
        <v>0</v>
      </c>
      <c r="P22" s="35" t="n">
        <v>1</v>
      </c>
      <c r="Q22" s="297" t="n">
        <f aca="false">J22/L22</f>
        <v>0.6</v>
      </c>
      <c r="R22" s="298" t="n">
        <v>85</v>
      </c>
      <c r="S22" s="291" t="n">
        <f aca="false">R22/J22</f>
        <v>14.1666666666667</v>
      </c>
      <c r="T22" s="299" t="n">
        <v>93</v>
      </c>
      <c r="U22" s="300" t="n">
        <f aca="false">T22/J22</f>
        <v>15.5</v>
      </c>
      <c r="W22" s="317"/>
      <c r="X22" s="306"/>
    </row>
    <row r="23" customFormat="false" ht="18.75" hidden="false" customHeight="true" outlineLevel="0" collapsed="false">
      <c r="A23" s="80"/>
      <c r="B23" s="275"/>
      <c r="C23" s="276"/>
      <c r="D23" s="273"/>
      <c r="E23" s="276"/>
      <c r="F23" s="276"/>
      <c r="G23" s="276"/>
      <c r="H23" s="274"/>
      <c r="I23" s="59" t="s">
        <v>286</v>
      </c>
      <c r="J23" s="296" t="n">
        <v>6</v>
      </c>
      <c r="K23" s="296"/>
      <c r="L23" s="141" t="n">
        <f aca="false">SUM(N23:P23)</f>
        <v>9</v>
      </c>
      <c r="M23" s="141"/>
      <c r="N23" s="35" t="n">
        <v>8</v>
      </c>
      <c r="O23" s="35" t="n">
        <v>0</v>
      </c>
      <c r="P23" s="35" t="n">
        <v>1</v>
      </c>
      <c r="Q23" s="297" t="n">
        <f aca="false">J23/L23</f>
        <v>0.666666666666667</v>
      </c>
      <c r="R23" s="298" t="n">
        <v>49</v>
      </c>
      <c r="S23" s="291" t="n">
        <f aca="false">R23/J23</f>
        <v>8.16666666666667</v>
      </c>
      <c r="T23" s="299" t="n">
        <v>49</v>
      </c>
      <c r="U23" s="300" t="n">
        <f aca="false">T23/J23</f>
        <v>8.16666666666667</v>
      </c>
      <c r="W23" s="317"/>
      <c r="X23" s="306"/>
    </row>
    <row r="24" customFormat="false" ht="18.75" hidden="false" customHeight="true" outlineLevel="0" collapsed="false">
      <c r="A24" s="320" t="n">
        <v>22</v>
      </c>
      <c r="B24" s="321" t="n">
        <v>43957</v>
      </c>
      <c r="C24" s="322" t="n">
        <v>20328</v>
      </c>
      <c r="D24" s="323" t="n">
        <f aca="false">SUM(E24:F24)</f>
        <v>20323</v>
      </c>
      <c r="E24" s="324" t="n">
        <v>15178</v>
      </c>
      <c r="F24" s="324" t="n">
        <v>5145</v>
      </c>
      <c r="G24" s="324" t="n">
        <v>210</v>
      </c>
      <c r="H24" s="325" t="n">
        <f aca="false">C24/B24*100</f>
        <v>46.2451941670269</v>
      </c>
      <c r="I24" s="59" t="s">
        <v>287</v>
      </c>
      <c r="J24" s="296" t="n">
        <v>14</v>
      </c>
      <c r="K24" s="296"/>
      <c r="L24" s="141" t="n">
        <f aca="false">SUM(N24:P24)</f>
        <v>13</v>
      </c>
      <c r="M24" s="141"/>
      <c r="N24" s="35" t="n">
        <v>13</v>
      </c>
      <c r="O24" s="35" t="n">
        <v>0</v>
      </c>
      <c r="P24" s="35" t="n">
        <v>0</v>
      </c>
      <c r="Q24" s="297" t="n">
        <f aca="false">J24/L24</f>
        <v>1.07692307692308</v>
      </c>
      <c r="R24" s="298" t="n">
        <v>104</v>
      </c>
      <c r="S24" s="291" t="n">
        <f aca="false">R24/J24</f>
        <v>7.42857142857143</v>
      </c>
      <c r="T24" s="299" t="n">
        <v>99</v>
      </c>
      <c r="U24" s="300" t="n">
        <f aca="false">T24/J24</f>
        <v>7.07142857142857</v>
      </c>
      <c r="W24" s="317"/>
      <c r="X24" s="306"/>
    </row>
    <row r="25" customFormat="false" ht="18.75" hidden="false" customHeight="true" outlineLevel="0" collapsed="false">
      <c r="A25" s="1"/>
      <c r="B25" s="1"/>
      <c r="C25" s="1"/>
      <c r="D25" s="1"/>
      <c r="E25" s="1"/>
      <c r="H25" s="249" t="s">
        <v>288</v>
      </c>
      <c r="I25" s="59" t="s">
        <v>289</v>
      </c>
      <c r="J25" s="296" t="n">
        <v>6</v>
      </c>
      <c r="K25" s="296"/>
      <c r="L25" s="141" t="n">
        <f aca="false">SUM(N25:P25)</f>
        <v>4</v>
      </c>
      <c r="M25" s="141"/>
      <c r="N25" s="35" t="n">
        <v>4</v>
      </c>
      <c r="O25" s="35" t="n">
        <v>0</v>
      </c>
      <c r="P25" s="35" t="n">
        <v>0</v>
      </c>
      <c r="Q25" s="297" t="n">
        <f aca="false">J25/L25</f>
        <v>1.5</v>
      </c>
      <c r="R25" s="298" t="n">
        <v>15</v>
      </c>
      <c r="S25" s="291" t="n">
        <f aca="false">R25/J25</f>
        <v>2.5</v>
      </c>
      <c r="T25" s="299" t="n">
        <v>39</v>
      </c>
      <c r="U25" s="300" t="n">
        <f aca="false">T25/J25</f>
        <v>6.5</v>
      </c>
      <c r="W25" s="317"/>
      <c r="X25" s="306"/>
    </row>
    <row r="26" customFormat="false" ht="18.75" hidden="false" customHeight="true" outlineLevel="0" collapsed="false">
      <c r="A26" s="1"/>
      <c r="B26" s="1"/>
      <c r="C26" s="1"/>
      <c r="D26" s="1"/>
      <c r="E26" s="1"/>
      <c r="F26" s="1"/>
      <c r="G26" s="1"/>
      <c r="H26" s="1"/>
      <c r="I26" s="326" t="s">
        <v>290</v>
      </c>
      <c r="J26" s="327" t="n">
        <v>4</v>
      </c>
      <c r="K26" s="327"/>
      <c r="L26" s="328" t="n">
        <f aca="false">SUM(N26:P26)</f>
        <v>9</v>
      </c>
      <c r="M26" s="328"/>
      <c r="N26" s="91" t="n">
        <v>4</v>
      </c>
      <c r="O26" s="91" t="n">
        <v>0</v>
      </c>
      <c r="P26" s="91" t="n">
        <v>5</v>
      </c>
      <c r="Q26" s="329" t="n">
        <f aca="false">J26/L26</f>
        <v>0.444444444444444</v>
      </c>
      <c r="R26" s="330" t="n">
        <v>40</v>
      </c>
      <c r="S26" s="331" t="n">
        <f aca="false">R26/J26</f>
        <v>10</v>
      </c>
      <c r="T26" s="332" t="n">
        <v>38</v>
      </c>
      <c r="U26" s="333" t="n">
        <f aca="false">T26/J26</f>
        <v>9.5</v>
      </c>
      <c r="W26" s="317"/>
      <c r="X26" s="306"/>
    </row>
    <row r="27" customFormat="false" ht="15" hidden="false" customHeight="true" outlineLevel="0" collapsed="false">
      <c r="A27" s="1"/>
      <c r="B27" s="1"/>
      <c r="C27" s="1"/>
      <c r="D27" s="1"/>
      <c r="E27" s="1"/>
      <c r="F27" s="1"/>
      <c r="G27" s="1"/>
      <c r="H27" s="1"/>
      <c r="I27" s="39" t="s">
        <v>291</v>
      </c>
      <c r="J27" s="3"/>
      <c r="K27" s="1"/>
      <c r="L27" s="1"/>
      <c r="M27" s="1"/>
      <c r="N27" s="1"/>
      <c r="O27" s="1"/>
      <c r="P27" s="1"/>
      <c r="Q27" s="1"/>
      <c r="R27" s="1"/>
      <c r="S27" s="1"/>
      <c r="T27" s="1"/>
      <c r="U27" s="249" t="s">
        <v>292</v>
      </c>
      <c r="W27" s="317"/>
      <c r="X27" s="306"/>
    </row>
    <row r="28" customFormat="false" ht="11.25" hidden="false" customHeight="true" outlineLevel="0" collapsed="false">
      <c r="A28" s="1"/>
      <c r="B28" s="1"/>
      <c r="C28" s="1"/>
      <c r="D28" s="1"/>
      <c r="E28" s="1"/>
      <c r="F28" s="1"/>
      <c r="G28" s="1"/>
      <c r="H28" s="1"/>
      <c r="I28" s="1"/>
      <c r="J28" s="1"/>
      <c r="K28" s="1"/>
      <c r="L28" s="1"/>
      <c r="M28" s="1"/>
      <c r="N28" s="1"/>
      <c r="O28" s="1"/>
      <c r="P28" s="1"/>
      <c r="Q28" s="1"/>
      <c r="R28" s="1"/>
      <c r="S28" s="40" t="s">
        <v>293</v>
      </c>
      <c r="T28" s="40"/>
      <c r="U28" s="40"/>
      <c r="W28" s="317"/>
      <c r="X28" s="306"/>
    </row>
    <row r="29" customFormat="false" ht="11.25" hidden="false" customHeight="true" outlineLevel="0" collapsed="false">
      <c r="A29" s="1"/>
      <c r="B29" s="1"/>
      <c r="C29" s="1"/>
      <c r="D29" s="1"/>
      <c r="E29" s="1"/>
      <c r="F29" s="1"/>
      <c r="G29" s="1"/>
      <c r="H29" s="1"/>
      <c r="I29" s="1"/>
      <c r="J29" s="1"/>
      <c r="K29" s="1"/>
      <c r="L29" s="1"/>
      <c r="M29" s="1"/>
      <c r="N29" s="1"/>
      <c r="O29" s="1"/>
      <c r="P29" s="1"/>
      <c r="Q29" s="1"/>
      <c r="R29" s="1"/>
      <c r="S29" s="5"/>
      <c r="T29" s="5"/>
      <c r="U29" s="5"/>
      <c r="W29" s="317"/>
      <c r="X29" s="306"/>
    </row>
    <row r="30" customFormat="false" ht="15" hidden="false" customHeight="true" outlineLevel="0" collapsed="false">
      <c r="A30" s="39" t="s">
        <v>294</v>
      </c>
      <c r="B30" s="1"/>
      <c r="C30" s="1"/>
      <c r="D30" s="1"/>
      <c r="E30" s="1"/>
      <c r="F30" s="1"/>
      <c r="G30" s="1"/>
      <c r="H30" s="1"/>
      <c r="J30" s="1"/>
      <c r="K30" s="1"/>
      <c r="L30" s="1"/>
      <c r="M30" s="1"/>
      <c r="N30" s="1"/>
      <c r="O30" s="1"/>
      <c r="P30" s="1"/>
      <c r="Q30" s="1"/>
      <c r="R30" s="1"/>
      <c r="S30" s="1"/>
      <c r="T30" s="1"/>
      <c r="U30" s="249" t="s">
        <v>295</v>
      </c>
      <c r="V30" s="334"/>
      <c r="W30" s="317"/>
      <c r="X30" s="306"/>
    </row>
    <row r="31" customFormat="false" ht="18" hidden="false" customHeight="true" outlineLevel="0" collapsed="false">
      <c r="A31" s="6" t="s">
        <v>257</v>
      </c>
      <c r="B31" s="335" t="s">
        <v>296</v>
      </c>
      <c r="C31" s="336"/>
      <c r="D31" s="337" t="s">
        <v>297</v>
      </c>
      <c r="E31" s="336"/>
      <c r="F31" s="336"/>
      <c r="G31" s="336"/>
      <c r="H31" s="336"/>
      <c r="I31" s="250"/>
      <c r="J31" s="43" t="s">
        <v>298</v>
      </c>
      <c r="K31" s="43"/>
      <c r="L31" s="43"/>
      <c r="M31" s="43"/>
      <c r="N31" s="43"/>
      <c r="O31" s="43"/>
      <c r="P31" s="43"/>
      <c r="Q31" s="43"/>
      <c r="R31" s="43"/>
      <c r="S31" s="43"/>
      <c r="T31" s="43"/>
      <c r="U31" s="43"/>
      <c r="V31" s="334"/>
      <c r="W31" s="317"/>
      <c r="X31" s="306"/>
    </row>
    <row r="32" customFormat="false" ht="18.75" hidden="false" customHeight="true" outlineLevel="0" collapsed="false">
      <c r="A32" s="6"/>
      <c r="B32" s="338" t="s">
        <v>299</v>
      </c>
      <c r="C32" s="339"/>
      <c r="D32" s="45" t="s">
        <v>300</v>
      </c>
      <c r="E32" s="45"/>
      <c r="F32" s="45"/>
      <c r="G32" s="44" t="s">
        <v>301</v>
      </c>
      <c r="H32" s="44"/>
      <c r="I32" s="340" t="s">
        <v>302</v>
      </c>
      <c r="J32" s="76" t="s">
        <v>303</v>
      </c>
      <c r="K32" s="76"/>
      <c r="L32" s="76"/>
      <c r="M32" s="45" t="s">
        <v>304</v>
      </c>
      <c r="N32" s="45"/>
      <c r="O32" s="45"/>
      <c r="P32" s="45"/>
      <c r="Q32" s="45"/>
      <c r="R32" s="45"/>
      <c r="S32" s="47" t="s">
        <v>305</v>
      </c>
      <c r="T32" s="47"/>
      <c r="U32" s="47"/>
      <c r="V32" s="334"/>
      <c r="W32" s="317"/>
      <c r="X32" s="306"/>
    </row>
    <row r="33" customFormat="false" ht="18" hidden="false" customHeight="true" outlineLevel="0" collapsed="false">
      <c r="A33" s="6"/>
      <c r="B33" s="259"/>
      <c r="C33" s="44" t="s">
        <v>306</v>
      </c>
      <c r="D33" s="44" t="s">
        <v>307</v>
      </c>
      <c r="E33" s="44" t="s">
        <v>308</v>
      </c>
      <c r="F33" s="44" t="s">
        <v>309</v>
      </c>
      <c r="G33" s="44" t="s">
        <v>307</v>
      </c>
      <c r="H33" s="44" t="s">
        <v>310</v>
      </c>
      <c r="I33" s="341" t="s">
        <v>311</v>
      </c>
      <c r="J33" s="259"/>
      <c r="K33" s="342"/>
      <c r="L33" s="343" t="s">
        <v>306</v>
      </c>
      <c r="M33" s="45" t="s">
        <v>307</v>
      </c>
      <c r="N33" s="45"/>
      <c r="O33" s="45" t="s">
        <v>312</v>
      </c>
      <c r="P33" s="45"/>
      <c r="Q33" s="45" t="s">
        <v>313</v>
      </c>
      <c r="R33" s="45"/>
      <c r="S33" s="208" t="s">
        <v>307</v>
      </c>
      <c r="T33" s="208" t="s">
        <v>314</v>
      </c>
      <c r="U33" s="344" t="s">
        <v>311</v>
      </c>
      <c r="V33" s="334"/>
    </row>
    <row r="34" customFormat="false" ht="17.1" hidden="false" customHeight="true" outlineLevel="0" collapsed="false">
      <c r="A34" s="80" t="s">
        <v>315</v>
      </c>
      <c r="B34" s="345" t="n">
        <v>9856825</v>
      </c>
      <c r="C34" s="346" t="n">
        <v>27005</v>
      </c>
      <c r="D34" s="346" t="n">
        <v>9663740</v>
      </c>
      <c r="E34" s="346" t="n">
        <v>9517399</v>
      </c>
      <c r="F34" s="346" t="n">
        <v>146341</v>
      </c>
      <c r="G34" s="346" t="n">
        <v>193085</v>
      </c>
      <c r="H34" s="346" t="n">
        <v>192585</v>
      </c>
      <c r="I34" s="347" t="n">
        <v>500</v>
      </c>
      <c r="J34" s="347" t="n">
        <v>13687550</v>
      </c>
      <c r="K34" s="347"/>
      <c r="L34" s="346" t="n">
        <v>45187</v>
      </c>
      <c r="M34" s="346" t="n">
        <v>13449570</v>
      </c>
      <c r="N34" s="346"/>
      <c r="O34" s="347" t="n">
        <v>13294278</v>
      </c>
      <c r="P34" s="347"/>
      <c r="Q34" s="346" t="n">
        <v>155292</v>
      </c>
      <c r="R34" s="346"/>
      <c r="S34" s="347" t="n">
        <v>237980</v>
      </c>
      <c r="T34" s="347" t="n">
        <v>225698</v>
      </c>
      <c r="U34" s="348" t="n">
        <v>12282</v>
      </c>
      <c r="V34" s="334"/>
    </row>
    <row r="35" customFormat="false" ht="12" hidden="false" customHeight="true" outlineLevel="0" collapsed="false">
      <c r="A35" s="80"/>
      <c r="B35" s="349"/>
      <c r="C35" s="350"/>
      <c r="D35" s="350"/>
      <c r="E35" s="350"/>
      <c r="F35" s="350"/>
      <c r="G35" s="350"/>
      <c r="H35" s="350"/>
      <c r="I35" s="351"/>
      <c r="J35" s="352"/>
      <c r="K35" s="352"/>
      <c r="L35" s="351"/>
      <c r="M35" s="352"/>
      <c r="N35" s="352"/>
      <c r="O35" s="352"/>
      <c r="P35" s="352"/>
      <c r="Q35" s="352"/>
      <c r="R35" s="352"/>
      <c r="S35" s="351"/>
      <c r="T35" s="351"/>
      <c r="U35" s="353"/>
      <c r="V35" s="334"/>
    </row>
    <row r="36" s="358" customFormat="true" ht="17.1" hidden="false" customHeight="true" outlineLevel="0" collapsed="false">
      <c r="A36" s="80" t="n">
        <v>18</v>
      </c>
      <c r="B36" s="354" t="n">
        <f aca="false">SUM(D36,G36)</f>
        <v>10641017</v>
      </c>
      <c r="C36" s="355" t="n">
        <v>29153</v>
      </c>
      <c r="D36" s="355" t="n">
        <f aca="false">SUM(E36:F36)</f>
        <v>10427209</v>
      </c>
      <c r="E36" s="355" t="n">
        <v>10250762</v>
      </c>
      <c r="F36" s="355" t="n">
        <v>176447</v>
      </c>
      <c r="G36" s="355" t="n">
        <f aca="false">SUM(H36:I36:I36)</f>
        <v>213808</v>
      </c>
      <c r="H36" s="355" t="n">
        <v>213344</v>
      </c>
      <c r="I36" s="111" t="n">
        <v>464</v>
      </c>
      <c r="J36" s="111" t="n">
        <f aca="false">SUM(M36,S36)</f>
        <v>16267092</v>
      </c>
      <c r="K36" s="111"/>
      <c r="L36" s="355" t="n">
        <v>46082</v>
      </c>
      <c r="M36" s="355" t="n">
        <f aca="false">SUM(O36:R36)</f>
        <v>16019017</v>
      </c>
      <c r="N36" s="355"/>
      <c r="O36" s="111" t="n">
        <v>15773687</v>
      </c>
      <c r="P36" s="111"/>
      <c r="Q36" s="355" t="n">
        <v>245330</v>
      </c>
      <c r="R36" s="355"/>
      <c r="S36" s="111" t="n">
        <f aca="false">SUM(T36:U36)</f>
        <v>248075</v>
      </c>
      <c r="T36" s="111" t="n">
        <v>227995</v>
      </c>
      <c r="U36" s="356" t="n">
        <v>20080</v>
      </c>
      <c r="V36" s="357"/>
    </row>
    <row r="37" customFormat="false" ht="12" hidden="false" customHeight="true" outlineLevel="0" collapsed="false">
      <c r="A37" s="359"/>
      <c r="B37" s="349"/>
      <c r="C37" s="350"/>
      <c r="D37" s="350"/>
      <c r="E37" s="350"/>
      <c r="F37" s="350"/>
      <c r="G37" s="350"/>
      <c r="H37" s="350"/>
      <c r="I37" s="360"/>
      <c r="J37" s="350"/>
      <c r="K37" s="350"/>
      <c r="L37" s="360"/>
      <c r="M37" s="350"/>
      <c r="N37" s="350"/>
      <c r="O37" s="350"/>
      <c r="P37" s="350"/>
      <c r="Q37" s="350"/>
      <c r="R37" s="350"/>
      <c r="S37" s="360"/>
      <c r="T37" s="360"/>
      <c r="U37" s="361"/>
      <c r="V37" s="334"/>
    </row>
    <row r="38" s="363" customFormat="true" ht="17.1" hidden="false" customHeight="true" outlineLevel="0" collapsed="false">
      <c r="A38" s="80" t="n">
        <v>19</v>
      </c>
      <c r="B38" s="354" t="n">
        <f aca="false">SUM(D38,G38)</f>
        <v>0</v>
      </c>
      <c r="C38" s="355" t="n">
        <v>0</v>
      </c>
      <c r="D38" s="355" t="n">
        <f aca="false">SUM(E38:F38)</f>
        <v>0</v>
      </c>
      <c r="E38" s="355" t="n">
        <v>0</v>
      </c>
      <c r="F38" s="355" t="n">
        <v>0</v>
      </c>
      <c r="G38" s="355" t="n">
        <f aca="false">SUM(H38:I38)</f>
        <v>0</v>
      </c>
      <c r="H38" s="355" t="n">
        <v>0</v>
      </c>
      <c r="I38" s="111" t="n">
        <v>0</v>
      </c>
      <c r="J38" s="355" t="n">
        <f aca="false">SUM(M38,S38)</f>
        <v>0</v>
      </c>
      <c r="K38" s="355"/>
      <c r="L38" s="355" t="n">
        <v>0</v>
      </c>
      <c r="M38" s="355" t="n">
        <f aca="false">SUM(O38:R38)</f>
        <v>0</v>
      </c>
      <c r="N38" s="355"/>
      <c r="O38" s="355" t="n">
        <v>0</v>
      </c>
      <c r="P38" s="355"/>
      <c r="Q38" s="355" t="n">
        <v>0</v>
      </c>
      <c r="R38" s="355"/>
      <c r="S38" s="111" t="n">
        <f aca="false">SUM(T38:U38)</f>
        <v>0</v>
      </c>
      <c r="T38" s="111" t="n">
        <v>0</v>
      </c>
      <c r="U38" s="356" t="n">
        <v>0</v>
      </c>
      <c r="V38" s="362"/>
    </row>
    <row r="39" s="365" customFormat="true" ht="12" hidden="false" customHeight="true" outlineLevel="0" collapsed="false">
      <c r="A39" s="359"/>
      <c r="B39" s="349"/>
      <c r="C39" s="350"/>
      <c r="D39" s="350"/>
      <c r="E39" s="350"/>
      <c r="F39" s="350"/>
      <c r="G39" s="350"/>
      <c r="H39" s="350"/>
      <c r="I39" s="360"/>
      <c r="J39" s="350"/>
      <c r="K39" s="350"/>
      <c r="L39" s="360"/>
      <c r="M39" s="350"/>
      <c r="N39" s="350"/>
      <c r="O39" s="350"/>
      <c r="P39" s="350"/>
      <c r="Q39" s="350"/>
      <c r="R39" s="350"/>
      <c r="S39" s="347"/>
      <c r="T39" s="347"/>
      <c r="U39" s="361"/>
      <c r="V39" s="364"/>
    </row>
    <row r="40" s="365" customFormat="true" ht="17.1" hidden="false" customHeight="true" outlineLevel="0" collapsed="false">
      <c r="A40" s="80" t="n">
        <v>20</v>
      </c>
      <c r="B40" s="354" t="n">
        <f aca="false">SUM(D40,G40)</f>
        <v>0</v>
      </c>
      <c r="C40" s="355" t="n">
        <v>0</v>
      </c>
      <c r="D40" s="355" t="n">
        <f aca="false">SUM(E40:F40)</f>
        <v>0</v>
      </c>
      <c r="E40" s="355" t="n">
        <v>0</v>
      </c>
      <c r="F40" s="355" t="n">
        <v>0</v>
      </c>
      <c r="G40" s="355" t="n">
        <f aca="false">SUM(H40:I40)</f>
        <v>0</v>
      </c>
      <c r="H40" s="355" t="n">
        <v>0</v>
      </c>
      <c r="I40" s="111" t="n">
        <v>0</v>
      </c>
      <c r="J40" s="355" t="n">
        <f aca="false">SUM(M40,S40)</f>
        <v>0</v>
      </c>
      <c r="K40" s="355"/>
      <c r="L40" s="355" t="n">
        <v>0</v>
      </c>
      <c r="M40" s="355" t="n">
        <f aca="false">SUM(O40:R40)</f>
        <v>0</v>
      </c>
      <c r="N40" s="355"/>
      <c r="O40" s="355" t="n">
        <v>0</v>
      </c>
      <c r="P40" s="355"/>
      <c r="Q40" s="355" t="n">
        <v>0</v>
      </c>
      <c r="R40" s="355"/>
      <c r="S40" s="111" t="n">
        <f aca="false">SUM(T40:U40)</f>
        <v>0</v>
      </c>
      <c r="T40" s="111" t="n">
        <v>0</v>
      </c>
      <c r="U40" s="356" t="n">
        <v>0</v>
      </c>
      <c r="V40" s="364"/>
    </row>
    <row r="41" s="365" customFormat="true" ht="12" hidden="false" customHeight="true" outlineLevel="0" collapsed="false">
      <c r="A41" s="359"/>
      <c r="B41" s="349"/>
      <c r="C41" s="350"/>
      <c r="D41" s="350"/>
      <c r="E41" s="350"/>
      <c r="F41" s="350"/>
      <c r="G41" s="350"/>
      <c r="H41" s="350"/>
      <c r="I41" s="360"/>
      <c r="J41" s="350"/>
      <c r="K41" s="350"/>
      <c r="L41" s="360"/>
      <c r="M41" s="350"/>
      <c r="N41" s="350"/>
      <c r="O41" s="350"/>
      <c r="P41" s="350"/>
      <c r="Q41" s="350"/>
      <c r="R41" s="350"/>
      <c r="S41" s="360"/>
      <c r="T41" s="360"/>
      <c r="U41" s="361"/>
      <c r="V41" s="364"/>
    </row>
    <row r="42" s="363" customFormat="true" ht="17.1" hidden="false" customHeight="true" outlineLevel="0" collapsed="false">
      <c r="A42" s="210" t="n">
        <v>21</v>
      </c>
      <c r="B42" s="366" t="n">
        <f aca="false">SUM(D42,G42)</f>
        <v>0</v>
      </c>
      <c r="C42" s="367" t="n">
        <v>0</v>
      </c>
      <c r="D42" s="367" t="n">
        <v>0</v>
      </c>
      <c r="E42" s="367" t="n">
        <v>0</v>
      </c>
      <c r="F42" s="367" t="n">
        <v>0</v>
      </c>
      <c r="G42" s="367" t="n">
        <f aca="false">SUM(H42:I42)</f>
        <v>0</v>
      </c>
      <c r="H42" s="367" t="n">
        <v>0</v>
      </c>
      <c r="I42" s="367" t="n">
        <v>0</v>
      </c>
      <c r="J42" s="355" t="n">
        <f aca="false">SUM(M42,S42)</f>
        <v>0</v>
      </c>
      <c r="K42" s="355"/>
      <c r="L42" s="355" t="n">
        <v>0</v>
      </c>
      <c r="M42" s="355" t="n">
        <f aca="false">SUM(O42:R42)</f>
        <v>0</v>
      </c>
      <c r="N42" s="355"/>
      <c r="O42" s="355" t="n">
        <v>0</v>
      </c>
      <c r="P42" s="355"/>
      <c r="Q42" s="355" t="n">
        <v>0</v>
      </c>
      <c r="R42" s="355"/>
      <c r="S42" s="111" t="n">
        <f aca="false">SUM(T42:U42)</f>
        <v>0</v>
      </c>
      <c r="T42" s="111" t="n">
        <v>0</v>
      </c>
      <c r="U42" s="356" t="n">
        <v>0</v>
      </c>
      <c r="V42" s="362"/>
    </row>
    <row r="43" s="363" customFormat="true" ht="12" hidden="false" customHeight="true" outlineLevel="0" collapsed="false">
      <c r="A43" s="368"/>
      <c r="B43" s="354"/>
      <c r="C43" s="360"/>
      <c r="D43" s="360"/>
      <c r="E43" s="360"/>
      <c r="F43" s="360"/>
      <c r="G43" s="360"/>
      <c r="H43" s="360"/>
      <c r="I43" s="360"/>
      <c r="J43" s="360"/>
      <c r="K43" s="360"/>
      <c r="L43" s="360"/>
      <c r="M43" s="360"/>
      <c r="N43" s="360"/>
      <c r="O43" s="360"/>
      <c r="P43" s="360"/>
      <c r="Q43" s="360"/>
      <c r="R43" s="360"/>
      <c r="S43" s="360"/>
      <c r="T43" s="360"/>
      <c r="U43" s="361"/>
      <c r="V43" s="362"/>
    </row>
    <row r="44" s="363" customFormat="true" ht="17.1" hidden="false" customHeight="true" outlineLevel="0" collapsed="false">
      <c r="A44" s="105" t="n">
        <v>22</v>
      </c>
      <c r="B44" s="369" t="n">
        <f aca="false">SUM(D44,G44)</f>
        <v>0</v>
      </c>
      <c r="C44" s="370" t="n">
        <v>0</v>
      </c>
      <c r="D44" s="370" t="n">
        <v>0</v>
      </c>
      <c r="E44" s="370" t="n">
        <v>0</v>
      </c>
      <c r="F44" s="370" t="n">
        <v>0</v>
      </c>
      <c r="G44" s="370" t="n">
        <f aca="false">SUM(H44:I44)</f>
        <v>0</v>
      </c>
      <c r="H44" s="370" t="n">
        <v>0</v>
      </c>
      <c r="I44" s="370" t="n">
        <v>0</v>
      </c>
      <c r="J44" s="371" t="n">
        <v>0</v>
      </c>
      <c r="K44" s="371"/>
      <c r="L44" s="370" t="n">
        <v>0</v>
      </c>
      <c r="M44" s="371" t="n">
        <v>0</v>
      </c>
      <c r="N44" s="371"/>
      <c r="O44" s="371" t="n">
        <v>0</v>
      </c>
      <c r="P44" s="371"/>
      <c r="Q44" s="371" t="n">
        <v>0</v>
      </c>
      <c r="R44" s="371"/>
      <c r="S44" s="370" t="n">
        <v>0</v>
      </c>
      <c r="T44" s="370" t="n">
        <v>0</v>
      </c>
      <c r="U44" s="372" t="n">
        <v>0</v>
      </c>
      <c r="V44" s="362"/>
    </row>
    <row r="45" customFormat="false" ht="15" hidden="false" customHeight="true" outlineLevel="0" collapsed="false">
      <c r="A45" s="39" t="s">
        <v>316</v>
      </c>
      <c r="B45" s="1"/>
      <c r="C45" s="1"/>
      <c r="D45" s="1"/>
      <c r="E45" s="1"/>
      <c r="F45" s="1"/>
      <c r="G45" s="1"/>
      <c r="H45" s="1"/>
      <c r="I45" s="39" t="s">
        <v>317</v>
      </c>
      <c r="J45" s="1"/>
      <c r="K45" s="1"/>
      <c r="L45" s="1"/>
      <c r="M45" s="1"/>
      <c r="N45" s="1"/>
      <c r="O45" s="1"/>
      <c r="P45" s="1"/>
      <c r="Q45" s="1"/>
      <c r="R45" s="1"/>
      <c r="S45" s="1"/>
      <c r="T45" s="1"/>
      <c r="U45" s="249" t="s">
        <v>318</v>
      </c>
    </row>
    <row r="46" customFormat="false" ht="15" hidden="false" customHeight="true" outlineLevel="0" collapsed="false">
      <c r="A46" s="39" t="s">
        <v>319</v>
      </c>
      <c r="B46" s="1"/>
      <c r="C46" s="1"/>
      <c r="D46" s="1"/>
      <c r="E46" s="1"/>
      <c r="F46" s="1"/>
      <c r="G46" s="1"/>
      <c r="H46" s="1"/>
      <c r="I46" s="39" t="s">
        <v>320</v>
      </c>
      <c r="J46" s="1"/>
      <c r="K46" s="1"/>
      <c r="L46" s="1"/>
      <c r="M46" s="1"/>
      <c r="N46" s="1"/>
      <c r="O46" s="1"/>
      <c r="P46" s="1"/>
      <c r="Q46" s="1"/>
      <c r="R46" s="1"/>
      <c r="S46" s="39" t="s">
        <v>321</v>
      </c>
      <c r="T46" s="1"/>
      <c r="U46" s="1"/>
    </row>
    <row r="47" customFormat="false" ht="15" hidden="false" customHeight="true" outlineLevel="0" collapsed="false">
      <c r="A47" s="39" t="s">
        <v>322</v>
      </c>
      <c r="B47" s="1"/>
      <c r="C47" s="1"/>
      <c r="D47" s="1"/>
      <c r="E47" s="1"/>
      <c r="F47" s="1"/>
      <c r="G47" s="1"/>
      <c r="H47" s="1"/>
      <c r="I47" s="3" t="s">
        <v>323</v>
      </c>
      <c r="J47" s="1"/>
      <c r="K47" s="1"/>
      <c r="L47" s="1"/>
      <c r="M47" s="1"/>
      <c r="N47" s="1"/>
      <c r="O47" s="1"/>
      <c r="P47" s="1"/>
      <c r="Q47" s="1"/>
      <c r="R47" s="1"/>
      <c r="S47" s="1"/>
      <c r="T47" s="1"/>
      <c r="U47" s="1"/>
    </row>
    <row r="48" customFormat="false" ht="15" hidden="false" customHeight="true" outlineLevel="0" collapsed="false">
      <c r="A48" s="373" t="s">
        <v>324</v>
      </c>
      <c r="B48" s="1"/>
      <c r="C48" s="1"/>
      <c r="D48" s="1"/>
      <c r="E48" s="1"/>
      <c r="F48" s="1"/>
      <c r="G48" s="1"/>
      <c r="H48" s="1"/>
      <c r="I48" s="39" t="s">
        <v>325</v>
      </c>
      <c r="J48" s="1"/>
      <c r="K48" s="1"/>
      <c r="L48" s="1"/>
      <c r="M48" s="1"/>
      <c r="N48" s="1"/>
      <c r="O48" s="1"/>
      <c r="P48" s="1"/>
      <c r="Q48" s="1"/>
      <c r="R48" s="1"/>
      <c r="S48" s="1"/>
      <c r="T48" s="1"/>
      <c r="U48" s="1"/>
    </row>
  </sheetData>
  <mergeCells count="97">
    <mergeCell ref="B1:H1"/>
    <mergeCell ref="A2:H2"/>
    <mergeCell ref="I2:U2"/>
    <mergeCell ref="A4:H4"/>
    <mergeCell ref="I4:U4"/>
    <mergeCell ref="J7:K12"/>
    <mergeCell ref="L7:Q8"/>
    <mergeCell ref="R7:S7"/>
    <mergeCell ref="T7:U8"/>
    <mergeCell ref="D8:F8"/>
    <mergeCell ref="R8:S8"/>
    <mergeCell ref="L9:M13"/>
    <mergeCell ref="N9:N13"/>
    <mergeCell ref="O9:O13"/>
    <mergeCell ref="P9:P13"/>
    <mergeCell ref="Q9:Q13"/>
    <mergeCell ref="R9:R13"/>
    <mergeCell ref="S9:S14"/>
    <mergeCell ref="T9:T14"/>
    <mergeCell ref="U9:U14"/>
    <mergeCell ref="D10:D11"/>
    <mergeCell ref="E10:E11"/>
    <mergeCell ref="F10:F11"/>
    <mergeCell ref="G10:G11"/>
    <mergeCell ref="I10:I11"/>
    <mergeCell ref="J13:K13"/>
    <mergeCell ref="J15:K15"/>
    <mergeCell ref="L15:M15"/>
    <mergeCell ref="J16:K16"/>
    <mergeCell ref="L16:M16"/>
    <mergeCell ref="J17:K17"/>
    <mergeCell ref="L17:M17"/>
    <mergeCell ref="J18:K18"/>
    <mergeCell ref="L18:M18"/>
    <mergeCell ref="J19:K19"/>
    <mergeCell ref="L19:M19"/>
    <mergeCell ref="J20:K20"/>
    <mergeCell ref="L20:M20"/>
    <mergeCell ref="J21:K21"/>
    <mergeCell ref="L21:M21"/>
    <mergeCell ref="J22:K22"/>
    <mergeCell ref="L22:M22"/>
    <mergeCell ref="J23:K23"/>
    <mergeCell ref="L23:M23"/>
    <mergeCell ref="J24:K24"/>
    <mergeCell ref="L24:M24"/>
    <mergeCell ref="J25:K25"/>
    <mergeCell ref="L25:M25"/>
    <mergeCell ref="J26:K26"/>
    <mergeCell ref="L26:M26"/>
    <mergeCell ref="S28:U28"/>
    <mergeCell ref="A31:A33"/>
    <mergeCell ref="J31:U31"/>
    <mergeCell ref="D32:F32"/>
    <mergeCell ref="G32:H32"/>
    <mergeCell ref="J32:L32"/>
    <mergeCell ref="M32:R32"/>
    <mergeCell ref="S32:U32"/>
    <mergeCell ref="M33:N33"/>
    <mergeCell ref="O33:P33"/>
    <mergeCell ref="Q33:R33"/>
    <mergeCell ref="J34:K34"/>
    <mergeCell ref="M34:N34"/>
    <mergeCell ref="O34:P34"/>
    <mergeCell ref="Q34:R34"/>
    <mergeCell ref="J36:K36"/>
    <mergeCell ref="M36:N36"/>
    <mergeCell ref="O36:P36"/>
    <mergeCell ref="Q36:R36"/>
    <mergeCell ref="J38:K38"/>
    <mergeCell ref="M38:N38"/>
    <mergeCell ref="O38:P38"/>
    <mergeCell ref="Q38:R38"/>
    <mergeCell ref="J39:K39"/>
    <mergeCell ref="M39:N39"/>
    <mergeCell ref="O39:P39"/>
    <mergeCell ref="Q39:R39"/>
    <mergeCell ref="J40:K40"/>
    <mergeCell ref="M40:N40"/>
    <mergeCell ref="O40:P40"/>
    <mergeCell ref="Q40:R40"/>
    <mergeCell ref="J41:K41"/>
    <mergeCell ref="M41:N41"/>
    <mergeCell ref="O41:P41"/>
    <mergeCell ref="Q41:R41"/>
    <mergeCell ref="J42:K42"/>
    <mergeCell ref="M42:N42"/>
    <mergeCell ref="O42:P42"/>
    <mergeCell ref="Q42:R42"/>
    <mergeCell ref="J43:K43"/>
    <mergeCell ref="M43:N43"/>
    <mergeCell ref="O43:P43"/>
    <mergeCell ref="Q43:R43"/>
    <mergeCell ref="J44:K44"/>
    <mergeCell ref="M44:N44"/>
    <mergeCell ref="O44:P44"/>
    <mergeCell ref="Q44:R44"/>
  </mergeCells>
  <printOptions headings="false" gridLines="false" gridLinesSet="true" horizontalCentered="false" verticalCentered="false"/>
  <pageMargins left="0.590277777777778" right="0.590277777777778" top="0.590277777777778" bottom="0.590277777777778" header="0.39375" footer="0.39375"/>
  <pageSetup paperSize="9" scale="97" fitToWidth="1" fitToHeight="1" pageOrder="downThenOver" orientation="portrait" blackAndWhite="false" draft="false" cellComments="none" firstPageNumber="112" useFirstPageNumber="true" horizontalDpi="300" verticalDpi="300" copies="1"/>
  <headerFooter differentFirst="false" differentOddEven="false">
    <oddHeader>&amp;L道路、交通及び通信</oddHeader>
    <oddFooter>&amp;C&amp;11－&amp;P－</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true" showOutlineSymbols="true" defaultGridColor="true" view="pageBreakPreview" topLeftCell="H40" colorId="64" zoomScale="100" zoomScaleNormal="100" zoomScalePageLayoutView="100" workbookViewId="0">
      <selection pane="topLeft" activeCell="A1" activeCellId="0" sqref="A1"/>
    </sheetView>
  </sheetViews>
  <sheetFormatPr defaultColWidth="9.0546875" defaultRowHeight="17.45" zeroHeight="false" outlineLevelRow="0" outlineLevelCol="0"/>
  <cols>
    <col collapsed="false" customWidth="true" hidden="false" outlineLevel="0" max="1" min="1" style="0" width="11.28"/>
    <col collapsed="false" customWidth="true" hidden="false" outlineLevel="0" max="8" min="2" style="0" width="12.71"/>
    <col collapsed="false" customWidth="true" hidden="false" outlineLevel="0" max="9" min="9" style="0" width="9.99"/>
    <col collapsed="false" customWidth="true" hidden="false" outlineLevel="0" max="10" min="10" style="0" width="6.71"/>
    <col collapsed="false" customWidth="true" hidden="false" outlineLevel="0" max="11" min="11" style="0" width="5.99"/>
    <col collapsed="false" customWidth="true" hidden="false" outlineLevel="0" max="12" min="12" style="0" width="8.71"/>
    <col collapsed="false" customWidth="true" hidden="false" outlineLevel="0" max="13" min="13" style="0" width="6.28"/>
    <col collapsed="false" customWidth="true" hidden="false" outlineLevel="0" max="15" min="14" style="0" width="6.71"/>
    <col collapsed="false" customWidth="true" hidden="false" outlineLevel="0" max="16" min="16" style="0" width="6.28"/>
    <col collapsed="false" customWidth="true" hidden="false" outlineLevel="0" max="17" min="17" style="0" width="6.42"/>
    <col collapsed="false" customWidth="true" hidden="false" outlineLevel="0" max="18" min="18" style="0" width="7.99"/>
    <col collapsed="false" customWidth="true" hidden="false" outlineLevel="0" max="21" min="19" style="0" width="9.7"/>
    <col collapsed="false" customWidth="true" hidden="false" outlineLevel="0" max="24" min="24" style="0" width="31.56"/>
  </cols>
  <sheetData>
    <row r="1" customFormat="false" ht="5.1" hidden="false" customHeight="true" outlineLevel="0" collapsed="false">
      <c r="A1" s="244"/>
      <c r="B1" s="11"/>
      <c r="C1" s="11"/>
      <c r="D1" s="11"/>
      <c r="E1" s="11"/>
      <c r="F1" s="11"/>
      <c r="G1" s="11"/>
      <c r="H1" s="11"/>
      <c r="I1" s="245"/>
      <c r="J1" s="1"/>
      <c r="L1" s="1"/>
      <c r="M1" s="1"/>
      <c r="N1" s="1"/>
      <c r="O1" s="1"/>
      <c r="P1" s="1"/>
      <c r="Q1" s="1"/>
      <c r="R1" s="1"/>
      <c r="S1" s="1"/>
      <c r="T1" s="1"/>
      <c r="U1" s="1"/>
    </row>
    <row r="2" customFormat="false" ht="15.75" hidden="false" customHeight="true" outlineLevel="0" collapsed="false">
      <c r="A2" s="103" t="s">
        <v>240</v>
      </c>
      <c r="B2" s="103"/>
      <c r="C2" s="103"/>
      <c r="D2" s="103"/>
      <c r="E2" s="103"/>
      <c r="F2" s="103"/>
      <c r="G2" s="103"/>
      <c r="H2" s="103"/>
      <c r="I2" s="246" t="s">
        <v>241</v>
      </c>
      <c r="J2" s="246"/>
      <c r="K2" s="246"/>
      <c r="L2" s="246"/>
      <c r="M2" s="246"/>
      <c r="N2" s="246"/>
      <c r="O2" s="246"/>
      <c r="P2" s="246"/>
      <c r="Q2" s="246"/>
      <c r="R2" s="246"/>
      <c r="S2" s="246"/>
      <c r="T2" s="246"/>
      <c r="U2" s="246"/>
    </row>
    <row r="3" customFormat="false" ht="5.1" hidden="false" customHeight="true" outlineLevel="0" collapsed="false">
      <c r="A3" s="244"/>
      <c r="B3" s="1"/>
      <c r="C3" s="1"/>
      <c r="D3" s="1"/>
      <c r="E3" s="1"/>
      <c r="F3" s="1"/>
      <c r="G3" s="1"/>
      <c r="H3" s="1"/>
      <c r="I3" s="245"/>
      <c r="J3" s="1"/>
      <c r="L3" s="1"/>
      <c r="M3" s="1"/>
      <c r="N3" s="1"/>
      <c r="O3" s="1"/>
      <c r="P3" s="1"/>
      <c r="Q3" s="1"/>
      <c r="R3" s="1"/>
      <c r="S3" s="1"/>
      <c r="T3" s="1"/>
      <c r="U3" s="1"/>
    </row>
    <row r="4" customFormat="false" ht="75" hidden="false" customHeight="true" outlineLevel="0" collapsed="false">
      <c r="A4" s="192" t="s">
        <v>242</v>
      </c>
      <c r="B4" s="192"/>
      <c r="C4" s="192"/>
      <c r="D4" s="192"/>
      <c r="E4" s="192"/>
      <c r="F4" s="192"/>
      <c r="G4" s="192"/>
      <c r="H4" s="192"/>
      <c r="I4" s="247" t="s">
        <v>243</v>
      </c>
      <c r="J4" s="247"/>
      <c r="K4" s="247"/>
      <c r="L4" s="247"/>
      <c r="M4" s="247"/>
      <c r="N4" s="247"/>
      <c r="O4" s="247"/>
      <c r="P4" s="247"/>
      <c r="Q4" s="247"/>
      <c r="R4" s="247"/>
      <c r="S4" s="247"/>
      <c r="T4" s="247"/>
      <c r="U4" s="247"/>
    </row>
    <row r="5" customFormat="false" ht="12" hidden="false" customHeight="true" outlineLevel="0" collapsed="false">
      <c r="A5" s="1"/>
      <c r="B5" s="1"/>
      <c r="C5" s="1"/>
      <c r="D5" s="1"/>
      <c r="E5" s="1"/>
      <c r="F5" s="1"/>
      <c r="G5" s="1"/>
      <c r="H5" s="1"/>
      <c r="I5" s="248"/>
      <c r="J5" s="1"/>
      <c r="K5" s="1"/>
      <c r="L5" s="1"/>
      <c r="M5" s="1"/>
      <c r="N5" s="1"/>
      <c r="O5" s="1"/>
      <c r="P5" s="1"/>
      <c r="Q5" s="1"/>
      <c r="R5" s="1"/>
      <c r="S5" s="1"/>
      <c r="T5" s="1"/>
      <c r="U5" s="1"/>
    </row>
    <row r="6" customFormat="false" ht="15" hidden="false" customHeight="true" outlineLevel="0" collapsed="false">
      <c r="A6" s="39" t="s">
        <v>244</v>
      </c>
      <c r="B6" s="1"/>
      <c r="C6" s="1"/>
      <c r="D6" s="1"/>
      <c r="E6" s="1"/>
      <c r="F6" s="1"/>
      <c r="G6" s="1"/>
      <c r="H6" s="249" t="s">
        <v>245</v>
      </c>
      <c r="I6" s="374" t="s">
        <v>326</v>
      </c>
      <c r="J6" s="374"/>
      <c r="K6" s="374"/>
      <c r="L6" s="374"/>
      <c r="M6" s="374"/>
      <c r="N6" s="374"/>
      <c r="O6" s="374"/>
      <c r="P6" s="374"/>
      <c r="Q6" s="1"/>
      <c r="R6" s="1"/>
      <c r="S6" s="1"/>
      <c r="T6" s="1"/>
      <c r="U6" s="1"/>
    </row>
    <row r="7" customFormat="false" ht="15" hidden="false" customHeight="true" outlineLevel="0" collapsed="false">
      <c r="A7" s="129"/>
      <c r="B7" s="195"/>
      <c r="C7" s="195"/>
      <c r="D7" s="195"/>
      <c r="E7" s="250"/>
      <c r="F7" s="251"/>
      <c r="G7" s="195"/>
      <c r="H7" s="195"/>
      <c r="I7" s="252"/>
      <c r="J7" s="253" t="s">
        <v>247</v>
      </c>
      <c r="K7" s="253"/>
      <c r="L7" s="8" t="s">
        <v>327</v>
      </c>
      <c r="M7" s="8"/>
      <c r="N7" s="8"/>
      <c r="O7" s="8"/>
      <c r="P7" s="8"/>
      <c r="Q7" s="8"/>
      <c r="R7" s="255" t="s">
        <v>249</v>
      </c>
      <c r="S7" s="255"/>
      <c r="T7" s="43" t="s">
        <v>250</v>
      </c>
      <c r="U7" s="43"/>
    </row>
    <row r="8" customFormat="false" ht="15" hidden="false" customHeight="true" outlineLevel="0" collapsed="false">
      <c r="A8" s="172"/>
      <c r="B8" s="256" t="s">
        <v>251</v>
      </c>
      <c r="C8" s="256" t="s">
        <v>252</v>
      </c>
      <c r="D8" s="257" t="s">
        <v>253</v>
      </c>
      <c r="E8" s="257"/>
      <c r="F8" s="257"/>
      <c r="G8" s="197" t="s">
        <v>254</v>
      </c>
      <c r="H8" s="256" t="s">
        <v>255</v>
      </c>
      <c r="I8" s="258"/>
      <c r="J8" s="253"/>
      <c r="K8" s="253"/>
      <c r="L8" s="8"/>
      <c r="M8" s="8"/>
      <c r="N8" s="8"/>
      <c r="O8" s="8"/>
      <c r="P8" s="8"/>
      <c r="Q8" s="8"/>
      <c r="R8" s="78" t="s">
        <v>256</v>
      </c>
      <c r="S8" s="78"/>
      <c r="T8" s="43"/>
      <c r="U8" s="43"/>
    </row>
    <row r="9" customFormat="false" ht="15" hidden="false" customHeight="true" outlineLevel="0" collapsed="false">
      <c r="A9" s="80" t="s">
        <v>257</v>
      </c>
      <c r="B9" s="269"/>
      <c r="C9" s="269"/>
      <c r="D9" s="259"/>
      <c r="E9" s="260"/>
      <c r="F9" s="261"/>
      <c r="G9" s="78"/>
      <c r="H9" s="256" t="s">
        <v>258</v>
      </c>
      <c r="I9" s="258"/>
      <c r="J9" s="253"/>
      <c r="K9" s="253"/>
      <c r="L9" s="267" t="s">
        <v>40</v>
      </c>
      <c r="M9" s="267"/>
      <c r="N9" s="375" t="s">
        <v>328</v>
      </c>
      <c r="O9" s="267" t="s">
        <v>329</v>
      </c>
      <c r="P9" s="375" t="s">
        <v>330</v>
      </c>
      <c r="Q9" s="376" t="s">
        <v>262</v>
      </c>
      <c r="R9" s="375" t="s">
        <v>331</v>
      </c>
      <c r="S9" s="266" t="s">
        <v>264</v>
      </c>
      <c r="T9" s="267" t="s">
        <v>265</v>
      </c>
      <c r="U9" s="268" t="s">
        <v>266</v>
      </c>
    </row>
    <row r="10" customFormat="false" ht="15" hidden="false" customHeight="true" outlineLevel="0" collapsed="false">
      <c r="A10" s="172"/>
      <c r="B10" s="256" t="s">
        <v>267</v>
      </c>
      <c r="C10" s="269" t="s">
        <v>268</v>
      </c>
      <c r="D10" s="45" t="s">
        <v>269</v>
      </c>
      <c r="E10" s="45" t="s">
        <v>270</v>
      </c>
      <c r="F10" s="45" t="s">
        <v>271</v>
      </c>
      <c r="G10" s="45" t="s">
        <v>272</v>
      </c>
      <c r="H10" s="269" t="s">
        <v>273</v>
      </c>
      <c r="I10" s="117" t="s">
        <v>274</v>
      </c>
      <c r="J10" s="253"/>
      <c r="K10" s="253"/>
      <c r="L10" s="267"/>
      <c r="M10" s="267"/>
      <c r="N10" s="375"/>
      <c r="O10" s="267"/>
      <c r="P10" s="375"/>
      <c r="Q10" s="375"/>
      <c r="R10" s="375"/>
      <c r="S10" s="266"/>
      <c r="T10" s="267"/>
      <c r="U10" s="268"/>
    </row>
    <row r="11" customFormat="false" ht="15" hidden="false" customHeight="true" outlineLevel="0" collapsed="false">
      <c r="A11" s="132"/>
      <c r="B11" s="259"/>
      <c r="C11" s="259"/>
      <c r="D11" s="45"/>
      <c r="E11" s="45"/>
      <c r="F11" s="45"/>
      <c r="G11" s="45"/>
      <c r="H11" s="270" t="s">
        <v>275</v>
      </c>
      <c r="I11" s="117"/>
      <c r="J11" s="253"/>
      <c r="K11" s="253"/>
      <c r="L11" s="267"/>
      <c r="M11" s="267"/>
      <c r="N11" s="375"/>
      <c r="O11" s="267"/>
      <c r="P11" s="375"/>
      <c r="Q11" s="375"/>
      <c r="R11" s="375"/>
      <c r="S11" s="266"/>
      <c r="T11" s="267"/>
      <c r="U11" s="268"/>
    </row>
    <row r="12" customFormat="false" ht="15" hidden="false" customHeight="true" outlineLevel="0" collapsed="false">
      <c r="A12" s="271" t="s">
        <v>276</v>
      </c>
      <c r="B12" s="272" t="n">
        <v>39504</v>
      </c>
      <c r="C12" s="273" t="n">
        <f aca="false">D12+G12</f>
        <v>37234</v>
      </c>
      <c r="D12" s="273" t="n">
        <f aca="false">SUM(E12:F12)</f>
        <v>36938</v>
      </c>
      <c r="E12" s="273" t="n">
        <v>28364</v>
      </c>
      <c r="F12" s="273" t="n">
        <v>8574</v>
      </c>
      <c r="G12" s="273" t="n">
        <v>296</v>
      </c>
      <c r="H12" s="274" t="n">
        <f aca="false">C12/B12*100</f>
        <v>94.2537464560551</v>
      </c>
      <c r="I12" s="209"/>
      <c r="J12" s="253"/>
      <c r="K12" s="253"/>
      <c r="L12" s="267"/>
      <c r="M12" s="267"/>
      <c r="N12" s="375"/>
      <c r="O12" s="267"/>
      <c r="P12" s="375"/>
      <c r="Q12" s="375"/>
      <c r="R12" s="375"/>
      <c r="S12" s="266"/>
      <c r="T12" s="267"/>
      <c r="U12" s="268"/>
    </row>
    <row r="13" customFormat="false" ht="15" hidden="false" customHeight="true" outlineLevel="0" collapsed="false">
      <c r="A13" s="80"/>
      <c r="B13" s="275"/>
      <c r="C13" s="276"/>
      <c r="D13" s="276"/>
      <c r="E13" s="276"/>
      <c r="F13" s="276"/>
      <c r="G13" s="276"/>
      <c r="H13" s="277"/>
      <c r="I13" s="209"/>
      <c r="J13" s="278" t="s">
        <v>277</v>
      </c>
      <c r="K13" s="278"/>
      <c r="L13" s="267"/>
      <c r="M13" s="267"/>
      <c r="N13" s="375"/>
      <c r="O13" s="267"/>
      <c r="P13" s="375"/>
      <c r="Q13" s="375"/>
      <c r="R13" s="375"/>
      <c r="S13" s="266"/>
      <c r="T13" s="267"/>
      <c r="U13" s="268"/>
    </row>
    <row r="14" customFormat="false" ht="15" hidden="false" customHeight="true" outlineLevel="0" collapsed="false">
      <c r="A14" s="80" t="n">
        <v>17</v>
      </c>
      <c r="B14" s="272" t="n">
        <v>40384</v>
      </c>
      <c r="C14" s="273" t="n">
        <f aca="false">D14+G14</f>
        <v>33552</v>
      </c>
      <c r="D14" s="273" t="n">
        <f aca="false">SUM(E14:F14)</f>
        <v>33299</v>
      </c>
      <c r="E14" s="273" t="n">
        <v>25529</v>
      </c>
      <c r="F14" s="273" t="n">
        <v>7770</v>
      </c>
      <c r="G14" s="273" t="n">
        <v>253</v>
      </c>
      <c r="H14" s="274" t="n">
        <f aca="false">C14/B14*100</f>
        <v>83.0824088748019</v>
      </c>
      <c r="I14" s="279"/>
      <c r="J14" s="280"/>
      <c r="K14" s="281"/>
      <c r="L14" s="267"/>
      <c r="M14" s="267"/>
      <c r="N14" s="375"/>
      <c r="O14" s="267"/>
      <c r="P14" s="375"/>
      <c r="Q14" s="285" t="s">
        <v>277</v>
      </c>
      <c r="R14" s="375"/>
      <c r="S14" s="266"/>
      <c r="T14" s="267"/>
      <c r="U14" s="268"/>
    </row>
    <row r="15" customFormat="false" ht="15" hidden="false" customHeight="true" outlineLevel="0" collapsed="false">
      <c r="A15" s="80"/>
      <c r="B15" s="275"/>
      <c r="C15" s="276"/>
      <c r="D15" s="273"/>
      <c r="E15" s="276"/>
      <c r="F15" s="276"/>
      <c r="G15" s="276"/>
      <c r="H15" s="277"/>
      <c r="I15" s="55" t="s">
        <v>278</v>
      </c>
      <c r="J15" s="286" t="n">
        <v>141</v>
      </c>
      <c r="K15" s="286"/>
      <c r="L15" s="287" t="n">
        <f aca="false">SUM(N15:P15)</f>
        <v>202</v>
      </c>
      <c r="M15" s="287"/>
      <c r="N15" s="19" t="n">
        <v>180</v>
      </c>
      <c r="O15" s="288" t="n">
        <v>2</v>
      </c>
      <c r="P15" s="288" t="n">
        <v>20</v>
      </c>
      <c r="Q15" s="289" t="n">
        <f aca="false">J15/L15</f>
        <v>0.698019801980198</v>
      </c>
      <c r="R15" s="377" t="n">
        <v>1494</v>
      </c>
      <c r="S15" s="291" t="n">
        <f aca="false">R15/J15</f>
        <v>10.5957446808511</v>
      </c>
      <c r="T15" s="378" t="n">
        <v>1555</v>
      </c>
      <c r="U15" s="293" t="n">
        <f aca="false">T15/J15</f>
        <v>11.0283687943262</v>
      </c>
      <c r="W15" s="294"/>
      <c r="X15" s="295"/>
    </row>
    <row r="16" customFormat="false" ht="15" hidden="false" customHeight="true" outlineLevel="0" collapsed="false">
      <c r="A16" s="80" t="n">
        <v>18</v>
      </c>
      <c r="B16" s="272" t="n">
        <v>41146</v>
      </c>
      <c r="C16" s="273" t="n">
        <f aca="false">D16+G16</f>
        <v>31103</v>
      </c>
      <c r="D16" s="273" t="n">
        <f aca="false">SUM(E16:F16)</f>
        <v>30861</v>
      </c>
      <c r="E16" s="273" t="n">
        <v>23693</v>
      </c>
      <c r="F16" s="273" t="n">
        <v>7168</v>
      </c>
      <c r="G16" s="273" t="n">
        <v>242</v>
      </c>
      <c r="H16" s="274" t="n">
        <f aca="false">C16/B16*100</f>
        <v>75.5917950712098</v>
      </c>
      <c r="I16" s="59" t="s">
        <v>279</v>
      </c>
      <c r="J16" s="296" t="n">
        <v>32</v>
      </c>
      <c r="K16" s="296"/>
      <c r="L16" s="141" t="n">
        <f aca="false">SUM(N16:P16)</f>
        <v>41</v>
      </c>
      <c r="M16" s="141"/>
      <c r="N16" s="35" t="n">
        <v>40</v>
      </c>
      <c r="O16" s="35" t="n">
        <v>1</v>
      </c>
      <c r="P16" s="35" t="n">
        <v>0</v>
      </c>
      <c r="Q16" s="297" t="n">
        <f aca="false">J16/L16</f>
        <v>0.780487804878049</v>
      </c>
      <c r="R16" s="379" t="n">
        <v>335</v>
      </c>
      <c r="S16" s="380" t="n">
        <f aca="false">R16/J16</f>
        <v>10.46875</v>
      </c>
      <c r="T16" s="381" t="n">
        <v>346</v>
      </c>
      <c r="U16" s="300" t="n">
        <f aca="false">T16/J16</f>
        <v>10.8125</v>
      </c>
      <c r="W16" s="301"/>
      <c r="X16" s="302"/>
    </row>
    <row r="17" customFormat="false" ht="15" hidden="false" customHeight="true" outlineLevel="0" collapsed="false">
      <c r="A17" s="80"/>
      <c r="B17" s="275"/>
      <c r="C17" s="276"/>
      <c r="D17" s="273"/>
      <c r="E17" s="276"/>
      <c r="F17" s="276"/>
      <c r="G17" s="276"/>
      <c r="H17" s="274"/>
      <c r="I17" s="59" t="s">
        <v>280</v>
      </c>
      <c r="J17" s="296" t="n">
        <v>12</v>
      </c>
      <c r="K17" s="296"/>
      <c r="L17" s="141" t="n">
        <f aca="false">SUM(N17:P17)</f>
        <v>16</v>
      </c>
      <c r="M17" s="141"/>
      <c r="N17" s="35" t="n">
        <v>11</v>
      </c>
      <c r="O17" s="35" t="n">
        <v>0</v>
      </c>
      <c r="P17" s="35" t="n">
        <v>5</v>
      </c>
      <c r="Q17" s="297" t="n">
        <f aca="false">J17/L17</f>
        <v>0.75</v>
      </c>
      <c r="R17" s="379" t="n">
        <v>83</v>
      </c>
      <c r="S17" s="380" t="n">
        <f aca="false">R17/J17</f>
        <v>6.91666666666667</v>
      </c>
      <c r="T17" s="381" t="n">
        <v>101</v>
      </c>
      <c r="U17" s="300" t="n">
        <f aca="false">T17/J17</f>
        <v>8.41666666666667</v>
      </c>
      <c r="W17" s="301"/>
      <c r="X17" s="303"/>
    </row>
    <row r="18" customFormat="false" ht="15" hidden="false" customHeight="true" outlineLevel="0" collapsed="false">
      <c r="A18" s="80" t="n">
        <v>19</v>
      </c>
      <c r="B18" s="272" t="n">
        <v>41960</v>
      </c>
      <c r="C18" s="273" t="n">
        <f aca="false">D18+G18</f>
        <v>27995</v>
      </c>
      <c r="D18" s="273" t="n">
        <f aca="false">SUM(E18:F18)</f>
        <v>27766</v>
      </c>
      <c r="E18" s="273" t="n">
        <v>21142</v>
      </c>
      <c r="F18" s="273" t="n">
        <v>6624</v>
      </c>
      <c r="G18" s="273" t="n">
        <v>229</v>
      </c>
      <c r="H18" s="274" t="n">
        <f aca="false">C18/B18*100</f>
        <v>66.7183031458532</v>
      </c>
      <c r="I18" s="59" t="s">
        <v>281</v>
      </c>
      <c r="J18" s="296" t="n">
        <v>9</v>
      </c>
      <c r="K18" s="296"/>
      <c r="L18" s="141" t="n">
        <f aca="false">SUM(N18:P18)</f>
        <v>10</v>
      </c>
      <c r="M18" s="141"/>
      <c r="N18" s="35" t="n">
        <v>10</v>
      </c>
      <c r="O18" s="35" t="n">
        <v>0</v>
      </c>
      <c r="P18" s="35" t="n">
        <v>0</v>
      </c>
      <c r="Q18" s="297" t="n">
        <f aca="false">J18/L18</f>
        <v>0.9</v>
      </c>
      <c r="R18" s="379" t="n">
        <v>65</v>
      </c>
      <c r="S18" s="380" t="n">
        <f aca="false">R18/J18</f>
        <v>7.22222222222222</v>
      </c>
      <c r="T18" s="381" t="n">
        <v>87</v>
      </c>
      <c r="U18" s="300" t="n">
        <f aca="false">T18/J18</f>
        <v>9.66666666666667</v>
      </c>
      <c r="W18" s="301"/>
      <c r="X18" s="304"/>
    </row>
    <row r="19" customFormat="false" ht="15" hidden="false" customHeight="true" outlineLevel="0" collapsed="false">
      <c r="A19" s="80"/>
      <c r="B19" s="275"/>
      <c r="C19" s="276"/>
      <c r="D19" s="273"/>
      <c r="E19" s="276"/>
      <c r="F19" s="276"/>
      <c r="G19" s="276"/>
      <c r="H19" s="274"/>
      <c r="I19" s="59" t="s">
        <v>282</v>
      </c>
      <c r="J19" s="296" t="n">
        <v>5</v>
      </c>
      <c r="K19" s="296"/>
      <c r="L19" s="141" t="n">
        <f aca="false">SUM(N19:P19)</f>
        <v>13</v>
      </c>
      <c r="M19" s="141"/>
      <c r="N19" s="35" t="n">
        <v>10</v>
      </c>
      <c r="O19" s="35" t="n">
        <v>0</v>
      </c>
      <c r="P19" s="35" t="n">
        <v>3</v>
      </c>
      <c r="Q19" s="297" t="n">
        <f aca="false">J19/L19</f>
        <v>0.384615384615385</v>
      </c>
      <c r="R19" s="379" t="n">
        <v>92</v>
      </c>
      <c r="S19" s="380" t="n">
        <f aca="false">R19/J19</f>
        <v>18.4</v>
      </c>
      <c r="T19" s="381" t="n">
        <v>62</v>
      </c>
      <c r="U19" s="300" t="n">
        <f aca="false">T19/J19</f>
        <v>12.4</v>
      </c>
      <c r="W19" s="305"/>
      <c r="X19" s="306"/>
    </row>
    <row r="20" customFormat="false" ht="15" hidden="false" customHeight="true" outlineLevel="0" collapsed="false">
      <c r="A20" s="80" t="n">
        <v>20</v>
      </c>
      <c r="B20" s="307" t="n">
        <v>42695</v>
      </c>
      <c r="C20" s="308" t="n">
        <f aca="false">D20+G20</f>
        <v>25588</v>
      </c>
      <c r="D20" s="309" t="n">
        <f aca="false">SUM(E20:F20)</f>
        <v>25362</v>
      </c>
      <c r="E20" s="309" t="n">
        <v>19349</v>
      </c>
      <c r="F20" s="309" t="n">
        <v>6013</v>
      </c>
      <c r="G20" s="309" t="n">
        <v>226</v>
      </c>
      <c r="H20" s="310" t="n">
        <f aca="false">C20/B20*100</f>
        <v>59.9320763555452</v>
      </c>
      <c r="I20" s="59" t="s">
        <v>283</v>
      </c>
      <c r="J20" s="296" t="n">
        <v>5</v>
      </c>
      <c r="K20" s="296"/>
      <c r="L20" s="141" t="n">
        <f aca="false">SUM(N20:P20)</f>
        <v>8</v>
      </c>
      <c r="M20" s="141"/>
      <c r="N20" s="35" t="n">
        <v>8</v>
      </c>
      <c r="O20" s="35" t="n">
        <v>0</v>
      </c>
      <c r="P20" s="35" t="n">
        <v>0</v>
      </c>
      <c r="Q20" s="297" t="n">
        <f aca="false">J20/L20</f>
        <v>0.625</v>
      </c>
      <c r="R20" s="379" t="n">
        <v>90</v>
      </c>
      <c r="S20" s="380" t="n">
        <f aca="false">R20/J20</f>
        <v>18</v>
      </c>
      <c r="T20" s="381" t="n">
        <v>77</v>
      </c>
      <c r="U20" s="300" t="n">
        <f aca="false">T20/J20</f>
        <v>15.4</v>
      </c>
      <c r="W20" s="305"/>
      <c r="X20" s="306"/>
    </row>
    <row r="21" customFormat="false" ht="15" hidden="false" customHeight="true" outlineLevel="0" collapsed="false">
      <c r="A21" s="80"/>
      <c r="B21" s="275"/>
      <c r="C21" s="276"/>
      <c r="D21" s="273"/>
      <c r="E21" s="276"/>
      <c r="F21" s="276"/>
      <c r="G21" s="276"/>
      <c r="H21" s="274"/>
      <c r="I21" s="55" t="s">
        <v>284</v>
      </c>
      <c r="J21" s="311" t="n">
        <v>11</v>
      </c>
      <c r="K21" s="311"/>
      <c r="L21" s="312" t="n">
        <f aca="false">SUM(N21:P21)</f>
        <v>12</v>
      </c>
      <c r="M21" s="312"/>
      <c r="N21" s="19" t="n">
        <v>12</v>
      </c>
      <c r="O21" s="19" t="n">
        <v>0</v>
      </c>
      <c r="P21" s="19" t="n">
        <v>0</v>
      </c>
      <c r="Q21" s="313" t="n">
        <f aca="false">J21/L21</f>
        <v>0.916666666666667</v>
      </c>
      <c r="R21" s="382" t="n">
        <v>85</v>
      </c>
      <c r="S21" s="291" t="n">
        <f aca="false">R21/J21</f>
        <v>7.72727272727273</v>
      </c>
      <c r="T21" s="383" t="n">
        <v>94</v>
      </c>
      <c r="U21" s="316" t="n">
        <f aca="false">T21/J21</f>
        <v>8.54545454545455</v>
      </c>
      <c r="W21" s="317"/>
      <c r="X21" s="306"/>
    </row>
    <row r="22" customFormat="false" ht="15" hidden="false" customHeight="true" outlineLevel="0" collapsed="false">
      <c r="A22" s="80" t="n">
        <v>21</v>
      </c>
      <c r="B22" s="318" t="n">
        <v>43388</v>
      </c>
      <c r="C22" s="308" t="n">
        <f aca="false">D22+G22</f>
        <v>22820</v>
      </c>
      <c r="D22" s="309" t="n">
        <f aca="false">SUM(E22:F22)</f>
        <v>22606</v>
      </c>
      <c r="E22" s="319" t="n">
        <v>17116</v>
      </c>
      <c r="F22" s="319" t="n">
        <v>5490</v>
      </c>
      <c r="G22" s="319" t="n">
        <v>214</v>
      </c>
      <c r="H22" s="310" t="n">
        <f aca="false">C22/B22*100</f>
        <v>52.5951876094773</v>
      </c>
      <c r="I22" s="59" t="s">
        <v>285</v>
      </c>
      <c r="J22" s="296" t="n">
        <v>6</v>
      </c>
      <c r="K22" s="296"/>
      <c r="L22" s="141" t="n">
        <f aca="false">SUM(N22:P22)</f>
        <v>10</v>
      </c>
      <c r="M22" s="141"/>
      <c r="N22" s="35" t="n">
        <v>9</v>
      </c>
      <c r="O22" s="35" t="n">
        <v>0</v>
      </c>
      <c r="P22" s="35" t="n">
        <v>1</v>
      </c>
      <c r="Q22" s="297" t="n">
        <f aca="false">J22/L22</f>
        <v>0.6</v>
      </c>
      <c r="R22" s="379" t="n">
        <v>85</v>
      </c>
      <c r="S22" s="380" t="n">
        <f aca="false">R22/J22</f>
        <v>14.1666666666667</v>
      </c>
      <c r="T22" s="381" t="n">
        <v>93</v>
      </c>
      <c r="U22" s="300" t="n">
        <f aca="false">T22/J22</f>
        <v>15.5</v>
      </c>
      <c r="W22" s="317"/>
      <c r="X22" s="306"/>
    </row>
    <row r="23" customFormat="false" ht="15" hidden="false" customHeight="true" outlineLevel="0" collapsed="false">
      <c r="A23" s="80"/>
      <c r="B23" s="275"/>
      <c r="C23" s="276"/>
      <c r="D23" s="273"/>
      <c r="E23" s="276"/>
      <c r="F23" s="276"/>
      <c r="G23" s="276"/>
      <c r="H23" s="274"/>
      <c r="I23" s="59" t="s">
        <v>286</v>
      </c>
      <c r="J23" s="296" t="n">
        <v>6</v>
      </c>
      <c r="K23" s="296"/>
      <c r="L23" s="141" t="n">
        <f aca="false">SUM(N23:P23)</f>
        <v>9</v>
      </c>
      <c r="M23" s="141"/>
      <c r="N23" s="35" t="n">
        <v>8</v>
      </c>
      <c r="O23" s="35" t="n">
        <v>0</v>
      </c>
      <c r="P23" s="35" t="n">
        <v>1</v>
      </c>
      <c r="Q23" s="297" t="n">
        <f aca="false">J23/L23</f>
        <v>0.666666666666667</v>
      </c>
      <c r="R23" s="379" t="n">
        <v>49</v>
      </c>
      <c r="S23" s="380" t="n">
        <f aca="false">R23/J23</f>
        <v>8.16666666666667</v>
      </c>
      <c r="T23" s="381" t="n">
        <v>49</v>
      </c>
      <c r="U23" s="300" t="n">
        <f aca="false">T23/J23</f>
        <v>8.16666666666667</v>
      </c>
      <c r="W23" s="317"/>
      <c r="X23" s="306"/>
    </row>
    <row r="24" customFormat="false" ht="15" hidden="false" customHeight="true" outlineLevel="0" collapsed="false">
      <c r="A24" s="320" t="n">
        <v>22</v>
      </c>
      <c r="B24" s="321" t="n">
        <v>43957</v>
      </c>
      <c r="C24" s="322" t="n">
        <v>20328</v>
      </c>
      <c r="D24" s="323" t="n">
        <f aca="false">SUM(E24:F24)</f>
        <v>20323</v>
      </c>
      <c r="E24" s="324" t="n">
        <v>15178</v>
      </c>
      <c r="F24" s="324" t="n">
        <v>5145</v>
      </c>
      <c r="G24" s="324" t="n">
        <v>210</v>
      </c>
      <c r="H24" s="384" t="n">
        <f aca="false">C24/B24*100</f>
        <v>46.2451941670269</v>
      </c>
      <c r="I24" s="59" t="s">
        <v>287</v>
      </c>
      <c r="J24" s="296" t="n">
        <v>14</v>
      </c>
      <c r="K24" s="296"/>
      <c r="L24" s="141" t="n">
        <f aca="false">SUM(N24:P24)</f>
        <v>13</v>
      </c>
      <c r="M24" s="141"/>
      <c r="N24" s="35" t="n">
        <v>13</v>
      </c>
      <c r="O24" s="35" t="n">
        <v>0</v>
      </c>
      <c r="P24" s="35" t="n">
        <v>0</v>
      </c>
      <c r="Q24" s="297" t="n">
        <f aca="false">J24/L24</f>
        <v>1.07692307692308</v>
      </c>
      <c r="R24" s="379" t="n">
        <v>104</v>
      </c>
      <c r="S24" s="380" t="n">
        <f aca="false">R24/J24</f>
        <v>7.42857142857143</v>
      </c>
      <c r="T24" s="381" t="n">
        <v>99</v>
      </c>
      <c r="U24" s="300" t="n">
        <f aca="false">T24/J24</f>
        <v>7.07142857142857</v>
      </c>
      <c r="W24" s="317"/>
      <c r="X24" s="306"/>
    </row>
    <row r="25" customFormat="false" ht="15" hidden="false" customHeight="true" outlineLevel="0" collapsed="false">
      <c r="A25" s="1"/>
      <c r="B25" s="1"/>
      <c r="C25" s="1"/>
      <c r="D25" s="1"/>
      <c r="E25" s="1"/>
      <c r="H25" s="249" t="s">
        <v>288</v>
      </c>
      <c r="I25" s="59" t="s">
        <v>289</v>
      </c>
      <c r="J25" s="296" t="n">
        <v>6</v>
      </c>
      <c r="K25" s="296"/>
      <c r="L25" s="141" t="n">
        <f aca="false">SUM(N25:P25)</f>
        <v>4</v>
      </c>
      <c r="M25" s="141"/>
      <c r="N25" s="35" t="n">
        <v>4</v>
      </c>
      <c r="O25" s="35" t="n">
        <v>0</v>
      </c>
      <c r="P25" s="35" t="n">
        <v>0</v>
      </c>
      <c r="Q25" s="297" t="n">
        <f aca="false">J25/L25</f>
        <v>1.5</v>
      </c>
      <c r="R25" s="379" t="n">
        <v>15</v>
      </c>
      <c r="S25" s="380" t="n">
        <f aca="false">R25/J25</f>
        <v>2.5</v>
      </c>
      <c r="T25" s="381" t="n">
        <v>39</v>
      </c>
      <c r="U25" s="300" t="n">
        <f aca="false">T25/J25</f>
        <v>6.5</v>
      </c>
      <c r="W25" s="317"/>
      <c r="X25" s="306"/>
    </row>
    <row r="26" customFormat="false" ht="15" hidden="false" customHeight="true" outlineLevel="0" collapsed="false">
      <c r="A26" s="1"/>
      <c r="B26" s="1"/>
      <c r="C26" s="1"/>
      <c r="D26" s="1"/>
      <c r="E26" s="1"/>
      <c r="F26" s="1"/>
      <c r="G26" s="1"/>
      <c r="H26" s="1"/>
      <c r="I26" s="326" t="s">
        <v>290</v>
      </c>
      <c r="J26" s="327" t="n">
        <v>4</v>
      </c>
      <c r="K26" s="327"/>
      <c r="L26" s="328" t="n">
        <f aca="false">SUM(N26:P26)</f>
        <v>9</v>
      </c>
      <c r="M26" s="328"/>
      <c r="N26" s="91" t="n">
        <v>4</v>
      </c>
      <c r="O26" s="91" t="n">
        <v>0</v>
      </c>
      <c r="P26" s="91" t="n">
        <v>5</v>
      </c>
      <c r="Q26" s="329" t="n">
        <f aca="false">J26/L26</f>
        <v>0.444444444444444</v>
      </c>
      <c r="R26" s="385" t="n">
        <v>40</v>
      </c>
      <c r="S26" s="386" t="n">
        <f aca="false">R26/J26</f>
        <v>10</v>
      </c>
      <c r="T26" s="387" t="n">
        <v>38</v>
      </c>
      <c r="U26" s="333" t="n">
        <f aca="false">T26/J26</f>
        <v>9.5</v>
      </c>
      <c r="W26" s="317"/>
      <c r="X26" s="306"/>
    </row>
    <row r="27" customFormat="false" ht="15" hidden="false" customHeight="true" outlineLevel="0" collapsed="false">
      <c r="A27" s="1"/>
      <c r="B27" s="1"/>
      <c r="C27" s="1"/>
      <c r="D27" s="1"/>
      <c r="E27" s="1"/>
      <c r="F27" s="1"/>
      <c r="G27" s="1"/>
      <c r="H27" s="1"/>
      <c r="I27" s="39" t="s">
        <v>291</v>
      </c>
      <c r="J27" s="3"/>
      <c r="K27" s="1"/>
      <c r="L27" s="1"/>
      <c r="M27" s="1"/>
      <c r="N27" s="1"/>
      <c r="O27" s="1"/>
      <c r="P27" s="1"/>
      <c r="Q27" s="1"/>
      <c r="R27" s="1"/>
      <c r="S27" s="1"/>
      <c r="T27" s="1"/>
      <c r="U27" s="249" t="s">
        <v>292</v>
      </c>
      <c r="W27" s="317"/>
      <c r="X27" s="306"/>
    </row>
    <row r="28" customFormat="false" ht="11.25" hidden="false" customHeight="true" outlineLevel="0" collapsed="false">
      <c r="A28" s="1"/>
      <c r="B28" s="1"/>
      <c r="C28" s="1"/>
      <c r="D28" s="1"/>
      <c r="E28" s="1"/>
      <c r="F28" s="1"/>
      <c r="G28" s="1"/>
      <c r="H28" s="1"/>
      <c r="I28" s="1"/>
      <c r="J28" s="1"/>
      <c r="K28" s="1"/>
      <c r="L28" s="1"/>
      <c r="M28" s="1"/>
      <c r="N28" s="1"/>
      <c r="O28" s="1"/>
      <c r="P28" s="1"/>
      <c r="Q28" s="1"/>
      <c r="R28" s="1"/>
      <c r="S28" s="40" t="s">
        <v>293</v>
      </c>
      <c r="T28" s="40"/>
      <c r="U28" s="40"/>
      <c r="W28" s="317"/>
      <c r="X28" s="306"/>
    </row>
    <row r="29" customFormat="false" ht="11.25" hidden="false" customHeight="true" outlineLevel="0" collapsed="false">
      <c r="A29" s="1"/>
      <c r="B29" s="1"/>
      <c r="C29" s="1"/>
      <c r="D29" s="1"/>
      <c r="E29" s="1"/>
      <c r="F29" s="1"/>
      <c r="G29" s="1"/>
      <c r="H29" s="1"/>
      <c r="I29" s="1"/>
      <c r="J29" s="1"/>
      <c r="K29" s="1"/>
      <c r="L29" s="1"/>
      <c r="M29" s="1"/>
      <c r="N29" s="1"/>
      <c r="O29" s="1"/>
      <c r="P29" s="1"/>
      <c r="Q29" s="1"/>
      <c r="R29" s="1"/>
      <c r="S29" s="5"/>
      <c r="T29" s="5"/>
      <c r="U29" s="5"/>
      <c r="W29" s="317"/>
      <c r="X29" s="306"/>
    </row>
    <row r="30" customFormat="false" ht="15" hidden="false" customHeight="true" outlineLevel="0" collapsed="false">
      <c r="A30" s="39" t="s">
        <v>294</v>
      </c>
      <c r="B30" s="1"/>
      <c r="C30" s="1"/>
      <c r="D30" s="1"/>
      <c r="E30" s="1"/>
      <c r="F30" s="1"/>
      <c r="G30" s="1"/>
      <c r="H30" s="1"/>
      <c r="J30" s="1"/>
      <c r="K30" s="1"/>
      <c r="L30" s="1"/>
      <c r="M30" s="1"/>
      <c r="N30" s="1"/>
      <c r="O30" s="1"/>
      <c r="P30" s="1"/>
      <c r="Q30" s="1"/>
      <c r="R30" s="1"/>
      <c r="S30" s="1"/>
      <c r="T30" s="1"/>
      <c r="U30" s="249" t="s">
        <v>295</v>
      </c>
      <c r="V30" s="334"/>
      <c r="W30" s="317"/>
      <c r="X30" s="306"/>
    </row>
    <row r="31" customFormat="false" ht="20.1" hidden="false" customHeight="true" outlineLevel="0" collapsed="false">
      <c r="A31" s="6" t="s">
        <v>257</v>
      </c>
      <c r="B31" s="335" t="s">
        <v>296</v>
      </c>
      <c r="C31" s="336"/>
      <c r="D31" s="337" t="s">
        <v>297</v>
      </c>
      <c r="E31" s="336"/>
      <c r="F31" s="336"/>
      <c r="G31" s="336"/>
      <c r="H31" s="336"/>
      <c r="I31" s="250"/>
      <c r="J31" s="43" t="s">
        <v>298</v>
      </c>
      <c r="K31" s="43"/>
      <c r="L31" s="43"/>
      <c r="M31" s="43"/>
      <c r="N31" s="43"/>
      <c r="O31" s="43"/>
      <c r="P31" s="43"/>
      <c r="Q31" s="43"/>
      <c r="R31" s="43"/>
      <c r="S31" s="43"/>
      <c r="T31" s="43"/>
      <c r="U31" s="43"/>
      <c r="V31" s="334"/>
      <c r="W31" s="317"/>
      <c r="X31" s="306"/>
    </row>
    <row r="32" customFormat="false" ht="20.1" hidden="false" customHeight="true" outlineLevel="0" collapsed="false">
      <c r="A32" s="6"/>
      <c r="B32" s="338" t="s">
        <v>299</v>
      </c>
      <c r="C32" s="339"/>
      <c r="D32" s="45" t="s">
        <v>300</v>
      </c>
      <c r="E32" s="45"/>
      <c r="F32" s="45"/>
      <c r="G32" s="44" t="s">
        <v>301</v>
      </c>
      <c r="H32" s="44"/>
      <c r="I32" s="340" t="s">
        <v>302</v>
      </c>
      <c r="J32" s="76" t="s">
        <v>303</v>
      </c>
      <c r="K32" s="76"/>
      <c r="L32" s="76"/>
      <c r="M32" s="45" t="s">
        <v>304</v>
      </c>
      <c r="N32" s="45"/>
      <c r="O32" s="45"/>
      <c r="P32" s="45"/>
      <c r="Q32" s="45"/>
      <c r="R32" s="45"/>
      <c r="S32" s="47" t="s">
        <v>305</v>
      </c>
      <c r="T32" s="47"/>
      <c r="U32" s="47"/>
      <c r="V32" s="334"/>
      <c r="W32" s="317"/>
      <c r="X32" s="306"/>
    </row>
    <row r="33" customFormat="false" ht="20.1" hidden="false" customHeight="true" outlineLevel="0" collapsed="false">
      <c r="A33" s="6"/>
      <c r="B33" s="259"/>
      <c r="C33" s="44" t="s">
        <v>306</v>
      </c>
      <c r="D33" s="44" t="s">
        <v>307</v>
      </c>
      <c r="E33" s="44" t="s">
        <v>308</v>
      </c>
      <c r="F33" s="44" t="s">
        <v>309</v>
      </c>
      <c r="G33" s="44" t="s">
        <v>307</v>
      </c>
      <c r="H33" s="44" t="s">
        <v>310</v>
      </c>
      <c r="I33" s="341" t="s">
        <v>311</v>
      </c>
      <c r="J33" s="259"/>
      <c r="K33" s="342"/>
      <c r="L33" s="343" t="s">
        <v>306</v>
      </c>
      <c r="M33" s="45" t="s">
        <v>307</v>
      </c>
      <c r="N33" s="45"/>
      <c r="O33" s="45" t="s">
        <v>312</v>
      </c>
      <c r="P33" s="45"/>
      <c r="Q33" s="45" t="s">
        <v>313</v>
      </c>
      <c r="R33" s="45"/>
      <c r="S33" s="208" t="s">
        <v>307</v>
      </c>
      <c r="T33" s="208" t="s">
        <v>314</v>
      </c>
      <c r="U33" s="344" t="s">
        <v>311</v>
      </c>
      <c r="V33" s="334"/>
    </row>
    <row r="34" customFormat="false" ht="17.1" hidden="false" customHeight="true" outlineLevel="0" collapsed="false">
      <c r="A34" s="80" t="s">
        <v>315</v>
      </c>
      <c r="B34" s="345" t="n">
        <v>9856825</v>
      </c>
      <c r="C34" s="346" t="n">
        <v>27005</v>
      </c>
      <c r="D34" s="346" t="n">
        <v>9663740</v>
      </c>
      <c r="E34" s="346" t="n">
        <v>9517399</v>
      </c>
      <c r="F34" s="346" t="n">
        <v>146341</v>
      </c>
      <c r="G34" s="346" t="n">
        <v>193085</v>
      </c>
      <c r="H34" s="346" t="n">
        <v>192585</v>
      </c>
      <c r="I34" s="347" t="n">
        <v>500</v>
      </c>
      <c r="J34" s="347" t="n">
        <v>13687550</v>
      </c>
      <c r="K34" s="347"/>
      <c r="L34" s="346" t="n">
        <v>45187</v>
      </c>
      <c r="M34" s="346" t="n">
        <v>13449570</v>
      </c>
      <c r="N34" s="346"/>
      <c r="O34" s="347" t="n">
        <v>13294278</v>
      </c>
      <c r="P34" s="347"/>
      <c r="Q34" s="346" t="n">
        <v>155292</v>
      </c>
      <c r="R34" s="346"/>
      <c r="S34" s="347" t="n">
        <v>237980</v>
      </c>
      <c r="T34" s="347" t="n">
        <v>225698</v>
      </c>
      <c r="U34" s="348" t="n">
        <v>12282</v>
      </c>
      <c r="V34" s="334"/>
    </row>
    <row r="35" customFormat="false" ht="17.1" hidden="false" customHeight="true" outlineLevel="0" collapsed="false">
      <c r="A35" s="80"/>
      <c r="B35" s="349"/>
      <c r="C35" s="350"/>
      <c r="D35" s="350"/>
      <c r="E35" s="350"/>
      <c r="F35" s="350"/>
      <c r="G35" s="350"/>
      <c r="H35" s="350"/>
      <c r="I35" s="351"/>
      <c r="J35" s="352"/>
      <c r="K35" s="352"/>
      <c r="L35" s="351"/>
      <c r="M35" s="352"/>
      <c r="N35" s="352"/>
      <c r="O35" s="352"/>
      <c r="P35" s="352"/>
      <c r="Q35" s="352"/>
      <c r="R35" s="352"/>
      <c r="S35" s="351"/>
      <c r="T35" s="351"/>
      <c r="U35" s="353"/>
      <c r="V35" s="334"/>
    </row>
    <row r="36" s="358" customFormat="true" ht="17.1" hidden="false" customHeight="true" outlineLevel="0" collapsed="false">
      <c r="A36" s="80" t="n">
        <v>18</v>
      </c>
      <c r="B36" s="354" t="n">
        <f aca="false">SUM(D36,G36)</f>
        <v>10641017</v>
      </c>
      <c r="C36" s="355" t="n">
        <v>29153</v>
      </c>
      <c r="D36" s="355" t="n">
        <f aca="false">SUM(E36:F36)</f>
        <v>10427209</v>
      </c>
      <c r="E36" s="355" t="n">
        <v>10250762</v>
      </c>
      <c r="F36" s="355" t="n">
        <v>176447</v>
      </c>
      <c r="G36" s="355" t="n">
        <f aca="false">SUM(H36:I36:I36)</f>
        <v>213808</v>
      </c>
      <c r="H36" s="355" t="n">
        <v>213344</v>
      </c>
      <c r="I36" s="111" t="n">
        <v>464</v>
      </c>
      <c r="J36" s="111" t="n">
        <f aca="false">SUM(M36,S36)</f>
        <v>16267092</v>
      </c>
      <c r="K36" s="111"/>
      <c r="L36" s="355" t="n">
        <v>46082</v>
      </c>
      <c r="M36" s="355" t="n">
        <f aca="false">SUM(O36:R36)</f>
        <v>16019017</v>
      </c>
      <c r="N36" s="355"/>
      <c r="O36" s="111" t="n">
        <v>15773687</v>
      </c>
      <c r="P36" s="111"/>
      <c r="Q36" s="355" t="n">
        <v>245330</v>
      </c>
      <c r="R36" s="355"/>
      <c r="S36" s="111" t="n">
        <f aca="false">SUM(T36:U36)</f>
        <v>248075</v>
      </c>
      <c r="T36" s="111" t="n">
        <v>227995</v>
      </c>
      <c r="U36" s="356" t="n">
        <v>20080</v>
      </c>
      <c r="V36" s="357"/>
    </row>
    <row r="37" customFormat="false" ht="17.1" hidden="false" customHeight="true" outlineLevel="0" collapsed="false">
      <c r="A37" s="359"/>
      <c r="B37" s="349"/>
      <c r="C37" s="350"/>
      <c r="D37" s="350"/>
      <c r="E37" s="350"/>
      <c r="F37" s="350"/>
      <c r="G37" s="350"/>
      <c r="H37" s="350"/>
      <c r="I37" s="360"/>
      <c r="J37" s="350"/>
      <c r="K37" s="350"/>
      <c r="L37" s="360"/>
      <c r="M37" s="350"/>
      <c r="N37" s="350"/>
      <c r="O37" s="350"/>
      <c r="P37" s="350"/>
      <c r="Q37" s="350"/>
      <c r="R37" s="350"/>
      <c r="S37" s="360"/>
      <c r="T37" s="360"/>
      <c r="U37" s="361"/>
      <c r="V37" s="334"/>
    </row>
    <row r="38" s="363" customFormat="true" ht="17.1" hidden="false" customHeight="true" outlineLevel="0" collapsed="false">
      <c r="A38" s="80" t="n">
        <v>19</v>
      </c>
      <c r="B38" s="354" t="n">
        <f aca="false">SUM(D38,G38)</f>
        <v>0</v>
      </c>
      <c r="C38" s="355" t="n">
        <v>0</v>
      </c>
      <c r="D38" s="355" t="n">
        <f aca="false">SUM(E38:F38)</f>
        <v>0</v>
      </c>
      <c r="E38" s="355" t="n">
        <v>0</v>
      </c>
      <c r="F38" s="355" t="n">
        <v>0</v>
      </c>
      <c r="G38" s="355" t="n">
        <f aca="false">SUM(H38:I38)</f>
        <v>0</v>
      </c>
      <c r="H38" s="355" t="n">
        <v>0</v>
      </c>
      <c r="I38" s="111" t="n">
        <v>0</v>
      </c>
      <c r="J38" s="355" t="n">
        <f aca="false">SUM(M38,S38)</f>
        <v>0</v>
      </c>
      <c r="K38" s="355"/>
      <c r="L38" s="355" t="n">
        <v>0</v>
      </c>
      <c r="M38" s="355" t="n">
        <f aca="false">SUM(O38:R38)</f>
        <v>0</v>
      </c>
      <c r="N38" s="355"/>
      <c r="O38" s="355" t="n">
        <v>0</v>
      </c>
      <c r="P38" s="355"/>
      <c r="Q38" s="355" t="n">
        <v>0</v>
      </c>
      <c r="R38" s="355"/>
      <c r="S38" s="111" t="n">
        <f aca="false">SUM(T38:U38)</f>
        <v>0</v>
      </c>
      <c r="T38" s="111" t="n">
        <v>0</v>
      </c>
      <c r="U38" s="356" t="n">
        <v>0</v>
      </c>
      <c r="V38" s="362"/>
    </row>
    <row r="39" s="365" customFormat="true" ht="17.1" hidden="false" customHeight="true" outlineLevel="0" collapsed="false">
      <c r="A39" s="359"/>
      <c r="B39" s="349"/>
      <c r="C39" s="350"/>
      <c r="D39" s="350"/>
      <c r="E39" s="350"/>
      <c r="F39" s="350"/>
      <c r="G39" s="350"/>
      <c r="H39" s="350"/>
      <c r="I39" s="360"/>
      <c r="J39" s="350"/>
      <c r="K39" s="350"/>
      <c r="L39" s="360"/>
      <c r="M39" s="350"/>
      <c r="N39" s="350"/>
      <c r="O39" s="350"/>
      <c r="P39" s="350"/>
      <c r="Q39" s="350"/>
      <c r="R39" s="350"/>
      <c r="S39" s="347"/>
      <c r="T39" s="347"/>
      <c r="U39" s="361"/>
      <c r="V39" s="364"/>
    </row>
    <row r="40" s="365" customFormat="true" ht="17.1" hidden="false" customHeight="true" outlineLevel="0" collapsed="false">
      <c r="A40" s="80" t="n">
        <v>20</v>
      </c>
      <c r="B40" s="354" t="n">
        <f aca="false">SUM(D40,G40)</f>
        <v>0</v>
      </c>
      <c r="C40" s="355" t="n">
        <v>0</v>
      </c>
      <c r="D40" s="355" t="n">
        <f aca="false">SUM(E40:F40)</f>
        <v>0</v>
      </c>
      <c r="E40" s="355" t="n">
        <v>0</v>
      </c>
      <c r="F40" s="355" t="n">
        <v>0</v>
      </c>
      <c r="G40" s="355" t="n">
        <f aca="false">SUM(H40:I40)</f>
        <v>0</v>
      </c>
      <c r="H40" s="355" t="n">
        <v>0</v>
      </c>
      <c r="I40" s="111" t="n">
        <v>0</v>
      </c>
      <c r="J40" s="355" t="n">
        <f aca="false">SUM(M40,S40)</f>
        <v>0</v>
      </c>
      <c r="K40" s="355"/>
      <c r="L40" s="355" t="n">
        <v>0</v>
      </c>
      <c r="M40" s="355" t="n">
        <f aca="false">SUM(O40:R40)</f>
        <v>0</v>
      </c>
      <c r="N40" s="355"/>
      <c r="O40" s="355" t="n">
        <v>0</v>
      </c>
      <c r="P40" s="355"/>
      <c r="Q40" s="355" t="n">
        <v>0</v>
      </c>
      <c r="R40" s="355"/>
      <c r="S40" s="111" t="n">
        <f aca="false">SUM(T40:U40)</f>
        <v>0</v>
      </c>
      <c r="T40" s="111" t="n">
        <v>0</v>
      </c>
      <c r="U40" s="356" t="n">
        <v>0</v>
      </c>
      <c r="V40" s="364"/>
    </row>
    <row r="41" s="365" customFormat="true" ht="17.1" hidden="false" customHeight="true" outlineLevel="0" collapsed="false">
      <c r="A41" s="359"/>
      <c r="B41" s="349"/>
      <c r="C41" s="350"/>
      <c r="D41" s="350"/>
      <c r="E41" s="350"/>
      <c r="F41" s="350"/>
      <c r="G41" s="350"/>
      <c r="H41" s="350"/>
      <c r="I41" s="360"/>
      <c r="J41" s="350"/>
      <c r="K41" s="350"/>
      <c r="L41" s="360"/>
      <c r="M41" s="350"/>
      <c r="N41" s="350"/>
      <c r="O41" s="350"/>
      <c r="P41" s="350"/>
      <c r="Q41" s="350"/>
      <c r="R41" s="350"/>
      <c r="S41" s="360"/>
      <c r="T41" s="360"/>
      <c r="U41" s="361"/>
      <c r="V41" s="364"/>
    </row>
    <row r="42" s="363" customFormat="true" ht="17.1" hidden="false" customHeight="true" outlineLevel="0" collapsed="false">
      <c r="A42" s="210" t="n">
        <v>21</v>
      </c>
      <c r="B42" s="366" t="n">
        <f aca="false">SUM(D42,G42)</f>
        <v>0</v>
      </c>
      <c r="C42" s="367" t="n">
        <v>0</v>
      </c>
      <c r="D42" s="367" t="n">
        <v>0</v>
      </c>
      <c r="E42" s="367" t="n">
        <v>0</v>
      </c>
      <c r="F42" s="367" t="n">
        <v>0</v>
      </c>
      <c r="G42" s="367" t="n">
        <f aca="false">SUM(H42:I42)</f>
        <v>0</v>
      </c>
      <c r="H42" s="367" t="n">
        <v>0</v>
      </c>
      <c r="I42" s="367" t="n">
        <v>0</v>
      </c>
      <c r="J42" s="355" t="n">
        <f aca="false">SUM(M42,S42)</f>
        <v>0</v>
      </c>
      <c r="K42" s="355"/>
      <c r="L42" s="355" t="n">
        <v>0</v>
      </c>
      <c r="M42" s="355" t="n">
        <f aca="false">SUM(O42:R42)</f>
        <v>0</v>
      </c>
      <c r="N42" s="355"/>
      <c r="O42" s="355" t="n">
        <v>0</v>
      </c>
      <c r="P42" s="355"/>
      <c r="Q42" s="355" t="n">
        <v>0</v>
      </c>
      <c r="R42" s="355"/>
      <c r="S42" s="111" t="n">
        <f aca="false">SUM(T42:U42)</f>
        <v>0</v>
      </c>
      <c r="T42" s="111" t="n">
        <v>0</v>
      </c>
      <c r="U42" s="356" t="n">
        <v>0</v>
      </c>
      <c r="V42" s="362"/>
    </row>
    <row r="43" s="363" customFormat="true" ht="17.1" hidden="false" customHeight="true" outlineLevel="0" collapsed="false">
      <c r="A43" s="368"/>
      <c r="B43" s="354"/>
      <c r="C43" s="360"/>
      <c r="D43" s="360"/>
      <c r="E43" s="360"/>
      <c r="F43" s="360"/>
      <c r="G43" s="360"/>
      <c r="H43" s="360"/>
      <c r="I43" s="360"/>
      <c r="J43" s="360"/>
      <c r="K43" s="360"/>
      <c r="L43" s="360"/>
      <c r="M43" s="360"/>
      <c r="N43" s="360"/>
      <c r="O43" s="360"/>
      <c r="P43" s="360"/>
      <c r="Q43" s="360"/>
      <c r="R43" s="360"/>
      <c r="S43" s="360"/>
      <c r="T43" s="360"/>
      <c r="U43" s="361"/>
      <c r="V43" s="362"/>
    </row>
    <row r="44" s="363" customFormat="true" ht="17.1" hidden="false" customHeight="true" outlineLevel="0" collapsed="false">
      <c r="A44" s="105" t="n">
        <v>22</v>
      </c>
      <c r="B44" s="369" t="n">
        <f aca="false">SUM(D44,G44)</f>
        <v>0</v>
      </c>
      <c r="C44" s="370" t="n">
        <v>0</v>
      </c>
      <c r="D44" s="370" t="n">
        <v>0</v>
      </c>
      <c r="E44" s="370" t="n">
        <v>0</v>
      </c>
      <c r="F44" s="370" t="n">
        <v>0</v>
      </c>
      <c r="G44" s="370" t="n">
        <f aca="false">SUM(H44:I44)</f>
        <v>0</v>
      </c>
      <c r="H44" s="370" t="n">
        <v>0</v>
      </c>
      <c r="I44" s="370" t="n">
        <v>0</v>
      </c>
      <c r="J44" s="371" t="n">
        <v>0</v>
      </c>
      <c r="K44" s="371"/>
      <c r="L44" s="370" t="n">
        <v>0</v>
      </c>
      <c r="M44" s="371" t="n">
        <v>0</v>
      </c>
      <c r="N44" s="371"/>
      <c r="O44" s="371" t="n">
        <v>0</v>
      </c>
      <c r="P44" s="371"/>
      <c r="Q44" s="371" t="n">
        <v>0</v>
      </c>
      <c r="R44" s="371"/>
      <c r="S44" s="370" t="n">
        <v>0</v>
      </c>
      <c r="T44" s="370" t="n">
        <v>0</v>
      </c>
      <c r="U44" s="372" t="n">
        <v>0</v>
      </c>
      <c r="V44" s="362"/>
    </row>
    <row r="45" customFormat="false" ht="15" hidden="false" customHeight="true" outlineLevel="0" collapsed="false">
      <c r="A45" s="39" t="s">
        <v>316</v>
      </c>
      <c r="B45" s="1"/>
      <c r="C45" s="1"/>
      <c r="D45" s="1"/>
      <c r="E45" s="1"/>
      <c r="F45" s="1"/>
      <c r="G45" s="1"/>
      <c r="H45" s="1"/>
      <c r="I45" s="39" t="s">
        <v>317</v>
      </c>
      <c r="J45" s="1"/>
      <c r="K45" s="1"/>
      <c r="L45" s="1"/>
      <c r="M45" s="1"/>
      <c r="N45" s="1"/>
      <c r="O45" s="1"/>
      <c r="P45" s="1"/>
      <c r="Q45" s="1"/>
      <c r="R45" s="1"/>
      <c r="S45" s="1"/>
      <c r="T45" s="1"/>
      <c r="U45" s="249" t="s">
        <v>318</v>
      </c>
    </row>
    <row r="46" customFormat="false" ht="15" hidden="false" customHeight="true" outlineLevel="0" collapsed="false">
      <c r="A46" s="39" t="s">
        <v>319</v>
      </c>
      <c r="B46" s="1"/>
      <c r="C46" s="1"/>
      <c r="D46" s="1"/>
      <c r="E46" s="1"/>
      <c r="F46" s="1"/>
      <c r="G46" s="1"/>
      <c r="H46" s="1"/>
      <c r="I46" s="39" t="s">
        <v>320</v>
      </c>
      <c r="J46" s="1"/>
      <c r="K46" s="1"/>
      <c r="L46" s="1"/>
      <c r="M46" s="1"/>
      <c r="N46" s="1"/>
      <c r="O46" s="1"/>
      <c r="P46" s="1"/>
      <c r="Q46" s="1"/>
      <c r="R46" s="1"/>
      <c r="S46" s="39" t="s">
        <v>321</v>
      </c>
      <c r="T46" s="1"/>
      <c r="U46" s="1"/>
    </row>
    <row r="47" customFormat="false" ht="15" hidden="false" customHeight="true" outlineLevel="0" collapsed="false">
      <c r="A47" s="39" t="s">
        <v>322</v>
      </c>
      <c r="B47" s="1"/>
      <c r="C47" s="1"/>
      <c r="D47" s="1"/>
      <c r="E47" s="1"/>
      <c r="F47" s="1"/>
      <c r="G47" s="1"/>
      <c r="H47" s="1"/>
      <c r="I47" s="3" t="s">
        <v>323</v>
      </c>
      <c r="J47" s="1"/>
      <c r="K47" s="1"/>
      <c r="L47" s="1"/>
      <c r="M47" s="1"/>
      <c r="N47" s="1"/>
      <c r="O47" s="1"/>
      <c r="P47" s="1"/>
      <c r="Q47" s="1"/>
      <c r="R47" s="1"/>
      <c r="S47" s="1"/>
      <c r="T47" s="1"/>
      <c r="U47" s="1"/>
    </row>
    <row r="48" customFormat="false" ht="15" hidden="false" customHeight="true" outlineLevel="0" collapsed="false">
      <c r="A48" s="373" t="s">
        <v>324</v>
      </c>
      <c r="B48" s="1"/>
      <c r="C48" s="1"/>
      <c r="D48" s="1"/>
      <c r="E48" s="1"/>
      <c r="F48" s="1"/>
      <c r="G48" s="1"/>
      <c r="H48" s="1"/>
      <c r="I48" s="39" t="s">
        <v>325</v>
      </c>
      <c r="J48" s="1"/>
      <c r="K48" s="1"/>
      <c r="L48" s="1"/>
      <c r="M48" s="1"/>
      <c r="N48" s="1"/>
      <c r="O48" s="1"/>
      <c r="P48" s="1"/>
      <c r="Q48" s="1"/>
      <c r="R48" s="1"/>
      <c r="S48" s="1"/>
      <c r="T48" s="1"/>
      <c r="U48" s="1"/>
    </row>
  </sheetData>
  <mergeCells count="98">
    <mergeCell ref="B1:H1"/>
    <mergeCell ref="A2:H2"/>
    <mergeCell ref="I2:U2"/>
    <mergeCell ref="A4:H4"/>
    <mergeCell ref="I4:U4"/>
    <mergeCell ref="I6:P6"/>
    <mergeCell ref="J7:K12"/>
    <mergeCell ref="L7:Q8"/>
    <mergeCell ref="R7:S7"/>
    <mergeCell ref="T7:U8"/>
    <mergeCell ref="D8:F8"/>
    <mergeCell ref="R8:S8"/>
    <mergeCell ref="L9:M14"/>
    <mergeCell ref="N9:N14"/>
    <mergeCell ref="O9:O14"/>
    <mergeCell ref="P9:P14"/>
    <mergeCell ref="Q9:Q13"/>
    <mergeCell ref="R9:R14"/>
    <mergeCell ref="S9:S14"/>
    <mergeCell ref="T9:T14"/>
    <mergeCell ref="U9:U14"/>
    <mergeCell ref="D10:D11"/>
    <mergeCell ref="E10:E11"/>
    <mergeCell ref="F10:F11"/>
    <mergeCell ref="G10:G11"/>
    <mergeCell ref="I10:I11"/>
    <mergeCell ref="J13:K13"/>
    <mergeCell ref="J15:K15"/>
    <mergeCell ref="L15:M15"/>
    <mergeCell ref="J16:K16"/>
    <mergeCell ref="L16:M16"/>
    <mergeCell ref="J17:K17"/>
    <mergeCell ref="L17:M17"/>
    <mergeCell ref="J18:K18"/>
    <mergeCell ref="L18:M18"/>
    <mergeCell ref="J19:K19"/>
    <mergeCell ref="L19:M19"/>
    <mergeCell ref="J20:K20"/>
    <mergeCell ref="L20:M20"/>
    <mergeCell ref="J21:K21"/>
    <mergeCell ref="L21:M21"/>
    <mergeCell ref="J22:K22"/>
    <mergeCell ref="L22:M22"/>
    <mergeCell ref="J23:K23"/>
    <mergeCell ref="L23:M23"/>
    <mergeCell ref="J24:K24"/>
    <mergeCell ref="L24:M24"/>
    <mergeCell ref="J25:K25"/>
    <mergeCell ref="L25:M25"/>
    <mergeCell ref="J26:K26"/>
    <mergeCell ref="L26:M26"/>
    <mergeCell ref="S28:U28"/>
    <mergeCell ref="A31:A33"/>
    <mergeCell ref="J31:U31"/>
    <mergeCell ref="D32:F32"/>
    <mergeCell ref="G32:H32"/>
    <mergeCell ref="J32:L32"/>
    <mergeCell ref="M32:R32"/>
    <mergeCell ref="S32:U32"/>
    <mergeCell ref="M33:N33"/>
    <mergeCell ref="O33:P33"/>
    <mergeCell ref="Q33:R33"/>
    <mergeCell ref="J34:K34"/>
    <mergeCell ref="M34:N34"/>
    <mergeCell ref="O34:P34"/>
    <mergeCell ref="Q34:R34"/>
    <mergeCell ref="J36:K36"/>
    <mergeCell ref="M36:N36"/>
    <mergeCell ref="O36:P36"/>
    <mergeCell ref="Q36:R36"/>
    <mergeCell ref="J38:K38"/>
    <mergeCell ref="M38:N38"/>
    <mergeCell ref="O38:P38"/>
    <mergeCell ref="Q38:R38"/>
    <mergeCell ref="J39:K39"/>
    <mergeCell ref="M39:N39"/>
    <mergeCell ref="O39:P39"/>
    <mergeCell ref="Q39:R39"/>
    <mergeCell ref="J40:K40"/>
    <mergeCell ref="M40:N40"/>
    <mergeCell ref="O40:P40"/>
    <mergeCell ref="Q40:R40"/>
    <mergeCell ref="J41:K41"/>
    <mergeCell ref="M41:N41"/>
    <mergeCell ref="O41:P41"/>
    <mergeCell ref="Q41:R41"/>
    <mergeCell ref="J42:K42"/>
    <mergeCell ref="M42:N42"/>
    <mergeCell ref="O42:P42"/>
    <mergeCell ref="Q42:R42"/>
    <mergeCell ref="J43:K43"/>
    <mergeCell ref="M43:N43"/>
    <mergeCell ref="O43:P43"/>
    <mergeCell ref="Q43:R43"/>
    <mergeCell ref="J44:K44"/>
    <mergeCell ref="M44:N44"/>
    <mergeCell ref="O44:P44"/>
    <mergeCell ref="Q44:R4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道路、交通及び通信</oddHeader>
    <oddFooter>&amp;C&amp;11&amp;A</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7" min="7" style="0" width="11.28"/>
    <col collapsed="false" customWidth="true" hidden="false" outlineLevel="0" max="11" min="8" style="0" width="15.99"/>
    <col collapsed="false" customWidth="true" hidden="false" outlineLevel="0" max="12" min="12" style="0" width="10.13"/>
    <col collapsed="false" customWidth="true" hidden="false" outlineLevel="0" max="13" min="13" style="1" width="6.99"/>
    <col collapsed="false" customWidth="false" hidden="true" outlineLevel="0" max="20" min="14" style="1" width="9.06"/>
    <col collapsed="false" customWidth="true" hidden="false" outlineLevel="0" max="28" min="21" style="1" width="9.13"/>
  </cols>
  <sheetData>
    <row r="1" customFormat="false" ht="17.25" hidden="false" customHeight="false" outlineLevel="0" collapsed="false">
      <c r="A1" s="388" t="s">
        <v>332</v>
      </c>
      <c r="B1" s="388"/>
      <c r="C1" s="388"/>
      <c r="D1" s="388"/>
      <c r="E1" s="388"/>
      <c r="F1" s="388"/>
    </row>
    <row r="4" customFormat="false" ht="12" hidden="false" customHeight="false" outlineLevel="0" collapsed="false">
      <c r="G4" s="389" t="s">
        <v>333</v>
      </c>
      <c r="M4" s="10"/>
      <c r="N4" s="10"/>
      <c r="O4" s="10"/>
      <c r="P4" s="10"/>
      <c r="Q4" s="10"/>
      <c r="R4" s="10"/>
      <c r="S4" s="10"/>
      <c r="T4" s="10"/>
      <c r="U4" s="10"/>
      <c r="V4" s="10"/>
      <c r="W4" s="10"/>
      <c r="X4" s="10"/>
      <c r="Y4" s="10"/>
      <c r="Z4" s="10"/>
    </row>
    <row r="5" customFormat="false" ht="12" hidden="false" customHeight="false" outlineLevel="0" collapsed="false">
      <c r="A5" s="39" t="s">
        <v>334</v>
      </c>
      <c r="G5" s="390"/>
      <c r="H5" s="391" t="s">
        <v>335</v>
      </c>
      <c r="I5" s="391" t="s">
        <v>336</v>
      </c>
      <c r="J5" s="391" t="s">
        <v>337</v>
      </c>
      <c r="K5" s="391" t="s">
        <v>202</v>
      </c>
      <c r="M5" s="25"/>
      <c r="N5" s="25"/>
      <c r="O5" s="392"/>
      <c r="P5" s="392"/>
      <c r="Q5" s="392"/>
      <c r="R5" s="392"/>
      <c r="S5" s="392"/>
      <c r="T5" s="392"/>
      <c r="U5" s="392"/>
      <c r="V5" s="392"/>
      <c r="W5" s="392"/>
      <c r="X5" s="392"/>
      <c r="Y5" s="392"/>
      <c r="Z5" s="392"/>
    </row>
    <row r="6" customFormat="false" ht="12" hidden="false" customHeight="false" outlineLevel="0" collapsed="false">
      <c r="A6" s="1"/>
      <c r="G6" s="390"/>
      <c r="H6" s="390"/>
      <c r="I6" s="390"/>
      <c r="J6" s="390"/>
      <c r="K6" s="390"/>
      <c r="M6" s="25"/>
      <c r="N6" s="25"/>
      <c r="O6" s="392"/>
      <c r="P6" s="392"/>
      <c r="Q6" s="392"/>
      <c r="R6" s="392"/>
      <c r="S6" s="392"/>
      <c r="T6" s="392"/>
      <c r="U6" s="392"/>
      <c r="V6" s="392"/>
      <c r="W6" s="392"/>
      <c r="X6" s="392"/>
      <c r="Y6" s="392"/>
      <c r="Z6" s="392"/>
    </row>
    <row r="7" customFormat="false" ht="12" hidden="false" customHeight="false" outlineLevel="0" collapsed="false">
      <c r="A7" s="1"/>
      <c r="G7" s="393" t="s">
        <v>338</v>
      </c>
      <c r="H7" s="394" t="n">
        <f aca="false">+'‐111‐'!D12+'‐111‐'!E12+'‐111‐'!F12</f>
        <v>7920</v>
      </c>
      <c r="I7" s="394" t="n">
        <f aca="false">+'‐111‐'!I12+'‐111‐'!J12</f>
        <v>30491</v>
      </c>
      <c r="J7" s="394" t="n">
        <f aca="false">+'‐111‐'!G12+'‐111‐'!H12</f>
        <v>109</v>
      </c>
      <c r="K7" s="394" t="n">
        <f aca="false">+'‐111‐'!K12+'‐111‐'!L12</f>
        <v>1646</v>
      </c>
      <c r="M7" s="392"/>
      <c r="N7" s="392"/>
      <c r="O7" s="392"/>
      <c r="P7" s="392"/>
      <c r="Q7" s="392"/>
      <c r="R7" s="392"/>
      <c r="S7" s="392"/>
      <c r="T7" s="392"/>
      <c r="U7" s="392"/>
      <c r="V7" s="392"/>
      <c r="W7" s="392"/>
      <c r="X7" s="392"/>
      <c r="Y7" s="392"/>
      <c r="Z7" s="392"/>
    </row>
    <row r="8" customFormat="false" ht="12" hidden="false" customHeight="false" outlineLevel="0" collapsed="false">
      <c r="A8" s="1"/>
      <c r="G8" s="390" t="s">
        <v>339</v>
      </c>
      <c r="H8" s="394" t="n">
        <f aca="false">+'‐111‐'!D15+'‐111‐'!E15+'‐111‐'!F15</f>
        <v>7776</v>
      </c>
      <c r="I8" s="394" t="n">
        <f aca="false">+'‐111‐'!I15+'‐111‐'!J15</f>
        <v>29146</v>
      </c>
      <c r="J8" s="394" t="n">
        <f aca="false">+'‐111‐'!G15+'‐111‐'!H15</f>
        <v>107</v>
      </c>
      <c r="K8" s="394" t="n">
        <f aca="false">+'‐111‐'!K15+'‐111‐'!L15</f>
        <v>1672</v>
      </c>
      <c r="M8" s="395"/>
      <c r="N8" s="243"/>
      <c r="O8" s="396"/>
      <c r="P8" s="396"/>
      <c r="Q8" s="396"/>
      <c r="R8" s="396"/>
      <c r="S8" s="396"/>
      <c r="T8" s="396"/>
      <c r="U8" s="396"/>
      <c r="V8" s="396"/>
      <c r="W8" s="396"/>
      <c r="X8" s="396"/>
      <c r="Y8" s="396"/>
      <c r="Z8" s="396"/>
    </row>
    <row r="9" customFormat="false" ht="12" hidden="false" customHeight="false" outlineLevel="0" collapsed="false">
      <c r="A9" s="1"/>
      <c r="G9" s="397" t="s">
        <v>340</v>
      </c>
      <c r="H9" s="398" t="n">
        <f aca="false">+'‐111‐'!D18+'‐111‐'!E18+'‐111‐'!F18</f>
        <v>7324</v>
      </c>
      <c r="I9" s="398" t="n">
        <f aca="false">+'‐111‐'!I18+'‐111‐'!J18</f>
        <v>28440</v>
      </c>
      <c r="J9" s="398" t="n">
        <f aca="false">+'‐111‐'!G18+'‐111‐'!H18</f>
        <v>103</v>
      </c>
      <c r="K9" s="398" t="n">
        <f aca="false">+'‐111‐'!K18+'‐111‐'!L18</f>
        <v>1617</v>
      </c>
      <c r="M9" s="395"/>
      <c r="N9" s="243"/>
      <c r="O9" s="396"/>
      <c r="P9" s="396"/>
      <c r="Q9" s="396"/>
      <c r="R9" s="396"/>
      <c r="S9" s="396"/>
      <c r="T9" s="396"/>
      <c r="U9" s="396"/>
      <c r="V9" s="396"/>
      <c r="W9" s="396"/>
      <c r="X9" s="396"/>
      <c r="Y9" s="396"/>
      <c r="Z9" s="396"/>
    </row>
    <row r="10" customFormat="false" ht="12" hidden="false" customHeight="false" outlineLevel="0" collapsed="false">
      <c r="A10" s="1"/>
      <c r="G10" s="397" t="s">
        <v>341</v>
      </c>
      <c r="H10" s="398" t="n">
        <f aca="false">+'‐111‐'!D21+'‐111‐'!E21+'‐111‐'!F21</f>
        <v>7330</v>
      </c>
      <c r="I10" s="398" t="n">
        <f aca="false">+'‐111‐'!I21+'‐111‐'!J21</f>
        <v>27650</v>
      </c>
      <c r="J10" s="398" t="n">
        <f aca="false">+'‐111‐'!G21+'‐111‐'!H21</f>
        <v>109</v>
      </c>
      <c r="K10" s="398" t="n">
        <f aca="false">+'‐111‐'!K21+'‐111‐'!L21</f>
        <v>1632</v>
      </c>
      <c r="M10" s="25"/>
      <c r="N10" s="243"/>
      <c r="O10" s="396"/>
      <c r="P10" s="396"/>
      <c r="Q10" s="396"/>
      <c r="R10" s="396"/>
      <c r="S10" s="396"/>
      <c r="T10" s="396"/>
      <c r="U10" s="396"/>
      <c r="V10" s="396"/>
      <c r="W10" s="396"/>
      <c r="X10" s="396"/>
      <c r="Y10" s="396"/>
      <c r="Z10" s="396"/>
    </row>
    <row r="11" customFormat="false" ht="12" hidden="false" customHeight="false" outlineLevel="0" collapsed="false">
      <c r="A11" s="1"/>
      <c r="G11" s="397" t="s">
        <v>342</v>
      </c>
      <c r="H11" s="398" t="n">
        <f aca="false">+'‐111‐'!D24+'‐111‐'!E24+'‐111‐'!F24</f>
        <v>7209</v>
      </c>
      <c r="I11" s="398" t="n">
        <f aca="false">+'‐111‐'!I24+'‐111‐'!J24</f>
        <v>27496</v>
      </c>
      <c r="J11" s="398" t="n">
        <f aca="false">+'‐111‐'!G24+'‐111‐'!H24</f>
        <v>107</v>
      </c>
      <c r="K11" s="398" t="n">
        <f aca="false">+'‐111‐'!K24+'‐111‐'!L24</f>
        <v>1616</v>
      </c>
      <c r="L11" s="334"/>
      <c r="M11" s="392"/>
      <c r="N11" s="243"/>
      <c r="O11" s="396"/>
      <c r="P11" s="396"/>
      <c r="Q11" s="396"/>
      <c r="R11" s="396"/>
      <c r="S11" s="396"/>
      <c r="T11" s="396"/>
      <c r="U11" s="396"/>
      <c r="V11" s="396"/>
      <c r="W11" s="396"/>
      <c r="X11" s="396"/>
      <c r="Y11" s="396"/>
      <c r="Z11" s="396"/>
    </row>
    <row r="12" customFormat="false" ht="12" hidden="false" customHeight="false" outlineLevel="0" collapsed="false">
      <c r="A12" s="1"/>
      <c r="G12" s="399"/>
      <c r="H12" s="399"/>
      <c r="I12" s="399"/>
      <c r="J12" s="399"/>
      <c r="K12" s="399"/>
      <c r="L12" s="399"/>
      <c r="M12" s="395"/>
      <c r="N12" s="243"/>
      <c r="O12" s="396"/>
      <c r="P12" s="396"/>
      <c r="Q12" s="396"/>
      <c r="R12" s="396"/>
      <c r="S12" s="396"/>
      <c r="T12" s="396"/>
      <c r="U12" s="396"/>
      <c r="V12" s="396"/>
      <c r="W12" s="396"/>
      <c r="X12" s="396"/>
      <c r="Y12" s="396"/>
      <c r="Z12" s="396"/>
    </row>
    <row r="13" customFormat="false" ht="12" hidden="false" customHeight="false" outlineLevel="0" collapsed="false">
      <c r="A13" s="1"/>
      <c r="G13" s="334"/>
      <c r="H13" s="389" t="s">
        <v>343</v>
      </c>
      <c r="I13" s="334"/>
      <c r="J13" s="334"/>
      <c r="K13" s="334"/>
      <c r="L13" s="334"/>
      <c r="M13" s="25"/>
      <c r="N13" s="243"/>
      <c r="O13" s="396"/>
      <c r="P13" s="396"/>
      <c r="Q13" s="396"/>
      <c r="R13" s="396"/>
      <c r="S13" s="396"/>
      <c r="T13" s="396"/>
      <c r="U13" s="396"/>
      <c r="V13" s="396"/>
      <c r="W13" s="396"/>
      <c r="X13" s="396"/>
      <c r="Y13" s="396"/>
      <c r="Z13" s="396"/>
    </row>
    <row r="14" customFormat="false" ht="12" hidden="false" customHeight="false" outlineLevel="0" collapsed="false">
      <c r="A14" s="1"/>
      <c r="H14" s="400" t="s">
        <v>344</v>
      </c>
      <c r="I14" s="400" t="s">
        <v>345</v>
      </c>
      <c r="J14" s="391" t="s">
        <v>346</v>
      </c>
      <c r="K14" s="401" t="s">
        <v>225</v>
      </c>
      <c r="L14" s="402"/>
      <c r="M14" s="395"/>
      <c r="N14" s="243"/>
      <c r="O14" s="396"/>
      <c r="P14" s="396"/>
      <c r="Q14" s="396"/>
      <c r="R14" s="396"/>
      <c r="S14" s="396"/>
      <c r="T14" s="396"/>
      <c r="U14" s="396"/>
      <c r="V14" s="396"/>
      <c r="W14" s="396"/>
      <c r="X14" s="396"/>
      <c r="Y14" s="396"/>
      <c r="Z14" s="396"/>
    </row>
    <row r="15" customFormat="false" ht="12" hidden="false" customHeight="false" outlineLevel="0" collapsed="false">
      <c r="A15" s="1"/>
      <c r="H15" s="403" t="n">
        <f aca="false">+'‐111‐'!D37</f>
        <v>1312</v>
      </c>
      <c r="I15" s="404" t="n">
        <f aca="false">+'‐111‐'!E37+'‐111‐'!F37+'‐111‐'!G37</f>
        <v>41723</v>
      </c>
      <c r="J15" s="403" t="n">
        <f aca="false">+'‐111‐'!H37</f>
        <v>22</v>
      </c>
      <c r="K15" s="405" t="n">
        <f aca="false">+'‐111‐'!J37+'‐111‐'!K37+'‐111‐'!L37</f>
        <v>11882</v>
      </c>
      <c r="L15" s="406"/>
      <c r="M15" s="395"/>
      <c r="N15" s="243"/>
      <c r="O15" s="396"/>
      <c r="P15" s="396"/>
      <c r="Q15" s="396"/>
      <c r="R15" s="396"/>
      <c r="S15" s="396"/>
      <c r="T15" s="396"/>
      <c r="U15" s="396"/>
      <c r="V15" s="396"/>
      <c r="W15" s="396"/>
      <c r="X15" s="396"/>
      <c r="Y15" s="396"/>
      <c r="Z15" s="396"/>
    </row>
    <row r="16" customFormat="false" ht="12" hidden="false" customHeight="false" outlineLevel="0" collapsed="false">
      <c r="A16" s="1"/>
      <c r="M16" s="25"/>
      <c r="N16" s="243"/>
      <c r="O16" s="396"/>
      <c r="P16" s="396"/>
      <c r="Q16" s="396"/>
      <c r="R16" s="396"/>
      <c r="S16" s="396"/>
      <c r="T16" s="396"/>
      <c r="U16" s="396"/>
      <c r="V16" s="396"/>
      <c r="W16" s="396"/>
      <c r="X16" s="396"/>
      <c r="Y16" s="396"/>
      <c r="Z16" s="396"/>
    </row>
    <row r="17" customFormat="false" ht="12" hidden="false" customHeight="false" outlineLevel="0" collapsed="false">
      <c r="A17" s="1"/>
      <c r="M17" s="395"/>
      <c r="N17" s="243"/>
      <c r="O17" s="396"/>
      <c r="P17" s="396"/>
      <c r="Q17" s="396"/>
      <c r="R17" s="396"/>
      <c r="S17" s="396"/>
      <c r="T17" s="396"/>
      <c r="U17" s="396"/>
      <c r="V17" s="396"/>
      <c r="W17" s="396"/>
      <c r="X17" s="396"/>
      <c r="Y17" s="396"/>
      <c r="Z17" s="396"/>
    </row>
    <row r="18" customFormat="false" ht="12" hidden="false" customHeight="false" outlineLevel="0" collapsed="false">
      <c r="A18" s="1"/>
      <c r="G18" s="406"/>
      <c r="M18" s="395"/>
      <c r="N18" s="243"/>
      <c r="O18" s="396"/>
      <c r="P18" s="396"/>
      <c r="Q18" s="396"/>
      <c r="R18" s="396"/>
      <c r="S18" s="396"/>
      <c r="T18" s="396"/>
      <c r="U18" s="396"/>
      <c r="V18" s="396"/>
      <c r="W18" s="396"/>
      <c r="X18" s="396"/>
      <c r="Y18" s="396"/>
      <c r="Z18" s="396"/>
    </row>
    <row r="19" customFormat="false" ht="12" hidden="false" customHeight="false" outlineLevel="0" collapsed="false">
      <c r="A19" s="1"/>
      <c r="M19" s="25"/>
      <c r="N19" s="243"/>
      <c r="O19" s="396"/>
      <c r="P19" s="396"/>
      <c r="Q19" s="396"/>
      <c r="R19" s="396"/>
      <c r="S19" s="396"/>
      <c r="T19" s="396"/>
      <c r="U19" s="396"/>
      <c r="V19" s="396"/>
      <c r="W19" s="396"/>
      <c r="X19" s="396"/>
      <c r="Y19" s="396"/>
      <c r="Z19" s="396"/>
    </row>
    <row r="20" customFormat="false" ht="12" hidden="false" customHeight="false" outlineLevel="0" collapsed="false">
      <c r="A20" s="1"/>
      <c r="M20" s="395"/>
      <c r="N20" s="243"/>
      <c r="O20" s="407"/>
      <c r="P20" s="407"/>
      <c r="Q20" s="407"/>
      <c r="R20" s="396"/>
      <c r="S20" s="407"/>
      <c r="T20" s="407"/>
      <c r="U20" s="396"/>
      <c r="V20" s="407"/>
      <c r="W20" s="407"/>
      <c r="X20" s="396"/>
      <c r="Y20" s="407"/>
      <c r="Z20" s="407"/>
    </row>
    <row r="21" customFormat="false" ht="12" hidden="false" customHeight="false" outlineLevel="0" collapsed="false">
      <c r="A21" s="1"/>
      <c r="M21" s="395"/>
      <c r="N21" s="243"/>
      <c r="O21" s="407"/>
      <c r="P21" s="407"/>
      <c r="Q21" s="407"/>
      <c r="R21" s="396"/>
      <c r="S21" s="407"/>
      <c r="T21" s="407"/>
      <c r="U21" s="396"/>
      <c r="V21" s="407"/>
      <c r="W21" s="407"/>
      <c r="X21" s="396"/>
      <c r="Y21" s="407"/>
      <c r="Z21" s="407"/>
    </row>
    <row r="22" customFormat="false" ht="12" hidden="false" customHeight="false" outlineLevel="0" collapsed="false">
      <c r="A22" s="1"/>
      <c r="M22" s="25"/>
      <c r="N22" s="243"/>
      <c r="O22" s="407"/>
      <c r="P22" s="407"/>
      <c r="Q22" s="407"/>
      <c r="R22" s="396"/>
      <c r="S22" s="407"/>
      <c r="T22" s="407"/>
      <c r="U22" s="396"/>
      <c r="V22" s="407"/>
      <c r="W22" s="407"/>
      <c r="X22" s="396"/>
      <c r="Y22" s="407"/>
      <c r="Z22" s="407"/>
    </row>
    <row r="23" customFormat="false" ht="12" hidden="false" customHeight="false" outlineLevel="0" collapsed="false">
      <c r="A23" s="1"/>
      <c r="M23" s="11"/>
      <c r="N23" s="11"/>
      <c r="O23" s="11"/>
      <c r="P23" s="11"/>
      <c r="Q23" s="11"/>
      <c r="R23" s="11"/>
      <c r="S23" s="11"/>
      <c r="T23" s="11"/>
      <c r="U23" s="11"/>
      <c r="V23" s="11"/>
      <c r="W23" s="11"/>
      <c r="X23" s="11"/>
      <c r="Y23" s="11"/>
      <c r="Z23" s="1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c r="I29" s="389" t="s">
        <v>347</v>
      </c>
    </row>
    <row r="30" customFormat="false" ht="12" hidden="false" customHeight="false" outlineLevel="0" collapsed="false">
      <c r="A30" s="1"/>
      <c r="I30" s="389"/>
    </row>
    <row r="31" customFormat="false" ht="12" hidden="false" customHeight="false" outlineLevel="0" collapsed="false">
      <c r="A31" s="1"/>
      <c r="I31" s="389"/>
    </row>
    <row r="32" customFormat="false" ht="12" hidden="false" customHeight="false" outlineLevel="0" collapsed="false">
      <c r="A32" s="1"/>
      <c r="I32" s="389"/>
    </row>
    <row r="33" customFormat="false" ht="12" hidden="false" customHeight="false" outlineLevel="0" collapsed="false">
      <c r="A33" s="1"/>
      <c r="I33" s="389"/>
    </row>
    <row r="34" customFormat="false" ht="12" hidden="false" customHeight="false" outlineLevel="0" collapsed="false">
      <c r="G34" s="408" t="s">
        <v>270</v>
      </c>
      <c r="H34" s="408" t="s">
        <v>271</v>
      </c>
      <c r="I34" s="408" t="s">
        <v>348</v>
      </c>
      <c r="K34" s="1"/>
      <c r="L34" s="1"/>
      <c r="AA34" s="0"/>
      <c r="AB34" s="0"/>
    </row>
    <row r="35" customFormat="false" ht="12" hidden="false" customHeight="false" outlineLevel="0" collapsed="false">
      <c r="A35" s="1"/>
      <c r="G35" s="409" t="n">
        <f aca="false">+'‐112‐'!E24</f>
        <v>15178</v>
      </c>
      <c r="H35" s="409" t="n">
        <f aca="false">+'‐112‐'!F24</f>
        <v>5145</v>
      </c>
      <c r="I35" s="409" t="n">
        <f aca="false">+'‐112‐'!G24</f>
        <v>210</v>
      </c>
      <c r="J35" s="410" t="n">
        <f aca="false">SUM(G35:I35)</f>
        <v>20533</v>
      </c>
      <c r="K35" s="1"/>
      <c r="L35" s="1"/>
      <c r="AA35" s="0"/>
      <c r="AB35" s="0"/>
    </row>
    <row r="36" customFormat="false" ht="12" hidden="false" customHeight="false" outlineLevel="0" collapsed="false">
      <c r="A36" s="39" t="s">
        <v>349</v>
      </c>
      <c r="D36" s="411" t="s">
        <v>350</v>
      </c>
      <c r="E36" s="411"/>
      <c r="F36" s="411"/>
      <c r="K36" s="1"/>
      <c r="L36" s="1"/>
      <c r="AA36" s="0"/>
      <c r="AB36" s="0"/>
    </row>
    <row r="37" customFormat="false" ht="12" hidden="false" customHeight="false" outlineLevel="0" collapsed="false">
      <c r="K37" s="1"/>
      <c r="L37" s="1"/>
      <c r="AA37" s="0"/>
      <c r="AB37" s="0"/>
    </row>
    <row r="38" customFormat="false" ht="12" hidden="false" customHeight="false" outlineLevel="0" collapsed="false">
      <c r="G38" s="412"/>
      <c r="H38" s="412"/>
      <c r="I38" s="412"/>
      <c r="K38" s="1"/>
      <c r="L38" s="1"/>
      <c r="AA38" s="0"/>
      <c r="AB38" s="0"/>
    </row>
    <row r="39" customFormat="false" ht="12" hidden="false" customHeight="false" outlineLevel="0" collapsed="false">
      <c r="G39" s="413"/>
      <c r="H39" s="413"/>
      <c r="I39" s="215"/>
      <c r="K39" s="1"/>
      <c r="L39" s="1"/>
      <c r="AA39" s="0"/>
      <c r="AB39" s="0"/>
    </row>
    <row r="40" customFormat="false" ht="12" hidden="false" customHeight="false" outlineLevel="0" collapsed="false">
      <c r="G40" s="412"/>
      <c r="H40" s="412"/>
      <c r="I40" s="412"/>
      <c r="K40" s="1"/>
      <c r="L40" s="1"/>
      <c r="AA40" s="0"/>
      <c r="AB40" s="0"/>
    </row>
    <row r="41" customFormat="false" ht="12" hidden="false" customHeight="false" outlineLevel="0" collapsed="false">
      <c r="G41" s="412"/>
      <c r="H41" s="412"/>
      <c r="I41" s="412"/>
      <c r="K41" s="1"/>
      <c r="L41" s="1"/>
      <c r="AA41" s="0"/>
      <c r="AB41" s="0"/>
    </row>
    <row r="42" customFormat="false" ht="12" hidden="false" customHeight="false" outlineLevel="0" collapsed="false">
      <c r="G42" s="412"/>
      <c r="H42" s="412"/>
      <c r="I42" s="412"/>
      <c r="K42" s="1"/>
      <c r="L42" s="1"/>
      <c r="AA42" s="0"/>
      <c r="AB42" s="0"/>
    </row>
    <row r="43" customFormat="false" ht="12" hidden="false" customHeight="false" outlineLevel="0" collapsed="false">
      <c r="G43" s="412"/>
      <c r="H43" s="412"/>
      <c r="I43" s="412"/>
      <c r="K43" s="1"/>
      <c r="L43" s="1"/>
      <c r="AA43" s="0"/>
      <c r="AB43" s="0"/>
    </row>
    <row r="44" customFormat="false" ht="12" hidden="false" customHeight="false" outlineLevel="0" collapsed="false">
      <c r="G44" s="414"/>
      <c r="H44" s="414"/>
      <c r="I44" s="415"/>
      <c r="K44" s="1"/>
      <c r="L44" s="1"/>
      <c r="AA44" s="0"/>
      <c r="AB44" s="0"/>
    </row>
    <row r="45" customFormat="false" ht="12" hidden="false" customHeight="false" outlineLevel="0" collapsed="false">
      <c r="G45" s="416"/>
      <c r="K45" s="1"/>
      <c r="L45" s="1"/>
      <c r="AA45" s="0"/>
      <c r="AB45" s="0"/>
    </row>
    <row r="46" customFormat="false" ht="12" hidden="false" customHeight="false" outlineLevel="0" collapsed="false">
      <c r="G46" s="416"/>
      <c r="K46" s="1"/>
      <c r="L46" s="1"/>
      <c r="AA46" s="0"/>
      <c r="AB46" s="0"/>
    </row>
    <row r="47" customFormat="false" ht="12" hidden="false" customHeight="false" outlineLevel="0" collapsed="false">
      <c r="G47" s="389" t="s">
        <v>351</v>
      </c>
      <c r="K47" s="1"/>
      <c r="L47" s="1"/>
      <c r="AA47" s="0"/>
      <c r="AB47" s="0"/>
    </row>
    <row r="48" customFormat="false" ht="12" hidden="false" customHeight="false" outlineLevel="0" collapsed="false">
      <c r="H48" s="417" t="s">
        <v>248</v>
      </c>
      <c r="I48" s="417" t="s">
        <v>352</v>
      </c>
      <c r="J48" s="417" t="s">
        <v>250</v>
      </c>
      <c r="K48" s="1"/>
      <c r="L48" s="1"/>
      <c r="T48" s="418"/>
      <c r="U48" s="314"/>
      <c r="V48" s="315"/>
      <c r="AA48" s="0"/>
      <c r="AB48" s="0"/>
    </row>
    <row r="49" customFormat="false" ht="12" hidden="false" customHeight="false" outlineLevel="0" collapsed="false">
      <c r="G49" s="417" t="s">
        <v>279</v>
      </c>
      <c r="H49" s="419" t="n">
        <f aca="false">+'‐112‐'!L16</f>
        <v>41</v>
      </c>
      <c r="I49" s="396" t="n">
        <f aca="false">+'‐112‐'!R16</f>
        <v>335</v>
      </c>
      <c r="J49" s="299" t="n">
        <f aca="false">+'‐112‐'!T16</f>
        <v>346</v>
      </c>
      <c r="K49" s="1"/>
      <c r="L49" s="1"/>
      <c r="T49" s="83"/>
      <c r="U49" s="298"/>
      <c r="V49" s="299"/>
      <c r="AA49" s="0"/>
      <c r="AB49" s="0"/>
    </row>
    <row r="50" customFormat="false" ht="12" hidden="false" customHeight="false" outlineLevel="0" collapsed="false">
      <c r="G50" s="417" t="s">
        <v>280</v>
      </c>
      <c r="H50" s="419" t="n">
        <f aca="false">+'‐112‐'!L17</f>
        <v>16</v>
      </c>
      <c r="I50" s="396" t="n">
        <f aca="false">+'‐112‐'!R17</f>
        <v>83</v>
      </c>
      <c r="J50" s="299" t="n">
        <f aca="false">+'‐112‐'!T17</f>
        <v>101</v>
      </c>
      <c r="K50" s="1"/>
      <c r="L50" s="1"/>
      <c r="T50" s="83"/>
      <c r="U50" s="298"/>
      <c r="V50" s="299"/>
      <c r="AA50" s="0"/>
      <c r="AB50" s="0"/>
    </row>
    <row r="51" customFormat="false" ht="12" hidden="false" customHeight="false" outlineLevel="0" collapsed="false">
      <c r="G51" s="417" t="s">
        <v>281</v>
      </c>
      <c r="H51" s="419" t="n">
        <f aca="false">+'‐112‐'!L18</f>
        <v>10</v>
      </c>
      <c r="I51" s="396" t="n">
        <f aca="false">+'‐112‐'!R18</f>
        <v>65</v>
      </c>
      <c r="J51" s="299" t="n">
        <f aca="false">+'‐112‐'!T18</f>
        <v>87</v>
      </c>
      <c r="K51" s="1"/>
      <c r="L51" s="1"/>
      <c r="T51" s="83"/>
      <c r="U51" s="298"/>
      <c r="V51" s="299"/>
      <c r="AA51" s="0"/>
      <c r="AB51" s="0"/>
    </row>
    <row r="52" customFormat="false" ht="12" hidden="false" customHeight="false" outlineLevel="0" collapsed="false">
      <c r="G52" s="417" t="s">
        <v>282</v>
      </c>
      <c r="H52" s="419" t="n">
        <f aca="false">+'‐112‐'!L19</f>
        <v>13</v>
      </c>
      <c r="I52" s="396" t="n">
        <f aca="false">+'‐112‐'!R19</f>
        <v>92</v>
      </c>
      <c r="J52" s="299" t="n">
        <f aca="false">+'‐112‐'!T19</f>
        <v>62</v>
      </c>
      <c r="K52" s="1"/>
      <c r="L52" s="1"/>
      <c r="T52" s="83"/>
      <c r="U52" s="298"/>
      <c r="V52" s="299"/>
      <c r="AA52" s="0"/>
      <c r="AB52" s="0"/>
    </row>
    <row r="53" customFormat="false" ht="12" hidden="false" customHeight="false" outlineLevel="0" collapsed="false">
      <c r="G53" s="417" t="s">
        <v>283</v>
      </c>
      <c r="H53" s="419" t="n">
        <f aca="false">+'‐112‐'!L20</f>
        <v>8</v>
      </c>
      <c r="I53" s="396" t="n">
        <f aca="false">+'‐112‐'!R20</f>
        <v>90</v>
      </c>
      <c r="J53" s="299" t="n">
        <f aca="false">+'‐112‐'!T20</f>
        <v>77</v>
      </c>
      <c r="K53" s="1"/>
      <c r="L53" s="1"/>
      <c r="T53" s="83"/>
      <c r="U53" s="298"/>
      <c r="V53" s="299"/>
      <c r="AA53" s="0"/>
      <c r="AB53" s="0"/>
    </row>
    <row r="54" customFormat="false" ht="12" hidden="false" customHeight="false" outlineLevel="0" collapsed="false">
      <c r="G54" s="417" t="s">
        <v>284</v>
      </c>
      <c r="H54" s="419" t="n">
        <f aca="false">+'‐112‐'!L21</f>
        <v>12</v>
      </c>
      <c r="I54" s="396" t="n">
        <f aca="false">+'‐112‐'!R21</f>
        <v>85</v>
      </c>
      <c r="J54" s="299" t="n">
        <f aca="false">+'‐112‐'!T21</f>
        <v>94</v>
      </c>
      <c r="K54" s="1"/>
      <c r="L54" s="1"/>
      <c r="T54" s="418"/>
      <c r="U54" s="314"/>
      <c r="V54" s="315"/>
      <c r="AA54" s="0"/>
      <c r="AB54" s="0"/>
    </row>
    <row r="55" customFormat="false" ht="12" hidden="false" customHeight="false" outlineLevel="0" collapsed="false">
      <c r="G55" s="417" t="s">
        <v>285</v>
      </c>
      <c r="H55" s="419" t="n">
        <f aca="false">+'‐112‐'!L22</f>
        <v>10</v>
      </c>
      <c r="I55" s="396" t="n">
        <f aca="false">+'‐112‐'!R22</f>
        <v>85</v>
      </c>
      <c r="J55" s="299" t="n">
        <f aca="false">+'‐112‐'!T22</f>
        <v>93</v>
      </c>
      <c r="K55" s="1"/>
      <c r="L55" s="1"/>
      <c r="T55" s="83"/>
      <c r="U55" s="298"/>
      <c r="V55" s="299"/>
      <c r="AA55" s="0"/>
      <c r="AB55" s="0"/>
    </row>
    <row r="56" customFormat="false" ht="12" hidden="false" customHeight="false" outlineLevel="0" collapsed="false">
      <c r="G56" s="417" t="s">
        <v>286</v>
      </c>
      <c r="H56" s="419" t="n">
        <f aca="false">+'‐112‐'!L23</f>
        <v>9</v>
      </c>
      <c r="I56" s="396" t="n">
        <f aca="false">+'‐112‐'!R23</f>
        <v>49</v>
      </c>
      <c r="J56" s="299" t="n">
        <f aca="false">+'‐112‐'!T23</f>
        <v>49</v>
      </c>
      <c r="K56" s="1"/>
      <c r="L56" s="1"/>
      <c r="T56" s="83"/>
      <c r="U56" s="298"/>
      <c r="V56" s="299"/>
      <c r="AA56" s="0"/>
      <c r="AB56" s="0"/>
    </row>
    <row r="57" customFormat="false" ht="12" hidden="false" customHeight="false" outlineLevel="0" collapsed="false">
      <c r="G57" s="417" t="s">
        <v>287</v>
      </c>
      <c r="H57" s="419" t="n">
        <f aca="false">+'‐112‐'!L24</f>
        <v>13</v>
      </c>
      <c r="I57" s="396" t="n">
        <f aca="false">+'‐112‐'!R24</f>
        <v>104</v>
      </c>
      <c r="J57" s="299" t="n">
        <f aca="false">+'‐112‐'!T24</f>
        <v>99</v>
      </c>
      <c r="K57" s="1"/>
      <c r="L57" s="1"/>
      <c r="T57" s="83"/>
      <c r="U57" s="298"/>
      <c r="V57" s="299"/>
      <c r="AA57" s="0"/>
      <c r="AB57" s="0"/>
    </row>
    <row r="58" customFormat="false" ht="12" hidden="false" customHeight="false" outlineLevel="0" collapsed="false">
      <c r="G58" s="417" t="s">
        <v>289</v>
      </c>
      <c r="H58" s="419" t="n">
        <f aca="false">+'‐112‐'!L25</f>
        <v>4</v>
      </c>
      <c r="I58" s="396" t="n">
        <f aca="false">+'‐112‐'!R25</f>
        <v>15</v>
      </c>
      <c r="J58" s="299" t="n">
        <f aca="false">+'‐112‐'!T25</f>
        <v>39</v>
      </c>
      <c r="K58" s="1"/>
      <c r="L58" s="1"/>
      <c r="T58" s="83"/>
      <c r="U58" s="298"/>
      <c r="V58" s="299"/>
      <c r="AA58" s="0"/>
      <c r="AB58" s="0"/>
    </row>
    <row r="59" customFormat="false" ht="12" hidden="false" customHeight="false" outlineLevel="0" collapsed="false">
      <c r="G59" s="417" t="s">
        <v>290</v>
      </c>
      <c r="H59" s="419" t="n">
        <f aca="false">+'‐112‐'!L26</f>
        <v>9</v>
      </c>
      <c r="I59" s="396" t="n">
        <f aca="false">+'‐112‐'!R26</f>
        <v>40</v>
      </c>
      <c r="J59" s="299" t="n">
        <f aca="false">+'‐112‐'!T26</f>
        <v>38</v>
      </c>
      <c r="K59" s="1"/>
      <c r="L59" s="1"/>
      <c r="T59" s="83"/>
      <c r="U59" s="298"/>
      <c r="V59" s="299"/>
      <c r="AA59" s="0"/>
      <c r="AB59" s="0"/>
    </row>
  </sheetData>
  <mergeCells count="2">
    <mergeCell ref="A1:F1"/>
    <mergeCell ref="D36:F36"/>
  </mergeCells>
  <printOptions headings="false" gridLines="false" gridLinesSet="true" horizontalCentered="false" verticalCentered="false"/>
  <pageMargins left="0.590277777777778" right="0.590277777777778" top="0.590277777777778" bottom="0.590277777777778" header="0.511811023622047" footer="0.39375"/>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情報政策課</cp:lastModifiedBy>
  <cp:lastPrinted>2012-05-25T02:55:51Z</cp:lastPrinted>
  <dcterms:modified xsi:type="dcterms:W3CDTF">2012-05-25T02:56:07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