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1946（昭和21）年" sheetId="1" state="visible" r:id="rId2"/>
    <sheet name="1947（昭和22）年" sheetId="2" state="visible" r:id="rId3"/>
    <sheet name="1948（昭和23）年" sheetId="3" state="visible" r:id="rId4"/>
    <sheet name="1949（昭和24）年" sheetId="4" state="visible" r:id="rId5"/>
    <sheet name="1950（昭和25）年" sheetId="5" state="visible" r:id="rId6"/>
    <sheet name="1951（昭和26）年" sheetId="6" state="visible" r:id="rId7"/>
    <sheet name="1952（昭和27）年" sheetId="7" state="visible" r:id="rId8"/>
    <sheet name="1953（昭和28）年" sheetId="8" state="visible" r:id="rId9"/>
    <sheet name="1954（昭和29）年" sheetId="9" state="visible" r:id="rId10"/>
    <sheet name="1955（昭和30）年" sheetId="10" state="visible" r:id="rId11"/>
    <sheet name="1956（昭和31）年" sheetId="11" state="visible" r:id="rId12"/>
    <sheet name="1957（昭和32）年" sheetId="12" state="visible" r:id="rId13"/>
    <sheet name="1958（昭和33）年" sheetId="13" state="visible" r:id="rId14"/>
    <sheet name="1959（昭和34）年" sheetId="14" state="visible" r:id="rId15"/>
    <sheet name="1960（昭和35）年" sheetId="15" state="visible" r:id="rId16"/>
    <sheet name="1961（昭和36）年" sheetId="16" state="visible" r:id="rId17"/>
    <sheet name="1962（昭和37）年" sheetId="17" state="visible" r:id="rId18"/>
    <sheet name="1963（昭和38）年" sheetId="18" state="visible" r:id="rId19"/>
    <sheet name="1964（昭和39）年" sheetId="19" state="visible" r:id="rId20"/>
    <sheet name="1965（昭和40）年" sheetId="20" state="visible" r:id="rId21"/>
    <sheet name="1966（昭和41）年" sheetId="21" state="visible" r:id="rId22"/>
    <sheet name="1967（昭和42）年" sheetId="22" state="visible" r:id="rId23"/>
    <sheet name="1968（昭和43）年" sheetId="23" state="visible" r:id="rId24"/>
    <sheet name="1969（昭和44）年" sheetId="24" state="visible" r:id="rId25"/>
    <sheet name="1970（昭和45）年" sheetId="25" state="visible" r:id="rId26"/>
    <sheet name="1971（昭和46）年" sheetId="26" state="visible" r:id="rId27"/>
    <sheet name="1972（昭和47）年" sheetId="27" state="visible" r:id="rId28"/>
    <sheet name="1973（昭和48）年" sheetId="28" state="visible" r:id="rId29"/>
    <sheet name="1974（昭和49）年" sheetId="29" state="visible" r:id="rId30"/>
    <sheet name="1975（昭和50）年" sheetId="30" state="visible" r:id="rId31"/>
    <sheet name="1976（昭和51）年" sheetId="31" state="visible" r:id="rId32"/>
    <sheet name="1977（昭和52）年" sheetId="32" state="visible" r:id="rId33"/>
    <sheet name="1978（昭和53）年" sheetId="33" state="visible" r:id="rId34"/>
    <sheet name="1979（昭和54）年" sheetId="34" state="visible" r:id="rId35"/>
    <sheet name="1980（昭和55）年" sheetId="35" state="visible" r:id="rId36"/>
    <sheet name="1981（昭和56）年" sheetId="36" state="visible" r:id="rId37"/>
    <sheet name="1982（昭和57）年" sheetId="37" state="visible" r:id="rId38"/>
    <sheet name="1983（昭和58）年" sheetId="38" state="visible" r:id="rId39"/>
    <sheet name="1984（昭和59）年" sheetId="39" state="visible" r:id="rId40"/>
    <sheet name="1985（昭和60）年" sheetId="40" state="visible" r:id="rId41"/>
    <sheet name="1986（昭和61）年" sheetId="41" state="visible" r:id="rId42"/>
    <sheet name="1987（昭和62）年" sheetId="42" state="visible" r:id="rId43"/>
    <sheet name="1988（昭和63）年" sheetId="43" state="visible" r:id="rId44"/>
    <sheet name="1989（平成元）年" sheetId="44" state="visible" r:id="rId45"/>
    <sheet name="1990（平成2）年" sheetId="45" state="visible" r:id="rId46"/>
    <sheet name="1991（平成3）年" sheetId="46" state="visible" r:id="rId47"/>
    <sheet name="1992（平成4）年" sheetId="47" state="visible" r:id="rId48"/>
    <sheet name="1993（平成5）年" sheetId="48" state="visible" r:id="rId49"/>
    <sheet name="1994（平成6）年" sheetId="49" state="visible" r:id="rId50"/>
    <sheet name="1995（平成7）年" sheetId="50" state="visible" r:id="rId51"/>
    <sheet name="1996（平成8）年" sheetId="51" state="visible" r:id="rId52"/>
    <sheet name="1997（平成9）年" sheetId="52" state="visible" r:id="rId53"/>
    <sheet name="1998（平成10）年" sheetId="53" state="visible" r:id="rId54"/>
    <sheet name="1999（平成11）年" sheetId="54" state="visible" r:id="rId55"/>
    <sheet name="2000（平成12）年" sheetId="55" state="visible" r:id="rId56"/>
    <sheet name="2001（平成13）年" sheetId="56" state="visible" r:id="rId57"/>
    <sheet name="2002（平成14）年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6" uniqueCount="197">
  <si>
    <t xml:space="preserve">字別人口統計表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大字</t>
  </si>
  <si>
    <t xml:space="preserve">丁目</t>
  </si>
  <si>
    <t xml:space="preserve">世帯数</t>
  </si>
  <si>
    <t xml:space="preserve">総数</t>
  </si>
  <si>
    <t xml:space="preserve">男</t>
  </si>
  <si>
    <t xml:space="preserve">女</t>
  </si>
  <si>
    <t xml:space="preserve">仲　間</t>
  </si>
  <si>
    <t xml:space="preserve">字仲間</t>
  </si>
  <si>
    <t xml:space="preserve">内　間</t>
  </si>
  <si>
    <t xml:space="preserve">字内間</t>
  </si>
  <si>
    <t xml:space="preserve">小　計</t>
  </si>
  <si>
    <t xml:space="preserve">安波茶</t>
  </si>
  <si>
    <t xml:space="preserve">字安波茶</t>
  </si>
  <si>
    <t xml:space="preserve">沢　岻</t>
  </si>
  <si>
    <t xml:space="preserve">字沢岻</t>
  </si>
  <si>
    <t xml:space="preserve">伊　祖</t>
  </si>
  <si>
    <t xml:space="preserve">字伊祖</t>
  </si>
  <si>
    <t xml:space="preserve">経　塚</t>
  </si>
  <si>
    <t xml:space="preserve">字経塚</t>
  </si>
  <si>
    <t xml:space="preserve">牧　港</t>
  </si>
  <si>
    <t xml:space="preserve">字牧港</t>
  </si>
  <si>
    <t xml:space="preserve">前　田</t>
  </si>
  <si>
    <t xml:space="preserve">字前田</t>
  </si>
  <si>
    <t xml:space="preserve">港　川</t>
  </si>
  <si>
    <t xml:space="preserve">字港川</t>
  </si>
  <si>
    <t xml:space="preserve">城　間</t>
  </si>
  <si>
    <t xml:space="preserve">字城間</t>
  </si>
  <si>
    <t xml:space="preserve">西　原</t>
  </si>
  <si>
    <t xml:space="preserve">字西原</t>
  </si>
  <si>
    <t xml:space="preserve">屋富祖</t>
  </si>
  <si>
    <t xml:space="preserve">字屋富祖</t>
  </si>
  <si>
    <t xml:space="preserve">当　山</t>
  </si>
  <si>
    <t xml:space="preserve">字当山</t>
  </si>
  <si>
    <t xml:space="preserve">宮　城</t>
  </si>
  <si>
    <t xml:space="preserve">字宮城</t>
  </si>
  <si>
    <t xml:space="preserve">大　平</t>
  </si>
  <si>
    <t xml:space="preserve">字大平</t>
  </si>
  <si>
    <t xml:space="preserve">仲　西</t>
  </si>
  <si>
    <t xml:space="preserve">字仲西</t>
  </si>
  <si>
    <t xml:space="preserve">小　湾</t>
  </si>
  <si>
    <t xml:space="preserve">字小湾</t>
  </si>
  <si>
    <t xml:space="preserve">勢理客</t>
  </si>
  <si>
    <t xml:space="preserve">字勢理客</t>
  </si>
  <si>
    <t xml:space="preserve">総合計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元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作成</t>
    </r>
  </si>
  <si>
    <t xml:space="preserve">伊祖１丁目</t>
  </si>
  <si>
    <t xml:space="preserve">伊祖２丁目</t>
  </si>
  <si>
    <t xml:space="preserve">伊祖３丁目</t>
  </si>
  <si>
    <t xml:space="preserve">伊祖４丁目</t>
  </si>
  <si>
    <t xml:space="preserve">牧港１丁目</t>
  </si>
  <si>
    <t xml:space="preserve">牧港２丁目</t>
  </si>
  <si>
    <t xml:space="preserve">牧港３丁目</t>
  </si>
  <si>
    <t xml:space="preserve">牧港４丁目</t>
  </si>
  <si>
    <t xml:space="preserve">牧港５丁目</t>
  </si>
  <si>
    <t xml:space="preserve">港川１丁目</t>
  </si>
  <si>
    <t xml:space="preserve">港川２丁目</t>
  </si>
  <si>
    <t xml:space="preserve">城間２丁目</t>
  </si>
  <si>
    <t xml:space="preserve">城間３丁目</t>
  </si>
  <si>
    <t xml:space="preserve">城間４丁目</t>
  </si>
  <si>
    <t xml:space="preserve">屋富祖１丁目</t>
  </si>
  <si>
    <t xml:space="preserve">屋富祖２丁目</t>
  </si>
  <si>
    <t xml:space="preserve">屋富祖３丁目</t>
  </si>
  <si>
    <r>
      <rPr>
        <sz val="10"/>
        <rFont val="Noto Sans"/>
        <family val="2"/>
      </rPr>
      <t xml:space="preserve">宮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宮城２丁目</t>
  </si>
  <si>
    <t xml:space="preserve">大平１丁目</t>
  </si>
  <si>
    <t xml:space="preserve">字名丁名な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西　洲</t>
  </si>
  <si>
    <t xml:space="preserve">字西洲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作成</t>
    </r>
  </si>
  <si>
    <t xml:space="preserve">宮城３丁目</t>
  </si>
  <si>
    <t xml:space="preserve">宮城４丁目</t>
  </si>
  <si>
    <t xml:space="preserve">宮城５丁目</t>
  </si>
  <si>
    <t xml:space="preserve">西洲２丁目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作成</t>
    </r>
  </si>
  <si>
    <t xml:space="preserve">仲西１丁目</t>
  </si>
  <si>
    <t xml:space="preserve">仲西２丁目</t>
  </si>
  <si>
    <t xml:space="preserve">仲西３丁目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作成</t>
    </r>
  </si>
  <si>
    <t xml:space="preserve">大平２丁目</t>
  </si>
  <si>
    <t xml:space="preserve">宮城６丁目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作成</t>
    </r>
  </si>
  <si>
    <t xml:space="preserve">内間１丁目</t>
  </si>
  <si>
    <t xml:space="preserve">内間２丁目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作成</t>
    </r>
  </si>
  <si>
    <t xml:space="preserve">内間３丁目</t>
  </si>
  <si>
    <t xml:space="preserve">内間４丁目</t>
  </si>
  <si>
    <t xml:space="preserve">内間５丁目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作成</t>
    </r>
  </si>
  <si>
    <t xml:space="preserve">勢理客１丁目</t>
  </si>
  <si>
    <t xml:space="preserve">勢理客２丁目</t>
  </si>
  <si>
    <t xml:space="preserve">勢理客３丁目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作成</t>
    </r>
  </si>
  <si>
    <t xml:space="preserve">ｷｬﾝﾌﾟｷﾝｻﾞ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作成</t>
    </r>
  </si>
  <si>
    <t xml:space="preserve">安波茶１丁目</t>
  </si>
  <si>
    <t xml:space="preserve">安波茶２丁目</t>
  </si>
  <si>
    <t xml:space="preserve">安波茶３丁目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作成</t>
    </r>
  </si>
  <si>
    <t xml:space="preserve">仲間１丁目</t>
  </si>
  <si>
    <t xml:space="preserve">仲間２丁目</t>
  </si>
  <si>
    <t xml:space="preserve">仲間３丁目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作成</t>
    </r>
  </si>
  <si>
    <t xml:space="preserve">伊祖５丁目</t>
  </si>
  <si>
    <t xml:space="preserve">大平３丁目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作成</t>
    </r>
  </si>
  <si>
    <t xml:space="preserve">伊奈武瀬</t>
  </si>
  <si>
    <t xml:space="preserve">伊奈武瀬１丁目</t>
  </si>
  <si>
    <t xml:space="preserve">勢理客４丁目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作成</t>
    </r>
  </si>
  <si>
    <t xml:space="preserve">西原１丁目</t>
  </si>
  <si>
    <t xml:space="preserve">西原２丁目</t>
  </si>
  <si>
    <t xml:space="preserve">西原３丁目</t>
  </si>
  <si>
    <t xml:space="preserve">西原４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60</v>
      </c>
      <c r="D4" s="11" t="n">
        <f aca="false">SUM(E4:F4)</f>
        <v>522</v>
      </c>
      <c r="E4" s="11" t="n">
        <v>202</v>
      </c>
      <c r="F4" s="12" t="n">
        <v>320</v>
      </c>
      <c r="G4" s="13" t="s">
        <v>10</v>
      </c>
      <c r="H4" s="10" t="s">
        <v>11</v>
      </c>
      <c r="I4" s="11" t="n">
        <v>95</v>
      </c>
      <c r="J4" s="11" t="n">
        <f aca="false">SUM(K4:L4)</f>
        <v>384</v>
      </c>
      <c r="K4" s="11" t="n">
        <v>147</v>
      </c>
      <c r="L4" s="14" t="n">
        <v>237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60</v>
      </c>
      <c r="D8" s="23" t="n">
        <f aca="false">SUM(D4:D7)</f>
        <v>522</v>
      </c>
      <c r="E8" s="23" t="n">
        <f aca="false">SUM(E4:E7)</f>
        <v>202</v>
      </c>
      <c r="F8" s="24" t="n">
        <f aca="false">SUM(F4:F7)</f>
        <v>320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52</v>
      </c>
      <c r="D9" s="11" t="n">
        <f aca="false">SUM(E9:F9)</f>
        <v>205</v>
      </c>
      <c r="E9" s="11" t="n">
        <v>94</v>
      </c>
      <c r="F9" s="12" t="n">
        <v>111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95</v>
      </c>
      <c r="J10" s="23" t="n">
        <f aca="false">SUM(J4:J9)</f>
        <v>384</v>
      </c>
      <c r="K10" s="23" t="n">
        <f aca="false">SUM(K4:K9)</f>
        <v>147</v>
      </c>
      <c r="L10" s="23" t="n">
        <f aca="false">SUM(L4:L9)</f>
        <v>237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50</v>
      </c>
      <c r="J11" s="11" t="n">
        <f aca="false">SUM(K11:L11)</f>
        <v>616</v>
      </c>
      <c r="K11" s="11" t="n">
        <v>282</v>
      </c>
      <c r="L11" s="14" t="n">
        <v>334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52</v>
      </c>
      <c r="D13" s="23" t="n">
        <f aca="false">SUM(D9:D12)</f>
        <v>205</v>
      </c>
      <c r="E13" s="23" t="n">
        <f aca="false">SUM(E9:E12)</f>
        <v>94</v>
      </c>
      <c r="F13" s="24" t="n">
        <f aca="false">SUM(F9:F12)</f>
        <v>111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47</v>
      </c>
      <c r="D14" s="11" t="n">
        <f aca="false">SUM(E14:F14)</f>
        <v>680</v>
      </c>
      <c r="E14" s="11" t="n">
        <v>324</v>
      </c>
      <c r="F14" s="12" t="n">
        <v>356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22" t="s">
        <v>12</v>
      </c>
      <c r="I16" s="30" t="n">
        <f aca="false">SUM(I11:I15)</f>
        <v>150</v>
      </c>
      <c r="J16" s="30" t="n">
        <f aca="false">SUM(J11)</f>
        <v>616</v>
      </c>
      <c r="K16" s="30" t="n">
        <f aca="false">SUM(K11:K15)</f>
        <v>282</v>
      </c>
      <c r="L16" s="30" t="n">
        <f aca="false">SUM(L11:L15)</f>
        <v>334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118</v>
      </c>
      <c r="J17" s="11" t="n">
        <f aca="false">SUM(K17:L17)</f>
        <v>514</v>
      </c>
      <c r="K17" s="11" t="n">
        <v>239</v>
      </c>
      <c r="L17" s="14" t="n">
        <v>275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47</v>
      </c>
      <c r="D20" s="23" t="n">
        <f aca="false">SUM(D14:D19)</f>
        <v>680</v>
      </c>
      <c r="E20" s="23" t="n">
        <f aca="false">SUM(E14:E19)</f>
        <v>324</v>
      </c>
      <c r="F20" s="24" t="n">
        <f aca="false">SUM(F14:F19)</f>
        <v>356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75</v>
      </c>
      <c r="D21" s="11" t="n">
        <f aca="false">SUM(E21:F21)</f>
        <v>707</v>
      </c>
      <c r="E21" s="11" t="n">
        <v>331</v>
      </c>
      <c r="F21" s="12" t="n">
        <v>376</v>
      </c>
      <c r="G21" s="18"/>
      <c r="H21" s="27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118</v>
      </c>
      <c r="J22" s="30" t="n">
        <f aca="false">SUM(J17)</f>
        <v>514</v>
      </c>
      <c r="K22" s="30" t="n">
        <f aca="false">SUM(K17:K21)</f>
        <v>239</v>
      </c>
      <c r="L22" s="30" t="n">
        <f aca="false">SUM(L17:L21)</f>
        <v>275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58</v>
      </c>
      <c r="J23" s="11" t="n">
        <f aca="false">SUM(K23:L23)</f>
        <v>606</v>
      </c>
      <c r="K23" s="11" t="n">
        <v>303</v>
      </c>
      <c r="L23" s="14" t="n">
        <v>303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175</v>
      </c>
      <c r="D27" s="23" t="n">
        <f aca="false">SUM(D21:D26)</f>
        <v>707</v>
      </c>
      <c r="E27" s="23" t="n">
        <f aca="false">SUM(E21:E26)</f>
        <v>331</v>
      </c>
      <c r="F27" s="24" t="n">
        <f aca="false">SUM(F21:F26)</f>
        <v>376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61</v>
      </c>
      <c r="D28" s="11" t="n">
        <f aca="false">SUM(E28:F28)</f>
        <v>218</v>
      </c>
      <c r="E28" s="11" t="n">
        <v>111</v>
      </c>
      <c r="F28" s="12" t="n">
        <v>107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61</v>
      </c>
      <c r="D31" s="23" t="n">
        <f aca="false">SUM(D28:D30)</f>
        <v>218</v>
      </c>
      <c r="E31" s="23" t="n">
        <f aca="false">SUM(E28:E30)</f>
        <v>111</v>
      </c>
      <c r="F31" s="23" t="n">
        <f aca="false">SUM(F28:F30)</f>
        <v>107</v>
      </c>
      <c r="G31" s="26"/>
      <c r="H31" s="22" t="s">
        <v>12</v>
      </c>
      <c r="I31" s="30" t="n">
        <f aca="false">SUM(I23:I30)</f>
        <v>158</v>
      </c>
      <c r="J31" s="30" t="n">
        <f aca="false">SUM(J23)</f>
        <v>606</v>
      </c>
      <c r="K31" s="30" t="n">
        <f aca="false">SUM(K23:K30)</f>
        <v>303</v>
      </c>
      <c r="L31" s="30" t="n">
        <f aca="false">SUM(L23:L30)</f>
        <v>303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344</v>
      </c>
      <c r="D32" s="11" t="n">
        <f aca="false">SUM(E32:F32)</f>
        <v>1317</v>
      </c>
      <c r="E32" s="11" t="n">
        <v>603</v>
      </c>
      <c r="F32" s="12" t="n">
        <v>714</v>
      </c>
      <c r="G32" s="13" t="s">
        <v>29</v>
      </c>
      <c r="H32" s="10" t="s">
        <v>30</v>
      </c>
      <c r="I32" s="11" t="n">
        <v>317</v>
      </c>
      <c r="J32" s="11" t="n">
        <f aca="false">SUM(K32:L32)</f>
        <v>1308</v>
      </c>
      <c r="K32" s="11" t="n">
        <v>637</v>
      </c>
      <c r="L32" s="14" t="n">
        <v>671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344</v>
      </c>
      <c r="D36" s="23" t="n">
        <f aca="false">SUM(D32:D35)</f>
        <v>1317</v>
      </c>
      <c r="E36" s="23" t="n">
        <f aca="false">SUM(E32:E35)</f>
        <v>603</v>
      </c>
      <c r="F36" s="24" t="n">
        <f aca="false">SUM(F32:F35)</f>
        <v>714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14</v>
      </c>
      <c r="D37" s="11" t="n">
        <f aca="false">SUM(E37:F37)</f>
        <v>419</v>
      </c>
      <c r="E37" s="11" t="n">
        <v>201</v>
      </c>
      <c r="F37" s="12" t="n">
        <v>218</v>
      </c>
      <c r="G37" s="26"/>
      <c r="H37" s="31" t="s">
        <v>12</v>
      </c>
      <c r="I37" s="30" t="n">
        <f aca="false">SUM(I32:I36)</f>
        <v>317</v>
      </c>
      <c r="J37" s="30" t="n">
        <f aca="false">SUM(J32)</f>
        <v>1308</v>
      </c>
      <c r="K37" s="30" t="n">
        <f aca="false">SUM(K32:K36)</f>
        <v>637</v>
      </c>
      <c r="L37" s="30" t="n">
        <f aca="false">SUM(L32:L36)</f>
        <v>671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67</v>
      </c>
      <c r="J38" s="11" t="n">
        <f aca="false">SUM(K38:L38)</f>
        <v>195</v>
      </c>
      <c r="K38" s="11" t="n">
        <v>89</v>
      </c>
      <c r="L38" s="14" t="n">
        <v>106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14</v>
      </c>
      <c r="D41" s="23" t="n">
        <f aca="false">SUM(D37:D40)</f>
        <v>419</v>
      </c>
      <c r="E41" s="23" t="n">
        <f aca="false">SUM(E37:E40)</f>
        <v>201</v>
      </c>
      <c r="F41" s="24" t="n">
        <f aca="false">SUM(F37:F40)</f>
        <v>218</v>
      </c>
      <c r="G41" s="18"/>
      <c r="H41" s="27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237</v>
      </c>
      <c r="D42" s="11" t="n">
        <f aca="false">SUM(E42:F42)</f>
        <v>915</v>
      </c>
      <c r="E42" s="11" t="n">
        <v>412</v>
      </c>
      <c r="F42" s="12" t="n">
        <v>503</v>
      </c>
      <c r="G42" s="26"/>
      <c r="H42" s="31" t="s">
        <v>12</v>
      </c>
      <c r="I42" s="30" t="n">
        <f aca="false">SUM(I38:I41)</f>
        <v>67</v>
      </c>
      <c r="J42" s="30" t="n">
        <f aca="false">SUM(J38)</f>
        <v>195</v>
      </c>
      <c r="K42" s="30" t="n">
        <f aca="false">SUM(K38:K41)</f>
        <v>89</v>
      </c>
      <c r="L42" s="30" t="n">
        <f aca="false">SUM(L38:L41)</f>
        <v>106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78</v>
      </c>
      <c r="J43" s="11" t="n">
        <f aca="false">SUM(K43:L43)</f>
        <v>282</v>
      </c>
      <c r="K43" s="11" t="n">
        <v>122</v>
      </c>
      <c r="L43" s="14" t="n">
        <v>160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31" t="s">
        <v>12</v>
      </c>
      <c r="I47" s="30" t="n">
        <f aca="false">SUM(I43:I46)</f>
        <v>78</v>
      </c>
      <c r="J47" s="30" t="n">
        <f aca="false">SUM(J43:J46)</f>
        <v>282</v>
      </c>
      <c r="K47" s="30" t="n">
        <f aca="false">SUM(K43:K46)</f>
        <v>122</v>
      </c>
      <c r="L47" s="30" t="n">
        <f aca="false">SUM(L43:L46)</f>
        <v>160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32"/>
      <c r="I48" s="33"/>
      <c r="J48" s="33"/>
      <c r="K48" s="33"/>
      <c r="L48" s="3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237</v>
      </c>
      <c r="D49" s="23" t="n">
        <f aca="false">SUM(D42:D48)</f>
        <v>915</v>
      </c>
      <c r="E49" s="23" t="n">
        <f aca="false">SUM(E42:E48)</f>
        <v>412</v>
      </c>
      <c r="F49" s="24" t="n">
        <f aca="false">SUM(F42:F48)</f>
        <v>503</v>
      </c>
      <c r="G49" s="18"/>
      <c r="H49" s="35"/>
      <c r="I49" s="36"/>
      <c r="J49" s="36"/>
      <c r="K49" s="36"/>
      <c r="L49" s="36"/>
    </row>
    <row r="50" customFormat="false" ht="14.25" hidden="false" customHeight="true" outlineLevel="0" collapsed="false">
      <c r="A50" s="10" t="s">
        <v>39</v>
      </c>
      <c r="B50" s="10" t="s">
        <v>40</v>
      </c>
      <c r="C50" s="11" t="n">
        <v>67</v>
      </c>
      <c r="D50" s="11" t="n">
        <f aca="false">SUM(E50:F50)</f>
        <v>269</v>
      </c>
      <c r="E50" s="11" t="n">
        <v>115</v>
      </c>
      <c r="F50" s="37" t="n">
        <v>154</v>
      </c>
      <c r="G50" s="18"/>
      <c r="H50" s="38"/>
      <c r="I50" s="39"/>
      <c r="J50" s="39"/>
      <c r="K50" s="39"/>
      <c r="L50" s="40"/>
    </row>
    <row r="51" customFormat="false" ht="14.2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4.2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4.2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4.25" hidden="false" customHeight="true" outlineLevel="0" collapsed="false">
      <c r="A54" s="47"/>
      <c r="B54" s="22" t="s">
        <v>12</v>
      </c>
      <c r="C54" s="23" t="n">
        <f aca="false">SUM(C50:C53)</f>
        <v>67</v>
      </c>
      <c r="D54" s="23" t="n">
        <f aca="false">SUM(D50:D53)</f>
        <v>269</v>
      </c>
      <c r="E54" s="23" t="n">
        <f aca="false">SUM(E50:E53)</f>
        <v>115</v>
      </c>
      <c r="F54" s="24" t="n">
        <f aca="false">SUM(F50:F53)</f>
        <v>154</v>
      </c>
      <c r="G54" s="18"/>
      <c r="H54" s="42"/>
      <c r="I54" s="36"/>
      <c r="J54" s="36"/>
      <c r="K54" s="36"/>
      <c r="L54" s="43"/>
    </row>
    <row r="55" customFormat="false" ht="14.2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4.2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4.25" hidden="false" customHeight="true" outlineLevel="0" collapsed="false">
      <c r="A57" s="10" t="s">
        <v>43</v>
      </c>
      <c r="B57" s="10" t="s">
        <v>44</v>
      </c>
      <c r="C57" s="11" t="n">
        <v>77</v>
      </c>
      <c r="D57" s="11" t="n">
        <f aca="false">SUM(E57:F57)</f>
        <v>341</v>
      </c>
      <c r="E57" s="11" t="n">
        <v>160</v>
      </c>
      <c r="F57" s="14" t="n">
        <v>181</v>
      </c>
      <c r="G57" s="18"/>
      <c r="H57" s="42"/>
      <c r="I57" s="36"/>
      <c r="J57" s="36"/>
      <c r="K57" s="36"/>
      <c r="L57" s="43"/>
    </row>
    <row r="58" customFormat="false" ht="14.2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4.2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4.2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4.2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4.25" hidden="false" customHeight="true" outlineLevel="0" collapsed="false">
      <c r="A62" s="47"/>
      <c r="B62" s="22" t="s">
        <v>12</v>
      </c>
      <c r="C62" s="23" t="n">
        <f aca="false">SUM(C57:C61)</f>
        <v>77</v>
      </c>
      <c r="D62" s="23" t="n">
        <f aca="false">SUM(D57:D61)</f>
        <v>341</v>
      </c>
      <c r="E62" s="23" t="n">
        <f aca="false">SUM(E57:E61)</f>
        <v>160</v>
      </c>
      <c r="F62" s="23" t="n">
        <f aca="false">SUM(F57:F61)</f>
        <v>181</v>
      </c>
      <c r="G62" s="49"/>
      <c r="H62" s="7" t="s">
        <v>45</v>
      </c>
      <c r="I62" s="50" t="n">
        <f aca="false">SUM(C8,C13,C20,C27,C31,C36,C41,C49,C54,C56,C62,I10,I16,I22,I31,I37,I42,I47,I49,I61)</f>
        <v>2424</v>
      </c>
      <c r="J62" s="50" t="n">
        <f aca="false">SUM(D8,D13,D20,D27,D31,D36,D41,D49,D54,D56,D62,J10,J16,J22,J31,J37,J42,J47,J49,J61)</f>
        <v>9523</v>
      </c>
      <c r="K62" s="50" t="n">
        <f aca="false">SUM(E8,E13,E20,E27,E31,E36,E41,E49,E54,E56,E62,K10,K16,K22,K31,K37,K42,K47,K49,K61)</f>
        <v>4383</v>
      </c>
      <c r="L62" s="51" t="n">
        <f aca="false">SUM(F8,F13,F20,F27,F31,F36,F41,F49,F54,F56,F62,L10,L16,L22,L31,L37,L42,L47,L49,L61)</f>
        <v>5140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69</v>
      </c>
      <c r="D4" s="11" t="n">
        <f aca="false">SUM(E4:F4)</f>
        <v>804</v>
      </c>
      <c r="E4" s="11" t="n">
        <v>406</v>
      </c>
      <c r="F4" s="12" t="n">
        <v>398</v>
      </c>
      <c r="G4" s="13" t="s">
        <v>10</v>
      </c>
      <c r="H4" s="10" t="s">
        <v>11</v>
      </c>
      <c r="I4" s="11" t="n">
        <v>112</v>
      </c>
      <c r="J4" s="11" t="n">
        <f aca="false">SUM(K4:L4)</f>
        <v>557</v>
      </c>
      <c r="K4" s="11" t="n">
        <v>294</v>
      </c>
      <c r="L4" s="14" t="n">
        <v>263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69</v>
      </c>
      <c r="D8" s="23" t="n">
        <f aca="false">SUM(D4:D7)</f>
        <v>804</v>
      </c>
      <c r="E8" s="23" t="n">
        <f aca="false">SUM(E4:E7)</f>
        <v>406</v>
      </c>
      <c r="F8" s="24" t="n">
        <f aca="false">SUM(F4:F7)</f>
        <v>398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68</v>
      </c>
      <c r="D9" s="11" t="n">
        <f aca="false">SUM(E9:F9)</f>
        <v>300</v>
      </c>
      <c r="E9" s="11" t="n">
        <v>145</v>
      </c>
      <c r="F9" s="12" t="n">
        <v>155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12</v>
      </c>
      <c r="J10" s="23" t="n">
        <f aca="false">SUM(J4:J9)</f>
        <v>557</v>
      </c>
      <c r="K10" s="23" t="n">
        <f aca="false">SUM(K4:K9)</f>
        <v>294</v>
      </c>
      <c r="L10" s="23" t="n">
        <f aca="false">SUM(L4:L9)</f>
        <v>263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34</v>
      </c>
      <c r="J11" s="11" t="n">
        <f aca="false">SUM(K11:L11)</f>
        <v>719</v>
      </c>
      <c r="K11" s="11" t="n">
        <v>334</v>
      </c>
      <c r="L11" s="14" t="n">
        <v>385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68</v>
      </c>
      <c r="D13" s="23" t="n">
        <f aca="false">SUM(D9:D12)</f>
        <v>300</v>
      </c>
      <c r="E13" s="23" t="n">
        <f aca="false">SUM(E9:E12)</f>
        <v>145</v>
      </c>
      <c r="F13" s="24" t="n">
        <f aca="false">SUM(F9:F12)</f>
        <v>155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55</v>
      </c>
      <c r="D14" s="11" t="n">
        <f aca="false">SUM(E14:F14)</f>
        <v>800</v>
      </c>
      <c r="E14" s="11" t="n">
        <v>396</v>
      </c>
      <c r="F14" s="12" t="n">
        <v>404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34</v>
      </c>
      <c r="J16" s="30" t="n">
        <f aca="false">SUM(J11)</f>
        <v>719</v>
      </c>
      <c r="K16" s="30" t="n">
        <f aca="false">SUM(K11:K15)</f>
        <v>334</v>
      </c>
      <c r="L16" s="30" t="n">
        <f aca="false">SUM(L11:L15)</f>
        <v>385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96</v>
      </c>
      <c r="J17" s="11" t="n">
        <f aca="false">SUM(K17:L17)</f>
        <v>477</v>
      </c>
      <c r="K17" s="11" t="n">
        <v>224</v>
      </c>
      <c r="L17" s="14" t="n">
        <v>253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55</v>
      </c>
      <c r="D20" s="23" t="n">
        <f aca="false">SUM(D14:D19)</f>
        <v>800</v>
      </c>
      <c r="E20" s="23" t="n">
        <f aca="false">SUM(E14:E19)</f>
        <v>396</v>
      </c>
      <c r="F20" s="24" t="n">
        <f aca="false">SUM(F14:F19)</f>
        <v>404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445</v>
      </c>
      <c r="D21" s="11" t="n">
        <f aca="false">SUM(E21:F21)</f>
        <v>1893</v>
      </c>
      <c r="E21" s="11" t="n">
        <v>915</v>
      </c>
      <c r="F21" s="12" t="n">
        <v>978</v>
      </c>
      <c r="G21" s="18"/>
      <c r="H21" s="27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7" t="s">
        <v>12</v>
      </c>
      <c r="I22" s="30" t="n">
        <f aca="false">SUM(I17:I21)</f>
        <v>96</v>
      </c>
      <c r="J22" s="30" t="n">
        <f aca="false">SUM(J17)</f>
        <v>477</v>
      </c>
      <c r="K22" s="30" t="n">
        <f aca="false">SUM(K17:K21)</f>
        <v>224</v>
      </c>
      <c r="L22" s="30" t="n">
        <f aca="false">SUM(L17:L21)</f>
        <v>253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53</v>
      </c>
      <c r="J23" s="11" t="n">
        <f aca="false">SUM(K23:L23)</f>
        <v>781</v>
      </c>
      <c r="K23" s="11" t="n">
        <v>385</v>
      </c>
      <c r="L23" s="14" t="n">
        <v>396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445</v>
      </c>
      <c r="D27" s="23" t="n">
        <f aca="false">SUM(D21:D26)</f>
        <v>1893</v>
      </c>
      <c r="E27" s="23" t="n">
        <f aca="false">SUM(E21:E26)</f>
        <v>915</v>
      </c>
      <c r="F27" s="24" t="n">
        <f aca="false">SUM(F21:F26)</f>
        <v>978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116</v>
      </c>
      <c r="D28" s="11" t="n">
        <f aca="false">SUM(E28:F28)</f>
        <v>472</v>
      </c>
      <c r="E28" s="11" t="n">
        <v>254</v>
      </c>
      <c r="F28" s="12" t="n">
        <v>218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16</v>
      </c>
      <c r="D31" s="23" t="n">
        <f aca="false">SUM(D28:D30)</f>
        <v>472</v>
      </c>
      <c r="E31" s="23" t="n">
        <f aca="false">SUM(E28:E30)</f>
        <v>254</v>
      </c>
      <c r="F31" s="23" t="n">
        <f aca="false">SUM(F28:F30)</f>
        <v>218</v>
      </c>
      <c r="G31" s="26"/>
      <c r="H31" s="22" t="s">
        <v>12</v>
      </c>
      <c r="I31" s="30" t="n">
        <f aca="false">SUM(I23:I30)</f>
        <v>153</v>
      </c>
      <c r="J31" s="30" t="n">
        <f aca="false">SUM(J23)</f>
        <v>781</v>
      </c>
      <c r="K31" s="30" t="n">
        <f aca="false">SUM(K23:K30)</f>
        <v>385</v>
      </c>
      <c r="L31" s="30" t="n">
        <f aca="false">SUM(L23:L30)</f>
        <v>396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860</v>
      </c>
      <c r="D32" s="11" t="n">
        <f aca="false">SUM(E32:F32)</f>
        <v>3402</v>
      </c>
      <c r="E32" s="11" t="n">
        <v>1607</v>
      </c>
      <c r="F32" s="12" t="n">
        <v>1795</v>
      </c>
      <c r="G32" s="13" t="s">
        <v>29</v>
      </c>
      <c r="H32" s="10" t="s">
        <v>30</v>
      </c>
      <c r="I32" s="11" t="n">
        <v>299</v>
      </c>
      <c r="J32" s="11" t="n">
        <f aca="false">SUM(K32:L32)</f>
        <v>1531</v>
      </c>
      <c r="K32" s="11" t="n">
        <v>799</v>
      </c>
      <c r="L32" s="14" t="n">
        <v>732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860</v>
      </c>
      <c r="D36" s="23" t="n">
        <f aca="false">SUM(D32:D35)</f>
        <v>3402</v>
      </c>
      <c r="E36" s="23" t="n">
        <f aca="false">SUM(E32:E35)</f>
        <v>1607</v>
      </c>
      <c r="F36" s="24" t="n">
        <f aca="false">SUM(F32:F35)</f>
        <v>1795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553</v>
      </c>
      <c r="D37" s="11" t="n">
        <f aca="false">SUM(E37:F37)</f>
        <v>2185</v>
      </c>
      <c r="E37" s="11" t="n">
        <v>1012</v>
      </c>
      <c r="F37" s="12" t="n">
        <v>1173</v>
      </c>
      <c r="G37" s="26"/>
      <c r="H37" s="31" t="s">
        <v>12</v>
      </c>
      <c r="I37" s="30" t="n">
        <f aca="false">SUM(I32:I36)</f>
        <v>299</v>
      </c>
      <c r="J37" s="30" t="n">
        <f aca="false">SUM(J32)</f>
        <v>1531</v>
      </c>
      <c r="K37" s="30" t="n">
        <f aca="false">SUM(K32:K36)</f>
        <v>799</v>
      </c>
      <c r="L37" s="30" t="n">
        <f aca="false">SUM(L32:L36)</f>
        <v>732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57</v>
      </c>
      <c r="J38" s="11" t="n">
        <f aca="false">SUM(K38:L38)</f>
        <v>262</v>
      </c>
      <c r="K38" s="11" t="n">
        <v>130</v>
      </c>
      <c r="L38" s="14" t="n">
        <v>132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553</v>
      </c>
      <c r="D41" s="23" t="n">
        <f aca="false">SUM(D37:D40)</f>
        <v>2185</v>
      </c>
      <c r="E41" s="23" t="n">
        <f aca="false">SUM(E37:E40)</f>
        <v>1012</v>
      </c>
      <c r="F41" s="24" t="n">
        <f aca="false">SUM(F37:F40)</f>
        <v>1173</v>
      </c>
      <c r="G41" s="18"/>
      <c r="H41" s="27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630</v>
      </c>
      <c r="D42" s="11" t="n">
        <f aca="false">SUM(E42:F42)</f>
        <v>2427</v>
      </c>
      <c r="E42" s="11" t="n">
        <v>1167</v>
      </c>
      <c r="F42" s="12" t="n">
        <v>1260</v>
      </c>
      <c r="G42" s="26"/>
      <c r="H42" s="31" t="s">
        <v>12</v>
      </c>
      <c r="I42" s="30" t="n">
        <f aca="false">SUM(I38:I41)</f>
        <v>57</v>
      </c>
      <c r="J42" s="30" t="n">
        <f aca="false">SUM(J38)</f>
        <v>262</v>
      </c>
      <c r="K42" s="30" t="n">
        <f aca="false">SUM(K38:K41)</f>
        <v>130</v>
      </c>
      <c r="L42" s="30" t="n">
        <f aca="false">SUM(L38:L41)</f>
        <v>132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82</v>
      </c>
      <c r="J43" s="11" t="n">
        <f aca="false">SUM(K43:L43)</f>
        <v>403</v>
      </c>
      <c r="K43" s="11" t="n">
        <v>194</v>
      </c>
      <c r="L43" s="14" t="n">
        <v>209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82</v>
      </c>
      <c r="J47" s="23" t="n">
        <f aca="false">SUM(J43:J46)</f>
        <v>403</v>
      </c>
      <c r="K47" s="23" t="n">
        <f aca="false">SUM(K43:K46)</f>
        <v>194</v>
      </c>
      <c r="L47" s="23" t="n">
        <f aca="false">SUM(L43:L46)</f>
        <v>209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630</v>
      </c>
      <c r="D49" s="23" t="n">
        <f aca="false">SUM(D42:D48)</f>
        <v>2427</v>
      </c>
      <c r="E49" s="23" t="n">
        <f aca="false">SUM(E42:E48)</f>
        <v>1167</v>
      </c>
      <c r="F49" s="24" t="n">
        <f aca="false">SUM(F42:F48)</f>
        <v>1260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146</v>
      </c>
      <c r="D50" s="11" t="n">
        <f aca="false">SUM(E50:F50)</f>
        <v>660</v>
      </c>
      <c r="E50" s="11" t="n">
        <v>321</v>
      </c>
      <c r="F50" s="37" t="n">
        <v>339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146</v>
      </c>
      <c r="D54" s="23" t="n">
        <f aca="false">SUM(D50:D53)</f>
        <v>660</v>
      </c>
      <c r="E54" s="23" t="n">
        <f aca="false">SUM(E50:E53)</f>
        <v>321</v>
      </c>
      <c r="F54" s="24" t="n">
        <f aca="false">SUM(F50:F53)</f>
        <v>339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248</v>
      </c>
      <c r="D57" s="11" t="n">
        <f aca="false">SUM(E57:F57)</f>
        <v>696</v>
      </c>
      <c r="E57" s="11" t="n">
        <v>345</v>
      </c>
      <c r="F57" s="14" t="n">
        <v>351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248</v>
      </c>
      <c r="D62" s="23" t="n">
        <f aca="false">SUM(D57:D61)</f>
        <v>696</v>
      </c>
      <c r="E62" s="23" t="n">
        <f aca="false">SUM(E57:E61)</f>
        <v>345</v>
      </c>
      <c r="F62" s="23" t="n">
        <f aca="false">SUM(F57:F61)</f>
        <v>351</v>
      </c>
      <c r="G62" s="49"/>
      <c r="H62" s="7" t="s">
        <v>45</v>
      </c>
      <c r="I62" s="50" t="n">
        <f aca="false">SUM(C8,C13,C20,C27,C31,C36,C41,C49,C54,C56,C62,I10,I16,I22,I31,I37,I42,I47,I49,I61)</f>
        <v>4330</v>
      </c>
      <c r="J62" s="50" t="n">
        <f aca="false">SUM(D8,D13,D20,D27,D31,D36,D41,D49,D54,D56,D62,J10,J16,J22,J31,J37,J42,J47,J49,J61)</f>
        <v>18394</v>
      </c>
      <c r="K62" s="50" t="n">
        <f aca="false">SUM(E8,E13,E20,E27,E31,E36,E41,E49,E54,E56,E62,K10,K16,K22,K31,K37,K42,K47,K49,K61)</f>
        <v>8939</v>
      </c>
      <c r="L62" s="51" t="n">
        <f aca="false">SUM(F8,F13,F20,F27,F31,F36,F41,F49,F54,F56,F62,L10,L16,L22,L31,L37,L42,L47,L49,L61)</f>
        <v>9455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57</v>
      </c>
      <c r="D4" s="11" t="n">
        <f aca="false">SUM(E4:F4)</f>
        <v>829</v>
      </c>
      <c r="E4" s="11" t="n">
        <v>418</v>
      </c>
      <c r="F4" s="12" t="n">
        <v>411</v>
      </c>
      <c r="G4" s="13" t="s">
        <v>10</v>
      </c>
      <c r="H4" s="10" t="s">
        <v>11</v>
      </c>
      <c r="I4" s="11" t="n">
        <v>112</v>
      </c>
      <c r="J4" s="11" t="n">
        <f aca="false">SUM(K4:L4)</f>
        <v>566</v>
      </c>
      <c r="K4" s="11" t="n">
        <v>295</v>
      </c>
      <c r="L4" s="14" t="n">
        <v>271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57</v>
      </c>
      <c r="D8" s="23" t="n">
        <f aca="false">SUM(D4:D7)</f>
        <v>829</v>
      </c>
      <c r="E8" s="23" t="n">
        <f aca="false">SUM(E4:E7)</f>
        <v>418</v>
      </c>
      <c r="F8" s="24" t="n">
        <f aca="false">SUM(F4:F7)</f>
        <v>411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69</v>
      </c>
      <c r="D9" s="11" t="n">
        <f aca="false">SUM(E9:F9)</f>
        <v>310</v>
      </c>
      <c r="E9" s="11" t="n">
        <v>152</v>
      </c>
      <c r="F9" s="12" t="n">
        <v>158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12</v>
      </c>
      <c r="J10" s="23" t="n">
        <f aca="false">SUM(J4:J9)</f>
        <v>566</v>
      </c>
      <c r="K10" s="23" t="n">
        <f aca="false">SUM(K4:K9)</f>
        <v>295</v>
      </c>
      <c r="L10" s="23" t="n">
        <f aca="false">SUM(L4:L9)</f>
        <v>271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34</v>
      </c>
      <c r="J11" s="11" t="n">
        <f aca="false">SUM(K11:L11)</f>
        <v>745</v>
      </c>
      <c r="K11" s="11" t="n">
        <v>349</v>
      </c>
      <c r="L11" s="14" t="n">
        <v>396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69</v>
      </c>
      <c r="D13" s="23" t="n">
        <f aca="false">SUM(D9:D12)</f>
        <v>310</v>
      </c>
      <c r="E13" s="23" t="n">
        <f aca="false">SUM(E9:E12)</f>
        <v>152</v>
      </c>
      <c r="F13" s="24" t="n">
        <f aca="false">SUM(F9:F12)</f>
        <v>158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54</v>
      </c>
      <c r="D14" s="11" t="n">
        <f aca="false">SUM(E14:F14)</f>
        <v>813</v>
      </c>
      <c r="E14" s="11" t="n">
        <v>401</v>
      </c>
      <c r="F14" s="12" t="n">
        <v>412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34</v>
      </c>
      <c r="J16" s="30" t="n">
        <f aca="false">SUM(J11)</f>
        <v>745</v>
      </c>
      <c r="K16" s="30" t="n">
        <f aca="false">SUM(K11:K15)</f>
        <v>349</v>
      </c>
      <c r="L16" s="30" t="n">
        <f aca="false">SUM(L11:L15)</f>
        <v>396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98</v>
      </c>
      <c r="J17" s="11" t="n">
        <f aca="false">SUM(K17:L17)</f>
        <v>493</v>
      </c>
      <c r="K17" s="11" t="n">
        <v>233</v>
      </c>
      <c r="L17" s="14" t="n">
        <v>260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54</v>
      </c>
      <c r="D20" s="23" t="n">
        <f aca="false">SUM(D14:D19)</f>
        <v>813</v>
      </c>
      <c r="E20" s="23" t="n">
        <f aca="false">SUM(E14:E19)</f>
        <v>401</v>
      </c>
      <c r="F20" s="24" t="n">
        <f aca="false">SUM(F14:F19)</f>
        <v>412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452</v>
      </c>
      <c r="D21" s="11" t="n">
        <f aca="false">SUM(E21:F21)</f>
        <v>1948</v>
      </c>
      <c r="E21" s="11" t="n">
        <v>942</v>
      </c>
      <c r="F21" s="12" t="n">
        <v>1006</v>
      </c>
      <c r="G21" s="18"/>
      <c r="H21" s="27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31" t="s">
        <v>12</v>
      </c>
      <c r="I22" s="30" t="n">
        <f aca="false">SUM(I17:I21)</f>
        <v>98</v>
      </c>
      <c r="J22" s="30" t="n">
        <f aca="false">SUM(J17)</f>
        <v>493</v>
      </c>
      <c r="K22" s="30" t="n">
        <f aca="false">SUM(K17:K21)</f>
        <v>233</v>
      </c>
      <c r="L22" s="30" t="n">
        <f aca="false">SUM(L17:L21)</f>
        <v>260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45</v>
      </c>
      <c r="J23" s="11" t="n">
        <f aca="false">SUM(K23:L23)</f>
        <v>800</v>
      </c>
      <c r="K23" s="11" t="n">
        <v>395</v>
      </c>
      <c r="L23" s="14" t="n">
        <v>405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452</v>
      </c>
      <c r="D27" s="23" t="n">
        <f aca="false">SUM(D21:D26)</f>
        <v>1948</v>
      </c>
      <c r="E27" s="23" t="n">
        <f aca="false">SUM(E21:E26)</f>
        <v>942</v>
      </c>
      <c r="F27" s="24" t="n">
        <f aca="false">SUM(F21:F26)</f>
        <v>1006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116</v>
      </c>
      <c r="D28" s="11" t="n">
        <f aca="false">SUM(E28:F28)</f>
        <v>505</v>
      </c>
      <c r="E28" s="11" t="n">
        <v>261</v>
      </c>
      <c r="F28" s="12" t="n">
        <v>244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16</v>
      </c>
      <c r="D31" s="23" t="n">
        <f aca="false">SUM(D28:D30)</f>
        <v>505</v>
      </c>
      <c r="E31" s="23" t="n">
        <f aca="false">SUM(E28:E30)</f>
        <v>261</v>
      </c>
      <c r="F31" s="23" t="n">
        <f aca="false">SUM(F28:F30)</f>
        <v>244</v>
      </c>
      <c r="G31" s="26"/>
      <c r="H31" s="22" t="s">
        <v>12</v>
      </c>
      <c r="I31" s="30" t="n">
        <f aca="false">SUM(I23:I30)</f>
        <v>145</v>
      </c>
      <c r="J31" s="30" t="n">
        <f aca="false">SUM(J23)</f>
        <v>800</v>
      </c>
      <c r="K31" s="30" t="n">
        <f aca="false">SUM(K23:K30)</f>
        <v>395</v>
      </c>
      <c r="L31" s="30" t="n">
        <f aca="false">SUM(L23:L30)</f>
        <v>405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873</v>
      </c>
      <c r="D32" s="11" t="n">
        <f aca="false">SUM(E32:F32)</f>
        <v>3486</v>
      </c>
      <c r="E32" s="11" t="n">
        <v>1642</v>
      </c>
      <c r="F32" s="12" t="n">
        <v>1844</v>
      </c>
      <c r="G32" s="13" t="s">
        <v>29</v>
      </c>
      <c r="H32" s="10" t="s">
        <v>30</v>
      </c>
      <c r="I32" s="11" t="n">
        <v>293</v>
      </c>
      <c r="J32" s="11" t="n">
        <f aca="false">SUM(K32:L32)</f>
        <v>1599</v>
      </c>
      <c r="K32" s="11" t="n">
        <v>830</v>
      </c>
      <c r="L32" s="14" t="n">
        <v>769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873</v>
      </c>
      <c r="D36" s="23" t="n">
        <f aca="false">SUM(D32:D35)</f>
        <v>3486</v>
      </c>
      <c r="E36" s="23" t="n">
        <f aca="false">SUM(E32:E35)</f>
        <v>1642</v>
      </c>
      <c r="F36" s="24" t="n">
        <f aca="false">SUM(F32:F35)</f>
        <v>1844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573</v>
      </c>
      <c r="D37" s="11" t="n">
        <f aca="false">SUM(E37:F37)</f>
        <v>2307</v>
      </c>
      <c r="E37" s="11" t="n">
        <v>1077</v>
      </c>
      <c r="F37" s="12" t="n">
        <v>1230</v>
      </c>
      <c r="G37" s="26"/>
      <c r="H37" s="31" t="s">
        <v>12</v>
      </c>
      <c r="I37" s="30" t="n">
        <f aca="false">SUM(I32:I36)</f>
        <v>293</v>
      </c>
      <c r="J37" s="30" t="n">
        <f aca="false">SUM(J32)</f>
        <v>1599</v>
      </c>
      <c r="K37" s="30" t="n">
        <f aca="false">SUM(K32:K36)</f>
        <v>830</v>
      </c>
      <c r="L37" s="30" t="n">
        <f aca="false">SUM(L32:L36)</f>
        <v>769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57</v>
      </c>
      <c r="J38" s="11" t="n">
        <f aca="false">SUM(K38:L38)</f>
        <v>267</v>
      </c>
      <c r="K38" s="11" t="n">
        <v>130</v>
      </c>
      <c r="L38" s="14" t="n">
        <v>137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573</v>
      </c>
      <c r="D41" s="23" t="n">
        <f aca="false">SUM(D37:D40)</f>
        <v>2307</v>
      </c>
      <c r="E41" s="23" t="n">
        <f aca="false">SUM(E37:E40)</f>
        <v>1077</v>
      </c>
      <c r="F41" s="24" t="n">
        <f aca="false">SUM(F37:F40)</f>
        <v>1230</v>
      </c>
      <c r="G41" s="18"/>
      <c r="H41" s="27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643</v>
      </c>
      <c r="D42" s="11" t="n">
        <f aca="false">SUM(E42:F42)</f>
        <v>2505</v>
      </c>
      <c r="E42" s="11" t="n">
        <v>1203</v>
      </c>
      <c r="F42" s="12" t="n">
        <v>1302</v>
      </c>
      <c r="G42" s="26"/>
      <c r="H42" s="31" t="s">
        <v>12</v>
      </c>
      <c r="I42" s="30" t="n">
        <f aca="false">SUM(I38:I41)</f>
        <v>57</v>
      </c>
      <c r="J42" s="30" t="n">
        <f aca="false">SUM(J38)</f>
        <v>267</v>
      </c>
      <c r="K42" s="30" t="n">
        <f aca="false">SUM(K38:K41)</f>
        <v>130</v>
      </c>
      <c r="L42" s="30" t="n">
        <f aca="false">SUM(L38:L41)</f>
        <v>137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80</v>
      </c>
      <c r="J43" s="11" t="n">
        <f aca="false">SUM(K43:L43)</f>
        <v>416</v>
      </c>
      <c r="K43" s="11" t="n">
        <v>199</v>
      </c>
      <c r="L43" s="14" t="n">
        <v>217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80</v>
      </c>
      <c r="J47" s="23" t="n">
        <f aca="false">SUM(J43:J46)</f>
        <v>416</v>
      </c>
      <c r="K47" s="23" t="n">
        <f aca="false">SUM(K43:K46)</f>
        <v>199</v>
      </c>
      <c r="L47" s="23" t="n">
        <f aca="false">SUM(L43:L46)</f>
        <v>217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643</v>
      </c>
      <c r="D49" s="23" t="n">
        <f aca="false">SUM(D42:D48)</f>
        <v>2505</v>
      </c>
      <c r="E49" s="23" t="n">
        <f aca="false">SUM(E42:E48)</f>
        <v>1203</v>
      </c>
      <c r="F49" s="24" t="n">
        <f aca="false">SUM(F42:F48)</f>
        <v>1302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149</v>
      </c>
      <c r="D50" s="11" t="n">
        <f aca="false">SUM(E50:F50)</f>
        <v>674</v>
      </c>
      <c r="E50" s="11" t="n">
        <v>327</v>
      </c>
      <c r="F50" s="37" t="n">
        <v>347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149</v>
      </c>
      <c r="D54" s="23" t="n">
        <f aca="false">SUM(D50:D53)</f>
        <v>674</v>
      </c>
      <c r="E54" s="23" t="n">
        <f aca="false">SUM(E50:E53)</f>
        <v>327</v>
      </c>
      <c r="F54" s="24" t="n">
        <f aca="false">SUM(F50:F53)</f>
        <v>347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249</v>
      </c>
      <c r="D57" s="11" t="n">
        <f aca="false">SUM(E57:F57)</f>
        <v>722</v>
      </c>
      <c r="E57" s="11" t="n">
        <v>360</v>
      </c>
      <c r="F57" s="14" t="n">
        <v>362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249</v>
      </c>
      <c r="D62" s="23" t="n">
        <f aca="false">SUM(D57:D61)</f>
        <v>722</v>
      </c>
      <c r="E62" s="23" t="n">
        <f aca="false">SUM(E57:E61)</f>
        <v>360</v>
      </c>
      <c r="F62" s="23" t="n">
        <f aca="false">SUM(F57:F61)</f>
        <v>362</v>
      </c>
      <c r="G62" s="49"/>
      <c r="H62" s="7" t="s">
        <v>45</v>
      </c>
      <c r="I62" s="50" t="n">
        <f aca="false">SUM(C8,C13,C20,C27,C31,C36,C41,C49,C54,C56,C62,I10,I16,I22,I31,I37,I42,I47,I49,I61)</f>
        <v>4361</v>
      </c>
      <c r="J62" s="50" t="n">
        <f aca="false">SUM(D8,D13,D20,D27,D31,D36,D41,D49,D54,D56,D62,J10,J16,J22,J31,J37,J42,J47,J49,J61)</f>
        <v>19010</v>
      </c>
      <c r="K62" s="50" t="n">
        <f aca="false">SUM(E8,E13,E20,E27,E31,E36,E41,E49,E54,E56,E62,K10,K16,K22,K31,K37,K42,K47,K49,K61)</f>
        <v>9225</v>
      </c>
      <c r="L62" s="51" t="n">
        <f aca="false">SUM(F8,F13,F20,F27,F31,F36,F41,F49,F54,F56,F62,L10,L16,L22,L31,L37,L42,L47,L49,L61)</f>
        <v>9785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59</v>
      </c>
      <c r="D4" s="11" t="n">
        <f aca="false">SUM(E4:F4)</f>
        <v>853</v>
      </c>
      <c r="E4" s="11" t="n">
        <v>424</v>
      </c>
      <c r="F4" s="12" t="n">
        <v>429</v>
      </c>
      <c r="G4" s="13" t="s">
        <v>10</v>
      </c>
      <c r="H4" s="10" t="s">
        <v>11</v>
      </c>
      <c r="I4" s="11" t="n">
        <v>115</v>
      </c>
      <c r="J4" s="11" t="n">
        <f aca="false">SUM(K4:L4)</f>
        <v>598</v>
      </c>
      <c r="K4" s="11" t="n">
        <v>314</v>
      </c>
      <c r="L4" s="14" t="n">
        <v>284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59</v>
      </c>
      <c r="D8" s="23" t="n">
        <f aca="false">SUM(D4:D7)</f>
        <v>853</v>
      </c>
      <c r="E8" s="23" t="n">
        <f aca="false">SUM(E4:E7)</f>
        <v>424</v>
      </c>
      <c r="F8" s="24" t="n">
        <f aca="false">SUM(F4:F7)</f>
        <v>429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70</v>
      </c>
      <c r="D9" s="11" t="n">
        <f aca="false">SUM(E9:F9)</f>
        <v>319</v>
      </c>
      <c r="E9" s="11" t="n">
        <v>156</v>
      </c>
      <c r="F9" s="12" t="n">
        <v>163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15</v>
      </c>
      <c r="J10" s="23" t="n">
        <f aca="false">SUM(J4:J9)</f>
        <v>598</v>
      </c>
      <c r="K10" s="23" t="n">
        <f aca="false">SUM(K4:K9)</f>
        <v>314</v>
      </c>
      <c r="L10" s="23" t="n">
        <f aca="false">SUM(L4:L9)</f>
        <v>284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34</v>
      </c>
      <c r="J11" s="11" t="n">
        <f aca="false">SUM(K11:L11)</f>
        <v>771</v>
      </c>
      <c r="K11" s="11" t="n">
        <v>353</v>
      </c>
      <c r="L11" s="14" t="n">
        <v>418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70</v>
      </c>
      <c r="D13" s="23" t="n">
        <f aca="false">SUM(D9:D12)</f>
        <v>319</v>
      </c>
      <c r="E13" s="23" t="n">
        <f aca="false">SUM(E9:E12)</f>
        <v>156</v>
      </c>
      <c r="F13" s="24" t="n">
        <f aca="false">SUM(F9:F12)</f>
        <v>163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56</v>
      </c>
      <c r="D14" s="11" t="n">
        <f aca="false">SUM(E14:F14)</f>
        <v>835</v>
      </c>
      <c r="E14" s="11" t="n">
        <v>408</v>
      </c>
      <c r="F14" s="12" t="n">
        <v>427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34</v>
      </c>
      <c r="J16" s="30" t="n">
        <f aca="false">SUM(J11)</f>
        <v>771</v>
      </c>
      <c r="K16" s="30" t="n">
        <f aca="false">SUM(K11:K15)</f>
        <v>353</v>
      </c>
      <c r="L16" s="30" t="n">
        <f aca="false">SUM(L11:L15)</f>
        <v>418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99</v>
      </c>
      <c r="J17" s="11" t="n">
        <f aca="false">SUM(K17:L17)</f>
        <v>510</v>
      </c>
      <c r="K17" s="11" t="n">
        <v>241</v>
      </c>
      <c r="L17" s="14" t="n">
        <v>269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56</v>
      </c>
      <c r="D20" s="23" t="n">
        <f aca="false">SUM(D14:D19)</f>
        <v>835</v>
      </c>
      <c r="E20" s="23" t="n">
        <f aca="false">SUM(E14:E19)</f>
        <v>408</v>
      </c>
      <c r="F20" s="24" t="n">
        <f aca="false">SUM(F14:F19)</f>
        <v>427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472</v>
      </c>
      <c r="D21" s="11" t="n">
        <f aca="false">SUM(E21:F21)</f>
        <v>2058</v>
      </c>
      <c r="E21" s="11" t="n">
        <v>1009</v>
      </c>
      <c r="F21" s="12" t="n">
        <v>1049</v>
      </c>
      <c r="G21" s="18"/>
      <c r="H21" s="27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31" t="s">
        <v>12</v>
      </c>
      <c r="I22" s="30" t="n">
        <f aca="false">SUM(I17:I21)</f>
        <v>99</v>
      </c>
      <c r="J22" s="30" t="n">
        <f aca="false">SUM(J17)</f>
        <v>510</v>
      </c>
      <c r="K22" s="30" t="n">
        <f aca="false">SUM(K17:K21)</f>
        <v>241</v>
      </c>
      <c r="L22" s="30" t="n">
        <f aca="false">SUM(L17:L21)</f>
        <v>269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52</v>
      </c>
      <c r="J23" s="11" t="n">
        <f aca="false">SUM(K23:L23)</f>
        <v>825</v>
      </c>
      <c r="K23" s="11" t="n">
        <v>404</v>
      </c>
      <c r="L23" s="14" t="n">
        <v>421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472</v>
      </c>
      <c r="D27" s="23" t="n">
        <f aca="false">SUM(D21:D26)</f>
        <v>2058</v>
      </c>
      <c r="E27" s="23" t="n">
        <f aca="false">SUM(E21:E26)</f>
        <v>1009</v>
      </c>
      <c r="F27" s="24" t="n">
        <f aca="false">SUM(F21:F26)</f>
        <v>1049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120</v>
      </c>
      <c r="D28" s="11" t="n">
        <f aca="false">SUM(E28:F28)</f>
        <v>518</v>
      </c>
      <c r="E28" s="11" t="n">
        <v>278</v>
      </c>
      <c r="F28" s="12" t="n">
        <v>240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20</v>
      </c>
      <c r="D31" s="23" t="n">
        <f aca="false">SUM(D28:D30)</f>
        <v>518</v>
      </c>
      <c r="E31" s="23" t="n">
        <f aca="false">SUM(E28:E30)</f>
        <v>278</v>
      </c>
      <c r="F31" s="23" t="n">
        <f aca="false">SUM(F28:F30)</f>
        <v>240</v>
      </c>
      <c r="G31" s="26"/>
      <c r="H31" s="22" t="s">
        <v>12</v>
      </c>
      <c r="I31" s="30" t="n">
        <f aca="false">SUM(I23:I30)</f>
        <v>152</v>
      </c>
      <c r="J31" s="30" t="n">
        <f aca="false">SUM(J23)</f>
        <v>825</v>
      </c>
      <c r="K31" s="30" t="n">
        <f aca="false">SUM(K23:K30)</f>
        <v>404</v>
      </c>
      <c r="L31" s="30" t="n">
        <f aca="false">SUM(L23:L30)</f>
        <v>421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893</v>
      </c>
      <c r="D32" s="11" t="n">
        <f aca="false">SUM(E32:F32)</f>
        <v>3631</v>
      </c>
      <c r="E32" s="11" t="n">
        <v>1713</v>
      </c>
      <c r="F32" s="12" t="n">
        <v>1918</v>
      </c>
      <c r="G32" s="13" t="s">
        <v>29</v>
      </c>
      <c r="H32" s="10" t="s">
        <v>30</v>
      </c>
      <c r="I32" s="11" t="n">
        <v>305</v>
      </c>
      <c r="J32" s="11" t="n">
        <f aca="false">SUM(K32:L32)</f>
        <v>1753</v>
      </c>
      <c r="K32" s="11" t="n">
        <v>847</v>
      </c>
      <c r="L32" s="14" t="n">
        <v>906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893</v>
      </c>
      <c r="D36" s="23" t="n">
        <f aca="false">SUM(D32:D35)</f>
        <v>3631</v>
      </c>
      <c r="E36" s="23" t="n">
        <f aca="false">SUM(E32:E35)</f>
        <v>1713</v>
      </c>
      <c r="F36" s="24" t="n">
        <f aca="false">SUM(F32:F35)</f>
        <v>1918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622</v>
      </c>
      <c r="D37" s="11" t="n">
        <f aca="false">SUM(E37:F37)</f>
        <v>2488</v>
      </c>
      <c r="E37" s="11" t="n">
        <v>1172</v>
      </c>
      <c r="F37" s="12" t="n">
        <v>1316</v>
      </c>
      <c r="G37" s="26"/>
      <c r="H37" s="31" t="s">
        <v>12</v>
      </c>
      <c r="I37" s="30" t="n">
        <f aca="false">SUM(I32:I36)</f>
        <v>305</v>
      </c>
      <c r="J37" s="30" t="n">
        <f aca="false">SUM(J32)</f>
        <v>1753</v>
      </c>
      <c r="K37" s="30" t="n">
        <f aca="false">SUM(K32:K36)</f>
        <v>847</v>
      </c>
      <c r="L37" s="30" t="n">
        <f aca="false">SUM(L32:L36)</f>
        <v>906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57</v>
      </c>
      <c r="J38" s="11" t="n">
        <f aca="false">SUM(K38:L38)</f>
        <v>279</v>
      </c>
      <c r="K38" s="11" t="n">
        <v>134</v>
      </c>
      <c r="L38" s="14" t="n">
        <v>145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622</v>
      </c>
      <c r="D41" s="23" t="n">
        <f aca="false">SUM(D37:D40)</f>
        <v>2488</v>
      </c>
      <c r="E41" s="23" t="n">
        <f aca="false">SUM(E37:E40)</f>
        <v>1172</v>
      </c>
      <c r="F41" s="24" t="n">
        <f aca="false">SUM(F37:F40)</f>
        <v>1316</v>
      </c>
      <c r="G41" s="18"/>
      <c r="H41" s="27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654</v>
      </c>
      <c r="D42" s="11" t="n">
        <f aca="false">SUM(E42:F42)</f>
        <v>2601</v>
      </c>
      <c r="E42" s="11" t="n">
        <v>1258</v>
      </c>
      <c r="F42" s="12" t="n">
        <v>1343</v>
      </c>
      <c r="G42" s="26"/>
      <c r="H42" s="31" t="s">
        <v>12</v>
      </c>
      <c r="I42" s="30" t="n">
        <f aca="false">SUM(I38:I41)</f>
        <v>57</v>
      </c>
      <c r="J42" s="30" t="n">
        <f aca="false">SUM(J38)</f>
        <v>279</v>
      </c>
      <c r="K42" s="30" t="n">
        <f aca="false">SUM(K38:K41)</f>
        <v>134</v>
      </c>
      <c r="L42" s="30" t="n">
        <f aca="false">SUM(L38:L41)</f>
        <v>145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84</v>
      </c>
      <c r="J43" s="11" t="n">
        <f aca="false">SUM(K43:L43)</f>
        <v>440</v>
      </c>
      <c r="K43" s="11" t="n">
        <v>208</v>
      </c>
      <c r="L43" s="14" t="n">
        <v>232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84</v>
      </c>
      <c r="J47" s="23" t="n">
        <f aca="false">SUM(J43:J46)</f>
        <v>440</v>
      </c>
      <c r="K47" s="23" t="n">
        <f aca="false">SUM(K43:K46)</f>
        <v>208</v>
      </c>
      <c r="L47" s="23" t="n">
        <f aca="false">SUM(L43:L46)</f>
        <v>232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654</v>
      </c>
      <c r="D49" s="23" t="n">
        <f aca="false">SUM(D42:D48)</f>
        <v>2601</v>
      </c>
      <c r="E49" s="23" t="n">
        <f aca="false">SUM(E42:E48)</f>
        <v>1258</v>
      </c>
      <c r="F49" s="24" t="n">
        <f aca="false">SUM(F42:F48)</f>
        <v>1343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150</v>
      </c>
      <c r="D50" s="11" t="n">
        <f aca="false">SUM(E50:F50)</f>
        <v>696</v>
      </c>
      <c r="E50" s="11" t="n">
        <v>334</v>
      </c>
      <c r="F50" s="37" t="n">
        <v>362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150</v>
      </c>
      <c r="D54" s="23" t="n">
        <f aca="false">SUM(D50:D53)</f>
        <v>696</v>
      </c>
      <c r="E54" s="23" t="n">
        <f aca="false">SUM(E50:E53)</f>
        <v>334</v>
      </c>
      <c r="F54" s="24" t="n">
        <f aca="false">SUM(F50:F53)</f>
        <v>362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255</v>
      </c>
      <c r="D57" s="11" t="n">
        <f aca="false">SUM(E57:F57)</f>
        <v>1103</v>
      </c>
      <c r="E57" s="11" t="n">
        <v>547</v>
      </c>
      <c r="F57" s="14" t="n">
        <v>556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255</v>
      </c>
      <c r="D62" s="23" t="n">
        <f aca="false">SUM(D57:D61)</f>
        <v>1103</v>
      </c>
      <c r="E62" s="23" t="n">
        <f aca="false">SUM(E57:E61)</f>
        <v>547</v>
      </c>
      <c r="F62" s="23" t="n">
        <f aca="false">SUM(F57:F61)</f>
        <v>556</v>
      </c>
      <c r="G62" s="49"/>
      <c r="H62" s="7" t="s">
        <v>45</v>
      </c>
      <c r="I62" s="50" t="n">
        <f aca="false">SUM(C8,C13,C20,C27,C31,C36,C41,C49,C54,C56,C62,I10,I16,I22,I31,I37,I42,I47,I49,I61)</f>
        <v>4504</v>
      </c>
      <c r="J62" s="50" t="n">
        <f aca="false">SUM(D8,D13,D20,D27,D31,D36,D41,D49,D54,D56,D62,J10,J16,J22,J31,J37,J42,J47,J49,J61)</f>
        <v>20303</v>
      </c>
      <c r="K62" s="50" t="n">
        <f aca="false">SUM(E8,E13,E20,E27,E31,E36,E41,E49,E54,E56,E62,K10,K16,K22,K31,K37,K42,K47,K49,K61)</f>
        <v>9811</v>
      </c>
      <c r="L62" s="51" t="n">
        <f aca="false">SUM(F8,F13,F20,F27,F31,F36,F41,F49,F54,F56,F62,L10,L16,L22,L31,L37,L42,L47,L49,L61)</f>
        <v>10492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65</v>
      </c>
      <c r="D4" s="11" t="n">
        <f aca="false">SUM(E4:F4)</f>
        <v>856</v>
      </c>
      <c r="E4" s="11" t="n">
        <v>432</v>
      </c>
      <c r="F4" s="12" t="n">
        <v>424</v>
      </c>
      <c r="G4" s="13" t="s">
        <v>10</v>
      </c>
      <c r="H4" s="10" t="s">
        <v>11</v>
      </c>
      <c r="I4" s="11" t="n">
        <v>120</v>
      </c>
      <c r="J4" s="11" t="n">
        <f aca="false">SUM(K4:L4)</f>
        <v>634</v>
      </c>
      <c r="K4" s="11" t="n">
        <v>322</v>
      </c>
      <c r="L4" s="14" t="n">
        <v>312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65</v>
      </c>
      <c r="D8" s="23" t="n">
        <f aca="false">SUM(D4:D7)</f>
        <v>856</v>
      </c>
      <c r="E8" s="23" t="n">
        <f aca="false">SUM(E4:E7)</f>
        <v>432</v>
      </c>
      <c r="F8" s="24" t="n">
        <f aca="false">SUM(F4:F7)</f>
        <v>424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64</v>
      </c>
      <c r="D9" s="11" t="n">
        <f aca="false">SUM(E9:F9)</f>
        <v>304</v>
      </c>
      <c r="E9" s="11" t="n">
        <v>161</v>
      </c>
      <c r="F9" s="12" t="n">
        <v>143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20</v>
      </c>
      <c r="J10" s="23" t="n">
        <f aca="false">SUM(J4:J9)</f>
        <v>634</v>
      </c>
      <c r="K10" s="23" t="n">
        <f aca="false">SUM(K4:K9)</f>
        <v>322</v>
      </c>
      <c r="L10" s="23" t="n">
        <f aca="false">SUM(L4:L9)</f>
        <v>312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28</v>
      </c>
      <c r="J11" s="11" t="n">
        <f aca="false">SUM(K11:L11)</f>
        <v>686</v>
      </c>
      <c r="K11" s="11" t="n">
        <v>313</v>
      </c>
      <c r="L11" s="14" t="n">
        <v>373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64</v>
      </c>
      <c r="D13" s="23" t="n">
        <f aca="false">SUM(D9:D12)</f>
        <v>304</v>
      </c>
      <c r="E13" s="23" t="n">
        <f aca="false">SUM(E9:E12)</f>
        <v>161</v>
      </c>
      <c r="F13" s="24" t="n">
        <f aca="false">SUM(F9:F12)</f>
        <v>143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50</v>
      </c>
      <c r="D14" s="11" t="n">
        <f aca="false">SUM(E14:F14)</f>
        <v>835</v>
      </c>
      <c r="E14" s="11" t="n">
        <v>398</v>
      </c>
      <c r="F14" s="12" t="n">
        <v>437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28</v>
      </c>
      <c r="J16" s="30" t="n">
        <f aca="false">SUM(J11)</f>
        <v>686</v>
      </c>
      <c r="K16" s="30" t="n">
        <f aca="false">SUM(K11:K15)</f>
        <v>313</v>
      </c>
      <c r="L16" s="30" t="n">
        <f aca="false">SUM(L11:L15)</f>
        <v>373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103</v>
      </c>
      <c r="J17" s="11" t="n">
        <f aca="false">SUM(K17:L17)</f>
        <v>513</v>
      </c>
      <c r="K17" s="11" t="n">
        <v>242</v>
      </c>
      <c r="L17" s="14" t="n">
        <v>271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50</v>
      </c>
      <c r="D20" s="23" t="n">
        <f aca="false">SUM(D14:D19)</f>
        <v>835</v>
      </c>
      <c r="E20" s="23" t="n">
        <f aca="false">SUM(E14:E19)</f>
        <v>398</v>
      </c>
      <c r="F20" s="24" t="n">
        <f aca="false">SUM(F14:F19)</f>
        <v>437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500</v>
      </c>
      <c r="D21" s="11" t="n">
        <f aca="false">SUM(E21:F21)</f>
        <v>2173</v>
      </c>
      <c r="E21" s="11" t="n">
        <v>1056</v>
      </c>
      <c r="F21" s="12" t="n">
        <v>1117</v>
      </c>
      <c r="G21" s="18"/>
      <c r="H21" s="27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31" t="s">
        <v>12</v>
      </c>
      <c r="I22" s="30" t="n">
        <f aca="false">SUM(I17:I21)</f>
        <v>103</v>
      </c>
      <c r="J22" s="30" t="n">
        <f aca="false">SUM(J17)</f>
        <v>513</v>
      </c>
      <c r="K22" s="30" t="n">
        <f aca="false">SUM(K17:K21)</f>
        <v>242</v>
      </c>
      <c r="L22" s="30" t="n">
        <f aca="false">SUM(L17:L21)</f>
        <v>271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47</v>
      </c>
      <c r="J23" s="11" t="n">
        <f aca="false">SUM(K23:L23)</f>
        <v>800</v>
      </c>
      <c r="K23" s="11" t="n">
        <v>399</v>
      </c>
      <c r="L23" s="14" t="n">
        <v>401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500</v>
      </c>
      <c r="D27" s="23" t="n">
        <f aca="false">SUM(D21:D26)</f>
        <v>2173</v>
      </c>
      <c r="E27" s="23" t="n">
        <f aca="false">SUM(E21:E26)</f>
        <v>1056</v>
      </c>
      <c r="F27" s="24" t="n">
        <f aca="false">SUM(F21:F26)</f>
        <v>1117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109</v>
      </c>
      <c r="D28" s="11" t="n">
        <f aca="false">SUM(E28:F28)</f>
        <v>492</v>
      </c>
      <c r="E28" s="11" t="n">
        <v>244</v>
      </c>
      <c r="F28" s="12" t="n">
        <v>248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09</v>
      </c>
      <c r="D31" s="23" t="n">
        <f aca="false">SUM(D28:D30)</f>
        <v>492</v>
      </c>
      <c r="E31" s="23" t="n">
        <f aca="false">SUM(E28:E30)</f>
        <v>244</v>
      </c>
      <c r="F31" s="23" t="n">
        <f aca="false">SUM(F28:F30)</f>
        <v>248</v>
      </c>
      <c r="G31" s="26"/>
      <c r="H31" s="22" t="s">
        <v>12</v>
      </c>
      <c r="I31" s="30" t="n">
        <f aca="false">SUM(I23:I30)</f>
        <v>147</v>
      </c>
      <c r="J31" s="30" t="n">
        <f aca="false">SUM(J23)</f>
        <v>800</v>
      </c>
      <c r="K31" s="30" t="n">
        <f aca="false">SUM(K23:K30)</f>
        <v>399</v>
      </c>
      <c r="L31" s="30" t="n">
        <f aca="false">SUM(L23:L30)</f>
        <v>401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774</v>
      </c>
      <c r="D32" s="11" t="n">
        <f aca="false">SUM(E32:F32)</f>
        <v>3294</v>
      </c>
      <c r="E32" s="11" t="n">
        <v>1597</v>
      </c>
      <c r="F32" s="12" t="n">
        <v>1697</v>
      </c>
      <c r="G32" s="13" t="s">
        <v>29</v>
      </c>
      <c r="H32" s="10" t="s">
        <v>30</v>
      </c>
      <c r="I32" s="11" t="n">
        <v>307</v>
      </c>
      <c r="J32" s="11" t="n">
        <f aca="false">SUM(K32:L32)</f>
        <v>1793</v>
      </c>
      <c r="K32" s="11" t="n">
        <v>863</v>
      </c>
      <c r="L32" s="14" t="n">
        <v>930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774</v>
      </c>
      <c r="D36" s="23" t="n">
        <f aca="false">SUM(D32:D35)</f>
        <v>3294</v>
      </c>
      <c r="E36" s="23" t="n">
        <f aca="false">SUM(E32:E35)</f>
        <v>1597</v>
      </c>
      <c r="F36" s="24" t="n">
        <f aca="false">SUM(F32:F35)</f>
        <v>1697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701</v>
      </c>
      <c r="D37" s="11" t="n">
        <f aca="false">SUM(E37:F37)</f>
        <v>2970</v>
      </c>
      <c r="E37" s="11" t="n">
        <v>1411</v>
      </c>
      <c r="F37" s="12" t="n">
        <v>1559</v>
      </c>
      <c r="G37" s="26"/>
      <c r="H37" s="31" t="s">
        <v>12</v>
      </c>
      <c r="I37" s="30" t="n">
        <f aca="false">SUM(I32:I36)</f>
        <v>307</v>
      </c>
      <c r="J37" s="30" t="n">
        <f aca="false">SUM(J32)</f>
        <v>1793</v>
      </c>
      <c r="K37" s="30" t="n">
        <f aca="false">SUM(K32:K36)</f>
        <v>863</v>
      </c>
      <c r="L37" s="30" t="n">
        <f aca="false">SUM(L32:L36)</f>
        <v>930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49</v>
      </c>
      <c r="J38" s="11" t="n">
        <f aca="false">SUM(K38:L38)</f>
        <v>249</v>
      </c>
      <c r="K38" s="11" t="n">
        <v>120</v>
      </c>
      <c r="L38" s="14" t="n">
        <v>129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701</v>
      </c>
      <c r="D41" s="23" t="n">
        <f aca="false">SUM(D37:D40)</f>
        <v>2970</v>
      </c>
      <c r="E41" s="23" t="n">
        <f aca="false">SUM(E37:E40)</f>
        <v>1411</v>
      </c>
      <c r="F41" s="24" t="n">
        <f aca="false">SUM(F37:F40)</f>
        <v>1559</v>
      </c>
      <c r="G41" s="18"/>
      <c r="H41" s="27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706</v>
      </c>
      <c r="D42" s="11" t="n">
        <f aca="false">SUM(E42:F42)</f>
        <v>3025</v>
      </c>
      <c r="E42" s="11" t="n">
        <v>1427</v>
      </c>
      <c r="F42" s="12" t="n">
        <v>1598</v>
      </c>
      <c r="G42" s="26"/>
      <c r="H42" s="31" t="s">
        <v>12</v>
      </c>
      <c r="I42" s="30" t="n">
        <f aca="false">SUM(I38:I41)</f>
        <v>49</v>
      </c>
      <c r="J42" s="30" t="n">
        <f aca="false">SUM(J38)</f>
        <v>249</v>
      </c>
      <c r="K42" s="30" t="n">
        <f aca="false">SUM(K38:K41)</f>
        <v>120</v>
      </c>
      <c r="L42" s="30" t="n">
        <f aca="false">SUM(L38:L41)</f>
        <v>129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78</v>
      </c>
      <c r="J43" s="11" t="n">
        <f aca="false">SUM(K43:L43)</f>
        <v>422</v>
      </c>
      <c r="K43" s="11" t="n">
        <v>200</v>
      </c>
      <c r="L43" s="14" t="n">
        <v>222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78</v>
      </c>
      <c r="J47" s="23" t="n">
        <f aca="false">SUM(J43:J46)</f>
        <v>422</v>
      </c>
      <c r="K47" s="23" t="n">
        <f aca="false">SUM(K43:K46)</f>
        <v>200</v>
      </c>
      <c r="L47" s="23" t="n">
        <f aca="false">SUM(L43:L46)</f>
        <v>222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706</v>
      </c>
      <c r="D49" s="23" t="n">
        <f aca="false">SUM(D42:D48)</f>
        <v>3025</v>
      </c>
      <c r="E49" s="23" t="n">
        <f aca="false">SUM(E42:E48)</f>
        <v>1427</v>
      </c>
      <c r="F49" s="24" t="n">
        <f aca="false">SUM(F42:F48)</f>
        <v>1598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109</v>
      </c>
      <c r="D50" s="11" t="n">
        <f aca="false">SUM(E50:F50)</f>
        <v>556</v>
      </c>
      <c r="E50" s="11" t="n">
        <v>260</v>
      </c>
      <c r="F50" s="37" t="n">
        <v>296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109</v>
      </c>
      <c r="D54" s="23" t="n">
        <f aca="false">SUM(D50:D53)</f>
        <v>556</v>
      </c>
      <c r="E54" s="23" t="n">
        <f aca="false">SUM(E50:E53)</f>
        <v>260</v>
      </c>
      <c r="F54" s="24" t="n">
        <f aca="false">SUM(F50:F53)</f>
        <v>296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273</v>
      </c>
      <c r="D57" s="11" t="n">
        <f aca="false">SUM(E57:F57)</f>
        <v>1321</v>
      </c>
      <c r="E57" s="11" t="n">
        <v>650</v>
      </c>
      <c r="F57" s="14" t="n">
        <v>671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273</v>
      </c>
      <c r="D62" s="23" t="n">
        <f aca="false">SUM(D57:D61)</f>
        <v>1321</v>
      </c>
      <c r="E62" s="23" t="n">
        <f aca="false">SUM(E57:E61)</f>
        <v>650</v>
      </c>
      <c r="F62" s="23" t="n">
        <f aca="false">SUM(F57:F61)</f>
        <v>671</v>
      </c>
      <c r="G62" s="49"/>
      <c r="H62" s="7" t="s">
        <v>45</v>
      </c>
      <c r="I62" s="50" t="n">
        <f aca="false">SUM(C8,C13,C20,C27,C31,C36,C41,C49,C54,C56,C62,I10,I16,I22,I31,I37,I42,I47,I49,I61)</f>
        <v>4490</v>
      </c>
      <c r="J62" s="50" t="n">
        <f aca="false">SUM(D8,D13,D20,D27,D31,D36,D41,D49,D54,D56,D62,J10,J16,J22,J31,J37,J42,J47,J49,J61)</f>
        <v>20948</v>
      </c>
      <c r="K62" s="50" t="n">
        <f aca="false">SUM(E8,E13,E20,E27,E31,E36,E41,E49,E54,E56,E62,K10,K16,K22,K31,K37,K42,K47,K49,K61)</f>
        <v>10106</v>
      </c>
      <c r="L62" s="51" t="n">
        <f aca="false">SUM(F8,F13,F20,F27,F31,F36,F41,F49,F54,F56,F62,L10,L16,L22,L31,L37,L42,L47,L49,L61)</f>
        <v>10842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65</v>
      </c>
      <c r="D4" s="11" t="n">
        <f aca="false">SUM(E4:F4)</f>
        <v>877</v>
      </c>
      <c r="E4" s="11" t="n">
        <v>444</v>
      </c>
      <c r="F4" s="12" t="n">
        <v>433</v>
      </c>
      <c r="G4" s="13" t="s">
        <v>10</v>
      </c>
      <c r="H4" s="10" t="s">
        <v>11</v>
      </c>
      <c r="I4" s="11" t="n">
        <v>120</v>
      </c>
      <c r="J4" s="11" t="n">
        <f aca="false">SUM(K4:L4)</f>
        <v>645</v>
      </c>
      <c r="K4" s="11" t="n">
        <v>326</v>
      </c>
      <c r="L4" s="14" t="n">
        <v>319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65</v>
      </c>
      <c r="D8" s="23" t="n">
        <f aca="false">SUM(D4:D7)</f>
        <v>877</v>
      </c>
      <c r="E8" s="23" t="n">
        <f aca="false">SUM(E4:E7)</f>
        <v>444</v>
      </c>
      <c r="F8" s="24" t="n">
        <f aca="false">SUM(F4:F7)</f>
        <v>433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64</v>
      </c>
      <c r="D9" s="11" t="n">
        <f aca="false">SUM(E9:F9)</f>
        <v>310</v>
      </c>
      <c r="E9" s="11" t="n">
        <v>163</v>
      </c>
      <c r="F9" s="12" t="n">
        <v>147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20</v>
      </c>
      <c r="J10" s="23" t="n">
        <f aca="false">SUM(J4:J9)</f>
        <v>645</v>
      </c>
      <c r="K10" s="23" t="n">
        <f aca="false">SUM(K4:K9)</f>
        <v>326</v>
      </c>
      <c r="L10" s="23" t="n">
        <f aca="false">SUM(L4:L9)</f>
        <v>319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28</v>
      </c>
      <c r="J11" s="11" t="n">
        <f aca="false">SUM(K11:L11)</f>
        <v>702</v>
      </c>
      <c r="K11" s="11" t="n">
        <v>323</v>
      </c>
      <c r="L11" s="14" t="n">
        <v>379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64</v>
      </c>
      <c r="D13" s="23" t="n">
        <f aca="false">SUM(D9:D12)</f>
        <v>310</v>
      </c>
      <c r="E13" s="23" t="n">
        <f aca="false">SUM(E9:E12)</f>
        <v>163</v>
      </c>
      <c r="F13" s="24" t="n">
        <f aca="false">SUM(F9:F12)</f>
        <v>147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50</v>
      </c>
      <c r="D14" s="11" t="n">
        <f aca="false">SUM(E14:F14)</f>
        <v>847</v>
      </c>
      <c r="E14" s="11" t="n">
        <v>404</v>
      </c>
      <c r="F14" s="12" t="n">
        <v>443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28</v>
      </c>
      <c r="J16" s="30" t="n">
        <f aca="false">SUM(J11)</f>
        <v>702</v>
      </c>
      <c r="K16" s="30" t="n">
        <f aca="false">SUM(K11:K15)</f>
        <v>323</v>
      </c>
      <c r="L16" s="30" t="n">
        <f aca="false">SUM(L11:L15)</f>
        <v>379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103</v>
      </c>
      <c r="J17" s="11" t="n">
        <f aca="false">SUM(K17:L17)</f>
        <v>524</v>
      </c>
      <c r="K17" s="11" t="n">
        <v>246</v>
      </c>
      <c r="L17" s="14" t="n">
        <v>278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50</v>
      </c>
      <c r="D20" s="23" t="n">
        <f aca="false">SUM(D14:D19)</f>
        <v>847</v>
      </c>
      <c r="E20" s="23" t="n">
        <f aca="false">SUM(E14:E19)</f>
        <v>404</v>
      </c>
      <c r="F20" s="24" t="n">
        <f aca="false">SUM(F14:F19)</f>
        <v>443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502</v>
      </c>
      <c r="D21" s="11" t="n">
        <f aca="false">SUM(E21:F21)</f>
        <v>2214</v>
      </c>
      <c r="E21" s="11" t="n">
        <v>1074</v>
      </c>
      <c r="F21" s="12" t="n">
        <v>1140</v>
      </c>
      <c r="G21" s="18"/>
      <c r="H21" s="27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31" t="s">
        <v>12</v>
      </c>
      <c r="I22" s="30" t="n">
        <f aca="false">SUM(I17:I21)</f>
        <v>103</v>
      </c>
      <c r="J22" s="30" t="n">
        <f aca="false">SUM(J17)</f>
        <v>524</v>
      </c>
      <c r="K22" s="30" t="n">
        <f aca="false">SUM(K17:K21)</f>
        <v>246</v>
      </c>
      <c r="L22" s="30" t="n">
        <f aca="false">SUM(L17:L21)</f>
        <v>278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47</v>
      </c>
      <c r="J23" s="11" t="n">
        <f aca="false">SUM(K23:L23)</f>
        <v>820</v>
      </c>
      <c r="K23" s="11" t="n">
        <v>408</v>
      </c>
      <c r="L23" s="14" t="n">
        <v>412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502</v>
      </c>
      <c r="D27" s="23" t="n">
        <f aca="false">SUM(D21:D26)</f>
        <v>2214</v>
      </c>
      <c r="E27" s="23" t="n">
        <f aca="false">SUM(E21:E26)</f>
        <v>1074</v>
      </c>
      <c r="F27" s="24" t="n">
        <f aca="false">SUM(F21:F26)</f>
        <v>1140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109</v>
      </c>
      <c r="D28" s="11" t="n">
        <f aca="false">SUM(E28:F28)</f>
        <v>497</v>
      </c>
      <c r="E28" s="11" t="n">
        <v>247</v>
      </c>
      <c r="F28" s="12" t="n">
        <v>250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09</v>
      </c>
      <c r="D31" s="23" t="n">
        <f aca="false">SUM(D28:D30)</f>
        <v>497</v>
      </c>
      <c r="E31" s="23" t="n">
        <f aca="false">SUM(E28:E30)</f>
        <v>247</v>
      </c>
      <c r="F31" s="23" t="n">
        <f aca="false">SUM(F28:F30)</f>
        <v>250</v>
      </c>
      <c r="G31" s="26"/>
      <c r="H31" s="22" t="s">
        <v>12</v>
      </c>
      <c r="I31" s="30" t="n">
        <f aca="false">SUM(I23:I30)</f>
        <v>147</v>
      </c>
      <c r="J31" s="30" t="n">
        <f aca="false">SUM(J23)</f>
        <v>820</v>
      </c>
      <c r="K31" s="30" t="n">
        <f aca="false">SUM(K23:K30)</f>
        <v>408</v>
      </c>
      <c r="L31" s="30" t="n">
        <f aca="false">SUM(L23:L30)</f>
        <v>412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778</v>
      </c>
      <c r="D32" s="11" t="n">
        <f aca="false">SUM(E32:F32)</f>
        <v>3719</v>
      </c>
      <c r="E32" s="11" t="n">
        <v>1983</v>
      </c>
      <c r="F32" s="12" t="n">
        <v>1736</v>
      </c>
      <c r="G32" s="13" t="s">
        <v>29</v>
      </c>
      <c r="H32" s="10" t="s">
        <v>30</v>
      </c>
      <c r="I32" s="11" t="n">
        <v>307</v>
      </c>
      <c r="J32" s="11" t="n">
        <f aca="false">SUM(K32:L32)</f>
        <v>1848</v>
      </c>
      <c r="K32" s="11" t="n">
        <v>887</v>
      </c>
      <c r="L32" s="14" t="n">
        <v>961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778</v>
      </c>
      <c r="D36" s="23" t="n">
        <f aca="false">SUM(D32:D35)</f>
        <v>3719</v>
      </c>
      <c r="E36" s="23" t="n">
        <f aca="false">SUM(E32:E35)</f>
        <v>1983</v>
      </c>
      <c r="F36" s="24" t="n">
        <f aca="false">SUM(F32:F35)</f>
        <v>1736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706</v>
      </c>
      <c r="D37" s="11" t="n">
        <f aca="false">SUM(E37:F37)</f>
        <v>3040</v>
      </c>
      <c r="E37" s="11" t="n">
        <v>1442</v>
      </c>
      <c r="F37" s="12" t="n">
        <v>1598</v>
      </c>
      <c r="G37" s="26"/>
      <c r="H37" s="31" t="s">
        <v>12</v>
      </c>
      <c r="I37" s="30" t="n">
        <f aca="false">SUM(I32:I36)</f>
        <v>307</v>
      </c>
      <c r="J37" s="30" t="n">
        <f aca="false">SUM(J32)</f>
        <v>1848</v>
      </c>
      <c r="K37" s="30" t="n">
        <f aca="false">SUM(K32:K36)</f>
        <v>887</v>
      </c>
      <c r="L37" s="30" t="n">
        <f aca="false">SUM(L32:L36)</f>
        <v>961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49</v>
      </c>
      <c r="J38" s="11" t="n">
        <f aca="false">SUM(K38:L38)</f>
        <v>259</v>
      </c>
      <c r="K38" s="11" t="n">
        <v>128</v>
      </c>
      <c r="L38" s="14" t="n">
        <v>131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706</v>
      </c>
      <c r="D41" s="23" t="n">
        <f aca="false">SUM(D37:D40)</f>
        <v>3040</v>
      </c>
      <c r="E41" s="23" t="n">
        <f aca="false">SUM(E37:E40)</f>
        <v>1442</v>
      </c>
      <c r="F41" s="24" t="n">
        <f aca="false">SUM(F37:F40)</f>
        <v>1598</v>
      </c>
      <c r="G41" s="18"/>
      <c r="H41" s="27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710</v>
      </c>
      <c r="D42" s="11" t="n">
        <f aca="false">SUM(E42:F42)</f>
        <v>3082</v>
      </c>
      <c r="E42" s="11" t="n">
        <v>1455</v>
      </c>
      <c r="F42" s="12" t="n">
        <v>1627</v>
      </c>
      <c r="G42" s="26"/>
      <c r="H42" s="31" t="s">
        <v>12</v>
      </c>
      <c r="I42" s="30" t="n">
        <f aca="false">SUM(I38:I41)</f>
        <v>49</v>
      </c>
      <c r="J42" s="30" t="n">
        <f aca="false">SUM(J38)</f>
        <v>259</v>
      </c>
      <c r="K42" s="30" t="n">
        <f aca="false">SUM(K38:K41)</f>
        <v>128</v>
      </c>
      <c r="L42" s="30" t="n">
        <f aca="false">SUM(L38:L41)</f>
        <v>131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78</v>
      </c>
      <c r="J43" s="11" t="n">
        <f aca="false">SUM(K43:L43)</f>
        <v>430</v>
      </c>
      <c r="K43" s="11" t="n">
        <v>203</v>
      </c>
      <c r="L43" s="14" t="n">
        <v>227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78</v>
      </c>
      <c r="J47" s="23" t="n">
        <f aca="false">SUM(J43:J46)</f>
        <v>430</v>
      </c>
      <c r="K47" s="23" t="n">
        <f aca="false">SUM(K43:K46)</f>
        <v>203</v>
      </c>
      <c r="L47" s="23" t="n">
        <f aca="false">SUM(L43:L46)</f>
        <v>227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710</v>
      </c>
      <c r="D49" s="23" t="n">
        <f aca="false">SUM(D42:D48)</f>
        <v>3082</v>
      </c>
      <c r="E49" s="23" t="n">
        <f aca="false">SUM(E42:E48)</f>
        <v>1455</v>
      </c>
      <c r="F49" s="24" t="n">
        <f aca="false">SUM(F42:F48)</f>
        <v>1627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109</v>
      </c>
      <c r="D50" s="11" t="n">
        <f aca="false">SUM(E50:F50)</f>
        <v>561</v>
      </c>
      <c r="E50" s="11" t="n">
        <v>263</v>
      </c>
      <c r="F50" s="37" t="n">
        <v>298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109</v>
      </c>
      <c r="D54" s="23" t="n">
        <f aca="false">SUM(D50:D53)</f>
        <v>561</v>
      </c>
      <c r="E54" s="23" t="n">
        <f aca="false">SUM(E50:E53)</f>
        <v>263</v>
      </c>
      <c r="F54" s="24" t="n">
        <f aca="false">SUM(F50:F53)</f>
        <v>298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277</v>
      </c>
      <c r="D57" s="11" t="n">
        <f aca="false">SUM(E57:F57)</f>
        <v>1347</v>
      </c>
      <c r="E57" s="11" t="n">
        <v>665</v>
      </c>
      <c r="F57" s="14" t="n">
        <v>682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277</v>
      </c>
      <c r="D62" s="23" t="n">
        <f aca="false">SUM(D57:D61)</f>
        <v>1347</v>
      </c>
      <c r="E62" s="23" t="n">
        <f aca="false">SUM(E57:E61)</f>
        <v>665</v>
      </c>
      <c r="F62" s="23" t="n">
        <f aca="false">SUM(F57:F61)</f>
        <v>682</v>
      </c>
      <c r="G62" s="49"/>
      <c r="H62" s="7" t="s">
        <v>45</v>
      </c>
      <c r="I62" s="50" t="n">
        <f aca="false">SUM(C8,C13,C20,C27,C31,C36,C41,C49,C54,C56,C62,I10,I16,I22,I31,I37,I42,I47,I49,I61)</f>
        <v>4509</v>
      </c>
      <c r="J62" s="50" t="n">
        <f aca="false">SUM(D8,D13,D20,D27,D31,D36,D41,D49,D54,D56,D62,J10,J16,J22,J31,J37,J42,J47,J49,J61)</f>
        <v>21747</v>
      </c>
      <c r="K62" s="50" t="n">
        <f aca="false">SUM(E8,E13,E20,E27,E31,E36,E41,E49,E54,E56,E62,K10,K16,K22,K31,K37,K42,K47,K49,K61)</f>
        <v>10672</v>
      </c>
      <c r="L62" s="51" t="n">
        <f aca="false">SUM(F8,F13,F20,F27,F31,F36,F41,F49,F54,F56,F62,L10,L16,L22,L31,L37,L42,L47,L49,L61)</f>
        <v>11075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70</v>
      </c>
      <c r="D4" s="11" t="n">
        <f aca="false">SUM(E4:F4)</f>
        <v>840</v>
      </c>
      <c r="E4" s="11" t="n">
        <v>417</v>
      </c>
      <c r="F4" s="12" t="n">
        <v>423</v>
      </c>
      <c r="G4" s="13" t="s">
        <v>10</v>
      </c>
      <c r="H4" s="10" t="s">
        <v>11</v>
      </c>
      <c r="I4" s="11" t="n">
        <v>108</v>
      </c>
      <c r="J4" s="11" t="n">
        <f aca="false">SUM(K4:L4)</f>
        <v>617</v>
      </c>
      <c r="K4" s="11" t="n">
        <v>307</v>
      </c>
      <c r="L4" s="14" t="n">
        <v>310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70</v>
      </c>
      <c r="D8" s="23" t="n">
        <f aca="false">SUM(D4:D7)</f>
        <v>840</v>
      </c>
      <c r="E8" s="23" t="n">
        <f aca="false">SUM(E4:E7)</f>
        <v>417</v>
      </c>
      <c r="F8" s="24" t="n">
        <f aca="false">SUM(F4:F7)</f>
        <v>423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60</v>
      </c>
      <c r="D9" s="11" t="n">
        <f aca="false">SUM(E9:F9)</f>
        <v>351</v>
      </c>
      <c r="E9" s="11" t="n">
        <v>174</v>
      </c>
      <c r="F9" s="12" t="n">
        <v>177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08</v>
      </c>
      <c r="J10" s="23" t="n">
        <f aca="false">SUM(J4:J9)</f>
        <v>617</v>
      </c>
      <c r="K10" s="23" t="n">
        <f aca="false">SUM(K4:K9)</f>
        <v>307</v>
      </c>
      <c r="L10" s="23" t="n">
        <f aca="false">SUM(L4:L9)</f>
        <v>310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28</v>
      </c>
      <c r="J11" s="11" t="n">
        <f aca="false">SUM(K11:L11)</f>
        <v>696</v>
      </c>
      <c r="K11" s="11" t="n">
        <v>328</v>
      </c>
      <c r="L11" s="14" t="n">
        <v>368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60</v>
      </c>
      <c r="D13" s="23" t="n">
        <f aca="false">SUM(D9:D12)</f>
        <v>351</v>
      </c>
      <c r="E13" s="23" t="n">
        <f aca="false">SUM(E9:E12)</f>
        <v>174</v>
      </c>
      <c r="F13" s="24" t="n">
        <f aca="false">SUM(F9:F12)</f>
        <v>177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60</v>
      </c>
      <c r="D14" s="11" t="n">
        <f aca="false">SUM(E14:F14)</f>
        <v>872</v>
      </c>
      <c r="E14" s="11" t="n">
        <v>426</v>
      </c>
      <c r="F14" s="12" t="n">
        <v>446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28</v>
      </c>
      <c r="J16" s="30" t="n">
        <f aca="false">SUM(J11)</f>
        <v>696</v>
      </c>
      <c r="K16" s="30" t="n">
        <f aca="false">SUM(K11:K15)</f>
        <v>328</v>
      </c>
      <c r="L16" s="30" t="n">
        <f aca="false">SUM(L11:L15)</f>
        <v>368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115</v>
      </c>
      <c r="J17" s="11" t="n">
        <f aca="false">SUM(K17:L17)</f>
        <v>568</v>
      </c>
      <c r="K17" s="11" t="n">
        <v>280</v>
      </c>
      <c r="L17" s="14" t="n">
        <v>288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60</v>
      </c>
      <c r="D20" s="23" t="n">
        <f aca="false">SUM(D14:D19)</f>
        <v>872</v>
      </c>
      <c r="E20" s="23" t="n">
        <f aca="false">SUM(E14:E19)</f>
        <v>426</v>
      </c>
      <c r="F20" s="24" t="n">
        <f aca="false">SUM(F14:F19)</f>
        <v>446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612</v>
      </c>
      <c r="D21" s="11" t="n">
        <f aca="false">SUM(E21:F21)</f>
        <v>2528</v>
      </c>
      <c r="E21" s="11" t="n">
        <v>1205</v>
      </c>
      <c r="F21" s="12" t="n">
        <v>1323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115</v>
      </c>
      <c r="J22" s="30" t="n">
        <f aca="false">SUM(J17)</f>
        <v>568</v>
      </c>
      <c r="K22" s="30" t="n">
        <f aca="false">SUM(K17:K21)</f>
        <v>280</v>
      </c>
      <c r="L22" s="30" t="n">
        <f aca="false">SUM(L17:L21)</f>
        <v>288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59</v>
      </c>
      <c r="J23" s="11" t="n">
        <f aca="false">SUM(K23:L23)</f>
        <v>887</v>
      </c>
      <c r="K23" s="11" t="n">
        <v>444</v>
      </c>
      <c r="L23" s="14" t="n">
        <v>443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612</v>
      </c>
      <c r="D27" s="23" t="n">
        <f aca="false">SUM(D21:D26)</f>
        <v>2528</v>
      </c>
      <c r="E27" s="23" t="n">
        <f aca="false">SUM(E21:E26)</f>
        <v>1205</v>
      </c>
      <c r="F27" s="24" t="n">
        <f aca="false">SUM(F21:F26)</f>
        <v>1323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130</v>
      </c>
      <c r="D28" s="11" t="n">
        <f aca="false">SUM(E28:F28)</f>
        <v>561</v>
      </c>
      <c r="E28" s="11" t="n">
        <v>288</v>
      </c>
      <c r="F28" s="12" t="n">
        <v>273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30</v>
      </c>
      <c r="D31" s="23" t="n">
        <f aca="false">SUM(D28:D30)</f>
        <v>561</v>
      </c>
      <c r="E31" s="23" t="n">
        <f aca="false">SUM(E28:E30)</f>
        <v>288</v>
      </c>
      <c r="F31" s="23" t="n">
        <f aca="false">SUM(F28:F30)</f>
        <v>273</v>
      </c>
      <c r="G31" s="26"/>
      <c r="H31" s="22" t="s">
        <v>12</v>
      </c>
      <c r="I31" s="30" t="n">
        <f aca="false">SUM(I23:I30)</f>
        <v>159</v>
      </c>
      <c r="J31" s="30" t="n">
        <f aca="false">SUM(J23)</f>
        <v>887</v>
      </c>
      <c r="K31" s="30" t="n">
        <f aca="false">SUM(K23:K30)</f>
        <v>444</v>
      </c>
      <c r="L31" s="30" t="n">
        <f aca="false">SUM(L23:L30)</f>
        <v>443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972</v>
      </c>
      <c r="D32" s="11" t="n">
        <f aca="false">SUM(E32:F32)</f>
        <v>3659</v>
      </c>
      <c r="E32" s="11" t="n">
        <v>1733</v>
      </c>
      <c r="F32" s="12" t="n">
        <v>1926</v>
      </c>
      <c r="G32" s="13" t="s">
        <v>29</v>
      </c>
      <c r="H32" s="10" t="s">
        <v>30</v>
      </c>
      <c r="I32" s="11" t="n">
        <v>313</v>
      </c>
      <c r="J32" s="11" t="n">
        <f aca="false">SUM(K32:L32)</f>
        <v>1817</v>
      </c>
      <c r="K32" s="11" t="n">
        <v>886</v>
      </c>
      <c r="L32" s="14" t="n">
        <v>931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972</v>
      </c>
      <c r="D36" s="23" t="n">
        <f aca="false">SUM(D32:D35)</f>
        <v>3659</v>
      </c>
      <c r="E36" s="23" t="n">
        <f aca="false">SUM(E32:E35)</f>
        <v>1733</v>
      </c>
      <c r="F36" s="24" t="n">
        <f aca="false">SUM(F32:F35)</f>
        <v>1926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997</v>
      </c>
      <c r="D37" s="11" t="n">
        <f aca="false">SUM(E37:F37)</f>
        <v>3936</v>
      </c>
      <c r="E37" s="11" t="n">
        <v>1853</v>
      </c>
      <c r="F37" s="12" t="n">
        <v>2083</v>
      </c>
      <c r="G37" s="26"/>
      <c r="H37" s="31" t="s">
        <v>12</v>
      </c>
      <c r="I37" s="30" t="n">
        <f aca="false">SUM(I32:I36)</f>
        <v>313</v>
      </c>
      <c r="J37" s="30" t="n">
        <f aca="false">SUM(J32)</f>
        <v>1817</v>
      </c>
      <c r="K37" s="30" t="n">
        <f aca="false">SUM(K32:K36)</f>
        <v>886</v>
      </c>
      <c r="L37" s="30" t="n">
        <f aca="false">SUM(L32:L36)</f>
        <v>931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56</v>
      </c>
      <c r="J38" s="11" t="n">
        <f aca="false">SUM(K38:L38)</f>
        <v>287</v>
      </c>
      <c r="K38" s="11" t="n">
        <v>136</v>
      </c>
      <c r="L38" s="14" t="n">
        <v>151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997</v>
      </c>
      <c r="D41" s="23" t="n">
        <f aca="false">SUM(D37:D40)</f>
        <v>3936</v>
      </c>
      <c r="E41" s="23" t="n">
        <f aca="false">SUM(E37:E40)</f>
        <v>1853</v>
      </c>
      <c r="F41" s="24" t="n">
        <f aca="false">SUM(F37:F40)</f>
        <v>2083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867</v>
      </c>
      <c r="D42" s="11" t="n">
        <f aca="false">SUM(E42:F42)</f>
        <v>3573</v>
      </c>
      <c r="E42" s="11" t="n">
        <v>1711</v>
      </c>
      <c r="F42" s="12" t="n">
        <v>1862</v>
      </c>
      <c r="G42" s="26"/>
      <c r="H42" s="22" t="s">
        <v>12</v>
      </c>
      <c r="I42" s="30" t="n">
        <f aca="false">SUM(I38:I41)</f>
        <v>56</v>
      </c>
      <c r="J42" s="30" t="n">
        <f aca="false">SUM(J38)</f>
        <v>287</v>
      </c>
      <c r="K42" s="30" t="n">
        <f aca="false">SUM(K38:K41)</f>
        <v>136</v>
      </c>
      <c r="L42" s="30" t="n">
        <f aca="false">SUM(L38:L41)</f>
        <v>151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83</v>
      </c>
      <c r="J43" s="11" t="n">
        <f aca="false">SUM(K43:L43)</f>
        <v>439</v>
      </c>
      <c r="K43" s="11" t="n">
        <v>208</v>
      </c>
      <c r="L43" s="14" t="n">
        <v>231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83</v>
      </c>
      <c r="J47" s="23" t="n">
        <f aca="false">SUM(J43:J46)</f>
        <v>439</v>
      </c>
      <c r="K47" s="23" t="n">
        <f aca="false">SUM(K43:K46)</f>
        <v>208</v>
      </c>
      <c r="L47" s="23" t="n">
        <f aca="false">SUM(L43:L46)</f>
        <v>231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867</v>
      </c>
      <c r="D49" s="23" t="n">
        <f aca="false">SUM(D42:D48)</f>
        <v>3573</v>
      </c>
      <c r="E49" s="23" t="n">
        <f aca="false">SUM(E42:E48)</f>
        <v>1711</v>
      </c>
      <c r="F49" s="24" t="n">
        <f aca="false">SUM(F42:F48)</f>
        <v>1862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153</v>
      </c>
      <c r="D50" s="11" t="n">
        <f aca="false">SUM(E50:F50)</f>
        <v>705</v>
      </c>
      <c r="E50" s="11" t="n">
        <v>342</v>
      </c>
      <c r="F50" s="37" t="n">
        <v>363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153</v>
      </c>
      <c r="D54" s="23" t="n">
        <f aca="false">SUM(D50:D53)</f>
        <v>705</v>
      </c>
      <c r="E54" s="23" t="n">
        <f aca="false">SUM(E50:E53)</f>
        <v>342</v>
      </c>
      <c r="F54" s="24" t="n">
        <f aca="false">SUM(F50:F53)</f>
        <v>363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397</v>
      </c>
      <c r="D57" s="11" t="n">
        <f aca="false">SUM(E57:F57)</f>
        <v>1649</v>
      </c>
      <c r="E57" s="11" t="n">
        <v>783</v>
      </c>
      <c r="F57" s="14" t="n">
        <v>866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397</v>
      </c>
      <c r="D62" s="23" t="n">
        <f aca="false">SUM(D57:D61)</f>
        <v>1649</v>
      </c>
      <c r="E62" s="23" t="n">
        <f aca="false">SUM(E57:E61)</f>
        <v>783</v>
      </c>
      <c r="F62" s="23" t="n">
        <f aca="false">SUM(F57:F61)</f>
        <v>866</v>
      </c>
      <c r="G62" s="49"/>
      <c r="H62" s="7" t="s">
        <v>45</v>
      </c>
      <c r="I62" s="50" t="n">
        <f aca="false">SUM(C8,C13,C20,C27,C31,C36,C41,C49,C54,C56,C62,I10,I16,I22,I31,I37,I42,I47,I49,I61)</f>
        <v>5487</v>
      </c>
      <c r="J62" s="50" t="n">
        <f aca="false">SUM(D8,D13,D20,D27,D31,D36,D41,D49,D54,D56,D62,J10,J16,J22,J31,J37,J42,J47,J49,J61)</f>
        <v>24010</v>
      </c>
      <c r="K62" s="50" t="n">
        <f aca="false">SUM(E8,E13,E20,E27,E31,E36,E41,E49,E54,E56,E62,K10,K16,K22,K31,K37,K42,K47,K49,K61)</f>
        <v>11532</v>
      </c>
      <c r="L62" s="51" t="n">
        <f aca="false">SUM(F8,F13,F20,F27,F31,F36,F41,F49,F54,F56,F62,L10,L16,L22,L31,L37,L42,L47,L49,L61)</f>
        <v>12478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76</v>
      </c>
      <c r="D4" s="11" t="n">
        <f aca="false">SUM(E4:F4)</f>
        <v>889</v>
      </c>
      <c r="E4" s="11" t="n">
        <v>436</v>
      </c>
      <c r="F4" s="12" t="n">
        <v>453</v>
      </c>
      <c r="G4" s="13" t="s">
        <v>10</v>
      </c>
      <c r="H4" s="10" t="s">
        <v>11</v>
      </c>
      <c r="I4" s="11" t="n">
        <v>110</v>
      </c>
      <c r="J4" s="11" t="n">
        <f aca="false">SUM(K4:L4)</f>
        <v>625</v>
      </c>
      <c r="K4" s="11" t="n">
        <v>313</v>
      </c>
      <c r="L4" s="14" t="n">
        <v>312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76</v>
      </c>
      <c r="D8" s="23" t="n">
        <f aca="false">SUM(D4:D7)</f>
        <v>889</v>
      </c>
      <c r="E8" s="23" t="n">
        <f aca="false">SUM(E4:E7)</f>
        <v>436</v>
      </c>
      <c r="F8" s="24" t="n">
        <f aca="false">SUM(F4:F7)</f>
        <v>453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66</v>
      </c>
      <c r="D9" s="11" t="n">
        <f aca="false">SUM(E9:F9)</f>
        <v>332</v>
      </c>
      <c r="E9" s="11" t="n">
        <v>166</v>
      </c>
      <c r="F9" s="12" t="n">
        <v>166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10</v>
      </c>
      <c r="J10" s="23" t="n">
        <f aca="false">SUM(J4:J9)</f>
        <v>625</v>
      </c>
      <c r="K10" s="23" t="n">
        <f aca="false">SUM(K4:K9)</f>
        <v>313</v>
      </c>
      <c r="L10" s="23" t="n">
        <f aca="false">SUM(L4:L9)</f>
        <v>312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26</v>
      </c>
      <c r="J11" s="11" t="n">
        <f aca="false">SUM(K11:L11)</f>
        <v>683</v>
      </c>
      <c r="K11" s="11" t="n">
        <v>323</v>
      </c>
      <c r="L11" s="14" t="n">
        <v>360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66</v>
      </c>
      <c r="D13" s="23" t="n">
        <f aca="false">SUM(D9:D12)</f>
        <v>332</v>
      </c>
      <c r="E13" s="23" t="n">
        <f aca="false">SUM(E9:E12)</f>
        <v>166</v>
      </c>
      <c r="F13" s="24" t="n">
        <f aca="false">SUM(F9:F12)</f>
        <v>166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65</v>
      </c>
      <c r="D14" s="11" t="n">
        <f aca="false">SUM(E14:F14)</f>
        <v>902</v>
      </c>
      <c r="E14" s="11" t="n">
        <v>439</v>
      </c>
      <c r="F14" s="12" t="n">
        <v>463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26</v>
      </c>
      <c r="J16" s="30" t="n">
        <f aca="false">SUM(J11)</f>
        <v>683</v>
      </c>
      <c r="K16" s="30" t="n">
        <f aca="false">SUM(K11:K15)</f>
        <v>323</v>
      </c>
      <c r="L16" s="30" t="n">
        <f aca="false">SUM(L11:L15)</f>
        <v>360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115</v>
      </c>
      <c r="J17" s="11" t="n">
        <f aca="false">SUM(K17:L17)</f>
        <v>577</v>
      </c>
      <c r="K17" s="11" t="n">
        <v>289</v>
      </c>
      <c r="L17" s="14" t="n">
        <v>288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65</v>
      </c>
      <c r="D20" s="23" t="n">
        <f aca="false">SUM(D14:D19)</f>
        <v>902</v>
      </c>
      <c r="E20" s="23" t="n">
        <f aca="false">SUM(E14:E19)</f>
        <v>439</v>
      </c>
      <c r="F20" s="24" t="n">
        <f aca="false">SUM(F14:F19)</f>
        <v>463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612</v>
      </c>
      <c r="D21" s="11" t="n">
        <f aca="false">SUM(E21:F21)</f>
        <v>2590</v>
      </c>
      <c r="E21" s="11" t="n">
        <v>1229</v>
      </c>
      <c r="F21" s="12" t="n">
        <v>1361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115</v>
      </c>
      <c r="J22" s="30" t="n">
        <f aca="false">SUM(J17)</f>
        <v>577</v>
      </c>
      <c r="K22" s="30" t="n">
        <f aca="false">SUM(K17:K21)</f>
        <v>289</v>
      </c>
      <c r="L22" s="30" t="n">
        <f aca="false">SUM(L17:L21)</f>
        <v>288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62</v>
      </c>
      <c r="J23" s="11" t="n">
        <f aca="false">SUM(K23:L23)</f>
        <v>905</v>
      </c>
      <c r="K23" s="11" t="n">
        <v>452</v>
      </c>
      <c r="L23" s="14" t="n">
        <v>453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612</v>
      </c>
      <c r="D27" s="23" t="n">
        <f aca="false">SUM(D21:D26)</f>
        <v>2590</v>
      </c>
      <c r="E27" s="23" t="n">
        <f aca="false">SUM(E21:E26)</f>
        <v>1229</v>
      </c>
      <c r="F27" s="24" t="n">
        <f aca="false">SUM(F21:F26)</f>
        <v>1361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142</v>
      </c>
      <c r="D28" s="11" t="n">
        <f aca="false">SUM(E28:F28)</f>
        <v>602</v>
      </c>
      <c r="E28" s="11" t="n">
        <v>313</v>
      </c>
      <c r="F28" s="12" t="n">
        <v>289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42</v>
      </c>
      <c r="D31" s="23" t="n">
        <f aca="false">SUM(D28:D30)</f>
        <v>602</v>
      </c>
      <c r="E31" s="23" t="n">
        <f aca="false">SUM(E28:E30)</f>
        <v>313</v>
      </c>
      <c r="F31" s="23" t="n">
        <f aca="false">SUM(F28:F30)</f>
        <v>289</v>
      </c>
      <c r="G31" s="26"/>
      <c r="H31" s="22" t="s">
        <v>12</v>
      </c>
      <c r="I31" s="30" t="n">
        <f aca="false">SUM(I23:I30)</f>
        <v>162</v>
      </c>
      <c r="J31" s="30" t="n">
        <f aca="false">SUM(J23)</f>
        <v>905</v>
      </c>
      <c r="K31" s="30" t="n">
        <f aca="false">SUM(K23:K30)</f>
        <v>452</v>
      </c>
      <c r="L31" s="30" t="n">
        <f aca="false">SUM(L23:L30)</f>
        <v>453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902</v>
      </c>
      <c r="D32" s="11" t="n">
        <f aca="false">SUM(E32:F32)</f>
        <v>3669</v>
      </c>
      <c r="E32" s="11" t="n">
        <v>1720</v>
      </c>
      <c r="F32" s="12" t="n">
        <v>1949</v>
      </c>
      <c r="G32" s="13" t="s">
        <v>29</v>
      </c>
      <c r="H32" s="10" t="s">
        <v>30</v>
      </c>
      <c r="I32" s="11" t="n">
        <v>315</v>
      </c>
      <c r="J32" s="11" t="n">
        <f aca="false">SUM(K32:L32)</f>
        <v>1863</v>
      </c>
      <c r="K32" s="11" t="n">
        <v>911</v>
      </c>
      <c r="L32" s="14" t="n">
        <v>952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902</v>
      </c>
      <c r="D36" s="23" t="n">
        <f aca="false">SUM(D32:D35)</f>
        <v>3669</v>
      </c>
      <c r="E36" s="23" t="n">
        <f aca="false">SUM(E32:E35)</f>
        <v>1720</v>
      </c>
      <c r="F36" s="24" t="n">
        <f aca="false">SUM(F32:F35)</f>
        <v>1949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040</v>
      </c>
      <c r="D37" s="11" t="n">
        <f aca="false">SUM(E37:F37)</f>
        <v>4206</v>
      </c>
      <c r="E37" s="11" t="n">
        <v>1972</v>
      </c>
      <c r="F37" s="12" t="n">
        <v>2234</v>
      </c>
      <c r="G37" s="26"/>
      <c r="H37" s="31" t="s">
        <v>12</v>
      </c>
      <c r="I37" s="30" t="n">
        <f aca="false">SUM(I32:I36)</f>
        <v>315</v>
      </c>
      <c r="J37" s="30" t="n">
        <f aca="false">SUM(J32)</f>
        <v>1863</v>
      </c>
      <c r="K37" s="30" t="n">
        <f aca="false">SUM(K32:K36)</f>
        <v>911</v>
      </c>
      <c r="L37" s="30" t="n">
        <f aca="false">SUM(L32:L36)</f>
        <v>952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55</v>
      </c>
      <c r="J38" s="11" t="n">
        <f aca="false">SUM(K38:L38)</f>
        <v>293</v>
      </c>
      <c r="K38" s="11" t="n">
        <v>136</v>
      </c>
      <c r="L38" s="14" t="n">
        <v>157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040</v>
      </c>
      <c r="D41" s="23" t="n">
        <f aca="false">SUM(D37:D40)</f>
        <v>4206</v>
      </c>
      <c r="E41" s="23" t="n">
        <f aca="false">SUM(E37:E40)</f>
        <v>1972</v>
      </c>
      <c r="F41" s="24" t="n">
        <f aca="false">SUM(F37:F40)</f>
        <v>2234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936</v>
      </c>
      <c r="D42" s="11" t="n">
        <f aca="false">SUM(E42:F42)</f>
        <v>3971</v>
      </c>
      <c r="E42" s="11" t="n">
        <v>1898</v>
      </c>
      <c r="F42" s="12" t="n">
        <v>2073</v>
      </c>
      <c r="G42" s="26"/>
      <c r="H42" s="22" t="s">
        <v>12</v>
      </c>
      <c r="I42" s="30" t="n">
        <f aca="false">SUM(I38:I41)</f>
        <v>55</v>
      </c>
      <c r="J42" s="30" t="n">
        <f aca="false">SUM(J38)</f>
        <v>293</v>
      </c>
      <c r="K42" s="30" t="n">
        <f aca="false">SUM(K38:K41)</f>
        <v>136</v>
      </c>
      <c r="L42" s="30" t="n">
        <f aca="false">SUM(L38:L41)</f>
        <v>157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83</v>
      </c>
      <c r="J43" s="11" t="n">
        <f aca="false">SUM(K43:L43)</f>
        <v>450</v>
      </c>
      <c r="K43" s="11" t="n">
        <v>213</v>
      </c>
      <c r="L43" s="14" t="n">
        <v>237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83</v>
      </c>
      <c r="J47" s="23" t="n">
        <f aca="false">SUM(J43:J46)</f>
        <v>450</v>
      </c>
      <c r="K47" s="23" t="n">
        <f aca="false">SUM(K43:K46)</f>
        <v>213</v>
      </c>
      <c r="L47" s="23" t="n">
        <f aca="false">SUM(L43:L46)</f>
        <v>237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936</v>
      </c>
      <c r="D49" s="23" t="n">
        <f aca="false">SUM(D42:D48)</f>
        <v>3971</v>
      </c>
      <c r="E49" s="23" t="n">
        <f aca="false">SUM(E42:E48)</f>
        <v>1898</v>
      </c>
      <c r="F49" s="24" t="n">
        <f aca="false">SUM(F42:F48)</f>
        <v>2073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181</v>
      </c>
      <c r="D50" s="11" t="n">
        <f aca="false">SUM(E50:F50)</f>
        <v>773</v>
      </c>
      <c r="E50" s="11" t="n">
        <v>369</v>
      </c>
      <c r="F50" s="37" t="n">
        <v>404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181</v>
      </c>
      <c r="D54" s="23" t="n">
        <f aca="false">SUM(D50:D53)</f>
        <v>773</v>
      </c>
      <c r="E54" s="23" t="n">
        <f aca="false">SUM(E50:E53)</f>
        <v>369</v>
      </c>
      <c r="F54" s="24" t="n">
        <f aca="false">SUM(F50:F53)</f>
        <v>404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398</v>
      </c>
      <c r="D57" s="11" t="n">
        <f aca="false">SUM(E57:F57)</f>
        <v>1675</v>
      </c>
      <c r="E57" s="11" t="n">
        <v>799</v>
      </c>
      <c r="F57" s="14" t="n">
        <v>876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398</v>
      </c>
      <c r="D62" s="23" t="n">
        <f aca="false">SUM(D57:D61)</f>
        <v>1675</v>
      </c>
      <c r="E62" s="23" t="n">
        <f aca="false">SUM(E57:E61)</f>
        <v>799</v>
      </c>
      <c r="F62" s="23" t="n">
        <f aca="false">SUM(F57:F61)</f>
        <v>876</v>
      </c>
      <c r="G62" s="49"/>
      <c r="H62" s="7" t="s">
        <v>45</v>
      </c>
      <c r="I62" s="50" t="n">
        <f aca="false">SUM(C8,C13,C20,C27,C31,C36,C41,C49,C54,C56,C62,I10,I16,I22,I31,I37,I42,I47,I49,I61)</f>
        <v>5591</v>
      </c>
      <c r="J62" s="50" t="n">
        <f aca="false">SUM(D8,D13,D20,D27,D31,D36,D41,D49,D54,D56,D62,J10,J16,J22,J31,J37,J42,J47,J49,J61)</f>
        <v>25030</v>
      </c>
      <c r="K62" s="50" t="n">
        <f aca="false">SUM(E8,E13,E20,E27,E31,E36,E41,E49,E54,E56,E62,K10,K16,K22,K31,K37,K42,K47,K49,K61)</f>
        <v>11989</v>
      </c>
      <c r="L62" s="51" t="n">
        <f aca="false">SUM(F8,F13,F20,F27,F31,F36,F41,F49,F54,F56,F62,L10,L16,L22,L31,L37,L42,L47,L49,L61)</f>
        <v>13041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75</v>
      </c>
      <c r="D4" s="11" t="n">
        <f aca="false">SUM(E4:F4)</f>
        <v>903</v>
      </c>
      <c r="E4" s="11" t="n">
        <v>441</v>
      </c>
      <c r="F4" s="12" t="n">
        <v>462</v>
      </c>
      <c r="G4" s="13" t="s">
        <v>10</v>
      </c>
      <c r="H4" s="10" t="s">
        <v>11</v>
      </c>
      <c r="I4" s="11" t="n">
        <v>115</v>
      </c>
      <c r="J4" s="11" t="n">
        <f aca="false">SUM(K4:L4)</f>
        <v>621</v>
      </c>
      <c r="K4" s="11" t="n">
        <v>309</v>
      </c>
      <c r="L4" s="14" t="n">
        <v>312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75</v>
      </c>
      <c r="D8" s="23" t="n">
        <f aca="false">SUM(D4:D7)</f>
        <v>903</v>
      </c>
      <c r="E8" s="23" t="n">
        <f aca="false">SUM(E4:E7)</f>
        <v>441</v>
      </c>
      <c r="F8" s="24" t="n">
        <f aca="false">SUM(F4:F7)</f>
        <v>462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67</v>
      </c>
      <c r="D9" s="11" t="n">
        <f aca="false">SUM(E9:F9)</f>
        <v>335</v>
      </c>
      <c r="E9" s="11" t="n">
        <v>170</v>
      </c>
      <c r="F9" s="12" t="n">
        <v>165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15</v>
      </c>
      <c r="J10" s="23" t="n">
        <f aca="false">SUM(J4:J9)</f>
        <v>621</v>
      </c>
      <c r="K10" s="23" t="n">
        <f aca="false">SUM(K4:K9)</f>
        <v>309</v>
      </c>
      <c r="L10" s="23" t="n">
        <f aca="false">SUM(L4:L9)</f>
        <v>312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26</v>
      </c>
      <c r="J11" s="11" t="n">
        <f aca="false">SUM(K11:L11)</f>
        <v>691</v>
      </c>
      <c r="K11" s="11" t="n">
        <v>329</v>
      </c>
      <c r="L11" s="14" t="n">
        <v>362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67</v>
      </c>
      <c r="D13" s="23" t="n">
        <f aca="false">SUM(D9:D12)</f>
        <v>335</v>
      </c>
      <c r="E13" s="23" t="n">
        <f aca="false">SUM(E9:E12)</f>
        <v>170</v>
      </c>
      <c r="F13" s="24" t="n">
        <f aca="false">SUM(F9:F12)</f>
        <v>165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69</v>
      </c>
      <c r="D14" s="11" t="n">
        <f aca="false">SUM(E14:F14)</f>
        <v>912</v>
      </c>
      <c r="E14" s="11" t="n">
        <v>445</v>
      </c>
      <c r="F14" s="12" t="n">
        <v>467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26</v>
      </c>
      <c r="J16" s="30" t="n">
        <f aca="false">SUM(J11)</f>
        <v>691</v>
      </c>
      <c r="K16" s="30" t="n">
        <f aca="false">SUM(K11:K15)</f>
        <v>329</v>
      </c>
      <c r="L16" s="30" t="n">
        <f aca="false">SUM(L11:L15)</f>
        <v>362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113</v>
      </c>
      <c r="J17" s="11" t="n">
        <f aca="false">SUM(K17:L17)</f>
        <v>567</v>
      </c>
      <c r="K17" s="11" t="n">
        <v>286</v>
      </c>
      <c r="L17" s="14" t="n">
        <v>281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69</v>
      </c>
      <c r="D20" s="23" t="n">
        <f aca="false">SUM(D14:D19)</f>
        <v>912</v>
      </c>
      <c r="E20" s="23" t="n">
        <f aca="false">SUM(E14:E19)</f>
        <v>445</v>
      </c>
      <c r="F20" s="24" t="n">
        <f aca="false">SUM(F14:F19)</f>
        <v>467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646</v>
      </c>
      <c r="D21" s="11" t="n">
        <f aca="false">SUM(E21:F21)</f>
        <v>2746</v>
      </c>
      <c r="E21" s="11" t="n">
        <v>1302</v>
      </c>
      <c r="F21" s="12" t="n">
        <v>1444</v>
      </c>
      <c r="G21" s="18"/>
      <c r="H21" s="27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31" t="s">
        <v>12</v>
      </c>
      <c r="I22" s="30" t="n">
        <f aca="false">SUM(I17:I21)</f>
        <v>113</v>
      </c>
      <c r="J22" s="30" t="n">
        <f aca="false">SUM(J17)</f>
        <v>567</v>
      </c>
      <c r="K22" s="30" t="n">
        <f aca="false">SUM(K17:K21)</f>
        <v>286</v>
      </c>
      <c r="L22" s="30" t="n">
        <f aca="false">SUM(L17:L21)</f>
        <v>281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64</v>
      </c>
      <c r="J23" s="11" t="n">
        <f aca="false">SUM(K23:L23)</f>
        <v>925</v>
      </c>
      <c r="K23" s="11" t="n">
        <v>461</v>
      </c>
      <c r="L23" s="14" t="n">
        <v>464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646</v>
      </c>
      <c r="D27" s="23" t="n">
        <f aca="false">SUM(D21:D26)</f>
        <v>2746</v>
      </c>
      <c r="E27" s="23" t="n">
        <f aca="false">SUM(E21:E26)</f>
        <v>1302</v>
      </c>
      <c r="F27" s="24" t="n">
        <f aca="false">SUM(F21:F26)</f>
        <v>1444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163</v>
      </c>
      <c r="D28" s="11" t="n">
        <f aca="false">SUM(E28:F28)</f>
        <v>646</v>
      </c>
      <c r="E28" s="11" t="n">
        <v>336</v>
      </c>
      <c r="F28" s="12" t="n">
        <v>310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63</v>
      </c>
      <c r="D31" s="23" t="n">
        <f aca="false">SUM(D28:D30)</f>
        <v>646</v>
      </c>
      <c r="E31" s="23" t="n">
        <f aca="false">SUM(E28:E30)</f>
        <v>336</v>
      </c>
      <c r="F31" s="23" t="n">
        <f aca="false">SUM(F28:F30)</f>
        <v>310</v>
      </c>
      <c r="G31" s="26"/>
      <c r="H31" s="22" t="s">
        <v>12</v>
      </c>
      <c r="I31" s="30" t="n">
        <f aca="false">SUM(I23:I30)</f>
        <v>164</v>
      </c>
      <c r="J31" s="30" t="n">
        <f aca="false">SUM(J23)</f>
        <v>925</v>
      </c>
      <c r="K31" s="30" t="n">
        <f aca="false">SUM(K23:K30)</f>
        <v>461</v>
      </c>
      <c r="L31" s="30" t="n">
        <f aca="false">SUM(L23:L30)</f>
        <v>464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917</v>
      </c>
      <c r="D32" s="11" t="n">
        <f aca="false">SUM(E32:F32)</f>
        <v>3750</v>
      </c>
      <c r="E32" s="11" t="n">
        <v>1772</v>
      </c>
      <c r="F32" s="12" t="n">
        <v>1978</v>
      </c>
      <c r="G32" s="13" t="s">
        <v>29</v>
      </c>
      <c r="H32" s="10" t="s">
        <v>30</v>
      </c>
      <c r="I32" s="11" t="n">
        <v>314</v>
      </c>
      <c r="J32" s="11" t="n">
        <f aca="false">SUM(K32:L32)</f>
        <v>1893</v>
      </c>
      <c r="K32" s="11" t="n">
        <v>927</v>
      </c>
      <c r="L32" s="14" t="n">
        <v>966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917</v>
      </c>
      <c r="D36" s="23" t="n">
        <f aca="false">SUM(D32:D35)</f>
        <v>3750</v>
      </c>
      <c r="E36" s="23" t="n">
        <f aca="false">SUM(E32:E35)</f>
        <v>1772</v>
      </c>
      <c r="F36" s="24" t="n">
        <f aca="false">SUM(F32:F35)</f>
        <v>1978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096</v>
      </c>
      <c r="D37" s="11" t="n">
        <f aca="false">SUM(E37:F37)</f>
        <v>4356</v>
      </c>
      <c r="E37" s="11" t="n">
        <v>2055</v>
      </c>
      <c r="F37" s="12" t="n">
        <v>2301</v>
      </c>
      <c r="G37" s="26"/>
      <c r="H37" s="31" t="s">
        <v>12</v>
      </c>
      <c r="I37" s="30" t="n">
        <f aca="false">SUM(I32:I36)</f>
        <v>314</v>
      </c>
      <c r="J37" s="30" t="n">
        <f aca="false">SUM(J32)</f>
        <v>1893</v>
      </c>
      <c r="K37" s="30" t="n">
        <f aca="false">SUM(K32:K36)</f>
        <v>927</v>
      </c>
      <c r="L37" s="30" t="n">
        <f aca="false">SUM(L32:L36)</f>
        <v>966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57</v>
      </c>
      <c r="J38" s="11" t="n">
        <f aca="false">SUM(K38:L38)</f>
        <v>307</v>
      </c>
      <c r="K38" s="11" t="n">
        <v>142</v>
      </c>
      <c r="L38" s="14" t="n">
        <v>165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096</v>
      </c>
      <c r="D41" s="23" t="n">
        <f aca="false">SUM(D37:D40)</f>
        <v>4356</v>
      </c>
      <c r="E41" s="23" t="n">
        <f aca="false">SUM(E37:E40)</f>
        <v>2055</v>
      </c>
      <c r="F41" s="24" t="n">
        <f aca="false">SUM(F37:F40)</f>
        <v>2301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984</v>
      </c>
      <c r="D42" s="11" t="n">
        <f aca="false">SUM(E42:F42)</f>
        <v>4213</v>
      </c>
      <c r="E42" s="11" t="n">
        <v>2008</v>
      </c>
      <c r="F42" s="12" t="n">
        <v>2205</v>
      </c>
      <c r="G42" s="26"/>
      <c r="H42" s="22" t="s">
        <v>12</v>
      </c>
      <c r="I42" s="30" t="n">
        <f aca="false">SUM(I38:I41)</f>
        <v>57</v>
      </c>
      <c r="J42" s="30" t="n">
        <f aca="false">SUM(J38)</f>
        <v>307</v>
      </c>
      <c r="K42" s="30" t="n">
        <f aca="false">SUM(K38:K41)</f>
        <v>142</v>
      </c>
      <c r="L42" s="30" t="n">
        <f aca="false">SUM(L38:L41)</f>
        <v>165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82</v>
      </c>
      <c r="J43" s="11" t="n">
        <f aca="false">SUM(K43:L43)</f>
        <v>444</v>
      </c>
      <c r="K43" s="11" t="n">
        <v>216</v>
      </c>
      <c r="L43" s="14" t="n">
        <v>228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82</v>
      </c>
      <c r="J47" s="23" t="n">
        <f aca="false">SUM(J43:J46)</f>
        <v>444</v>
      </c>
      <c r="K47" s="23" t="n">
        <f aca="false">SUM(K43:K46)</f>
        <v>216</v>
      </c>
      <c r="L47" s="23" t="n">
        <f aca="false">SUM(L43:L46)</f>
        <v>228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984</v>
      </c>
      <c r="D49" s="23" t="n">
        <f aca="false">SUM(D42:D48)</f>
        <v>4213</v>
      </c>
      <c r="E49" s="23" t="n">
        <f aca="false">SUM(E42:E48)</f>
        <v>2008</v>
      </c>
      <c r="F49" s="24" t="n">
        <f aca="false">SUM(F42:F48)</f>
        <v>2205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192</v>
      </c>
      <c r="D50" s="11" t="n">
        <f aca="false">SUM(E50:F50)</f>
        <v>833</v>
      </c>
      <c r="E50" s="11" t="n">
        <v>407</v>
      </c>
      <c r="F50" s="37" t="n">
        <v>426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192</v>
      </c>
      <c r="D54" s="23" t="n">
        <f aca="false">SUM(D50:D53)</f>
        <v>833</v>
      </c>
      <c r="E54" s="23" t="n">
        <f aca="false">SUM(E50:E53)</f>
        <v>407</v>
      </c>
      <c r="F54" s="24" t="n">
        <f aca="false">SUM(F50:F53)</f>
        <v>426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480</v>
      </c>
      <c r="D57" s="11" t="n">
        <f aca="false">SUM(E57:F57)</f>
        <v>2017</v>
      </c>
      <c r="E57" s="11" t="n">
        <v>959</v>
      </c>
      <c r="F57" s="14" t="n">
        <v>1058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480</v>
      </c>
      <c r="D62" s="23" t="n">
        <f aca="false">SUM(D57:D61)</f>
        <v>2017</v>
      </c>
      <c r="E62" s="23" t="n">
        <f aca="false">SUM(E57:E61)</f>
        <v>959</v>
      </c>
      <c r="F62" s="23" t="n">
        <f aca="false">SUM(F57:F61)</f>
        <v>1058</v>
      </c>
      <c r="G62" s="49"/>
      <c r="H62" s="7" t="s">
        <v>45</v>
      </c>
      <c r="I62" s="50" t="n">
        <f aca="false">SUM(C8,C13,C20,C27,C31,C36,C41,C49,C54,C56,C62,I10,I16,I22,I31,I37,I42,I47,I49,I61)</f>
        <v>5867</v>
      </c>
      <c r="J62" s="50" t="n">
        <f aca="false">SUM(D8,D13,D20,D27,D31,D36,D41,D49,D54,D56,D62,J10,J16,J22,J31,J37,J42,J47,J49,J61)</f>
        <v>26184</v>
      </c>
      <c r="K62" s="50" t="n">
        <f aca="false">SUM(E8,E13,E20,E27,E31,E36,E41,E49,E54,E56,E62,K10,K16,K22,K31,K37,K42,K47,K49,K61)</f>
        <v>12576</v>
      </c>
      <c r="L62" s="51" t="n">
        <f aca="false">SUM(F8,F13,F20,F27,F31,F36,F41,F49,F54,F56,F62,L10,L16,L22,L31,L37,L42,L47,L49,L61)</f>
        <v>13608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74</v>
      </c>
      <c r="D4" s="11" t="n">
        <f aca="false">SUM(E4:F4)</f>
        <v>909</v>
      </c>
      <c r="E4" s="11" t="n">
        <v>445</v>
      </c>
      <c r="F4" s="12" t="n">
        <v>464</v>
      </c>
      <c r="G4" s="13" t="s">
        <v>10</v>
      </c>
      <c r="H4" s="10" t="s">
        <v>11</v>
      </c>
      <c r="I4" s="11" t="n">
        <v>119</v>
      </c>
      <c r="J4" s="11" t="n">
        <f aca="false">SUM(K4:L4)</f>
        <v>634</v>
      </c>
      <c r="K4" s="11" t="n">
        <v>312</v>
      </c>
      <c r="L4" s="14" t="n">
        <v>322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74</v>
      </c>
      <c r="D8" s="23" t="n">
        <f aca="false">SUM(D4:D7)</f>
        <v>909</v>
      </c>
      <c r="E8" s="23" t="n">
        <f aca="false">SUM(E4:E7)</f>
        <v>445</v>
      </c>
      <c r="F8" s="24" t="n">
        <f aca="false">SUM(F4:F7)</f>
        <v>464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70</v>
      </c>
      <c r="D9" s="11" t="n">
        <f aca="false">SUM(E9:F9)</f>
        <v>351</v>
      </c>
      <c r="E9" s="11" t="n">
        <v>179</v>
      </c>
      <c r="F9" s="12" t="n">
        <v>172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19</v>
      </c>
      <c r="J10" s="23" t="n">
        <f aca="false">SUM(J4:J9)</f>
        <v>634</v>
      </c>
      <c r="K10" s="23" t="n">
        <f aca="false">SUM(K4:K9)</f>
        <v>312</v>
      </c>
      <c r="L10" s="23" t="n">
        <f aca="false">SUM(L4:L9)</f>
        <v>322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27</v>
      </c>
      <c r="J11" s="11" t="n">
        <f aca="false">SUM(K11:L11)</f>
        <v>713</v>
      </c>
      <c r="K11" s="11" t="n">
        <v>340</v>
      </c>
      <c r="L11" s="14" t="n">
        <v>373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70</v>
      </c>
      <c r="D13" s="23" t="n">
        <f aca="false">SUM(D9:D12)</f>
        <v>351</v>
      </c>
      <c r="E13" s="23" t="n">
        <f aca="false">SUM(E9:E12)</f>
        <v>179</v>
      </c>
      <c r="F13" s="24" t="n">
        <f aca="false">SUM(F9:F12)</f>
        <v>172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69</v>
      </c>
      <c r="D14" s="11" t="n">
        <f aca="false">SUM(E14:F14)</f>
        <v>926</v>
      </c>
      <c r="E14" s="11" t="n">
        <v>442</v>
      </c>
      <c r="F14" s="12" t="n">
        <v>484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27</v>
      </c>
      <c r="J16" s="30" t="n">
        <f aca="false">SUM(J11)</f>
        <v>713</v>
      </c>
      <c r="K16" s="30" t="n">
        <f aca="false">SUM(K11:K15)</f>
        <v>340</v>
      </c>
      <c r="L16" s="30" t="n">
        <f aca="false">SUM(L11:L15)</f>
        <v>373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111</v>
      </c>
      <c r="J17" s="11" t="n">
        <f aca="false">SUM(K17:L17)</f>
        <v>592</v>
      </c>
      <c r="K17" s="11" t="n">
        <v>293</v>
      </c>
      <c r="L17" s="14" t="n">
        <v>299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69</v>
      </c>
      <c r="D20" s="23" t="n">
        <f aca="false">SUM(D14:D19)</f>
        <v>926</v>
      </c>
      <c r="E20" s="23" t="n">
        <f aca="false">SUM(E14:E19)</f>
        <v>442</v>
      </c>
      <c r="F20" s="24" t="n">
        <f aca="false">SUM(F14:F19)</f>
        <v>484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678</v>
      </c>
      <c r="D21" s="11" t="n">
        <f aca="false">SUM(E21:F21)</f>
        <v>2885</v>
      </c>
      <c r="E21" s="11" t="n">
        <v>1393</v>
      </c>
      <c r="F21" s="12" t="n">
        <v>1492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111</v>
      </c>
      <c r="J22" s="30" t="n">
        <f aca="false">SUM(J17)</f>
        <v>592</v>
      </c>
      <c r="K22" s="30" t="n">
        <f aca="false">SUM(K17:K21)</f>
        <v>293</v>
      </c>
      <c r="L22" s="30" t="n">
        <f aca="false">SUM(L17:L21)</f>
        <v>299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66</v>
      </c>
      <c r="J23" s="11" t="n">
        <f aca="false">SUM(K23:L23)</f>
        <v>961</v>
      </c>
      <c r="K23" s="11" t="n">
        <v>472</v>
      </c>
      <c r="L23" s="14" t="n">
        <v>489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678</v>
      </c>
      <c r="D27" s="23" t="n">
        <f aca="false">SUM(D21:D26)</f>
        <v>2885</v>
      </c>
      <c r="E27" s="23" t="n">
        <f aca="false">SUM(E21:E26)</f>
        <v>1393</v>
      </c>
      <c r="F27" s="24" t="n">
        <f aca="false">SUM(F21:F26)</f>
        <v>1492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171</v>
      </c>
      <c r="D28" s="11" t="n">
        <f aca="false">SUM(E28:F28)</f>
        <v>676</v>
      </c>
      <c r="E28" s="11" t="n">
        <v>345</v>
      </c>
      <c r="F28" s="12" t="n">
        <v>331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71</v>
      </c>
      <c r="D31" s="23" t="n">
        <f aca="false">SUM(D28:D30)</f>
        <v>676</v>
      </c>
      <c r="E31" s="23" t="n">
        <f aca="false">SUM(E28:E30)</f>
        <v>345</v>
      </c>
      <c r="F31" s="23" t="n">
        <f aca="false">SUM(F28:F30)</f>
        <v>331</v>
      </c>
      <c r="G31" s="26"/>
      <c r="H31" s="22" t="s">
        <v>12</v>
      </c>
      <c r="I31" s="30" t="n">
        <f aca="false">SUM(I23:I30)</f>
        <v>166</v>
      </c>
      <c r="J31" s="30" t="n">
        <f aca="false">SUM(J23)</f>
        <v>961</v>
      </c>
      <c r="K31" s="30" t="n">
        <f aca="false">SUM(K23:K30)</f>
        <v>472</v>
      </c>
      <c r="L31" s="30" t="n">
        <f aca="false">SUM(L23:L30)</f>
        <v>489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938</v>
      </c>
      <c r="D32" s="11" t="n">
        <f aca="false">SUM(E32:F32)</f>
        <v>3870</v>
      </c>
      <c r="E32" s="11" t="n">
        <v>1840</v>
      </c>
      <c r="F32" s="12" t="n">
        <v>2030</v>
      </c>
      <c r="G32" s="13" t="s">
        <v>29</v>
      </c>
      <c r="H32" s="10" t="s">
        <v>30</v>
      </c>
      <c r="I32" s="11" t="n">
        <v>319</v>
      </c>
      <c r="J32" s="11" t="n">
        <f aca="false">SUM(K32:L32)</f>
        <v>1929</v>
      </c>
      <c r="K32" s="11" t="n">
        <v>942</v>
      </c>
      <c r="L32" s="14" t="n">
        <v>987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938</v>
      </c>
      <c r="D36" s="23" t="n">
        <f aca="false">SUM(D32:D35)</f>
        <v>3870</v>
      </c>
      <c r="E36" s="23" t="n">
        <f aca="false">SUM(E32:E35)</f>
        <v>1840</v>
      </c>
      <c r="F36" s="24" t="n">
        <f aca="false">SUM(F32:F35)</f>
        <v>2030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060</v>
      </c>
      <c r="D37" s="11" t="n">
        <f aca="false">SUM(E37:F37)</f>
        <v>4325</v>
      </c>
      <c r="E37" s="11" t="n">
        <v>2047</v>
      </c>
      <c r="F37" s="12" t="n">
        <v>2278</v>
      </c>
      <c r="G37" s="26"/>
      <c r="H37" s="31" t="s">
        <v>12</v>
      </c>
      <c r="I37" s="30" t="n">
        <f aca="false">SUM(I32:I36)</f>
        <v>319</v>
      </c>
      <c r="J37" s="30" t="n">
        <f aca="false">SUM(J32)</f>
        <v>1929</v>
      </c>
      <c r="K37" s="30" t="n">
        <f aca="false">SUM(K32:K36)</f>
        <v>942</v>
      </c>
      <c r="L37" s="30" t="n">
        <f aca="false">SUM(L32:L36)</f>
        <v>987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56</v>
      </c>
      <c r="J38" s="11" t="n">
        <f aca="false">SUM(K38:L38)</f>
        <v>301</v>
      </c>
      <c r="K38" s="11" t="n">
        <v>136</v>
      </c>
      <c r="L38" s="14" t="n">
        <v>165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060</v>
      </c>
      <c r="D41" s="23" t="n">
        <f aca="false">SUM(D37:D40)</f>
        <v>4325</v>
      </c>
      <c r="E41" s="23" t="n">
        <f aca="false">SUM(E37:E40)</f>
        <v>2047</v>
      </c>
      <c r="F41" s="24" t="n">
        <f aca="false">SUM(F37:F40)</f>
        <v>2278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1047</v>
      </c>
      <c r="D42" s="11" t="n">
        <f aca="false">SUM(E42:F42)</f>
        <v>4611</v>
      </c>
      <c r="E42" s="11" t="n">
        <v>2201</v>
      </c>
      <c r="F42" s="12" t="n">
        <v>2410</v>
      </c>
      <c r="G42" s="26"/>
      <c r="H42" s="22" t="s">
        <v>12</v>
      </c>
      <c r="I42" s="30" t="n">
        <f aca="false">SUM(I38:I41)</f>
        <v>56</v>
      </c>
      <c r="J42" s="30" t="n">
        <f aca="false">SUM(J38)</f>
        <v>301</v>
      </c>
      <c r="K42" s="30" t="n">
        <f aca="false">SUM(K38:K41)</f>
        <v>136</v>
      </c>
      <c r="L42" s="30" t="n">
        <f aca="false">SUM(L38:L41)</f>
        <v>165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82</v>
      </c>
      <c r="J43" s="11" t="n">
        <f aca="false">SUM(K43:L43)</f>
        <v>440</v>
      </c>
      <c r="K43" s="11" t="n">
        <v>220</v>
      </c>
      <c r="L43" s="14" t="n">
        <v>220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82</v>
      </c>
      <c r="J47" s="23" t="n">
        <f aca="false">SUM(J43:J46)</f>
        <v>440</v>
      </c>
      <c r="K47" s="23" t="n">
        <f aca="false">SUM(K43:K46)</f>
        <v>220</v>
      </c>
      <c r="L47" s="23" t="n">
        <f aca="false">SUM(L43:L46)</f>
        <v>220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1047</v>
      </c>
      <c r="D49" s="23" t="n">
        <f aca="false">SUM(D42:D48)</f>
        <v>4611</v>
      </c>
      <c r="E49" s="23" t="n">
        <f aca="false">SUM(E42:E48)</f>
        <v>2201</v>
      </c>
      <c r="F49" s="24" t="n">
        <f aca="false">SUM(F42:F48)</f>
        <v>2410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216</v>
      </c>
      <c r="D50" s="11" t="n">
        <f aca="false">SUM(E50:F50)</f>
        <v>938</v>
      </c>
      <c r="E50" s="11" t="n">
        <v>459</v>
      </c>
      <c r="F50" s="37" t="n">
        <v>479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216</v>
      </c>
      <c r="D54" s="23" t="n">
        <f aca="false">SUM(D50:D53)</f>
        <v>938</v>
      </c>
      <c r="E54" s="23" t="n">
        <f aca="false">SUM(E50:E53)</f>
        <v>459</v>
      </c>
      <c r="F54" s="24" t="n">
        <f aca="false">SUM(F50:F53)</f>
        <v>479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519</v>
      </c>
      <c r="D57" s="11" t="n">
        <f aca="false">SUM(E57:F57)</f>
        <v>2075</v>
      </c>
      <c r="E57" s="11" t="n">
        <v>1012</v>
      </c>
      <c r="F57" s="14" t="n">
        <v>1063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519</v>
      </c>
      <c r="D62" s="23" t="n">
        <f aca="false">SUM(D57:D61)</f>
        <v>2075</v>
      </c>
      <c r="E62" s="23" t="n">
        <f aca="false">SUM(E57:E61)</f>
        <v>1012</v>
      </c>
      <c r="F62" s="23" t="n">
        <f aca="false">SUM(F57:F61)</f>
        <v>1063</v>
      </c>
      <c r="G62" s="49"/>
      <c r="H62" s="7" t="s">
        <v>45</v>
      </c>
      <c r="I62" s="50" t="n">
        <f aca="false">SUM(C8,C13,C20,C27,C31,C36,C41,C49,C54,C56,C62,I10,I16,I22,I31,I37,I42,I47,I49,I61)</f>
        <v>6029</v>
      </c>
      <c r="J62" s="50" t="n">
        <f aca="false">SUM(D8,D13,D20,D27,D31,D36,D41,D49,D54,D56,D62,J10,J16,J22,J31,J37,J42,J47,J49,J61)</f>
        <v>27161</v>
      </c>
      <c r="K62" s="50" t="n">
        <f aca="false">SUM(E8,E13,E20,E27,E31,E36,E41,E49,E54,E56,E62,K10,K16,K22,K31,K37,K42,K47,K49,K61)</f>
        <v>13089</v>
      </c>
      <c r="L62" s="51" t="n">
        <f aca="false">SUM(F8,F13,F20,F27,F31,F36,F41,F49,F54,F56,F62,L10,L16,L22,L31,L37,L42,L47,L49,L61)</f>
        <v>14072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73</v>
      </c>
      <c r="D4" s="11" t="n">
        <f aca="false">SUM(E4:F4)</f>
        <v>901</v>
      </c>
      <c r="E4" s="11" t="n">
        <v>444</v>
      </c>
      <c r="F4" s="12" t="n">
        <v>457</v>
      </c>
      <c r="G4" s="13" t="s">
        <v>10</v>
      </c>
      <c r="H4" s="10" t="s">
        <v>11</v>
      </c>
      <c r="I4" s="11" t="n">
        <v>134</v>
      </c>
      <c r="J4" s="11" t="n">
        <f aca="false">SUM(K4:L4)</f>
        <v>718</v>
      </c>
      <c r="K4" s="11" t="n">
        <v>359</v>
      </c>
      <c r="L4" s="14" t="n">
        <v>359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73</v>
      </c>
      <c r="D8" s="23" t="n">
        <f aca="false">SUM(D4:D7)</f>
        <v>901</v>
      </c>
      <c r="E8" s="23" t="n">
        <f aca="false">SUM(E4:E7)</f>
        <v>444</v>
      </c>
      <c r="F8" s="24" t="n">
        <f aca="false">SUM(F4:F7)</f>
        <v>457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69</v>
      </c>
      <c r="D9" s="11" t="n">
        <f aca="false">SUM(E9:F9)</f>
        <v>346</v>
      </c>
      <c r="E9" s="11" t="n">
        <v>173</v>
      </c>
      <c r="F9" s="12" t="n">
        <v>173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34</v>
      </c>
      <c r="J10" s="23" t="n">
        <f aca="false">SUM(J4:J9)</f>
        <v>718</v>
      </c>
      <c r="K10" s="23" t="n">
        <f aca="false">SUM(K4:K9)</f>
        <v>359</v>
      </c>
      <c r="L10" s="23" t="n">
        <f aca="false">SUM(L4:L9)</f>
        <v>359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24</v>
      </c>
      <c r="J11" s="11" t="n">
        <f aca="false">SUM(K11:L11)</f>
        <v>706</v>
      </c>
      <c r="K11" s="11" t="n">
        <v>335</v>
      </c>
      <c r="L11" s="14" t="n">
        <v>371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69</v>
      </c>
      <c r="D13" s="23" t="n">
        <f aca="false">SUM(D9:D12)</f>
        <v>346</v>
      </c>
      <c r="E13" s="23" t="n">
        <f aca="false">SUM(E9:E12)</f>
        <v>173</v>
      </c>
      <c r="F13" s="24" t="n">
        <f aca="false">SUM(F9:F12)</f>
        <v>173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67</v>
      </c>
      <c r="D14" s="11" t="n">
        <f aca="false">SUM(E14:F14)</f>
        <v>921</v>
      </c>
      <c r="E14" s="11" t="n">
        <v>433</v>
      </c>
      <c r="F14" s="12" t="n">
        <v>488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24</v>
      </c>
      <c r="J16" s="30" t="n">
        <f aca="false">SUM(J11)</f>
        <v>706</v>
      </c>
      <c r="K16" s="30" t="n">
        <f aca="false">SUM(K11:K15)</f>
        <v>335</v>
      </c>
      <c r="L16" s="30" t="n">
        <f aca="false">SUM(L11:L15)</f>
        <v>371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111</v>
      </c>
      <c r="J17" s="11" t="n">
        <f aca="false">SUM(K17:L17)</f>
        <v>591</v>
      </c>
      <c r="K17" s="11" t="n">
        <v>294</v>
      </c>
      <c r="L17" s="14" t="n">
        <v>297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67</v>
      </c>
      <c r="D20" s="23" t="n">
        <f aca="false">SUM(D14:D19)</f>
        <v>921</v>
      </c>
      <c r="E20" s="23" t="n">
        <f aca="false">SUM(E14:E19)</f>
        <v>433</v>
      </c>
      <c r="F20" s="24" t="n">
        <f aca="false">SUM(F14:F19)</f>
        <v>488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721</v>
      </c>
      <c r="D21" s="11" t="n">
        <f aca="false">SUM(E21:F21)</f>
        <v>3084</v>
      </c>
      <c r="E21" s="11" t="n">
        <v>1489</v>
      </c>
      <c r="F21" s="12" t="n">
        <v>1595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111</v>
      </c>
      <c r="J22" s="30" t="n">
        <f aca="false">SUM(J17)</f>
        <v>591</v>
      </c>
      <c r="K22" s="30" t="n">
        <f aca="false">SUM(K17:K21)</f>
        <v>294</v>
      </c>
      <c r="L22" s="30" t="n">
        <f aca="false">SUM(L17:L21)</f>
        <v>297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63</v>
      </c>
      <c r="J23" s="11" t="n">
        <f aca="false">SUM(K23:L23)</f>
        <v>953</v>
      </c>
      <c r="K23" s="11" t="n">
        <v>462</v>
      </c>
      <c r="L23" s="14" t="n">
        <v>491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721</v>
      </c>
      <c r="D27" s="23" t="n">
        <f aca="false">SUM(D21:D26)</f>
        <v>3084</v>
      </c>
      <c r="E27" s="23" t="n">
        <f aca="false">SUM(E21:E26)</f>
        <v>1489</v>
      </c>
      <c r="F27" s="24" t="n">
        <f aca="false">SUM(F21:F26)</f>
        <v>1595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194</v>
      </c>
      <c r="D28" s="11" t="n">
        <f aca="false">SUM(E28:F28)</f>
        <v>747</v>
      </c>
      <c r="E28" s="11" t="n">
        <v>379</v>
      </c>
      <c r="F28" s="12" t="n">
        <v>368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94</v>
      </c>
      <c r="D31" s="23" t="n">
        <f aca="false">SUM(D28:D30)</f>
        <v>747</v>
      </c>
      <c r="E31" s="23" t="n">
        <f aca="false">SUM(E28:E30)</f>
        <v>379</v>
      </c>
      <c r="F31" s="23" t="n">
        <f aca="false">SUM(F28:F30)</f>
        <v>368</v>
      </c>
      <c r="G31" s="26"/>
      <c r="H31" s="22" t="s">
        <v>12</v>
      </c>
      <c r="I31" s="30" t="n">
        <f aca="false">SUM(I23:I30)</f>
        <v>163</v>
      </c>
      <c r="J31" s="30" t="n">
        <f aca="false">SUM(J23)</f>
        <v>953</v>
      </c>
      <c r="K31" s="30" t="n">
        <f aca="false">SUM(K23:K30)</f>
        <v>462</v>
      </c>
      <c r="L31" s="30" t="n">
        <f aca="false">SUM(L23:L30)</f>
        <v>491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974</v>
      </c>
      <c r="D32" s="11" t="n">
        <f aca="false">SUM(E32:F32)</f>
        <v>4043</v>
      </c>
      <c r="E32" s="11" t="n">
        <v>1929</v>
      </c>
      <c r="F32" s="12" t="n">
        <v>2114</v>
      </c>
      <c r="G32" s="13" t="s">
        <v>29</v>
      </c>
      <c r="H32" s="10" t="s">
        <v>30</v>
      </c>
      <c r="I32" s="11" t="n">
        <v>320</v>
      </c>
      <c r="J32" s="11" t="n">
        <f aca="false">SUM(K32:L32)</f>
        <v>1965</v>
      </c>
      <c r="K32" s="11" t="n">
        <v>965</v>
      </c>
      <c r="L32" s="14" t="n">
        <v>1000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974</v>
      </c>
      <c r="D36" s="23" t="n">
        <f aca="false">SUM(D32:D35)</f>
        <v>4043</v>
      </c>
      <c r="E36" s="23" t="n">
        <f aca="false">SUM(E32:E35)</f>
        <v>1929</v>
      </c>
      <c r="F36" s="24" t="n">
        <f aca="false">SUM(F32:F35)</f>
        <v>2114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106</v>
      </c>
      <c r="D37" s="11" t="n">
        <f aca="false">SUM(E37:F37)</f>
        <v>4477</v>
      </c>
      <c r="E37" s="11" t="n">
        <v>2116</v>
      </c>
      <c r="F37" s="12" t="n">
        <v>2361</v>
      </c>
      <c r="G37" s="26"/>
      <c r="H37" s="31" t="s">
        <v>12</v>
      </c>
      <c r="I37" s="30" t="n">
        <f aca="false">SUM(I32:I36)</f>
        <v>320</v>
      </c>
      <c r="J37" s="30" t="n">
        <f aca="false">SUM(J32)</f>
        <v>1965</v>
      </c>
      <c r="K37" s="30" t="n">
        <f aca="false">SUM(K32:K36)</f>
        <v>965</v>
      </c>
      <c r="L37" s="30" t="n">
        <f aca="false">SUM(L32:L36)</f>
        <v>1000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56</v>
      </c>
      <c r="J38" s="11" t="n">
        <f aca="false">SUM(K38:L38)</f>
        <v>295</v>
      </c>
      <c r="K38" s="11" t="n">
        <v>134</v>
      </c>
      <c r="L38" s="14" t="n">
        <v>161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106</v>
      </c>
      <c r="D41" s="23" t="n">
        <f aca="false">SUM(D37:D40)</f>
        <v>4477</v>
      </c>
      <c r="E41" s="23" t="n">
        <f aca="false">SUM(E37:E40)</f>
        <v>2116</v>
      </c>
      <c r="F41" s="24" t="n">
        <f aca="false">SUM(F37:F40)</f>
        <v>2361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1117</v>
      </c>
      <c r="D42" s="11" t="n">
        <f aca="false">SUM(E42:F42)</f>
        <v>4894</v>
      </c>
      <c r="E42" s="11" t="n">
        <v>2336</v>
      </c>
      <c r="F42" s="12" t="n">
        <v>2558</v>
      </c>
      <c r="G42" s="26"/>
      <c r="H42" s="22" t="s">
        <v>12</v>
      </c>
      <c r="I42" s="30" t="n">
        <f aca="false">SUM(I38:I41)</f>
        <v>56</v>
      </c>
      <c r="J42" s="30" t="n">
        <f aca="false">SUM(J38)</f>
        <v>295</v>
      </c>
      <c r="K42" s="30" t="n">
        <f aca="false">SUM(K38:K41)</f>
        <v>134</v>
      </c>
      <c r="L42" s="30" t="n">
        <f aca="false">SUM(L38:L41)</f>
        <v>161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85</v>
      </c>
      <c r="J43" s="11" t="n">
        <f aca="false">SUM(K43:L43)</f>
        <v>461</v>
      </c>
      <c r="K43" s="11" t="n">
        <v>229</v>
      </c>
      <c r="L43" s="14" t="n">
        <v>232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85</v>
      </c>
      <c r="J47" s="23" t="n">
        <f aca="false">SUM(J43:J46)</f>
        <v>461</v>
      </c>
      <c r="K47" s="23" t="n">
        <f aca="false">SUM(K43:K46)</f>
        <v>229</v>
      </c>
      <c r="L47" s="23" t="n">
        <f aca="false">SUM(L43:L46)</f>
        <v>232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1117</v>
      </c>
      <c r="D49" s="23" t="n">
        <f aca="false">SUM(D42:D48)</f>
        <v>4894</v>
      </c>
      <c r="E49" s="23" t="n">
        <f aca="false">SUM(E42:E48)</f>
        <v>2336</v>
      </c>
      <c r="F49" s="24" t="n">
        <f aca="false">SUM(F42:F48)</f>
        <v>2558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252</v>
      </c>
      <c r="D50" s="11" t="n">
        <f aca="false">SUM(E50:F50)</f>
        <v>1129</v>
      </c>
      <c r="E50" s="11" t="n">
        <v>547</v>
      </c>
      <c r="F50" s="37" t="n">
        <v>582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252</v>
      </c>
      <c r="D54" s="23" t="n">
        <f aca="false">SUM(D50:D53)</f>
        <v>1129</v>
      </c>
      <c r="E54" s="23" t="n">
        <f aca="false">SUM(E50:E53)</f>
        <v>547</v>
      </c>
      <c r="F54" s="24" t="n">
        <f aca="false">SUM(F50:F53)</f>
        <v>582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592</v>
      </c>
      <c r="D57" s="11" t="n">
        <f aca="false">SUM(E57:F57)</f>
        <v>2348</v>
      </c>
      <c r="E57" s="11" t="n">
        <v>1147</v>
      </c>
      <c r="F57" s="14" t="n">
        <v>1201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592</v>
      </c>
      <c r="D62" s="23" t="n">
        <f aca="false">SUM(D57:D61)</f>
        <v>2348</v>
      </c>
      <c r="E62" s="23" t="n">
        <f aca="false">SUM(E57:E61)</f>
        <v>1147</v>
      </c>
      <c r="F62" s="23" t="n">
        <f aca="false">SUM(F57:F61)</f>
        <v>1201</v>
      </c>
      <c r="G62" s="49"/>
      <c r="H62" s="7" t="s">
        <v>45</v>
      </c>
      <c r="I62" s="50" t="n">
        <f aca="false">SUM(C8,C13,C20,C27,C31,C36,C41,C49,C54,C56,C62,I10,I16,I22,I31,I37,I42,I47,I49,I61)</f>
        <v>6365</v>
      </c>
      <c r="J62" s="50" t="n">
        <f aca="false">SUM(D8,D13,D20,D27,D31,D36,D41,D49,D54,D56,D62,J10,J16,J22,J31,J37,J42,J47,J49,J61)</f>
        <v>28604</v>
      </c>
      <c r="K62" s="50" t="n">
        <f aca="false">SUM(E8,E13,E20,E27,E31,E36,E41,E49,E54,E56,E62,K10,K16,K22,K31,K37,K42,K47,K49,K61)</f>
        <v>13782</v>
      </c>
      <c r="L62" s="51" t="n">
        <f aca="false">SUM(F8,F13,F20,F27,F31,F36,F41,F49,F54,F56,F62,L10,L16,L22,L31,L37,L42,L47,L49,L61)</f>
        <v>14822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60</v>
      </c>
      <c r="D4" s="11" t="n">
        <f aca="false">SUM(E4:F4)</f>
        <v>535</v>
      </c>
      <c r="E4" s="11" t="n">
        <v>200</v>
      </c>
      <c r="F4" s="12" t="n">
        <v>335</v>
      </c>
      <c r="G4" s="13" t="s">
        <v>10</v>
      </c>
      <c r="H4" s="10" t="s">
        <v>11</v>
      </c>
      <c r="I4" s="11" t="n">
        <v>94</v>
      </c>
      <c r="J4" s="11" t="n">
        <f aca="false">SUM(K4:L4)</f>
        <v>373</v>
      </c>
      <c r="K4" s="11" t="n">
        <v>135</v>
      </c>
      <c r="L4" s="14" t="n">
        <v>238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60</v>
      </c>
      <c r="D8" s="23" t="n">
        <f aca="false">SUM(D4:D7)</f>
        <v>535</v>
      </c>
      <c r="E8" s="23" t="n">
        <f aca="false">SUM(E4:E7)</f>
        <v>200</v>
      </c>
      <c r="F8" s="24" t="n">
        <f aca="false">SUM(F4:F7)</f>
        <v>335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60</v>
      </c>
      <c r="D9" s="11" t="n">
        <f aca="false">SUM(E9:F9)</f>
        <v>191</v>
      </c>
      <c r="E9" s="11" t="n">
        <v>95</v>
      </c>
      <c r="F9" s="12" t="n">
        <v>96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94</v>
      </c>
      <c r="J10" s="23" t="n">
        <f aca="false">SUM(J4:J9)</f>
        <v>373</v>
      </c>
      <c r="K10" s="23" t="n">
        <f aca="false">SUM(K4:K9)</f>
        <v>135</v>
      </c>
      <c r="L10" s="23" t="n">
        <f aca="false">SUM(L4:L9)</f>
        <v>238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50</v>
      </c>
      <c r="J11" s="11" t="n">
        <f aca="false">SUM(K11:L11)</f>
        <v>617</v>
      </c>
      <c r="K11" s="11" t="n">
        <v>288</v>
      </c>
      <c r="L11" s="14" t="n">
        <v>329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60</v>
      </c>
      <c r="D13" s="23" t="n">
        <f aca="false">SUM(D9:D12)</f>
        <v>191</v>
      </c>
      <c r="E13" s="23" t="n">
        <f aca="false">SUM(E9:E12)</f>
        <v>95</v>
      </c>
      <c r="F13" s="24" t="n">
        <f aca="false">SUM(F9:F12)</f>
        <v>96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53</v>
      </c>
      <c r="D14" s="11" t="n">
        <f aca="false">SUM(E14:F14)</f>
        <v>680</v>
      </c>
      <c r="E14" s="11" t="n">
        <v>317</v>
      </c>
      <c r="F14" s="12" t="n">
        <v>363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50</v>
      </c>
      <c r="J16" s="30" t="n">
        <f aca="false">SUM(J11)</f>
        <v>617</v>
      </c>
      <c r="K16" s="30" t="n">
        <f aca="false">SUM(K11:K15)</f>
        <v>288</v>
      </c>
      <c r="L16" s="30" t="n">
        <f aca="false">SUM(L11:L15)</f>
        <v>329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118</v>
      </c>
      <c r="J17" s="11" t="n">
        <f aca="false">SUM(K17:L17)</f>
        <v>510</v>
      </c>
      <c r="K17" s="11" t="n">
        <v>234</v>
      </c>
      <c r="L17" s="14" t="n">
        <v>276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53</v>
      </c>
      <c r="D20" s="23" t="n">
        <f aca="false">SUM(D14:D19)</f>
        <v>680</v>
      </c>
      <c r="E20" s="23" t="n">
        <f aca="false">SUM(E14:E19)</f>
        <v>317</v>
      </c>
      <c r="F20" s="24" t="n">
        <f aca="false">SUM(F14:F19)</f>
        <v>363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74</v>
      </c>
      <c r="D21" s="11" t="n">
        <f aca="false">SUM(E21:F21)</f>
        <v>719</v>
      </c>
      <c r="E21" s="11" t="n">
        <v>325</v>
      </c>
      <c r="F21" s="12" t="n">
        <v>394</v>
      </c>
      <c r="G21" s="18"/>
      <c r="H21" s="27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118</v>
      </c>
      <c r="J22" s="30" t="n">
        <f aca="false">SUM(J17)</f>
        <v>510</v>
      </c>
      <c r="K22" s="30" t="n">
        <f aca="false">SUM(K17:K21)</f>
        <v>234</v>
      </c>
      <c r="L22" s="30" t="n">
        <f aca="false">SUM(L17:L21)</f>
        <v>276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76</v>
      </c>
      <c r="J23" s="11" t="n">
        <f aca="false">SUM(K23:L23)</f>
        <v>615</v>
      </c>
      <c r="K23" s="11" t="n">
        <v>311</v>
      </c>
      <c r="L23" s="14" t="n">
        <v>304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174</v>
      </c>
      <c r="D27" s="23" t="n">
        <f aca="false">SUM(D21:D26)</f>
        <v>719</v>
      </c>
      <c r="E27" s="23" t="n">
        <f aca="false">SUM(E21:E26)</f>
        <v>325</v>
      </c>
      <c r="F27" s="24" t="n">
        <f aca="false">SUM(F21:F26)</f>
        <v>394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56</v>
      </c>
      <c r="D28" s="11" t="n">
        <f aca="false">SUM(E28:F28)</f>
        <v>216</v>
      </c>
      <c r="E28" s="11" t="n">
        <v>107</v>
      </c>
      <c r="F28" s="12" t="n">
        <v>109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56</v>
      </c>
      <c r="D31" s="23" t="n">
        <f aca="false">SUM(D28:D30)</f>
        <v>216</v>
      </c>
      <c r="E31" s="23" t="n">
        <f aca="false">SUM(E28:E30)</f>
        <v>107</v>
      </c>
      <c r="F31" s="23" t="n">
        <f aca="false">SUM(F28:F30)</f>
        <v>109</v>
      </c>
      <c r="G31" s="26"/>
      <c r="H31" s="22" t="s">
        <v>12</v>
      </c>
      <c r="I31" s="30" t="n">
        <f aca="false">SUM(I23:I30)</f>
        <v>176</v>
      </c>
      <c r="J31" s="30" t="n">
        <f aca="false">SUM(J23)</f>
        <v>615</v>
      </c>
      <c r="K31" s="30" t="n">
        <f aca="false">SUM(K23:K30)</f>
        <v>311</v>
      </c>
      <c r="L31" s="30" t="n">
        <f aca="false">SUM(L23:L30)</f>
        <v>304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345</v>
      </c>
      <c r="D32" s="11" t="n">
        <f aca="false">SUM(E32:F32)</f>
        <v>1305</v>
      </c>
      <c r="E32" s="11" t="n">
        <v>583</v>
      </c>
      <c r="F32" s="12" t="n">
        <v>722</v>
      </c>
      <c r="G32" s="13" t="s">
        <v>29</v>
      </c>
      <c r="H32" s="10" t="s">
        <v>30</v>
      </c>
      <c r="I32" s="11" t="n">
        <v>306</v>
      </c>
      <c r="J32" s="11" t="n">
        <f aca="false">SUM(K32:L32)</f>
        <v>1289</v>
      </c>
      <c r="K32" s="11" t="n">
        <v>603</v>
      </c>
      <c r="L32" s="14" t="n">
        <v>686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345</v>
      </c>
      <c r="D36" s="23" t="n">
        <f aca="false">SUM(D32:D35)</f>
        <v>1305</v>
      </c>
      <c r="E36" s="23" t="n">
        <f aca="false">SUM(E32:E35)</f>
        <v>583</v>
      </c>
      <c r="F36" s="24" t="n">
        <f aca="false">SUM(F32:F35)</f>
        <v>722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15</v>
      </c>
      <c r="D37" s="11" t="n">
        <f aca="false">SUM(E37:F37)</f>
        <v>420</v>
      </c>
      <c r="E37" s="11" t="n">
        <v>196</v>
      </c>
      <c r="F37" s="12" t="n">
        <v>224</v>
      </c>
      <c r="G37" s="26"/>
      <c r="H37" s="7" t="s">
        <v>12</v>
      </c>
      <c r="I37" s="30" t="n">
        <f aca="false">SUM(I32:I36)</f>
        <v>306</v>
      </c>
      <c r="J37" s="30" t="n">
        <f aca="false">SUM(J32)</f>
        <v>1289</v>
      </c>
      <c r="K37" s="30" t="n">
        <f aca="false">SUM(K32:K36)</f>
        <v>603</v>
      </c>
      <c r="L37" s="30" t="n">
        <f aca="false">SUM(L32:L36)</f>
        <v>686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51</v>
      </c>
      <c r="J38" s="11" t="n">
        <f aca="false">SUM(K38:L38)</f>
        <v>196</v>
      </c>
      <c r="K38" s="11" t="n">
        <v>90</v>
      </c>
      <c r="L38" s="14" t="n">
        <v>106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15</v>
      </c>
      <c r="D41" s="23" t="n">
        <f aca="false">SUM(D37:D40)</f>
        <v>420</v>
      </c>
      <c r="E41" s="23" t="n">
        <f aca="false">SUM(E37:E40)</f>
        <v>196</v>
      </c>
      <c r="F41" s="24" t="n">
        <f aca="false">SUM(F37:F40)</f>
        <v>224</v>
      </c>
      <c r="G41" s="18"/>
      <c r="H41" s="27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234</v>
      </c>
      <c r="D42" s="11" t="n">
        <f aca="false">SUM(E42:F42)</f>
        <v>923</v>
      </c>
      <c r="E42" s="11" t="n">
        <v>438</v>
      </c>
      <c r="F42" s="12" t="n">
        <v>485</v>
      </c>
      <c r="G42" s="26"/>
      <c r="H42" s="22" t="s">
        <v>12</v>
      </c>
      <c r="I42" s="30" t="n">
        <f aca="false">SUM(I38:I41)</f>
        <v>51</v>
      </c>
      <c r="J42" s="30" t="n">
        <f aca="false">SUM(J38)</f>
        <v>196</v>
      </c>
      <c r="K42" s="30" t="n">
        <f aca="false">SUM(K38:K41)</f>
        <v>90</v>
      </c>
      <c r="L42" s="30" t="n">
        <f aca="false">SUM(L38:L41)</f>
        <v>106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75</v>
      </c>
      <c r="J43" s="11" t="n">
        <f aca="false">SUM(K43:L43)</f>
        <v>271</v>
      </c>
      <c r="K43" s="11" t="n">
        <v>121</v>
      </c>
      <c r="L43" s="14" t="n">
        <v>150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75</v>
      </c>
      <c r="J47" s="23" t="n">
        <f aca="false">SUM(J43:J46)</f>
        <v>271</v>
      </c>
      <c r="K47" s="23" t="n">
        <f aca="false">SUM(K43:K46)</f>
        <v>121</v>
      </c>
      <c r="L47" s="23" t="n">
        <f aca="false">SUM(L43:L46)</f>
        <v>150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234</v>
      </c>
      <c r="D49" s="23" t="n">
        <f aca="false">SUM(D42:D48)</f>
        <v>923</v>
      </c>
      <c r="E49" s="23" t="n">
        <f aca="false">SUM(E42:E48)</f>
        <v>438</v>
      </c>
      <c r="F49" s="24" t="n">
        <f aca="false">SUM(F42:F48)</f>
        <v>485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68</v>
      </c>
      <c r="D50" s="11" t="n">
        <f aca="false">SUM(E50:F50)</f>
        <v>274</v>
      </c>
      <c r="E50" s="11" t="n">
        <v>113</v>
      </c>
      <c r="F50" s="37" t="n">
        <v>161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68</v>
      </c>
      <c r="D54" s="23" t="n">
        <f aca="false">SUM(D50:D53)</f>
        <v>274</v>
      </c>
      <c r="E54" s="23" t="n">
        <f aca="false">SUM(E50:E53)</f>
        <v>113</v>
      </c>
      <c r="F54" s="24" t="n">
        <f aca="false">SUM(F50:F53)</f>
        <v>161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74</v>
      </c>
      <c r="D57" s="11" t="n">
        <f aca="false">SUM(E57:F57)</f>
        <v>349</v>
      </c>
      <c r="E57" s="11" t="n">
        <v>168</v>
      </c>
      <c r="F57" s="14" t="n">
        <v>181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74</v>
      </c>
      <c r="D62" s="23" t="n">
        <f aca="false">SUM(D57:D61)</f>
        <v>349</v>
      </c>
      <c r="E62" s="23" t="n">
        <f aca="false">SUM(E57:E61)</f>
        <v>168</v>
      </c>
      <c r="F62" s="23" t="n">
        <f aca="false">SUM(F57:F61)</f>
        <v>181</v>
      </c>
      <c r="G62" s="49"/>
      <c r="H62" s="7" t="s">
        <v>45</v>
      </c>
      <c r="I62" s="50" t="n">
        <f aca="false">SUM(C8,C13,C20,C27,C31,C36,C41,C49,C54,C56,C62,I10,I16,I22,I31,I37,I42,I47,I49,I61)</f>
        <v>2416</v>
      </c>
      <c r="J62" s="50" t="n">
        <f aca="false">SUM(D8,D13,D20,D27,D31,D36,D41,D49,D54,D56,D62,J10,J16,J22,J31,J37,J42,J47,J49,J61)</f>
        <v>9508</v>
      </c>
      <c r="K62" s="50" t="n">
        <f aca="false">SUM(E8,E13,E20,E27,E31,E36,E41,E49,E54,E56,E62,K10,K16,K22,K31,K37,K42,K47,K49,K61)</f>
        <v>4335</v>
      </c>
      <c r="L62" s="51" t="n">
        <f aca="false">SUM(F8,F13,F20,F27,F31,F36,F41,F49,F54,F56,F62,L10,L16,L22,L31,L37,L42,L47,L49,L61)</f>
        <v>5173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73</v>
      </c>
      <c r="D4" s="11" t="n">
        <f aca="false">SUM(E4:F4)</f>
        <v>902</v>
      </c>
      <c r="E4" s="11" t="n">
        <v>448</v>
      </c>
      <c r="F4" s="12" t="n">
        <v>454</v>
      </c>
      <c r="G4" s="13" t="s">
        <v>10</v>
      </c>
      <c r="H4" s="10" t="s">
        <v>11</v>
      </c>
      <c r="I4" s="11" t="n">
        <v>168</v>
      </c>
      <c r="J4" s="11" t="n">
        <f aca="false">SUM(K4:L4)</f>
        <v>879</v>
      </c>
      <c r="K4" s="11" t="n">
        <v>444</v>
      </c>
      <c r="L4" s="14" t="n">
        <v>435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73</v>
      </c>
      <c r="D8" s="23" t="n">
        <f aca="false">SUM(D4:D7)</f>
        <v>902</v>
      </c>
      <c r="E8" s="23" t="n">
        <f aca="false">SUM(E4:E7)</f>
        <v>448</v>
      </c>
      <c r="F8" s="24" t="n">
        <f aca="false">SUM(F4:F7)</f>
        <v>454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71</v>
      </c>
      <c r="D9" s="11" t="n">
        <f aca="false">SUM(E9:F9)</f>
        <v>358</v>
      </c>
      <c r="E9" s="11" t="n">
        <v>181</v>
      </c>
      <c r="F9" s="12" t="n">
        <v>177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68</v>
      </c>
      <c r="J10" s="23" t="n">
        <f aca="false">SUM(J4:J9)</f>
        <v>879</v>
      </c>
      <c r="K10" s="23" t="n">
        <f aca="false">SUM(K4:K9)</f>
        <v>444</v>
      </c>
      <c r="L10" s="23" t="n">
        <f aca="false">SUM(L4:L9)</f>
        <v>435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24</v>
      </c>
      <c r="J11" s="11" t="n">
        <f aca="false">SUM(K11:L11)</f>
        <v>713</v>
      </c>
      <c r="K11" s="11" t="n">
        <v>338</v>
      </c>
      <c r="L11" s="14" t="n">
        <v>375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71</v>
      </c>
      <c r="D13" s="23" t="n">
        <f aca="false">SUM(D9:D12)</f>
        <v>358</v>
      </c>
      <c r="E13" s="23" t="n">
        <f aca="false">SUM(E9:E12)</f>
        <v>181</v>
      </c>
      <c r="F13" s="24" t="n">
        <f aca="false">SUM(F9:F12)</f>
        <v>177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66</v>
      </c>
      <c r="D14" s="11" t="n">
        <f aca="false">SUM(E14:F14)</f>
        <v>925</v>
      </c>
      <c r="E14" s="11" t="n">
        <v>435</v>
      </c>
      <c r="F14" s="12" t="n">
        <v>490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24</v>
      </c>
      <c r="J16" s="30" t="n">
        <f aca="false">SUM(J11)</f>
        <v>713</v>
      </c>
      <c r="K16" s="30" t="n">
        <f aca="false">SUM(K11:K15)</f>
        <v>338</v>
      </c>
      <c r="L16" s="30" t="n">
        <f aca="false">SUM(L11:L15)</f>
        <v>375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110</v>
      </c>
      <c r="J17" s="11" t="n">
        <f aca="false">SUM(K17:L17)</f>
        <v>595</v>
      </c>
      <c r="K17" s="11" t="n">
        <v>301</v>
      </c>
      <c r="L17" s="14" t="n">
        <v>294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66</v>
      </c>
      <c r="D20" s="23" t="n">
        <f aca="false">SUM(D14:D19)</f>
        <v>925</v>
      </c>
      <c r="E20" s="23" t="n">
        <f aca="false">SUM(E14:E19)</f>
        <v>435</v>
      </c>
      <c r="F20" s="24" t="n">
        <f aca="false">SUM(F14:F19)</f>
        <v>490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760</v>
      </c>
      <c r="D21" s="11" t="n">
        <f aca="false">SUM(E21:F21)</f>
        <v>3293</v>
      </c>
      <c r="E21" s="11" t="n">
        <v>1583</v>
      </c>
      <c r="F21" s="12" t="n">
        <v>1710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110</v>
      </c>
      <c r="J22" s="30" t="n">
        <f aca="false">SUM(J17)</f>
        <v>595</v>
      </c>
      <c r="K22" s="30" t="n">
        <f aca="false">SUM(K17:K21)</f>
        <v>301</v>
      </c>
      <c r="L22" s="30" t="n">
        <f aca="false">SUM(L17:L21)</f>
        <v>294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71</v>
      </c>
      <c r="J23" s="11" t="n">
        <f aca="false">SUM(K23:L23)</f>
        <v>984</v>
      </c>
      <c r="K23" s="11" t="n">
        <v>481</v>
      </c>
      <c r="L23" s="14" t="n">
        <v>503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760</v>
      </c>
      <c r="D27" s="23" t="n">
        <f aca="false">SUM(D21:D26)</f>
        <v>3293</v>
      </c>
      <c r="E27" s="23" t="n">
        <f aca="false">SUM(E21:E26)</f>
        <v>1583</v>
      </c>
      <c r="F27" s="24" t="n">
        <f aca="false">SUM(F21:F26)</f>
        <v>1710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124</v>
      </c>
      <c r="D28" s="11" t="n">
        <f aca="false">SUM(E28:F28)</f>
        <v>713</v>
      </c>
      <c r="E28" s="11" t="n">
        <v>338</v>
      </c>
      <c r="F28" s="12" t="n">
        <v>375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24</v>
      </c>
      <c r="D31" s="23" t="n">
        <f aca="false">SUM(D28:D30)</f>
        <v>713</v>
      </c>
      <c r="E31" s="23" t="n">
        <f aca="false">SUM(E28:E30)</f>
        <v>338</v>
      </c>
      <c r="F31" s="23" t="n">
        <f aca="false">SUM(F28:F30)</f>
        <v>375</v>
      </c>
      <c r="G31" s="26"/>
      <c r="H31" s="22" t="s">
        <v>12</v>
      </c>
      <c r="I31" s="30" t="n">
        <f aca="false">SUM(I23:I30)</f>
        <v>171</v>
      </c>
      <c r="J31" s="30" t="n">
        <f aca="false">SUM(J23)</f>
        <v>984</v>
      </c>
      <c r="K31" s="30" t="n">
        <f aca="false">SUM(K23:K30)</f>
        <v>481</v>
      </c>
      <c r="L31" s="30" t="n">
        <f aca="false">SUM(L23:L30)</f>
        <v>503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1009</v>
      </c>
      <c r="D32" s="11" t="n">
        <f aca="false">SUM(E32:F32)</f>
        <v>4145</v>
      </c>
      <c r="E32" s="11" t="n">
        <v>1972</v>
      </c>
      <c r="F32" s="12" t="n">
        <v>2173</v>
      </c>
      <c r="G32" s="13" t="s">
        <v>29</v>
      </c>
      <c r="H32" s="10" t="s">
        <v>30</v>
      </c>
      <c r="I32" s="11" t="n">
        <v>326</v>
      </c>
      <c r="J32" s="11" t="n">
        <f aca="false">SUM(K32:L32)</f>
        <v>1967</v>
      </c>
      <c r="K32" s="11" t="n">
        <v>968</v>
      </c>
      <c r="L32" s="14" t="n">
        <v>999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1009</v>
      </c>
      <c r="D36" s="23" t="n">
        <f aca="false">SUM(D32:D35)</f>
        <v>4145</v>
      </c>
      <c r="E36" s="23" t="n">
        <f aca="false">SUM(E32:E35)</f>
        <v>1972</v>
      </c>
      <c r="F36" s="24" t="n">
        <f aca="false">SUM(F32:F35)</f>
        <v>2173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174</v>
      </c>
      <c r="D37" s="11" t="n">
        <f aca="false">SUM(E37:F37)</f>
        <v>4669</v>
      </c>
      <c r="E37" s="11" t="n">
        <v>2203</v>
      </c>
      <c r="F37" s="12" t="n">
        <v>2466</v>
      </c>
      <c r="G37" s="26"/>
      <c r="H37" s="31" t="s">
        <v>12</v>
      </c>
      <c r="I37" s="30" t="n">
        <f aca="false">SUM(I32:I36)</f>
        <v>326</v>
      </c>
      <c r="J37" s="30" t="n">
        <f aca="false">SUM(J32)</f>
        <v>1967</v>
      </c>
      <c r="K37" s="30" t="n">
        <f aca="false">SUM(K32:K36)</f>
        <v>968</v>
      </c>
      <c r="L37" s="30" t="n">
        <f aca="false">SUM(L32:L36)</f>
        <v>999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57</v>
      </c>
      <c r="J38" s="11" t="n">
        <f aca="false">SUM(K38:L38)</f>
        <v>298</v>
      </c>
      <c r="K38" s="11" t="n">
        <v>135</v>
      </c>
      <c r="L38" s="14" t="n">
        <v>163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174</v>
      </c>
      <c r="D41" s="23" t="n">
        <f aca="false">SUM(D37:D40)</f>
        <v>4669</v>
      </c>
      <c r="E41" s="23" t="n">
        <f aca="false">SUM(E37:E40)</f>
        <v>2203</v>
      </c>
      <c r="F41" s="24" t="n">
        <f aca="false">SUM(F37:F40)</f>
        <v>2466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1211</v>
      </c>
      <c r="D42" s="11" t="n">
        <f aca="false">SUM(E42:F42)</f>
        <v>5180</v>
      </c>
      <c r="E42" s="11" t="n">
        <v>2496</v>
      </c>
      <c r="F42" s="12" t="n">
        <v>2684</v>
      </c>
      <c r="G42" s="26"/>
      <c r="H42" s="22" t="s">
        <v>12</v>
      </c>
      <c r="I42" s="30" t="n">
        <f aca="false">SUM(I38:I41)</f>
        <v>57</v>
      </c>
      <c r="J42" s="30" t="n">
        <f aca="false">SUM(J38)</f>
        <v>298</v>
      </c>
      <c r="K42" s="30" t="n">
        <f aca="false">SUM(K38:K41)</f>
        <v>135</v>
      </c>
      <c r="L42" s="30" t="n">
        <f aca="false">SUM(L38:L41)</f>
        <v>163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87</v>
      </c>
      <c r="J43" s="11" t="n">
        <f aca="false">SUM(K43:L43)</f>
        <v>468</v>
      </c>
      <c r="K43" s="11" t="n">
        <v>230</v>
      </c>
      <c r="L43" s="14" t="n">
        <v>238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87</v>
      </c>
      <c r="J47" s="23" t="n">
        <f aca="false">SUM(J43:J46)</f>
        <v>468</v>
      </c>
      <c r="K47" s="23" t="n">
        <f aca="false">SUM(K43:K46)</f>
        <v>230</v>
      </c>
      <c r="L47" s="23" t="n">
        <f aca="false">SUM(L43:L46)</f>
        <v>238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1211</v>
      </c>
      <c r="D49" s="23" t="n">
        <f aca="false">SUM(D42:D48)</f>
        <v>5180</v>
      </c>
      <c r="E49" s="23" t="n">
        <f aca="false">SUM(E42:E48)</f>
        <v>2496</v>
      </c>
      <c r="F49" s="24" t="n">
        <f aca="false">SUM(F42:F48)</f>
        <v>2684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321</v>
      </c>
      <c r="D50" s="11" t="n">
        <f aca="false">SUM(E50:F50)</f>
        <v>1378</v>
      </c>
      <c r="E50" s="11" t="n">
        <v>674</v>
      </c>
      <c r="F50" s="37" t="n">
        <v>704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321</v>
      </c>
      <c r="D54" s="23" t="n">
        <f aca="false">SUM(D50:D53)</f>
        <v>1378</v>
      </c>
      <c r="E54" s="23" t="n">
        <f aca="false">SUM(E50:E53)</f>
        <v>674</v>
      </c>
      <c r="F54" s="24" t="n">
        <f aca="false">SUM(F50:F53)</f>
        <v>704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712</v>
      </c>
      <c r="D57" s="11" t="n">
        <f aca="false">SUM(E57:F57)</f>
        <v>2823</v>
      </c>
      <c r="E57" s="11" t="n">
        <v>1390</v>
      </c>
      <c r="F57" s="14" t="n">
        <v>1433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712</v>
      </c>
      <c r="D62" s="23" t="n">
        <f aca="false">SUM(D57:D61)</f>
        <v>2823</v>
      </c>
      <c r="E62" s="23" t="n">
        <f aca="false">SUM(E57:E61)</f>
        <v>1390</v>
      </c>
      <c r="F62" s="23" t="n">
        <f aca="false">SUM(F57:F61)</f>
        <v>1433</v>
      </c>
      <c r="G62" s="49"/>
      <c r="H62" s="7" t="s">
        <v>45</v>
      </c>
      <c r="I62" s="50" t="n">
        <f aca="false">SUM(C8,C13,C20,C27,C31,C36,C41,C49,C54,C56,C62,I10,I16,I22,I31,I37,I42,I47,I49,I61)</f>
        <v>6771</v>
      </c>
      <c r="J62" s="50" t="n">
        <f aca="false">SUM(D8,D13,D20,D27,D31,D36,D41,D49,D54,D56,D62,J10,J16,J22,J31,J37,J42,J47,J49,J61)</f>
        <v>30315</v>
      </c>
      <c r="K62" s="50" t="n">
        <f aca="false">SUM(E8,E13,E20,E27,E31,E36,E41,E49,E54,E56,E62,K10,K16,K22,K31,K37,K42,K47,K49,K61)</f>
        <v>14628</v>
      </c>
      <c r="L62" s="51" t="n">
        <f aca="false">SUM(F8,F13,F20,F27,F31,F36,F41,F49,F54,F56,F62,L10,L16,L22,L31,L37,L42,L47,L49,L61)</f>
        <v>15687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70</v>
      </c>
      <c r="D4" s="11" t="n">
        <f aca="false">SUM(E4:F4)</f>
        <v>885</v>
      </c>
      <c r="E4" s="11" t="n">
        <v>442</v>
      </c>
      <c r="F4" s="12" t="n">
        <v>443</v>
      </c>
      <c r="G4" s="13" t="s">
        <v>10</v>
      </c>
      <c r="H4" s="10" t="s">
        <v>11</v>
      </c>
      <c r="I4" s="11" t="n">
        <v>218</v>
      </c>
      <c r="J4" s="11" t="n">
        <f aca="false">SUM(K4:L4)</f>
        <v>1088</v>
      </c>
      <c r="K4" s="11" t="n">
        <v>540</v>
      </c>
      <c r="L4" s="14" t="n">
        <v>548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70</v>
      </c>
      <c r="D8" s="23" t="n">
        <f aca="false">SUM(D4:D7)</f>
        <v>885</v>
      </c>
      <c r="E8" s="23" t="n">
        <f aca="false">SUM(E4:E7)</f>
        <v>442</v>
      </c>
      <c r="F8" s="24" t="n">
        <f aca="false">SUM(F4:F7)</f>
        <v>443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76</v>
      </c>
      <c r="D9" s="11" t="n">
        <f aca="false">SUM(E9:F9)</f>
        <v>385</v>
      </c>
      <c r="E9" s="11" t="n">
        <v>192</v>
      </c>
      <c r="F9" s="12" t="n">
        <v>193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218</v>
      </c>
      <c r="J10" s="23" t="n">
        <f aca="false">SUM(J4:J9)</f>
        <v>1088</v>
      </c>
      <c r="K10" s="23" t="n">
        <f aca="false">SUM(K4:K9)</f>
        <v>540</v>
      </c>
      <c r="L10" s="23" t="n">
        <f aca="false">SUM(L4:L9)</f>
        <v>548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26</v>
      </c>
      <c r="J11" s="11" t="n">
        <f aca="false">SUM(K11:L11)</f>
        <v>728</v>
      </c>
      <c r="K11" s="11" t="n">
        <v>345</v>
      </c>
      <c r="L11" s="14" t="n">
        <v>383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76</v>
      </c>
      <c r="D13" s="23" t="n">
        <f aca="false">SUM(D9:D12)</f>
        <v>385</v>
      </c>
      <c r="E13" s="23" t="n">
        <f aca="false">SUM(E9:E12)</f>
        <v>192</v>
      </c>
      <c r="F13" s="24" t="n">
        <f aca="false">SUM(F9:F12)</f>
        <v>193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80</v>
      </c>
      <c r="D14" s="11" t="n">
        <f aca="false">SUM(E14:F14)</f>
        <v>960</v>
      </c>
      <c r="E14" s="11" t="n">
        <v>457</v>
      </c>
      <c r="F14" s="12" t="n">
        <v>503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26</v>
      </c>
      <c r="J16" s="30" t="n">
        <f aca="false">SUM(J11)</f>
        <v>728</v>
      </c>
      <c r="K16" s="30" t="n">
        <f aca="false">SUM(K11:K15)</f>
        <v>345</v>
      </c>
      <c r="L16" s="30" t="n">
        <f aca="false">SUM(L11:L15)</f>
        <v>383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111</v>
      </c>
      <c r="J17" s="11" t="n">
        <f aca="false">SUM(K17:L17)</f>
        <v>604</v>
      </c>
      <c r="K17" s="11" t="n">
        <v>301</v>
      </c>
      <c r="L17" s="14" t="n">
        <v>303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80</v>
      </c>
      <c r="D20" s="23" t="n">
        <f aca="false">SUM(D14:D19)</f>
        <v>960</v>
      </c>
      <c r="E20" s="23" t="n">
        <f aca="false">SUM(E14:E19)</f>
        <v>457</v>
      </c>
      <c r="F20" s="24" t="n">
        <f aca="false">SUM(F14:F19)</f>
        <v>503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819</v>
      </c>
      <c r="D21" s="11" t="n">
        <f aca="false">SUM(E21:F21)</f>
        <v>3505</v>
      </c>
      <c r="E21" s="11" t="n">
        <v>1694</v>
      </c>
      <c r="F21" s="12" t="n">
        <v>1811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111</v>
      </c>
      <c r="J22" s="30" t="n">
        <f aca="false">SUM(J17)</f>
        <v>604</v>
      </c>
      <c r="K22" s="30" t="n">
        <f aca="false">SUM(K17:K21)</f>
        <v>301</v>
      </c>
      <c r="L22" s="30" t="n">
        <f aca="false">SUM(L17:L21)</f>
        <v>303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76</v>
      </c>
      <c r="J23" s="11" t="n">
        <f aca="false">SUM(K23:L23)</f>
        <v>1000</v>
      </c>
      <c r="K23" s="11" t="n">
        <v>486</v>
      </c>
      <c r="L23" s="14" t="n">
        <v>514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819</v>
      </c>
      <c r="D27" s="23" t="n">
        <f aca="false">SUM(D21:D26)</f>
        <v>3505</v>
      </c>
      <c r="E27" s="23" t="n">
        <f aca="false">SUM(E21:E26)</f>
        <v>1694</v>
      </c>
      <c r="F27" s="24" t="n">
        <f aca="false">SUM(F21:F26)</f>
        <v>1811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240</v>
      </c>
      <c r="D28" s="11" t="n">
        <f aca="false">SUM(E28:F28)</f>
        <v>845</v>
      </c>
      <c r="E28" s="11" t="n">
        <v>427</v>
      </c>
      <c r="F28" s="12" t="n">
        <v>418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240</v>
      </c>
      <c r="D31" s="23" t="n">
        <f aca="false">SUM(D28:D30)</f>
        <v>845</v>
      </c>
      <c r="E31" s="23" t="n">
        <f aca="false">SUM(E28:E30)</f>
        <v>427</v>
      </c>
      <c r="F31" s="23" t="n">
        <f aca="false">SUM(F28:F30)</f>
        <v>418</v>
      </c>
      <c r="G31" s="26"/>
      <c r="H31" s="22" t="s">
        <v>12</v>
      </c>
      <c r="I31" s="30" t="n">
        <f aca="false">SUM(I23:I30)</f>
        <v>176</v>
      </c>
      <c r="J31" s="30" t="n">
        <f aca="false">SUM(J23)</f>
        <v>1000</v>
      </c>
      <c r="K31" s="30" t="n">
        <f aca="false">SUM(K23:K30)</f>
        <v>486</v>
      </c>
      <c r="L31" s="30" t="n">
        <f aca="false">SUM(L23:L30)</f>
        <v>514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1052</v>
      </c>
      <c r="D32" s="11" t="n">
        <f aca="false">SUM(E32:F32)</f>
        <v>4353</v>
      </c>
      <c r="E32" s="11" t="n">
        <v>2100</v>
      </c>
      <c r="F32" s="12" t="n">
        <v>2253</v>
      </c>
      <c r="G32" s="13" t="s">
        <v>29</v>
      </c>
      <c r="H32" s="10" t="s">
        <v>30</v>
      </c>
      <c r="I32" s="11" t="n">
        <v>333</v>
      </c>
      <c r="J32" s="11" t="n">
        <f aca="false">SUM(K32:L32)</f>
        <v>1996</v>
      </c>
      <c r="K32" s="11" t="n">
        <v>988</v>
      </c>
      <c r="L32" s="14" t="n">
        <v>1008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1052</v>
      </c>
      <c r="D36" s="23" t="n">
        <f aca="false">SUM(D32:D35)</f>
        <v>4353</v>
      </c>
      <c r="E36" s="23" t="n">
        <f aca="false">SUM(E32:E35)</f>
        <v>2100</v>
      </c>
      <c r="F36" s="24" t="n">
        <f aca="false">SUM(F32:F35)</f>
        <v>2253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254</v>
      </c>
      <c r="D37" s="11" t="n">
        <f aca="false">SUM(E37:F37)</f>
        <v>4945</v>
      </c>
      <c r="E37" s="11" t="n">
        <v>2345</v>
      </c>
      <c r="F37" s="12" t="n">
        <v>2600</v>
      </c>
      <c r="G37" s="26"/>
      <c r="H37" s="31" t="s">
        <v>12</v>
      </c>
      <c r="I37" s="30" t="n">
        <f aca="false">SUM(I32:I36)</f>
        <v>333</v>
      </c>
      <c r="J37" s="30" t="n">
        <f aca="false">SUM(J32)</f>
        <v>1996</v>
      </c>
      <c r="K37" s="30" t="n">
        <f aca="false">SUM(K32:K36)</f>
        <v>988</v>
      </c>
      <c r="L37" s="30" t="n">
        <f aca="false">SUM(L32:L36)</f>
        <v>1008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54</v>
      </c>
      <c r="J38" s="11" t="n">
        <f aca="false">SUM(K38:L38)</f>
        <v>289</v>
      </c>
      <c r="K38" s="11" t="n">
        <v>134</v>
      </c>
      <c r="L38" s="14" t="n">
        <v>155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254</v>
      </c>
      <c r="D41" s="23" t="n">
        <f aca="false">SUM(D37:D40)</f>
        <v>4945</v>
      </c>
      <c r="E41" s="23" t="n">
        <f aca="false">SUM(E37:E40)</f>
        <v>2345</v>
      </c>
      <c r="F41" s="24" t="n">
        <f aca="false">SUM(F37:F40)</f>
        <v>2600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1265</v>
      </c>
      <c r="D42" s="11" t="n">
        <f aca="false">SUM(E42:F42)</f>
        <v>5417</v>
      </c>
      <c r="E42" s="11" t="n">
        <v>2612</v>
      </c>
      <c r="F42" s="12" t="n">
        <v>2805</v>
      </c>
      <c r="G42" s="26"/>
      <c r="H42" s="22" t="s">
        <v>12</v>
      </c>
      <c r="I42" s="30" t="n">
        <f aca="false">SUM(I38:I41)</f>
        <v>54</v>
      </c>
      <c r="J42" s="30" t="n">
        <f aca="false">SUM(J38)</f>
        <v>289</v>
      </c>
      <c r="K42" s="30" t="n">
        <f aca="false">SUM(K38:K41)</f>
        <v>134</v>
      </c>
      <c r="L42" s="30" t="n">
        <f aca="false">SUM(L38:L41)</f>
        <v>155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114</v>
      </c>
      <c r="J43" s="11" t="n">
        <f aca="false">SUM(K43:L43)</f>
        <v>573</v>
      </c>
      <c r="K43" s="11" t="n">
        <v>288</v>
      </c>
      <c r="L43" s="14" t="n">
        <v>285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114</v>
      </c>
      <c r="J47" s="23" t="n">
        <f aca="false">SUM(J43:J46)</f>
        <v>573</v>
      </c>
      <c r="K47" s="23" t="n">
        <f aca="false">SUM(K43:K46)</f>
        <v>288</v>
      </c>
      <c r="L47" s="23" t="n">
        <f aca="false">SUM(L43:L46)</f>
        <v>285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1265</v>
      </c>
      <c r="D49" s="23" t="n">
        <f aca="false">SUM(D42:D48)</f>
        <v>5417</v>
      </c>
      <c r="E49" s="23" t="n">
        <f aca="false">SUM(E42:E48)</f>
        <v>2612</v>
      </c>
      <c r="F49" s="24" t="n">
        <f aca="false">SUM(F42:F48)</f>
        <v>2805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380</v>
      </c>
      <c r="D50" s="11" t="n">
        <f aca="false">SUM(E50:F50)</f>
        <v>1638</v>
      </c>
      <c r="E50" s="11" t="n">
        <v>822</v>
      </c>
      <c r="F50" s="37" t="n">
        <v>816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380</v>
      </c>
      <c r="D54" s="23" t="n">
        <f aca="false">SUM(D50:D53)</f>
        <v>1638</v>
      </c>
      <c r="E54" s="23" t="n">
        <f aca="false">SUM(E50:E53)</f>
        <v>822</v>
      </c>
      <c r="F54" s="24" t="n">
        <f aca="false">SUM(F50:F53)</f>
        <v>816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823</v>
      </c>
      <c r="D57" s="11" t="n">
        <f aca="false">SUM(E57:F57)</f>
        <v>3267</v>
      </c>
      <c r="E57" s="11" t="n">
        <v>1632</v>
      </c>
      <c r="F57" s="14" t="n">
        <v>1635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823</v>
      </c>
      <c r="D62" s="23" t="n">
        <f aca="false">SUM(D57:D61)</f>
        <v>3267</v>
      </c>
      <c r="E62" s="23" t="n">
        <f aca="false">SUM(E57:E61)</f>
        <v>1632</v>
      </c>
      <c r="F62" s="23" t="n">
        <f aca="false">SUM(F57:F61)</f>
        <v>1635</v>
      </c>
      <c r="G62" s="49"/>
      <c r="H62" s="7" t="s">
        <v>45</v>
      </c>
      <c r="I62" s="50" t="n">
        <f aca="false">SUM(C8,C13,C20,C27,C31,C36,C41,C49,C54,C56,C62,I10,I16,I22,I31,I37,I42,I47,I49,I61)</f>
        <v>7398</v>
      </c>
      <c r="J62" s="50" t="n">
        <f aca="false">SUM(D8,D13,D20,D27,D31,D36,D41,D49,D54,D56,D62,J10,J16,J22,J31,J37,J42,J47,J49,J61)</f>
        <v>32503</v>
      </c>
      <c r="K62" s="50" t="n">
        <f aca="false">SUM(E8,E13,E20,E27,E31,E36,E41,E49,E54,E56,E62,K10,K16,K22,K31,K37,K42,K47,K49,K61)</f>
        <v>15816</v>
      </c>
      <c r="L62" s="51" t="n">
        <f aca="false">SUM(F8,F13,F20,F27,F31,F36,F41,F49,F54,F56,F62,L10,L16,L22,L31,L37,L42,L47,L49,L61)</f>
        <v>16687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75</v>
      </c>
      <c r="D4" s="11" t="n">
        <f aca="false">SUM(E4:F4)</f>
        <v>907</v>
      </c>
      <c r="E4" s="11" t="n">
        <v>459</v>
      </c>
      <c r="F4" s="12" t="n">
        <v>448</v>
      </c>
      <c r="G4" s="13" t="s">
        <v>10</v>
      </c>
      <c r="H4" s="10" t="s">
        <v>11</v>
      </c>
      <c r="I4" s="11" t="n">
        <v>343</v>
      </c>
      <c r="J4" s="11" t="n">
        <f aca="false">SUM(K4:L4)</f>
        <v>1641</v>
      </c>
      <c r="K4" s="11" t="n">
        <v>823</v>
      </c>
      <c r="L4" s="14" t="n">
        <v>818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75</v>
      </c>
      <c r="D8" s="23" t="n">
        <f aca="false">SUM(D4:D7)</f>
        <v>907</v>
      </c>
      <c r="E8" s="23" t="n">
        <f aca="false">SUM(E4:E7)</f>
        <v>459</v>
      </c>
      <c r="F8" s="24" t="n">
        <f aca="false">SUM(F4:F7)</f>
        <v>448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76</v>
      </c>
      <c r="D9" s="11" t="n">
        <f aca="false">SUM(E9:F9)</f>
        <v>372</v>
      </c>
      <c r="E9" s="11" t="n">
        <v>189</v>
      </c>
      <c r="F9" s="12" t="n">
        <v>183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343</v>
      </c>
      <c r="J10" s="23" t="n">
        <f aca="false">SUM(J4:J9)</f>
        <v>1641</v>
      </c>
      <c r="K10" s="23" t="n">
        <f aca="false">SUM(K4:K9)</f>
        <v>823</v>
      </c>
      <c r="L10" s="23" t="n">
        <f aca="false">SUM(L4:L9)</f>
        <v>818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33</v>
      </c>
      <c r="J11" s="11" t="n">
        <f aca="false">SUM(K11:L11)</f>
        <v>750</v>
      </c>
      <c r="K11" s="11" t="n">
        <v>348</v>
      </c>
      <c r="L11" s="14" t="n">
        <v>402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76</v>
      </c>
      <c r="D13" s="23" t="n">
        <f aca="false">SUM(D9:D12)</f>
        <v>372</v>
      </c>
      <c r="E13" s="23" t="n">
        <f aca="false">SUM(E9:E12)</f>
        <v>189</v>
      </c>
      <c r="F13" s="24" t="n">
        <f aca="false">SUM(F9:F12)</f>
        <v>183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202</v>
      </c>
      <c r="D14" s="11" t="n">
        <f aca="false">SUM(E14:F14)</f>
        <v>1056</v>
      </c>
      <c r="E14" s="11" t="n">
        <v>506</v>
      </c>
      <c r="F14" s="12" t="n">
        <v>550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33</v>
      </c>
      <c r="J16" s="30" t="n">
        <f aca="false">SUM(J11)</f>
        <v>750</v>
      </c>
      <c r="K16" s="30" t="n">
        <f aca="false">SUM(K11:K15)</f>
        <v>348</v>
      </c>
      <c r="L16" s="30" t="n">
        <f aca="false">SUM(L11:L15)</f>
        <v>402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119</v>
      </c>
      <c r="J17" s="11" t="n">
        <f aca="false">SUM(K17:L17)</f>
        <v>622</v>
      </c>
      <c r="K17" s="11" t="n">
        <v>306</v>
      </c>
      <c r="L17" s="14" t="n">
        <v>316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202</v>
      </c>
      <c r="D20" s="23" t="n">
        <f aca="false">SUM(D14:D19)</f>
        <v>1056</v>
      </c>
      <c r="E20" s="23" t="n">
        <f aca="false">SUM(E14:E19)</f>
        <v>506</v>
      </c>
      <c r="F20" s="24" t="n">
        <f aca="false">SUM(F14:F19)</f>
        <v>550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935</v>
      </c>
      <c r="D21" s="11" t="n">
        <f aca="false">SUM(E21:F21)</f>
        <v>3903</v>
      </c>
      <c r="E21" s="11" t="n">
        <v>1919</v>
      </c>
      <c r="F21" s="12" t="n">
        <v>1984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119</v>
      </c>
      <c r="J22" s="30" t="n">
        <f aca="false">SUM(J17)</f>
        <v>622</v>
      </c>
      <c r="K22" s="30" t="n">
        <f aca="false">SUM(K17:K21)</f>
        <v>306</v>
      </c>
      <c r="L22" s="30" t="n">
        <f aca="false">SUM(L17:L21)</f>
        <v>316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90</v>
      </c>
      <c r="J23" s="11" t="n">
        <f aca="false">SUM(K23:L23)</f>
        <v>1038</v>
      </c>
      <c r="K23" s="11" t="n">
        <v>494</v>
      </c>
      <c r="L23" s="14" t="n">
        <v>544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935</v>
      </c>
      <c r="D27" s="23" t="n">
        <f aca="false">SUM(D21:D26)</f>
        <v>3903</v>
      </c>
      <c r="E27" s="23" t="n">
        <f aca="false">SUM(E21:E26)</f>
        <v>1919</v>
      </c>
      <c r="F27" s="24" t="n">
        <f aca="false">SUM(F21:F26)</f>
        <v>1984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251</v>
      </c>
      <c r="D28" s="11" t="n">
        <f aca="false">SUM(E28:F28)</f>
        <v>880</v>
      </c>
      <c r="E28" s="11" t="n">
        <v>448</v>
      </c>
      <c r="F28" s="12" t="n">
        <v>432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251</v>
      </c>
      <c r="D31" s="23" t="n">
        <f aca="false">SUM(D28:D30)</f>
        <v>880</v>
      </c>
      <c r="E31" s="23" t="n">
        <f aca="false">SUM(E28:E30)</f>
        <v>448</v>
      </c>
      <c r="F31" s="23" t="n">
        <f aca="false">SUM(F28:F30)</f>
        <v>432</v>
      </c>
      <c r="G31" s="26"/>
      <c r="H31" s="22" t="s">
        <v>12</v>
      </c>
      <c r="I31" s="30" t="n">
        <f aca="false">SUM(I23:I30)</f>
        <v>190</v>
      </c>
      <c r="J31" s="30" t="n">
        <f aca="false">SUM(J23)</f>
        <v>1038</v>
      </c>
      <c r="K31" s="30" t="n">
        <f aca="false">SUM(K23:K30)</f>
        <v>494</v>
      </c>
      <c r="L31" s="30" t="n">
        <f aca="false">SUM(L23:L30)</f>
        <v>544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1102</v>
      </c>
      <c r="D32" s="11" t="n">
        <f aca="false">SUM(E32:F32)</f>
        <v>4472</v>
      </c>
      <c r="E32" s="11" t="n">
        <v>2153</v>
      </c>
      <c r="F32" s="12" t="n">
        <v>2319</v>
      </c>
      <c r="G32" s="13" t="s">
        <v>29</v>
      </c>
      <c r="H32" s="10" t="s">
        <v>30</v>
      </c>
      <c r="I32" s="11" t="n">
        <v>343</v>
      </c>
      <c r="J32" s="11" t="n">
        <f aca="false">SUM(K32:L32)</f>
        <v>2056</v>
      </c>
      <c r="K32" s="11" t="n">
        <v>1023</v>
      </c>
      <c r="L32" s="14" t="n">
        <v>1033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1102</v>
      </c>
      <c r="D36" s="23" t="n">
        <f aca="false">SUM(D32:D35)</f>
        <v>4472</v>
      </c>
      <c r="E36" s="23" t="n">
        <f aca="false">SUM(E32:E35)</f>
        <v>2153</v>
      </c>
      <c r="F36" s="24" t="n">
        <f aca="false">SUM(F32:F35)</f>
        <v>2319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329</v>
      </c>
      <c r="D37" s="11" t="n">
        <f aca="false">SUM(E37:F37)</f>
        <v>5335</v>
      </c>
      <c r="E37" s="11" t="n">
        <v>2550</v>
      </c>
      <c r="F37" s="12" t="n">
        <v>2785</v>
      </c>
      <c r="G37" s="26"/>
      <c r="H37" s="31" t="s">
        <v>12</v>
      </c>
      <c r="I37" s="30" t="n">
        <f aca="false">SUM(I32:I36)</f>
        <v>343</v>
      </c>
      <c r="J37" s="30" t="n">
        <f aca="false">SUM(J32)</f>
        <v>2056</v>
      </c>
      <c r="K37" s="30" t="n">
        <f aca="false">SUM(K32:K36)</f>
        <v>1023</v>
      </c>
      <c r="L37" s="30" t="n">
        <f aca="false">SUM(L32:L36)</f>
        <v>1033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58</v>
      </c>
      <c r="J38" s="11" t="n">
        <f aca="false">SUM(K38:L38)</f>
        <v>300</v>
      </c>
      <c r="K38" s="11" t="n">
        <v>138</v>
      </c>
      <c r="L38" s="14" t="n">
        <v>162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329</v>
      </c>
      <c r="D41" s="23" t="n">
        <f aca="false">SUM(D37:D40)</f>
        <v>5335</v>
      </c>
      <c r="E41" s="23" t="n">
        <f aca="false">SUM(E37:E40)</f>
        <v>2550</v>
      </c>
      <c r="F41" s="24" t="n">
        <f aca="false">SUM(F37:F40)</f>
        <v>2785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1340</v>
      </c>
      <c r="D42" s="11" t="n">
        <f aca="false">SUM(E42:F42)</f>
        <v>5774</v>
      </c>
      <c r="E42" s="11" t="n">
        <v>2792</v>
      </c>
      <c r="F42" s="12" t="n">
        <v>2982</v>
      </c>
      <c r="G42" s="26"/>
      <c r="H42" s="22" t="s">
        <v>12</v>
      </c>
      <c r="I42" s="30" t="n">
        <f aca="false">SUM(I38:I41)</f>
        <v>58</v>
      </c>
      <c r="J42" s="30" t="n">
        <f aca="false">SUM(J38)</f>
        <v>300</v>
      </c>
      <c r="K42" s="30" t="n">
        <f aca="false">SUM(K38:K41)</f>
        <v>138</v>
      </c>
      <c r="L42" s="30" t="n">
        <f aca="false">SUM(L38:L41)</f>
        <v>162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152</v>
      </c>
      <c r="J43" s="11" t="n">
        <f aca="false">SUM(K43:L43)</f>
        <v>735</v>
      </c>
      <c r="K43" s="11" t="n">
        <v>363</v>
      </c>
      <c r="L43" s="14" t="n">
        <v>372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152</v>
      </c>
      <c r="J47" s="23" t="n">
        <f aca="false">SUM(J43:J46)</f>
        <v>735</v>
      </c>
      <c r="K47" s="23" t="n">
        <f aca="false">SUM(K43:K46)</f>
        <v>363</v>
      </c>
      <c r="L47" s="23" t="n">
        <f aca="false">SUM(L43:L46)</f>
        <v>372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1340</v>
      </c>
      <c r="D49" s="23" t="n">
        <f aca="false">SUM(D42:D48)</f>
        <v>5774</v>
      </c>
      <c r="E49" s="23" t="n">
        <f aca="false">SUM(E42:E48)</f>
        <v>2792</v>
      </c>
      <c r="F49" s="24" t="n">
        <f aca="false">SUM(F42:F48)</f>
        <v>2982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425</v>
      </c>
      <c r="D50" s="11" t="n">
        <f aca="false">SUM(E50:F50)</f>
        <v>1903</v>
      </c>
      <c r="E50" s="11" t="n">
        <v>940</v>
      </c>
      <c r="F50" s="37" t="n">
        <v>963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425</v>
      </c>
      <c r="D54" s="23" t="n">
        <f aca="false">SUM(D50:D53)</f>
        <v>1903</v>
      </c>
      <c r="E54" s="23" t="n">
        <f aca="false">SUM(E50:E53)</f>
        <v>940</v>
      </c>
      <c r="F54" s="24" t="n">
        <f aca="false">SUM(F50:F53)</f>
        <v>963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945</v>
      </c>
      <c r="D57" s="11" t="n">
        <f aca="false">SUM(E57:F57)</f>
        <v>4087</v>
      </c>
      <c r="E57" s="11" t="n">
        <v>2043</v>
      </c>
      <c r="F57" s="14" t="n">
        <v>2044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945</v>
      </c>
      <c r="D62" s="23" t="n">
        <f aca="false">SUM(D57:D61)</f>
        <v>4087</v>
      </c>
      <c r="E62" s="23" t="n">
        <f aca="false">SUM(E57:E61)</f>
        <v>2043</v>
      </c>
      <c r="F62" s="23" t="n">
        <f aca="false">SUM(F57:F61)</f>
        <v>2044</v>
      </c>
      <c r="G62" s="49"/>
      <c r="H62" s="7" t="s">
        <v>45</v>
      </c>
      <c r="I62" s="50" t="n">
        <f aca="false">SUM(C8,C13,C20,C27,C31,C36,C41,C49,C54,C56,C62,I10,I16,I22,I31,I37,I42,I47,I49,I61)</f>
        <v>8125</v>
      </c>
      <c r="J62" s="50" t="n">
        <f aca="false">SUM(D8,D13,D20,D27,D31,D36,D41,D49,D54,D56,D62,J10,J16,J22,J31,J37,J42,J47,J49,J61)</f>
        <v>35856</v>
      </c>
      <c r="K62" s="50" t="n">
        <f aca="false">SUM(E8,E13,E20,E27,E31,E36,E41,E49,E54,E56,E62,K10,K16,K22,K31,K37,K42,K47,K49,K61)</f>
        <v>17505</v>
      </c>
      <c r="L62" s="51" t="n">
        <f aca="false">SUM(F8,F13,F20,F27,F31,F36,F41,F49,F54,F56,F62,L10,L16,L22,L31,L37,L42,L47,L49,L61)</f>
        <v>18351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80</v>
      </c>
      <c r="D4" s="11" t="n">
        <f aca="false">SUM(E4:F4)</f>
        <v>916</v>
      </c>
      <c r="E4" s="11" t="n">
        <v>457</v>
      </c>
      <c r="F4" s="12" t="n">
        <v>459</v>
      </c>
      <c r="G4" s="13" t="s">
        <v>10</v>
      </c>
      <c r="H4" s="10" t="s">
        <v>11</v>
      </c>
      <c r="I4" s="11" t="n">
        <v>527</v>
      </c>
      <c r="J4" s="11" t="n">
        <f aca="false">SUM(K4:L4)</f>
        <v>2364</v>
      </c>
      <c r="K4" s="11" t="n">
        <v>1187</v>
      </c>
      <c r="L4" s="14" t="n">
        <v>1177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80</v>
      </c>
      <c r="D8" s="23" t="n">
        <f aca="false">SUM(D4:D7)</f>
        <v>916</v>
      </c>
      <c r="E8" s="23" t="n">
        <f aca="false">SUM(E4:E7)</f>
        <v>457</v>
      </c>
      <c r="F8" s="24" t="n">
        <f aca="false">SUM(F4:F7)</f>
        <v>459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77</v>
      </c>
      <c r="D9" s="11" t="n">
        <f aca="false">SUM(E9:F9)</f>
        <v>384</v>
      </c>
      <c r="E9" s="11" t="n">
        <v>193</v>
      </c>
      <c r="F9" s="12" t="n">
        <v>191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527</v>
      </c>
      <c r="J10" s="23" t="n">
        <f aca="false">SUM(J4:J9)</f>
        <v>2364</v>
      </c>
      <c r="K10" s="23" t="n">
        <f aca="false">SUM(K4:K9)</f>
        <v>1187</v>
      </c>
      <c r="L10" s="23" t="n">
        <f aca="false">SUM(L4:L9)</f>
        <v>1177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36</v>
      </c>
      <c r="J11" s="11" t="n">
        <f aca="false">SUM(K11:L11)</f>
        <v>770</v>
      </c>
      <c r="K11" s="11" t="n">
        <v>355</v>
      </c>
      <c r="L11" s="14" t="n">
        <v>415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77</v>
      </c>
      <c r="D13" s="23" t="n">
        <f aca="false">SUM(D9:D12)</f>
        <v>384</v>
      </c>
      <c r="E13" s="23" t="n">
        <f aca="false">SUM(E9:E12)</f>
        <v>193</v>
      </c>
      <c r="F13" s="24" t="n">
        <f aca="false">SUM(F9:F12)</f>
        <v>191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257</v>
      </c>
      <c r="D14" s="11" t="n">
        <f aca="false">SUM(E14:F14)</f>
        <v>1262</v>
      </c>
      <c r="E14" s="11" t="n">
        <v>612</v>
      </c>
      <c r="F14" s="12" t="n">
        <v>650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36</v>
      </c>
      <c r="J16" s="30" t="n">
        <f aca="false">SUM(J11)</f>
        <v>770</v>
      </c>
      <c r="K16" s="30" t="n">
        <f aca="false">SUM(K11:K15)</f>
        <v>355</v>
      </c>
      <c r="L16" s="30" t="n">
        <f aca="false">SUM(L11:L15)</f>
        <v>415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135</v>
      </c>
      <c r="J17" s="11" t="n">
        <f aca="false">SUM(K17:L17)</f>
        <v>663</v>
      </c>
      <c r="K17" s="11" t="n">
        <v>330</v>
      </c>
      <c r="L17" s="14" t="n">
        <v>333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257</v>
      </c>
      <c r="D20" s="23" t="n">
        <f aca="false">SUM(D14:D19)</f>
        <v>1262</v>
      </c>
      <c r="E20" s="23" t="n">
        <f aca="false">SUM(E14:E19)</f>
        <v>612</v>
      </c>
      <c r="F20" s="24" t="n">
        <f aca="false">SUM(F14:F19)</f>
        <v>650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055</v>
      </c>
      <c r="D21" s="11" t="n">
        <f aca="false">SUM(E21:F21)</f>
        <v>4270</v>
      </c>
      <c r="E21" s="11" t="n">
        <v>2117</v>
      </c>
      <c r="F21" s="12" t="n">
        <v>2153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135</v>
      </c>
      <c r="J22" s="30" t="n">
        <f aca="false">SUM(J17)</f>
        <v>663</v>
      </c>
      <c r="K22" s="30" t="n">
        <f aca="false">SUM(K17:K21)</f>
        <v>330</v>
      </c>
      <c r="L22" s="30" t="n">
        <f aca="false">SUM(L17:L21)</f>
        <v>333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205</v>
      </c>
      <c r="J23" s="11" t="n">
        <f aca="false">SUM(K23:L23)</f>
        <v>1102</v>
      </c>
      <c r="K23" s="11" t="n">
        <v>520</v>
      </c>
      <c r="L23" s="14" t="n">
        <v>582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1055</v>
      </c>
      <c r="D27" s="23" t="n">
        <f aca="false">SUM(D21:D26)</f>
        <v>4270</v>
      </c>
      <c r="E27" s="23" t="n">
        <f aca="false">SUM(E21:E26)</f>
        <v>2117</v>
      </c>
      <c r="F27" s="24" t="n">
        <f aca="false">SUM(F21:F26)</f>
        <v>2153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267</v>
      </c>
      <c r="D28" s="11" t="n">
        <f aca="false">SUM(E28:F28)</f>
        <v>918</v>
      </c>
      <c r="E28" s="11" t="n">
        <v>473</v>
      </c>
      <c r="F28" s="12" t="n">
        <v>445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267</v>
      </c>
      <c r="D31" s="23" t="n">
        <f aca="false">SUM(D28:D30)</f>
        <v>918</v>
      </c>
      <c r="E31" s="23" t="n">
        <f aca="false">SUM(E28:E30)</f>
        <v>473</v>
      </c>
      <c r="F31" s="23" t="n">
        <f aca="false">SUM(F28:F30)</f>
        <v>445</v>
      </c>
      <c r="G31" s="26"/>
      <c r="H31" s="22" t="s">
        <v>12</v>
      </c>
      <c r="I31" s="30" t="n">
        <f aca="false">SUM(I23:I30)</f>
        <v>205</v>
      </c>
      <c r="J31" s="30" t="n">
        <f aca="false">SUM(J23)</f>
        <v>1102</v>
      </c>
      <c r="K31" s="30" t="n">
        <f aca="false">SUM(K23:K30)</f>
        <v>520</v>
      </c>
      <c r="L31" s="30" t="n">
        <f aca="false">SUM(L23:L30)</f>
        <v>582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1177</v>
      </c>
      <c r="D32" s="11" t="n">
        <f aca="false">SUM(E32:F32)</f>
        <v>4645</v>
      </c>
      <c r="E32" s="11" t="n">
        <v>2247</v>
      </c>
      <c r="F32" s="12" t="n">
        <v>2398</v>
      </c>
      <c r="G32" s="13" t="s">
        <v>29</v>
      </c>
      <c r="H32" s="10" t="s">
        <v>30</v>
      </c>
      <c r="I32" s="11" t="n">
        <v>386</v>
      </c>
      <c r="J32" s="11" t="n">
        <f aca="false">SUM(K32:L32)</f>
        <v>2223</v>
      </c>
      <c r="K32" s="11" t="n">
        <v>1099</v>
      </c>
      <c r="L32" s="14" t="n">
        <v>1124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1177</v>
      </c>
      <c r="D36" s="23" t="n">
        <f aca="false">SUM(D32:D35)</f>
        <v>4645</v>
      </c>
      <c r="E36" s="23" t="n">
        <f aca="false">SUM(E32:E35)</f>
        <v>2247</v>
      </c>
      <c r="F36" s="24" t="n">
        <f aca="false">SUM(F32:F35)</f>
        <v>2398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376</v>
      </c>
      <c r="D37" s="11" t="n">
        <f aca="false">SUM(E37:F37)</f>
        <v>5507</v>
      </c>
      <c r="E37" s="11" t="n">
        <v>2632</v>
      </c>
      <c r="F37" s="12" t="n">
        <v>2875</v>
      </c>
      <c r="G37" s="26"/>
      <c r="H37" s="31" t="s">
        <v>12</v>
      </c>
      <c r="I37" s="30" t="n">
        <f aca="false">SUM(I32:I36)</f>
        <v>386</v>
      </c>
      <c r="J37" s="30" t="n">
        <f aca="false">SUM(J32)</f>
        <v>2223</v>
      </c>
      <c r="K37" s="30" t="n">
        <f aca="false">SUM(K32:K36)</f>
        <v>1099</v>
      </c>
      <c r="L37" s="30" t="n">
        <f aca="false">SUM(L32:L36)</f>
        <v>1124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58</v>
      </c>
      <c r="J38" s="11" t="n">
        <f aca="false">SUM(K38:L38)</f>
        <v>305</v>
      </c>
      <c r="K38" s="11" t="n">
        <v>143</v>
      </c>
      <c r="L38" s="14" t="n">
        <v>162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376</v>
      </c>
      <c r="D41" s="23" t="n">
        <f aca="false">SUM(D37:D40)</f>
        <v>5507</v>
      </c>
      <c r="E41" s="23" t="n">
        <f aca="false">SUM(E37:E40)</f>
        <v>2632</v>
      </c>
      <c r="F41" s="24" t="n">
        <f aca="false">SUM(F37:F40)</f>
        <v>2875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1420</v>
      </c>
      <c r="D42" s="11" t="n">
        <f aca="false">SUM(E42:F42)</f>
        <v>6035</v>
      </c>
      <c r="E42" s="11" t="n">
        <v>2935</v>
      </c>
      <c r="F42" s="12" t="n">
        <v>3100</v>
      </c>
      <c r="G42" s="26"/>
      <c r="H42" s="22" t="s">
        <v>12</v>
      </c>
      <c r="I42" s="30" t="n">
        <f aca="false">SUM(I38:I41)</f>
        <v>58</v>
      </c>
      <c r="J42" s="30" t="n">
        <f aca="false">SUM(J38)</f>
        <v>305</v>
      </c>
      <c r="K42" s="30" t="n">
        <f aca="false">SUM(K38:K41)</f>
        <v>143</v>
      </c>
      <c r="L42" s="30" t="n">
        <f aca="false">SUM(L38:L41)</f>
        <v>162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225</v>
      </c>
      <c r="J43" s="11" t="n">
        <f aca="false">SUM(K43:L43)</f>
        <v>1019</v>
      </c>
      <c r="K43" s="11" t="n">
        <v>504</v>
      </c>
      <c r="L43" s="14" t="n">
        <v>515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225</v>
      </c>
      <c r="J47" s="23" t="n">
        <f aca="false">SUM(J43:J46)</f>
        <v>1019</v>
      </c>
      <c r="K47" s="23" t="n">
        <f aca="false">SUM(K43:K46)</f>
        <v>504</v>
      </c>
      <c r="L47" s="23" t="n">
        <f aca="false">SUM(L43:L46)</f>
        <v>515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1420</v>
      </c>
      <c r="D49" s="23" t="n">
        <f aca="false">SUM(D42:D48)</f>
        <v>6035</v>
      </c>
      <c r="E49" s="23" t="n">
        <f aca="false">SUM(E42:E48)</f>
        <v>2935</v>
      </c>
      <c r="F49" s="24" t="n">
        <f aca="false">SUM(F42:F48)</f>
        <v>3100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497</v>
      </c>
      <c r="D50" s="11" t="n">
        <f aca="false">SUM(E50:F50)</f>
        <v>2112</v>
      </c>
      <c r="E50" s="11" t="n">
        <v>1046</v>
      </c>
      <c r="F50" s="37" t="n">
        <v>1066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497</v>
      </c>
      <c r="D54" s="23" t="n">
        <f aca="false">SUM(D50:D53)</f>
        <v>2112</v>
      </c>
      <c r="E54" s="23" t="n">
        <f aca="false">SUM(E50:E53)</f>
        <v>1046</v>
      </c>
      <c r="F54" s="24" t="n">
        <f aca="false">SUM(F50:F53)</f>
        <v>1066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070</v>
      </c>
      <c r="D57" s="11" t="n">
        <f aca="false">SUM(E57:F57)</f>
        <v>4569</v>
      </c>
      <c r="E57" s="11" t="n">
        <v>2285</v>
      </c>
      <c r="F57" s="14" t="n">
        <v>2284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070</v>
      </c>
      <c r="D62" s="23" t="n">
        <f aca="false">SUM(D57:D61)</f>
        <v>4569</v>
      </c>
      <c r="E62" s="23" t="n">
        <f aca="false">SUM(E57:E61)</f>
        <v>2285</v>
      </c>
      <c r="F62" s="23" t="n">
        <f aca="false">SUM(F57:F61)</f>
        <v>2284</v>
      </c>
      <c r="G62" s="49"/>
      <c r="H62" s="7" t="s">
        <v>45</v>
      </c>
      <c r="I62" s="50" t="n">
        <f aca="false">SUM(C8,C13,C20,C27,C31,C36,C41,C49,C54,C56,C62,I10,I16,I22,I31,I37,I42,I47,I49,I61)</f>
        <v>9055</v>
      </c>
      <c r="J62" s="50" t="n">
        <f aca="false">SUM(D8,D13,D20,D27,D31,D36,D41,D49,D54,D56,D62,J10,J16,J22,J31,J37,J42,J47,J49,J61)</f>
        <v>39089</v>
      </c>
      <c r="K62" s="50" t="n">
        <f aca="false">SUM(E8,E13,E20,E27,E31,E36,E41,E49,E54,E56,E62,K10,K16,K22,K31,K37,K42,K47,K49,K61)</f>
        <v>19146</v>
      </c>
      <c r="L62" s="51" t="n">
        <f aca="false">SUM(F8,F13,F20,F27,F31,F36,F41,F49,F54,F56,F62,L10,L16,L22,L31,L37,L42,L47,L49,L61)</f>
        <v>19943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82</v>
      </c>
      <c r="D4" s="11" t="n">
        <f aca="false">SUM(E4:F4)</f>
        <v>935</v>
      </c>
      <c r="E4" s="11" t="n">
        <v>467</v>
      </c>
      <c r="F4" s="12" t="n">
        <v>468</v>
      </c>
      <c r="G4" s="13" t="s">
        <v>10</v>
      </c>
      <c r="H4" s="10" t="s">
        <v>11</v>
      </c>
      <c r="I4" s="11" t="n">
        <v>677</v>
      </c>
      <c r="J4" s="11" t="n">
        <f aca="false">SUM(K4:L4)</f>
        <v>3044</v>
      </c>
      <c r="K4" s="11" t="n">
        <v>1509</v>
      </c>
      <c r="L4" s="14" t="n">
        <v>1535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82</v>
      </c>
      <c r="D8" s="23" t="n">
        <f aca="false">SUM(D4:D7)</f>
        <v>935</v>
      </c>
      <c r="E8" s="23" t="n">
        <f aca="false">SUM(E4:E7)</f>
        <v>467</v>
      </c>
      <c r="F8" s="24" t="n">
        <f aca="false">SUM(F4:F7)</f>
        <v>468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83</v>
      </c>
      <c r="D9" s="11" t="n">
        <f aca="false">SUM(E9:F9)</f>
        <v>406</v>
      </c>
      <c r="E9" s="11" t="n">
        <v>204</v>
      </c>
      <c r="F9" s="12" t="n">
        <v>202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677</v>
      </c>
      <c r="J10" s="23" t="n">
        <f aca="false">SUM(J4:J9)</f>
        <v>3044</v>
      </c>
      <c r="K10" s="23" t="n">
        <f aca="false">SUM(K4:K9)</f>
        <v>1509</v>
      </c>
      <c r="L10" s="23" t="n">
        <f aca="false">SUM(L4:L9)</f>
        <v>1535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38</v>
      </c>
      <c r="J11" s="11" t="n">
        <f aca="false">SUM(K11:L11)</f>
        <v>781</v>
      </c>
      <c r="K11" s="11" t="n">
        <v>365</v>
      </c>
      <c r="L11" s="14" t="n">
        <v>416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83</v>
      </c>
      <c r="D13" s="23" t="n">
        <f aca="false">SUM(D9:D12)</f>
        <v>406</v>
      </c>
      <c r="E13" s="23" t="n">
        <f aca="false">SUM(E9:E12)</f>
        <v>204</v>
      </c>
      <c r="F13" s="24" t="n">
        <f aca="false">SUM(F9:F12)</f>
        <v>202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305</v>
      </c>
      <c r="D14" s="11" t="n">
        <f aca="false">SUM(E14:F14)</f>
        <v>1420</v>
      </c>
      <c r="E14" s="11" t="n">
        <v>690</v>
      </c>
      <c r="F14" s="12" t="n">
        <v>730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38</v>
      </c>
      <c r="J16" s="30" t="n">
        <f aca="false">SUM(J11)</f>
        <v>781</v>
      </c>
      <c r="K16" s="30" t="n">
        <f aca="false">SUM(K11:K15)</f>
        <v>365</v>
      </c>
      <c r="L16" s="30" t="n">
        <f aca="false">SUM(L11:L15)</f>
        <v>416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146</v>
      </c>
      <c r="J17" s="11" t="n">
        <f aca="false">SUM(K17:L17)</f>
        <v>675</v>
      </c>
      <c r="K17" s="11" t="n">
        <v>335</v>
      </c>
      <c r="L17" s="14" t="n">
        <v>340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305</v>
      </c>
      <c r="D20" s="23" t="n">
        <f aca="false">SUM(D14:D19)</f>
        <v>1420</v>
      </c>
      <c r="E20" s="23" t="n">
        <f aca="false">SUM(E14:E19)</f>
        <v>690</v>
      </c>
      <c r="F20" s="24" t="n">
        <f aca="false">SUM(F14:F19)</f>
        <v>730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172</v>
      </c>
      <c r="D21" s="11" t="n">
        <f aca="false">SUM(E21:F21)</f>
        <v>4523</v>
      </c>
      <c r="E21" s="11" t="n">
        <v>2261</v>
      </c>
      <c r="F21" s="12" t="n">
        <v>2262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146</v>
      </c>
      <c r="J22" s="30" t="n">
        <f aca="false">SUM(J17)</f>
        <v>675</v>
      </c>
      <c r="K22" s="30" t="n">
        <f aca="false">SUM(K17:K21)</f>
        <v>335</v>
      </c>
      <c r="L22" s="30" t="n">
        <f aca="false">SUM(L17:L21)</f>
        <v>340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216</v>
      </c>
      <c r="J23" s="11" t="n">
        <f aca="false">SUM(K23:L23)</f>
        <v>1122</v>
      </c>
      <c r="K23" s="11" t="n">
        <v>533</v>
      </c>
      <c r="L23" s="14" t="n">
        <v>589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1172</v>
      </c>
      <c r="D27" s="23" t="n">
        <f aca="false">SUM(D21:D26)</f>
        <v>4523</v>
      </c>
      <c r="E27" s="23" t="n">
        <f aca="false">SUM(E21:E26)</f>
        <v>2261</v>
      </c>
      <c r="F27" s="24" t="n">
        <f aca="false">SUM(F21:F26)</f>
        <v>2262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292</v>
      </c>
      <c r="D28" s="11" t="n">
        <f aca="false">SUM(E28:F28)</f>
        <v>1004</v>
      </c>
      <c r="E28" s="11" t="n">
        <v>514</v>
      </c>
      <c r="F28" s="12" t="n">
        <v>490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292</v>
      </c>
      <c r="D31" s="23" t="n">
        <f aca="false">SUM(D28:D30)</f>
        <v>1004</v>
      </c>
      <c r="E31" s="23" t="n">
        <f aca="false">SUM(E28:E30)</f>
        <v>514</v>
      </c>
      <c r="F31" s="23" t="n">
        <f aca="false">SUM(F28:F30)</f>
        <v>490</v>
      </c>
      <c r="G31" s="26"/>
      <c r="H31" s="22" t="s">
        <v>12</v>
      </c>
      <c r="I31" s="30" t="n">
        <f aca="false">SUM(I23:I30)</f>
        <v>216</v>
      </c>
      <c r="J31" s="30" t="n">
        <f aca="false">SUM(J23)</f>
        <v>1122</v>
      </c>
      <c r="K31" s="30" t="n">
        <f aca="false">SUM(K23:K30)</f>
        <v>533</v>
      </c>
      <c r="L31" s="30" t="n">
        <f aca="false">SUM(L23:L30)</f>
        <v>589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1223</v>
      </c>
      <c r="D32" s="11" t="n">
        <f aca="false">SUM(E32:F32)</f>
        <v>4735</v>
      </c>
      <c r="E32" s="11" t="n">
        <v>2284</v>
      </c>
      <c r="F32" s="12" t="n">
        <v>2451</v>
      </c>
      <c r="G32" s="13" t="s">
        <v>29</v>
      </c>
      <c r="H32" s="10" t="s">
        <v>30</v>
      </c>
      <c r="I32" s="11" t="n">
        <v>413</v>
      </c>
      <c r="J32" s="11" t="n">
        <f aca="false">SUM(K32:L32)</f>
        <v>2340</v>
      </c>
      <c r="K32" s="11" t="n">
        <v>1163</v>
      </c>
      <c r="L32" s="14" t="n">
        <v>1177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1223</v>
      </c>
      <c r="D36" s="23" t="n">
        <f aca="false">SUM(D32:D35)</f>
        <v>4735</v>
      </c>
      <c r="E36" s="23" t="n">
        <f aca="false">SUM(E32:E35)</f>
        <v>2284</v>
      </c>
      <c r="F36" s="24" t="n">
        <f aca="false">SUM(F32:F35)</f>
        <v>2451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391</v>
      </c>
      <c r="D37" s="11" t="n">
        <f aca="false">SUM(E37:F37)</f>
        <v>5643</v>
      </c>
      <c r="E37" s="11" t="n">
        <v>2685</v>
      </c>
      <c r="F37" s="12" t="n">
        <v>2958</v>
      </c>
      <c r="G37" s="26"/>
      <c r="H37" s="31" t="s">
        <v>12</v>
      </c>
      <c r="I37" s="30" t="n">
        <f aca="false">SUM(I32:I36)</f>
        <v>413</v>
      </c>
      <c r="J37" s="30" t="n">
        <f aca="false">SUM(J32)</f>
        <v>2340</v>
      </c>
      <c r="K37" s="30" t="n">
        <f aca="false">SUM(K32:K36)</f>
        <v>1163</v>
      </c>
      <c r="L37" s="30" t="n">
        <f aca="false">SUM(L32:L36)</f>
        <v>1177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58</v>
      </c>
      <c r="J38" s="11" t="n">
        <f aca="false">SUM(K38:L38)</f>
        <v>320</v>
      </c>
      <c r="K38" s="11" t="n">
        <v>150</v>
      </c>
      <c r="L38" s="14" t="n">
        <v>170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391</v>
      </c>
      <c r="D41" s="23" t="n">
        <f aca="false">SUM(D37:D40)</f>
        <v>5643</v>
      </c>
      <c r="E41" s="23" t="n">
        <f aca="false">SUM(E37:E40)</f>
        <v>2685</v>
      </c>
      <c r="F41" s="24" t="n">
        <f aca="false">SUM(F37:F40)</f>
        <v>2958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1474</v>
      </c>
      <c r="D42" s="11" t="n">
        <f aca="false">SUM(E42:F42)</f>
        <v>6256</v>
      </c>
      <c r="E42" s="11" t="n">
        <v>3047</v>
      </c>
      <c r="F42" s="12" t="n">
        <v>3209</v>
      </c>
      <c r="G42" s="26"/>
      <c r="H42" s="22" t="s">
        <v>12</v>
      </c>
      <c r="I42" s="30" t="n">
        <f aca="false">SUM(I38:I41)</f>
        <v>58</v>
      </c>
      <c r="J42" s="30" t="n">
        <f aca="false">SUM(J38)</f>
        <v>320</v>
      </c>
      <c r="K42" s="30" t="n">
        <f aca="false">SUM(K38:K41)</f>
        <v>150</v>
      </c>
      <c r="L42" s="30" t="n">
        <f aca="false">SUM(L38:L41)</f>
        <v>170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277</v>
      </c>
      <c r="J43" s="11" t="n">
        <f aca="false">SUM(K43:L43)</f>
        <v>1215</v>
      </c>
      <c r="K43" s="11" t="n">
        <v>593</v>
      </c>
      <c r="L43" s="14" t="n">
        <v>622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277</v>
      </c>
      <c r="J47" s="23" t="n">
        <f aca="false">SUM(J43:J46)</f>
        <v>1215</v>
      </c>
      <c r="K47" s="23" t="n">
        <f aca="false">SUM(K43:K46)</f>
        <v>593</v>
      </c>
      <c r="L47" s="23" t="n">
        <f aca="false">SUM(L43:L46)</f>
        <v>622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1474</v>
      </c>
      <c r="D49" s="23" t="n">
        <f aca="false">SUM(D42:D48)</f>
        <v>6256</v>
      </c>
      <c r="E49" s="23" t="n">
        <f aca="false">SUM(E42:E48)</f>
        <v>3047</v>
      </c>
      <c r="F49" s="24" t="n">
        <f aca="false">SUM(F42:F48)</f>
        <v>3209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539</v>
      </c>
      <c r="D50" s="11" t="n">
        <f aca="false">SUM(E50:F50)</f>
        <v>2304</v>
      </c>
      <c r="E50" s="11" t="n">
        <v>1140</v>
      </c>
      <c r="F50" s="37" t="n">
        <v>1164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539</v>
      </c>
      <c r="D54" s="23" t="n">
        <f aca="false">SUM(D50:D53)</f>
        <v>2304</v>
      </c>
      <c r="E54" s="23" t="n">
        <f aca="false">SUM(E50:E53)</f>
        <v>1140</v>
      </c>
      <c r="F54" s="24" t="n">
        <f aca="false">SUM(F50:F53)</f>
        <v>1164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163</v>
      </c>
      <c r="D57" s="11" t="n">
        <f aca="false">SUM(E57:F57)</f>
        <v>4848</v>
      </c>
      <c r="E57" s="11" t="n">
        <v>2422</v>
      </c>
      <c r="F57" s="14" t="n">
        <v>2426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163</v>
      </c>
      <c r="D62" s="23" t="n">
        <f aca="false">SUM(D57:D61)</f>
        <v>4848</v>
      </c>
      <c r="E62" s="23" t="n">
        <f aca="false">SUM(E57:E61)</f>
        <v>2422</v>
      </c>
      <c r="F62" s="23" t="n">
        <f aca="false">SUM(F57:F61)</f>
        <v>2426</v>
      </c>
      <c r="G62" s="49"/>
      <c r="H62" s="7" t="s">
        <v>45</v>
      </c>
      <c r="I62" s="50" t="n">
        <f aca="false">SUM(C8,C13,C20,C27,C31,C36,C41,C49,C54,C56,C62,I10,I16,I22,I31,I37,I42,I47,I49,I61)</f>
        <v>9756</v>
      </c>
      <c r="J62" s="50" t="n">
        <f aca="false">SUM(D8,D13,D20,D27,D31,D36,D41,D49,D54,D56,D62,J10,J16,J22,J31,J37,J42,J47,J49,J61)</f>
        <v>41596</v>
      </c>
      <c r="K62" s="50" t="n">
        <f aca="false">SUM(E8,E13,E20,E27,E31,E36,E41,E49,E54,E56,E62,K10,K16,K22,K31,K37,K42,K47,K49,K61)</f>
        <v>20373</v>
      </c>
      <c r="L62" s="51" t="n">
        <f aca="false">SUM(F8,F13,F20,F27,F31,F36,F41,F49,F54,F56,F62,L10,L16,L22,L31,L37,L42,L47,L49,L61)</f>
        <v>21223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256</v>
      </c>
      <c r="D4" s="11" t="n">
        <f aca="false">SUM(E4:F4)</f>
        <v>1203</v>
      </c>
      <c r="E4" s="11" t="n">
        <v>601</v>
      </c>
      <c r="F4" s="12" t="n">
        <v>602</v>
      </c>
      <c r="G4" s="13" t="s">
        <v>10</v>
      </c>
      <c r="H4" s="10" t="s">
        <v>11</v>
      </c>
      <c r="I4" s="11" t="n">
        <v>813</v>
      </c>
      <c r="J4" s="11" t="n">
        <f aca="false">SUM(K4:L4)</f>
        <v>3650</v>
      </c>
      <c r="K4" s="11" t="n">
        <v>1791</v>
      </c>
      <c r="L4" s="14" t="n">
        <v>1859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256</v>
      </c>
      <c r="D8" s="23" t="n">
        <f aca="false">SUM(D4:D7)</f>
        <v>1203</v>
      </c>
      <c r="E8" s="23" t="n">
        <f aca="false">SUM(E4:E7)</f>
        <v>601</v>
      </c>
      <c r="F8" s="24" t="n">
        <f aca="false">SUM(F4:F7)</f>
        <v>602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91</v>
      </c>
      <c r="D9" s="11" t="n">
        <f aca="false">SUM(E9:F9)</f>
        <v>428</v>
      </c>
      <c r="E9" s="11" t="n">
        <v>216</v>
      </c>
      <c r="F9" s="12" t="n">
        <v>212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813</v>
      </c>
      <c r="J10" s="23" t="n">
        <f aca="false">SUM(J4:J9)</f>
        <v>3650</v>
      </c>
      <c r="K10" s="23" t="n">
        <f aca="false">SUM(K4:K9)</f>
        <v>1791</v>
      </c>
      <c r="L10" s="23" t="n">
        <f aca="false">SUM(L4:L9)</f>
        <v>1859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41</v>
      </c>
      <c r="J11" s="11" t="n">
        <f aca="false">SUM(K11:L11)</f>
        <v>818</v>
      </c>
      <c r="K11" s="11" t="n">
        <v>389</v>
      </c>
      <c r="L11" s="14" t="n">
        <v>429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91</v>
      </c>
      <c r="D13" s="23" t="n">
        <f aca="false">SUM(D9:D12)</f>
        <v>428</v>
      </c>
      <c r="E13" s="23" t="n">
        <f aca="false">SUM(E9:E12)</f>
        <v>216</v>
      </c>
      <c r="F13" s="24" t="n">
        <f aca="false">SUM(F9:F12)</f>
        <v>212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365</v>
      </c>
      <c r="D14" s="11" t="n">
        <f aca="false">SUM(E14:F14)</f>
        <v>1652</v>
      </c>
      <c r="E14" s="11" t="n">
        <v>802</v>
      </c>
      <c r="F14" s="12" t="n">
        <v>850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41</v>
      </c>
      <c r="J16" s="30" t="n">
        <f aca="false">SUM(J11)</f>
        <v>818</v>
      </c>
      <c r="K16" s="30" t="n">
        <f aca="false">SUM(K11:K15)</f>
        <v>389</v>
      </c>
      <c r="L16" s="30" t="n">
        <f aca="false">SUM(L11:L15)</f>
        <v>429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164</v>
      </c>
      <c r="J17" s="11" t="n">
        <f aca="false">SUM(K17:L17)</f>
        <v>746</v>
      </c>
      <c r="K17" s="11" t="n">
        <v>377</v>
      </c>
      <c r="L17" s="14" t="n">
        <v>369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365</v>
      </c>
      <c r="D20" s="23" t="n">
        <f aca="false">SUM(D14:D19)</f>
        <v>1652</v>
      </c>
      <c r="E20" s="23" t="n">
        <f aca="false">SUM(E14:E19)</f>
        <v>802</v>
      </c>
      <c r="F20" s="24" t="n">
        <f aca="false">SUM(F14:F19)</f>
        <v>850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280</v>
      </c>
      <c r="D21" s="11" t="n">
        <f aca="false">SUM(E21:F21)</f>
        <v>4765</v>
      </c>
      <c r="E21" s="11" t="n">
        <v>2362</v>
      </c>
      <c r="F21" s="12" t="n">
        <v>2403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164</v>
      </c>
      <c r="J22" s="30" t="n">
        <f aca="false">SUM(J17)</f>
        <v>746</v>
      </c>
      <c r="K22" s="30" t="n">
        <f aca="false">SUM(K17:K21)</f>
        <v>377</v>
      </c>
      <c r="L22" s="30" t="n">
        <f aca="false">SUM(L17:L21)</f>
        <v>369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226</v>
      </c>
      <c r="J23" s="11" t="n">
        <f aca="false">SUM(K23:L23)</f>
        <v>1161</v>
      </c>
      <c r="K23" s="11" t="n">
        <v>561</v>
      </c>
      <c r="L23" s="14" t="n">
        <v>600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1280</v>
      </c>
      <c r="D27" s="23" t="n">
        <f aca="false">SUM(D21:D26)</f>
        <v>4765</v>
      </c>
      <c r="E27" s="23" t="n">
        <f aca="false">SUM(E21:E26)</f>
        <v>2362</v>
      </c>
      <c r="F27" s="24" t="n">
        <f aca="false">SUM(F21:F26)</f>
        <v>2403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326</v>
      </c>
      <c r="D28" s="11" t="n">
        <f aca="false">SUM(E28:F28)</f>
        <v>1076</v>
      </c>
      <c r="E28" s="11" t="n">
        <v>551</v>
      </c>
      <c r="F28" s="12" t="n">
        <v>525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326</v>
      </c>
      <c r="D31" s="23" t="n">
        <f aca="false">SUM(D28:D30)</f>
        <v>1076</v>
      </c>
      <c r="E31" s="23" t="n">
        <f aca="false">SUM(E28:E30)</f>
        <v>551</v>
      </c>
      <c r="F31" s="23" t="n">
        <f aca="false">SUM(F28:F30)</f>
        <v>525</v>
      </c>
      <c r="G31" s="26"/>
      <c r="H31" s="22" t="s">
        <v>12</v>
      </c>
      <c r="I31" s="30" t="n">
        <f aca="false">SUM(I23:I30)</f>
        <v>226</v>
      </c>
      <c r="J31" s="30" t="n">
        <f aca="false">SUM(J23)</f>
        <v>1161</v>
      </c>
      <c r="K31" s="30" t="n">
        <f aca="false">SUM(K23:K30)</f>
        <v>561</v>
      </c>
      <c r="L31" s="30" t="n">
        <f aca="false">SUM(L23:L30)</f>
        <v>600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1261</v>
      </c>
      <c r="D32" s="11" t="n">
        <f aca="false">SUM(E32:F32)</f>
        <v>4785</v>
      </c>
      <c r="E32" s="11" t="n">
        <v>2308</v>
      </c>
      <c r="F32" s="12" t="n">
        <v>2477</v>
      </c>
      <c r="G32" s="13" t="s">
        <v>29</v>
      </c>
      <c r="H32" s="10" t="s">
        <v>30</v>
      </c>
      <c r="I32" s="11" t="n">
        <v>447</v>
      </c>
      <c r="J32" s="11" t="n">
        <f aca="false">SUM(K32:L32)</f>
        <v>2434</v>
      </c>
      <c r="K32" s="11" t="n">
        <v>1200</v>
      </c>
      <c r="L32" s="14" t="n">
        <v>1234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1261</v>
      </c>
      <c r="D36" s="23" t="n">
        <f aca="false">SUM(D32:D35)</f>
        <v>4785</v>
      </c>
      <c r="E36" s="23" t="n">
        <f aca="false">SUM(E32:E35)</f>
        <v>2308</v>
      </c>
      <c r="F36" s="24" t="n">
        <f aca="false">SUM(F32:F35)</f>
        <v>2477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447</v>
      </c>
      <c r="D37" s="11" t="n">
        <f aca="false">SUM(E37:F37)</f>
        <v>5728</v>
      </c>
      <c r="E37" s="11" t="n">
        <v>2738</v>
      </c>
      <c r="F37" s="12" t="n">
        <v>2990</v>
      </c>
      <c r="G37" s="26"/>
      <c r="H37" s="31" t="s">
        <v>12</v>
      </c>
      <c r="I37" s="30" t="n">
        <f aca="false">SUM(I32:I36)</f>
        <v>447</v>
      </c>
      <c r="J37" s="30" t="n">
        <f aca="false">SUM(J32)</f>
        <v>2434</v>
      </c>
      <c r="K37" s="30" t="n">
        <f aca="false">SUM(K32:K36)</f>
        <v>1200</v>
      </c>
      <c r="L37" s="30" t="n">
        <f aca="false">SUM(L32:L36)</f>
        <v>1234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57</v>
      </c>
      <c r="J38" s="11" t="n">
        <f aca="false">SUM(K38:L38)</f>
        <v>312</v>
      </c>
      <c r="K38" s="11" t="n">
        <v>143</v>
      </c>
      <c r="L38" s="14" t="n">
        <v>169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447</v>
      </c>
      <c r="D41" s="23" t="n">
        <f aca="false">SUM(D37:D40)</f>
        <v>5728</v>
      </c>
      <c r="E41" s="23" t="n">
        <f aca="false">SUM(E37:E40)</f>
        <v>2738</v>
      </c>
      <c r="F41" s="24" t="n">
        <f aca="false">SUM(F37:F40)</f>
        <v>2990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1576</v>
      </c>
      <c r="D42" s="11" t="n">
        <f aca="false">SUM(E42:F42)</f>
        <v>6641</v>
      </c>
      <c r="E42" s="11" t="n">
        <v>3223</v>
      </c>
      <c r="F42" s="12" t="n">
        <v>3418</v>
      </c>
      <c r="G42" s="26"/>
      <c r="H42" s="22" t="s">
        <v>12</v>
      </c>
      <c r="I42" s="30" t="n">
        <f aca="false">SUM(I38:I41)</f>
        <v>57</v>
      </c>
      <c r="J42" s="30" t="n">
        <f aca="false">SUM(J38)</f>
        <v>312</v>
      </c>
      <c r="K42" s="30" t="n">
        <f aca="false">SUM(K38:K41)</f>
        <v>143</v>
      </c>
      <c r="L42" s="30" t="n">
        <f aca="false">SUM(L38:L41)</f>
        <v>169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323</v>
      </c>
      <c r="J43" s="11" t="n">
        <f aca="false">SUM(K43:L43)</f>
        <v>1417</v>
      </c>
      <c r="K43" s="11" t="n">
        <v>681</v>
      </c>
      <c r="L43" s="14" t="n">
        <v>736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323</v>
      </c>
      <c r="J47" s="23" t="n">
        <f aca="false">SUM(J43:J46)</f>
        <v>1417</v>
      </c>
      <c r="K47" s="23" t="n">
        <f aca="false">SUM(K43:K46)</f>
        <v>681</v>
      </c>
      <c r="L47" s="23" t="n">
        <f aca="false">SUM(L43:L46)</f>
        <v>736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1576</v>
      </c>
      <c r="D49" s="23" t="n">
        <f aca="false">SUM(D42:D48)</f>
        <v>6641</v>
      </c>
      <c r="E49" s="23" t="n">
        <f aca="false">SUM(E42:E48)</f>
        <v>3223</v>
      </c>
      <c r="F49" s="24" t="n">
        <f aca="false">SUM(F42:F48)</f>
        <v>3418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592</v>
      </c>
      <c r="D50" s="11" t="n">
        <f aca="false">SUM(E50:F50)</f>
        <v>2470</v>
      </c>
      <c r="E50" s="11" t="n">
        <v>1222</v>
      </c>
      <c r="F50" s="37" t="n">
        <v>1248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592</v>
      </c>
      <c r="D54" s="23" t="n">
        <f aca="false">SUM(D50:D53)</f>
        <v>2470</v>
      </c>
      <c r="E54" s="23" t="n">
        <f aca="false">SUM(E50:E53)</f>
        <v>1222</v>
      </c>
      <c r="F54" s="24" t="n">
        <f aca="false">SUM(F50:F53)</f>
        <v>1248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7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252</v>
      </c>
      <c r="D57" s="11" t="n">
        <f aca="false">SUM(E57:F57)</f>
        <v>5187</v>
      </c>
      <c r="E57" s="11" t="n">
        <v>2603</v>
      </c>
      <c r="F57" s="14" t="n">
        <v>2584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252</v>
      </c>
      <c r="D62" s="23" t="n">
        <f aca="false">SUM(D57:D61)</f>
        <v>5187</v>
      </c>
      <c r="E62" s="23" t="n">
        <f aca="false">SUM(E57:E61)</f>
        <v>2603</v>
      </c>
      <c r="F62" s="23" t="n">
        <f aca="false">SUM(F57:F61)</f>
        <v>2584</v>
      </c>
      <c r="G62" s="49"/>
      <c r="H62" s="7" t="s">
        <v>45</v>
      </c>
      <c r="I62" s="50" t="n">
        <f aca="false">SUM(C8,C13,C20,C27,C31,C36,C41,C49,C54,C56,C62,I10,I16,I22,I31,I37,I42,I47,I49,I61)</f>
        <v>10624</v>
      </c>
      <c r="J62" s="50" t="n">
        <f aca="false">SUM(D8,D13,D20,D27,D31,D36,D41,D49,D54,D56,D62,J10,J16,J22,J31,J37,J42,J47,J49,J61)</f>
        <v>44498</v>
      </c>
      <c r="K62" s="50" t="n">
        <f aca="false">SUM(E8,E13,E20,E27,E31,E36,E41,E49,E54,E56,E62,K10,K16,K22,K31,K37,K42,K47,K49,K61)</f>
        <v>21779</v>
      </c>
      <c r="L62" s="51" t="n">
        <f aca="false">SUM(F8,F13,F20,F27,F31,F36,F41,F49,F54,F56,F62,L10,L16,L22,L31,L37,L42,L47,L49,L61)</f>
        <v>22719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412</v>
      </c>
      <c r="D4" s="11" t="n">
        <f aca="false">SUM(E4:F4)</f>
        <v>1799</v>
      </c>
      <c r="E4" s="11" t="n">
        <v>902</v>
      </c>
      <c r="F4" s="12" t="n">
        <v>897</v>
      </c>
      <c r="G4" s="13" t="s">
        <v>10</v>
      </c>
      <c r="H4" s="10" t="s">
        <v>11</v>
      </c>
      <c r="I4" s="11" t="n">
        <v>1001</v>
      </c>
      <c r="J4" s="11" t="n">
        <f aca="false">SUM(K4:L4)</f>
        <v>4381</v>
      </c>
      <c r="K4" s="11" t="n">
        <v>2178</v>
      </c>
      <c r="L4" s="14" t="n">
        <v>2203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412</v>
      </c>
      <c r="D8" s="23" t="n">
        <f aca="false">SUM(D4:D7)</f>
        <v>1799</v>
      </c>
      <c r="E8" s="23" t="n">
        <f aca="false">SUM(E4:E7)</f>
        <v>902</v>
      </c>
      <c r="F8" s="24" t="n">
        <f aca="false">SUM(F4:F7)</f>
        <v>897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268</v>
      </c>
      <c r="D9" s="11" t="n">
        <f aca="false">SUM(E9:F9)</f>
        <v>1176</v>
      </c>
      <c r="E9" s="11" t="n">
        <v>590</v>
      </c>
      <c r="F9" s="12" t="n">
        <v>586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001</v>
      </c>
      <c r="J10" s="23" t="n">
        <f aca="false">SUM(J4:J9)</f>
        <v>4381</v>
      </c>
      <c r="K10" s="23" t="n">
        <f aca="false">SUM(K4:K9)</f>
        <v>2178</v>
      </c>
      <c r="L10" s="23" t="n">
        <f aca="false">SUM(L4:L9)</f>
        <v>2203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61</v>
      </c>
      <c r="J11" s="11" t="n">
        <f aca="false">SUM(K11:L11)</f>
        <v>865</v>
      </c>
      <c r="K11" s="11" t="n">
        <v>418</v>
      </c>
      <c r="L11" s="14" t="n">
        <v>447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268</v>
      </c>
      <c r="D13" s="23" t="n">
        <f aca="false">SUM(D9:D12)</f>
        <v>1176</v>
      </c>
      <c r="E13" s="23" t="n">
        <f aca="false">SUM(E9:E12)</f>
        <v>590</v>
      </c>
      <c r="F13" s="24" t="n">
        <f aca="false">SUM(F9:F12)</f>
        <v>586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412</v>
      </c>
      <c r="D14" s="11" t="n">
        <f aca="false">SUM(E14:F14)</f>
        <v>1832</v>
      </c>
      <c r="E14" s="11" t="n">
        <v>911</v>
      </c>
      <c r="F14" s="12" t="n">
        <v>921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61</v>
      </c>
      <c r="J16" s="30" t="n">
        <f aca="false">SUM(J11)</f>
        <v>865</v>
      </c>
      <c r="K16" s="30" t="n">
        <f aca="false">SUM(K11:K15)</f>
        <v>418</v>
      </c>
      <c r="L16" s="30" t="n">
        <f aca="false">SUM(L11:L15)</f>
        <v>447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173</v>
      </c>
      <c r="J17" s="11" t="n">
        <f aca="false">SUM(K17:L17)</f>
        <v>786</v>
      </c>
      <c r="K17" s="11" t="n">
        <v>389</v>
      </c>
      <c r="L17" s="14" t="n">
        <v>397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412</v>
      </c>
      <c r="D20" s="23" t="n">
        <f aca="false">SUM(D14:D19)</f>
        <v>1832</v>
      </c>
      <c r="E20" s="23" t="n">
        <f aca="false">SUM(E14:E19)</f>
        <v>911</v>
      </c>
      <c r="F20" s="24" t="n">
        <f aca="false">SUM(F14:F19)</f>
        <v>921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366</v>
      </c>
      <c r="D21" s="11" t="n">
        <f aca="false">SUM(E21:F21)</f>
        <v>4936</v>
      </c>
      <c r="E21" s="11" t="n">
        <v>2443</v>
      </c>
      <c r="F21" s="12" t="n">
        <v>2493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173</v>
      </c>
      <c r="J22" s="30" t="n">
        <f aca="false">SUM(J17)</f>
        <v>786</v>
      </c>
      <c r="K22" s="30" t="n">
        <f aca="false">SUM(K17:K21)</f>
        <v>389</v>
      </c>
      <c r="L22" s="30" t="n">
        <f aca="false">SUM(L17:L21)</f>
        <v>397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244</v>
      </c>
      <c r="J23" s="11" t="n">
        <f aca="false">SUM(K23:L23)</f>
        <v>1245</v>
      </c>
      <c r="K23" s="11" t="n">
        <v>601</v>
      </c>
      <c r="L23" s="14" t="n">
        <v>644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1366</v>
      </c>
      <c r="D27" s="23" t="n">
        <f aca="false">SUM(D21:D26)</f>
        <v>4936</v>
      </c>
      <c r="E27" s="23" t="n">
        <f aca="false">SUM(E21:E26)</f>
        <v>2443</v>
      </c>
      <c r="F27" s="24" t="n">
        <f aca="false">SUM(F21:F26)</f>
        <v>2493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338</v>
      </c>
      <c r="D28" s="11" t="n">
        <f aca="false">SUM(E28:F28)</f>
        <v>1102</v>
      </c>
      <c r="E28" s="11" t="n">
        <v>551</v>
      </c>
      <c r="F28" s="12" t="n">
        <v>551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338</v>
      </c>
      <c r="D31" s="23" t="n">
        <f aca="false">SUM(D28:D30)</f>
        <v>1102</v>
      </c>
      <c r="E31" s="23" t="n">
        <f aca="false">SUM(E28:E30)</f>
        <v>551</v>
      </c>
      <c r="F31" s="23" t="n">
        <f aca="false">SUM(F28:F30)</f>
        <v>551</v>
      </c>
      <c r="G31" s="26"/>
      <c r="H31" s="22" t="s">
        <v>12</v>
      </c>
      <c r="I31" s="30" t="n">
        <f aca="false">SUM(I23:I30)</f>
        <v>244</v>
      </c>
      <c r="J31" s="30" t="n">
        <f aca="false">SUM(J23)</f>
        <v>1245</v>
      </c>
      <c r="K31" s="30" t="n">
        <f aca="false">SUM(K23:K30)</f>
        <v>601</v>
      </c>
      <c r="L31" s="30" t="n">
        <f aca="false">SUM(L23:L30)</f>
        <v>644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1300</v>
      </c>
      <c r="D32" s="11" t="n">
        <f aca="false">SUM(E32:F32)</f>
        <v>4882</v>
      </c>
      <c r="E32" s="11" t="n">
        <v>2357</v>
      </c>
      <c r="F32" s="12" t="n">
        <v>2525</v>
      </c>
      <c r="G32" s="13" t="s">
        <v>29</v>
      </c>
      <c r="H32" s="10" t="s">
        <v>30</v>
      </c>
      <c r="I32" s="11" t="n">
        <v>468</v>
      </c>
      <c r="J32" s="11" t="n">
        <f aca="false">SUM(K32:L32)</f>
        <v>2477</v>
      </c>
      <c r="K32" s="11" t="n">
        <v>1209</v>
      </c>
      <c r="L32" s="14" t="n">
        <v>1268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1300</v>
      </c>
      <c r="D36" s="23" t="n">
        <f aca="false">SUM(D32:D35)</f>
        <v>4882</v>
      </c>
      <c r="E36" s="23" t="n">
        <f aca="false">SUM(E32:E35)</f>
        <v>2357</v>
      </c>
      <c r="F36" s="24" t="n">
        <f aca="false">SUM(F32:F35)</f>
        <v>2525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463</v>
      </c>
      <c r="D37" s="11" t="n">
        <f aca="false">SUM(E37:F37)</f>
        <v>5619</v>
      </c>
      <c r="E37" s="11" t="n">
        <v>2678</v>
      </c>
      <c r="F37" s="12" t="n">
        <v>2941</v>
      </c>
      <c r="G37" s="26"/>
      <c r="H37" s="31" t="s">
        <v>12</v>
      </c>
      <c r="I37" s="30" t="n">
        <f aca="false">SUM(I32:I36)</f>
        <v>468</v>
      </c>
      <c r="J37" s="30" t="n">
        <f aca="false">SUM(J32)</f>
        <v>2477</v>
      </c>
      <c r="K37" s="30" t="n">
        <f aca="false">SUM(K32:K36)</f>
        <v>1209</v>
      </c>
      <c r="L37" s="30" t="n">
        <f aca="false">SUM(L32:L36)</f>
        <v>1268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57</v>
      </c>
      <c r="J38" s="11" t="n">
        <f aca="false">SUM(K38:L38)</f>
        <v>317</v>
      </c>
      <c r="K38" s="11" t="n">
        <v>146</v>
      </c>
      <c r="L38" s="14" t="n">
        <v>171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463</v>
      </c>
      <c r="D41" s="23" t="n">
        <f aca="false">SUM(D37:D40)</f>
        <v>5619</v>
      </c>
      <c r="E41" s="23" t="n">
        <f aca="false">SUM(E37:E40)</f>
        <v>2678</v>
      </c>
      <c r="F41" s="24" t="n">
        <f aca="false">SUM(F37:F40)</f>
        <v>2941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1661</v>
      </c>
      <c r="D42" s="11" t="n">
        <f aca="false">SUM(E42:F42)</f>
        <v>6968</v>
      </c>
      <c r="E42" s="11" t="n">
        <v>3380</v>
      </c>
      <c r="F42" s="12" t="n">
        <v>3588</v>
      </c>
      <c r="G42" s="26"/>
      <c r="H42" s="22" t="s">
        <v>12</v>
      </c>
      <c r="I42" s="30" t="n">
        <f aca="false">SUM(I38:I41)</f>
        <v>57</v>
      </c>
      <c r="J42" s="30" t="n">
        <f aca="false">SUM(J38)</f>
        <v>317</v>
      </c>
      <c r="K42" s="30" t="n">
        <f aca="false">SUM(K38:K41)</f>
        <v>146</v>
      </c>
      <c r="L42" s="30" t="n">
        <f aca="false">SUM(L38:L41)</f>
        <v>171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387</v>
      </c>
      <c r="J43" s="11" t="n">
        <f aca="false">SUM(K43:L43)</f>
        <v>1692</v>
      </c>
      <c r="K43" s="11" t="n">
        <v>826</v>
      </c>
      <c r="L43" s="14" t="n">
        <v>866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387</v>
      </c>
      <c r="J47" s="23" t="n">
        <f aca="false">SUM(J43:J46)</f>
        <v>1692</v>
      </c>
      <c r="K47" s="23" t="n">
        <f aca="false">SUM(K43:K46)</f>
        <v>826</v>
      </c>
      <c r="L47" s="23" t="n">
        <f aca="false">SUM(L43:L46)</f>
        <v>866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1661</v>
      </c>
      <c r="D49" s="23" t="n">
        <f aca="false">SUM(D42:D48)</f>
        <v>6968</v>
      </c>
      <c r="E49" s="23" t="n">
        <f aca="false">SUM(E42:E48)</f>
        <v>3380</v>
      </c>
      <c r="F49" s="24" t="n">
        <f aca="false">SUM(F42:F48)</f>
        <v>3588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630</v>
      </c>
      <c r="D50" s="11" t="n">
        <f aca="false">SUM(E50:F50)</f>
        <v>2605</v>
      </c>
      <c r="E50" s="11" t="n">
        <v>1291</v>
      </c>
      <c r="F50" s="37" t="n">
        <v>1314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630</v>
      </c>
      <c r="D54" s="23" t="n">
        <f aca="false">SUM(D50:D53)</f>
        <v>2605</v>
      </c>
      <c r="E54" s="23" t="n">
        <f aca="false">SUM(E50:E53)</f>
        <v>1291</v>
      </c>
      <c r="F54" s="24" t="n">
        <f aca="false">SUM(F50:F53)</f>
        <v>1314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280</v>
      </c>
      <c r="D57" s="11" t="n">
        <f aca="false">SUM(E57:F57)</f>
        <v>5183</v>
      </c>
      <c r="E57" s="11" t="n">
        <v>2598</v>
      </c>
      <c r="F57" s="14" t="n">
        <v>2585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280</v>
      </c>
      <c r="D62" s="23" t="n">
        <f aca="false">SUM(D57:D61)</f>
        <v>5183</v>
      </c>
      <c r="E62" s="23" t="n">
        <f aca="false">SUM(E57:E61)</f>
        <v>2598</v>
      </c>
      <c r="F62" s="23" t="n">
        <f aca="false">SUM(F57:F61)</f>
        <v>2585</v>
      </c>
      <c r="G62" s="49"/>
      <c r="H62" s="7" t="s">
        <v>45</v>
      </c>
      <c r="I62" s="50" t="n">
        <f aca="false">SUM(C8,C13,C20,C27,C31,C36,C41,C49,C54,C56,C62,I10,I16,I22,I31,I37,I42,I47,I49,I61)</f>
        <v>11628</v>
      </c>
      <c r="J62" s="50" t="n">
        <f aca="false">SUM(D8,D13,D20,D27,D31,D36,D41,D49,D54,D56,D62,J10,J16,J22,J31,J37,J42,J47,J49,J61)</f>
        <v>47890</v>
      </c>
      <c r="K62" s="50" t="n">
        <f aca="false">SUM(E8,E13,E20,E27,E31,E36,E41,E49,E54,E56,E62,K10,K16,K22,K31,K37,K42,K47,K49,K61)</f>
        <v>23479</v>
      </c>
      <c r="L62" s="51" t="n">
        <f aca="false">SUM(F8,F13,F20,F27,F31,F36,F41,F49,F54,F56,F62,L10,L16,L22,L31,L37,L42,L47,L49,L61)</f>
        <v>24411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474</v>
      </c>
      <c r="D4" s="11" t="n">
        <f aca="false">SUM(E4:F4)</f>
        <v>2022</v>
      </c>
      <c r="E4" s="11" t="n">
        <v>1005</v>
      </c>
      <c r="F4" s="12" t="n">
        <v>1017</v>
      </c>
      <c r="G4" s="13" t="s">
        <v>10</v>
      </c>
      <c r="H4" s="10" t="s">
        <v>11</v>
      </c>
      <c r="I4" s="11" t="n">
        <v>1230</v>
      </c>
      <c r="J4" s="11" t="n">
        <f aca="false">SUM(K4:L4)</f>
        <v>5233</v>
      </c>
      <c r="K4" s="11" t="n">
        <v>2626</v>
      </c>
      <c r="L4" s="14" t="n">
        <v>2607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474</v>
      </c>
      <c r="D8" s="23" t="n">
        <f aca="false">SUM(D4:D7)</f>
        <v>2022</v>
      </c>
      <c r="E8" s="23" t="n">
        <f aca="false">SUM(E4:E7)</f>
        <v>1005</v>
      </c>
      <c r="F8" s="24" t="n">
        <f aca="false">SUM(F4:F7)</f>
        <v>1017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387</v>
      </c>
      <c r="D9" s="11" t="n">
        <f aca="false">SUM(E9:F9)</f>
        <v>1645</v>
      </c>
      <c r="E9" s="11" t="n">
        <v>837</v>
      </c>
      <c r="F9" s="12" t="n">
        <v>808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230</v>
      </c>
      <c r="J10" s="23" t="n">
        <f aca="false">SUM(J4:J9)</f>
        <v>5233</v>
      </c>
      <c r="K10" s="23" t="n">
        <f aca="false">SUM(K4:K9)</f>
        <v>2626</v>
      </c>
      <c r="L10" s="23" t="n">
        <f aca="false">SUM(L4:L9)</f>
        <v>2607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89</v>
      </c>
      <c r="J11" s="11" t="n">
        <f aca="false">SUM(K11:L11)</f>
        <v>977</v>
      </c>
      <c r="K11" s="11" t="n">
        <v>464</v>
      </c>
      <c r="L11" s="14" t="n">
        <v>513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387</v>
      </c>
      <c r="D13" s="23" t="n">
        <f aca="false">SUM(D9:D12)</f>
        <v>1645</v>
      </c>
      <c r="E13" s="23" t="n">
        <f aca="false">SUM(E9:E12)</f>
        <v>837</v>
      </c>
      <c r="F13" s="24" t="n">
        <f aca="false">SUM(F9:F12)</f>
        <v>808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520</v>
      </c>
      <c r="D14" s="11" t="n">
        <f aca="false">SUM(E14:F14)</f>
        <v>2248</v>
      </c>
      <c r="E14" s="11" t="n">
        <v>1120</v>
      </c>
      <c r="F14" s="12" t="n">
        <v>1128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89</v>
      </c>
      <c r="J16" s="30" t="n">
        <f aca="false">SUM(J11)</f>
        <v>977</v>
      </c>
      <c r="K16" s="30" t="n">
        <f aca="false">SUM(K11:K15)</f>
        <v>464</v>
      </c>
      <c r="L16" s="30" t="n">
        <f aca="false">SUM(L11:L15)</f>
        <v>513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201</v>
      </c>
      <c r="J17" s="11" t="n">
        <f aca="false">SUM(K17:L17)</f>
        <v>916</v>
      </c>
      <c r="K17" s="11" t="n">
        <v>461</v>
      </c>
      <c r="L17" s="14" t="n">
        <v>455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520</v>
      </c>
      <c r="D20" s="23" t="n">
        <f aca="false">SUM(D14:D19)</f>
        <v>2248</v>
      </c>
      <c r="E20" s="23" t="n">
        <f aca="false">SUM(E14:E19)</f>
        <v>1120</v>
      </c>
      <c r="F20" s="24" t="n">
        <f aca="false">SUM(F14:F19)</f>
        <v>1128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493</v>
      </c>
      <c r="D21" s="11" t="n">
        <f aca="false">SUM(E21:F21)</f>
        <v>5249</v>
      </c>
      <c r="E21" s="11" t="n">
        <v>2598</v>
      </c>
      <c r="F21" s="12" t="n">
        <v>2651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201</v>
      </c>
      <c r="J22" s="30" t="n">
        <f aca="false">SUM(J17)</f>
        <v>916</v>
      </c>
      <c r="K22" s="30" t="n">
        <f aca="false">SUM(K17:K21)</f>
        <v>461</v>
      </c>
      <c r="L22" s="30" t="n">
        <f aca="false">SUM(L17:L21)</f>
        <v>455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289</v>
      </c>
      <c r="J23" s="11" t="n">
        <f aca="false">SUM(K23:L23)</f>
        <v>1381</v>
      </c>
      <c r="K23" s="11" t="n">
        <v>682</v>
      </c>
      <c r="L23" s="14" t="n">
        <v>699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1493</v>
      </c>
      <c r="D27" s="23" t="n">
        <f aca="false">SUM(D21:D26)</f>
        <v>5249</v>
      </c>
      <c r="E27" s="23" t="n">
        <f aca="false">SUM(E21:E26)</f>
        <v>2598</v>
      </c>
      <c r="F27" s="24" t="n">
        <f aca="false">SUM(F21:F26)</f>
        <v>2651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359</v>
      </c>
      <c r="D28" s="11" t="n">
        <f aca="false">SUM(E28:F28)</f>
        <v>1139</v>
      </c>
      <c r="E28" s="11" t="n">
        <v>577</v>
      </c>
      <c r="F28" s="12" t="n">
        <v>562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359</v>
      </c>
      <c r="D31" s="23" t="n">
        <f aca="false">SUM(D28:D30)</f>
        <v>1139</v>
      </c>
      <c r="E31" s="23" t="n">
        <f aca="false">SUM(E28:E30)</f>
        <v>577</v>
      </c>
      <c r="F31" s="23" t="n">
        <f aca="false">SUM(F28:F30)</f>
        <v>562</v>
      </c>
      <c r="G31" s="26"/>
      <c r="H31" s="22" t="s">
        <v>12</v>
      </c>
      <c r="I31" s="30" t="n">
        <f aca="false">SUM(I23:I30)</f>
        <v>289</v>
      </c>
      <c r="J31" s="30" t="n">
        <f aca="false">SUM(J23)</f>
        <v>1381</v>
      </c>
      <c r="K31" s="30" t="n">
        <f aca="false">SUM(K23:K30)</f>
        <v>682</v>
      </c>
      <c r="L31" s="30" t="n">
        <f aca="false">SUM(L23:L30)</f>
        <v>699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1560</v>
      </c>
      <c r="D32" s="11" t="n">
        <f aca="false">SUM(E32:F32)</f>
        <v>5672</v>
      </c>
      <c r="E32" s="11" t="n">
        <v>2780</v>
      </c>
      <c r="F32" s="12" t="n">
        <v>2892</v>
      </c>
      <c r="G32" s="13" t="s">
        <v>29</v>
      </c>
      <c r="H32" s="10" t="s">
        <v>30</v>
      </c>
      <c r="I32" s="11" t="n">
        <v>495</v>
      </c>
      <c r="J32" s="11" t="n">
        <f aca="false">SUM(K32:L32)</f>
        <v>2563</v>
      </c>
      <c r="K32" s="11" t="n">
        <v>1242</v>
      </c>
      <c r="L32" s="14" t="n">
        <v>1321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1560</v>
      </c>
      <c r="D36" s="23" t="n">
        <f aca="false">SUM(D32:D35)</f>
        <v>5672</v>
      </c>
      <c r="E36" s="23" t="n">
        <f aca="false">SUM(E32:E35)</f>
        <v>2780</v>
      </c>
      <c r="F36" s="24" t="n">
        <f aca="false">SUM(F32:F35)</f>
        <v>2892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548</v>
      </c>
      <c r="D37" s="11" t="n">
        <f aca="false">SUM(E37:F37)</f>
        <v>5694</v>
      </c>
      <c r="E37" s="11" t="n">
        <v>2738</v>
      </c>
      <c r="F37" s="12" t="n">
        <v>2956</v>
      </c>
      <c r="G37" s="26"/>
      <c r="H37" s="31" t="s">
        <v>12</v>
      </c>
      <c r="I37" s="30" t="n">
        <f aca="false">SUM(I32:I36)</f>
        <v>495</v>
      </c>
      <c r="J37" s="30" t="n">
        <f aca="false">SUM(J32)</f>
        <v>2563</v>
      </c>
      <c r="K37" s="30" t="n">
        <f aca="false">SUM(K32:K36)</f>
        <v>1242</v>
      </c>
      <c r="L37" s="30" t="n">
        <f aca="false">SUM(L32:L36)</f>
        <v>1321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63</v>
      </c>
      <c r="J38" s="11" t="n">
        <f aca="false">SUM(K38:L38)</f>
        <v>340</v>
      </c>
      <c r="K38" s="11" t="n">
        <v>153</v>
      </c>
      <c r="L38" s="14" t="n">
        <v>187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548</v>
      </c>
      <c r="D41" s="23" t="n">
        <f aca="false">SUM(D37:D40)</f>
        <v>5694</v>
      </c>
      <c r="E41" s="23" t="n">
        <f aca="false">SUM(E37:E40)</f>
        <v>2738</v>
      </c>
      <c r="F41" s="24" t="n">
        <f aca="false">SUM(F37:F40)</f>
        <v>2956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1954</v>
      </c>
      <c r="D42" s="11" t="n">
        <f aca="false">SUM(E42:F42)</f>
        <v>7719</v>
      </c>
      <c r="E42" s="11" t="n">
        <v>3775</v>
      </c>
      <c r="F42" s="12" t="n">
        <v>3944</v>
      </c>
      <c r="G42" s="26"/>
      <c r="H42" s="22" t="s">
        <v>12</v>
      </c>
      <c r="I42" s="30" t="n">
        <f aca="false">SUM(I38:I41)</f>
        <v>63</v>
      </c>
      <c r="J42" s="30" t="n">
        <f aca="false">SUM(J38)</f>
        <v>340</v>
      </c>
      <c r="K42" s="30" t="n">
        <f aca="false">SUM(K38:K41)</f>
        <v>153</v>
      </c>
      <c r="L42" s="30" t="n">
        <f aca="false">SUM(L38:L41)</f>
        <v>187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502</v>
      </c>
      <c r="J43" s="11" t="n">
        <f aca="false">SUM(K43:L43)</f>
        <v>2090</v>
      </c>
      <c r="K43" s="11" t="n">
        <v>1044</v>
      </c>
      <c r="L43" s="14" t="n">
        <v>1046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502</v>
      </c>
      <c r="J47" s="23" t="n">
        <f aca="false">SUM(J43:J46)</f>
        <v>2090</v>
      </c>
      <c r="K47" s="23" t="n">
        <f aca="false">SUM(K43:K46)</f>
        <v>1044</v>
      </c>
      <c r="L47" s="23" t="n">
        <f aca="false">SUM(L43:L46)</f>
        <v>1046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1954</v>
      </c>
      <c r="D49" s="23" t="n">
        <f aca="false">SUM(D42:D48)</f>
        <v>7719</v>
      </c>
      <c r="E49" s="23" t="n">
        <f aca="false">SUM(E42:E48)</f>
        <v>3775</v>
      </c>
      <c r="F49" s="24" t="n">
        <f aca="false">SUM(F42:F48)</f>
        <v>3944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678</v>
      </c>
      <c r="D50" s="11" t="n">
        <f aca="false">SUM(E50:F50)</f>
        <v>2735</v>
      </c>
      <c r="E50" s="11" t="n">
        <v>1330</v>
      </c>
      <c r="F50" s="37" t="n">
        <v>1405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678</v>
      </c>
      <c r="D54" s="23" t="n">
        <f aca="false">SUM(D50:D53)</f>
        <v>2735</v>
      </c>
      <c r="E54" s="23" t="n">
        <f aca="false">SUM(E50:E53)</f>
        <v>1330</v>
      </c>
      <c r="F54" s="24" t="n">
        <f aca="false">SUM(F50:F53)</f>
        <v>1405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381</v>
      </c>
      <c r="D57" s="11" t="n">
        <f aca="false">SUM(E57:F57)</f>
        <v>5427</v>
      </c>
      <c r="E57" s="11" t="n">
        <v>2718</v>
      </c>
      <c r="F57" s="14" t="n">
        <v>2709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381</v>
      </c>
      <c r="D62" s="23" t="n">
        <f aca="false">SUM(D57:D61)</f>
        <v>5427</v>
      </c>
      <c r="E62" s="23" t="n">
        <f aca="false">SUM(E57:E61)</f>
        <v>2718</v>
      </c>
      <c r="F62" s="23" t="n">
        <f aca="false">SUM(F57:F61)</f>
        <v>2709</v>
      </c>
      <c r="G62" s="49"/>
      <c r="H62" s="7" t="s">
        <v>45</v>
      </c>
      <c r="I62" s="50" t="n">
        <f aca="false">SUM(C8,C13,C20,C27,C31,C36,C41,C49,C54,C56,C62,I10,I16,I22,I31,I37,I42,I47,I49,I61)</f>
        <v>13330</v>
      </c>
      <c r="J62" s="50" t="n">
        <f aca="false">SUM(D8,D13,D20,D27,D31,D36,D41,D49,D54,D56,D62,J10,J16,J22,J31,J37,J42,J47,J49,J61)</f>
        <v>53075</v>
      </c>
      <c r="K62" s="50" t="n">
        <f aca="false">SUM(E8,E13,E20,E27,E31,E36,E41,E49,E54,E56,E62,K10,K16,K22,K31,K37,K42,K47,K49,K61)</f>
        <v>26161</v>
      </c>
      <c r="L62" s="51" t="n">
        <f aca="false">SUM(F8,F13,F20,F27,F31,F36,F41,F49,F54,F56,F62,L10,L16,L22,L31,L37,L42,L47,L49,L61)</f>
        <v>26914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477</v>
      </c>
      <c r="D4" s="11" t="n">
        <f aca="false">SUM(E4:F4)</f>
        <v>2030</v>
      </c>
      <c r="E4" s="11" t="n">
        <v>1001</v>
      </c>
      <c r="F4" s="12" t="n">
        <v>1029</v>
      </c>
      <c r="G4" s="13" t="s">
        <v>10</v>
      </c>
      <c r="H4" s="10" t="s">
        <v>11</v>
      </c>
      <c r="I4" s="11" t="n">
        <v>1391</v>
      </c>
      <c r="J4" s="11" t="n">
        <f aca="false">SUM(K4:L4)</f>
        <v>5747</v>
      </c>
      <c r="K4" s="11" t="n">
        <v>2880</v>
      </c>
      <c r="L4" s="14" t="n">
        <v>2867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477</v>
      </c>
      <c r="D8" s="23" t="n">
        <f aca="false">SUM(D4:D7)</f>
        <v>2030</v>
      </c>
      <c r="E8" s="23" t="n">
        <f aca="false">SUM(E4:E7)</f>
        <v>1001</v>
      </c>
      <c r="F8" s="24" t="n">
        <f aca="false">SUM(F4:F7)</f>
        <v>1029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445</v>
      </c>
      <c r="D9" s="11" t="n">
        <f aca="false">SUM(E9:F9)</f>
        <v>1908</v>
      </c>
      <c r="E9" s="11" t="n">
        <v>972</v>
      </c>
      <c r="F9" s="12" t="n">
        <v>936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391</v>
      </c>
      <c r="J10" s="23" t="n">
        <f aca="false">SUM(J4:J9)</f>
        <v>5747</v>
      </c>
      <c r="K10" s="23" t="n">
        <f aca="false">SUM(K4:K9)</f>
        <v>2880</v>
      </c>
      <c r="L10" s="23" t="n">
        <f aca="false">SUM(L4:L9)</f>
        <v>2867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208</v>
      </c>
      <c r="J11" s="11" t="n">
        <f aca="false">SUM(K11:L11)</f>
        <v>1001</v>
      </c>
      <c r="K11" s="11" t="n">
        <v>488</v>
      </c>
      <c r="L11" s="14" t="n">
        <v>513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445</v>
      </c>
      <c r="D13" s="23" t="n">
        <f aca="false">SUM(D9:D12)</f>
        <v>1908</v>
      </c>
      <c r="E13" s="23" t="n">
        <f aca="false">SUM(E9:E12)</f>
        <v>972</v>
      </c>
      <c r="F13" s="24" t="n">
        <f aca="false">SUM(F9:F12)</f>
        <v>936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602</v>
      </c>
      <c r="D14" s="11" t="n">
        <f aca="false">SUM(E14:F14)</f>
        <v>2568</v>
      </c>
      <c r="E14" s="11" t="n">
        <v>1249</v>
      </c>
      <c r="F14" s="12" t="n">
        <v>1319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208</v>
      </c>
      <c r="J16" s="30" t="n">
        <f aca="false">SUM(J11)</f>
        <v>1001</v>
      </c>
      <c r="K16" s="30" t="n">
        <f aca="false">SUM(K11:K15)</f>
        <v>488</v>
      </c>
      <c r="L16" s="30" t="n">
        <f aca="false">SUM(L11:L15)</f>
        <v>513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217</v>
      </c>
      <c r="J17" s="11" t="n">
        <f aca="false">SUM(K17:L17)</f>
        <v>979</v>
      </c>
      <c r="K17" s="11" t="n">
        <v>499</v>
      </c>
      <c r="L17" s="14" t="n">
        <v>480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602</v>
      </c>
      <c r="D20" s="23" t="n">
        <f aca="false">SUM(D14:D19)</f>
        <v>2568</v>
      </c>
      <c r="E20" s="23" t="n">
        <f aca="false">SUM(E14:E19)</f>
        <v>1249</v>
      </c>
      <c r="F20" s="24" t="n">
        <f aca="false">SUM(F14:F19)</f>
        <v>1319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317</v>
      </c>
      <c r="D21" s="11" t="n">
        <f aca="false">SUM(E21:F21)</f>
        <v>5078</v>
      </c>
      <c r="E21" s="11" t="n">
        <v>2486</v>
      </c>
      <c r="F21" s="12" t="n">
        <v>2592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217</v>
      </c>
      <c r="J22" s="30" t="n">
        <f aca="false">SUM(J17)</f>
        <v>979</v>
      </c>
      <c r="K22" s="30" t="n">
        <f aca="false">SUM(K17:K21)</f>
        <v>499</v>
      </c>
      <c r="L22" s="30" t="n">
        <f aca="false">SUM(L17:L21)</f>
        <v>480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318</v>
      </c>
      <c r="J23" s="11" t="n">
        <f aca="false">SUM(K23:L23)</f>
        <v>1468</v>
      </c>
      <c r="K23" s="11" t="n">
        <v>708</v>
      </c>
      <c r="L23" s="14" t="n">
        <v>760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1317</v>
      </c>
      <c r="D27" s="23" t="n">
        <f aca="false">SUM(D21:D26)</f>
        <v>5078</v>
      </c>
      <c r="E27" s="23" t="n">
        <f aca="false">SUM(E21:E26)</f>
        <v>2486</v>
      </c>
      <c r="F27" s="24" t="n">
        <f aca="false">SUM(F21:F26)</f>
        <v>2592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252</v>
      </c>
      <c r="D28" s="11" t="n">
        <f aca="false">SUM(E28:F28)</f>
        <v>908</v>
      </c>
      <c r="E28" s="11" t="n">
        <v>436</v>
      </c>
      <c r="F28" s="12" t="n">
        <v>472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252</v>
      </c>
      <c r="D31" s="23" t="n">
        <f aca="false">SUM(D28:D30)</f>
        <v>908</v>
      </c>
      <c r="E31" s="23" t="n">
        <f aca="false">SUM(E28:E30)</f>
        <v>436</v>
      </c>
      <c r="F31" s="23" t="n">
        <f aca="false">SUM(F28:F30)</f>
        <v>472</v>
      </c>
      <c r="G31" s="26"/>
      <c r="H31" s="22" t="s">
        <v>12</v>
      </c>
      <c r="I31" s="30" t="n">
        <f aca="false">SUM(I23:I30)</f>
        <v>318</v>
      </c>
      <c r="J31" s="30" t="n">
        <f aca="false">SUM(J23)</f>
        <v>1468</v>
      </c>
      <c r="K31" s="30" t="n">
        <f aca="false">SUM(K23:K30)</f>
        <v>708</v>
      </c>
      <c r="L31" s="30" t="n">
        <f aca="false">SUM(L23:L30)</f>
        <v>760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1464</v>
      </c>
      <c r="D32" s="11" t="n">
        <f aca="false">SUM(E32:F32)</f>
        <v>5491</v>
      </c>
      <c r="E32" s="11" t="n">
        <v>2698</v>
      </c>
      <c r="F32" s="12" t="n">
        <v>2793</v>
      </c>
      <c r="G32" s="13" t="s">
        <v>29</v>
      </c>
      <c r="H32" s="10" t="s">
        <v>30</v>
      </c>
      <c r="I32" s="11" t="n">
        <v>527</v>
      </c>
      <c r="J32" s="11" t="n">
        <f aca="false">SUM(K32:L32)</f>
        <v>2631</v>
      </c>
      <c r="K32" s="11" t="n">
        <v>1303</v>
      </c>
      <c r="L32" s="14" t="n">
        <v>1328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1464</v>
      </c>
      <c r="D36" s="23" t="n">
        <f aca="false">SUM(D32:D35)</f>
        <v>5491</v>
      </c>
      <c r="E36" s="23" t="n">
        <f aca="false">SUM(E32:E35)</f>
        <v>2698</v>
      </c>
      <c r="F36" s="24" t="n">
        <f aca="false">SUM(F32:F35)</f>
        <v>2793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403</v>
      </c>
      <c r="D37" s="11" t="n">
        <f aca="false">SUM(E37:F37)</f>
        <v>5431</v>
      </c>
      <c r="E37" s="11" t="n">
        <v>2618</v>
      </c>
      <c r="F37" s="12" t="n">
        <v>2813</v>
      </c>
      <c r="G37" s="26"/>
      <c r="H37" s="31" t="s">
        <v>12</v>
      </c>
      <c r="I37" s="30" t="n">
        <f aca="false">SUM(I32:I36)</f>
        <v>527</v>
      </c>
      <c r="J37" s="30" t="n">
        <f aca="false">SUM(J32)</f>
        <v>2631</v>
      </c>
      <c r="K37" s="30" t="n">
        <f aca="false">SUM(K32:K36)</f>
        <v>1303</v>
      </c>
      <c r="L37" s="30" t="n">
        <f aca="false">SUM(L32:L36)</f>
        <v>1328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98</v>
      </c>
      <c r="J38" s="11" t="n">
        <f aca="false">SUM(K38:L38)</f>
        <v>460</v>
      </c>
      <c r="K38" s="11" t="n">
        <v>224</v>
      </c>
      <c r="L38" s="14" t="n">
        <v>236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403</v>
      </c>
      <c r="D41" s="23" t="n">
        <f aca="false">SUM(D37:D40)</f>
        <v>5431</v>
      </c>
      <c r="E41" s="23" t="n">
        <f aca="false">SUM(E37:E40)</f>
        <v>2618</v>
      </c>
      <c r="F41" s="24" t="n">
        <f aca="false">SUM(F37:F40)</f>
        <v>2813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1889</v>
      </c>
      <c r="D42" s="11" t="n">
        <f aca="false">SUM(E42:F42)</f>
        <v>7703</v>
      </c>
      <c r="E42" s="11" t="n">
        <v>3799</v>
      </c>
      <c r="F42" s="12" t="n">
        <v>3904</v>
      </c>
      <c r="G42" s="26"/>
      <c r="H42" s="22" t="s">
        <v>12</v>
      </c>
      <c r="I42" s="30" t="n">
        <f aca="false">SUM(I38:I41)</f>
        <v>98</v>
      </c>
      <c r="J42" s="30" t="n">
        <f aca="false">SUM(J38)</f>
        <v>460</v>
      </c>
      <c r="K42" s="30" t="n">
        <f aca="false">SUM(K38:K41)</f>
        <v>224</v>
      </c>
      <c r="L42" s="30" t="n">
        <f aca="false">SUM(L38:L41)</f>
        <v>236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565</v>
      </c>
      <c r="J43" s="11" t="n">
        <f aca="false">SUM(K43:L43)</f>
        <v>2338</v>
      </c>
      <c r="K43" s="11" t="n">
        <v>1168</v>
      </c>
      <c r="L43" s="14" t="n">
        <v>1170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565</v>
      </c>
      <c r="J47" s="23" t="n">
        <f aca="false">SUM(J43:J46)</f>
        <v>2338</v>
      </c>
      <c r="K47" s="23" t="n">
        <f aca="false">SUM(K43:K46)</f>
        <v>1168</v>
      </c>
      <c r="L47" s="23" t="n">
        <f aca="false">SUM(L43:L46)</f>
        <v>1170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1889</v>
      </c>
      <c r="D49" s="23" t="n">
        <f aca="false">SUM(D42:D48)</f>
        <v>7703</v>
      </c>
      <c r="E49" s="23" t="n">
        <f aca="false">SUM(E42:E48)</f>
        <v>3799</v>
      </c>
      <c r="F49" s="24" t="n">
        <f aca="false">SUM(F42:F48)</f>
        <v>3904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656</v>
      </c>
      <c r="D50" s="11" t="n">
        <f aca="false">SUM(E50:F50)</f>
        <v>2623</v>
      </c>
      <c r="E50" s="11" t="n">
        <v>1294</v>
      </c>
      <c r="F50" s="37" t="n">
        <v>1329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656</v>
      </c>
      <c r="D54" s="23" t="n">
        <f aca="false">SUM(D50:D53)</f>
        <v>2623</v>
      </c>
      <c r="E54" s="23" t="n">
        <f aca="false">SUM(E50:E53)</f>
        <v>1294</v>
      </c>
      <c r="F54" s="24" t="n">
        <f aca="false">SUM(F50:F53)</f>
        <v>1329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379</v>
      </c>
      <c r="D57" s="11" t="n">
        <f aca="false">SUM(E57:F57)</f>
        <v>5401</v>
      </c>
      <c r="E57" s="11" t="n">
        <v>2736</v>
      </c>
      <c r="F57" s="14" t="n">
        <v>2665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379</v>
      </c>
      <c r="D62" s="23" t="n">
        <f aca="false">SUM(D57:D61)</f>
        <v>5401</v>
      </c>
      <c r="E62" s="23" t="n">
        <f aca="false">SUM(E57:E61)</f>
        <v>2736</v>
      </c>
      <c r="F62" s="23" t="n">
        <f aca="false">SUM(F57:F61)</f>
        <v>2665</v>
      </c>
      <c r="G62" s="49"/>
      <c r="H62" s="7" t="s">
        <v>45</v>
      </c>
      <c r="I62" s="50" t="n">
        <f aca="false">SUM(C8,C13,C20,C27,C31,C36,C41,C49,C54,C56,C62,I10,I16,I22,I31,I37,I42,I47,I49,I61)</f>
        <v>13215</v>
      </c>
      <c r="J62" s="50" t="n">
        <f aca="false">SUM(D8,D13,D20,D27,D31,D36,D41,D49,D54,D56,D62,J10,J16,J22,J31,J37,J42,J47,J49,J61)</f>
        <v>53790</v>
      </c>
      <c r="K62" s="50" t="n">
        <f aca="false">SUM(E8,E13,E20,E27,E31,E36,E41,E49,E54,E56,E62,K10,K16,K22,K31,K37,K42,K47,K49,K61)</f>
        <v>26570</v>
      </c>
      <c r="L62" s="51" t="n">
        <f aca="false">SUM(F8,F13,F20,F27,F31,F36,F41,F49,F54,F56,F62,L10,L16,L22,L31,L37,L42,L47,L49,L61)</f>
        <v>27220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495</v>
      </c>
      <c r="D4" s="11" t="n">
        <f aca="false">SUM(E4:F4)</f>
        <v>2110</v>
      </c>
      <c r="E4" s="11" t="n">
        <v>1034</v>
      </c>
      <c r="F4" s="12" t="n">
        <v>1076</v>
      </c>
      <c r="G4" s="13" t="s">
        <v>10</v>
      </c>
      <c r="H4" s="10" t="s">
        <v>11</v>
      </c>
      <c r="I4" s="11" t="n">
        <v>1476</v>
      </c>
      <c r="J4" s="11" t="n">
        <f aca="false">SUM(K4:L4)</f>
        <v>6061</v>
      </c>
      <c r="K4" s="11" t="n">
        <v>3049</v>
      </c>
      <c r="L4" s="14" t="n">
        <v>3012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495</v>
      </c>
      <c r="D8" s="23" t="n">
        <f aca="false">SUM(D4:D7)</f>
        <v>2110</v>
      </c>
      <c r="E8" s="23" t="n">
        <f aca="false">SUM(E4:E7)</f>
        <v>1034</v>
      </c>
      <c r="F8" s="24" t="n">
        <f aca="false">SUM(F4:F7)</f>
        <v>1076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475</v>
      </c>
      <c r="D9" s="11" t="n">
        <f aca="false">SUM(E9:F9)</f>
        <v>2007</v>
      </c>
      <c r="E9" s="11" t="n">
        <v>1024</v>
      </c>
      <c r="F9" s="12" t="n">
        <v>983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476</v>
      </c>
      <c r="J10" s="23" t="n">
        <f aca="false">SUM(J4:J9)</f>
        <v>6061</v>
      </c>
      <c r="K10" s="23" t="n">
        <f aca="false">SUM(K4:K9)</f>
        <v>3049</v>
      </c>
      <c r="L10" s="23" t="n">
        <f aca="false">SUM(L4:L9)</f>
        <v>3012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227</v>
      </c>
      <c r="J11" s="11" t="n">
        <f aca="false">SUM(K11:L11)</f>
        <v>1076</v>
      </c>
      <c r="K11" s="11" t="n">
        <v>526</v>
      </c>
      <c r="L11" s="14" t="n">
        <v>550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475</v>
      </c>
      <c r="D13" s="23" t="n">
        <f aca="false">SUM(D9:D12)</f>
        <v>2007</v>
      </c>
      <c r="E13" s="23" t="n">
        <f aca="false">SUM(E9:E12)</f>
        <v>1024</v>
      </c>
      <c r="F13" s="24" t="n">
        <f aca="false">SUM(F9:F12)</f>
        <v>983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613</v>
      </c>
      <c r="D14" s="11" t="n">
        <f aca="false">SUM(E14:F14)</f>
        <v>2616</v>
      </c>
      <c r="E14" s="11" t="n">
        <v>1277</v>
      </c>
      <c r="F14" s="12" t="n">
        <v>1339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227</v>
      </c>
      <c r="J16" s="30" t="n">
        <f aca="false">SUM(J11)</f>
        <v>1076</v>
      </c>
      <c r="K16" s="30" t="n">
        <f aca="false">SUM(K11:K15)</f>
        <v>526</v>
      </c>
      <c r="L16" s="30" t="n">
        <f aca="false">SUM(L11:L15)</f>
        <v>550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231</v>
      </c>
      <c r="J17" s="11" t="n">
        <f aca="false">SUM(K17:L17)</f>
        <v>1009</v>
      </c>
      <c r="K17" s="11" t="n">
        <v>512</v>
      </c>
      <c r="L17" s="14" t="n">
        <v>497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613</v>
      </c>
      <c r="D20" s="23" t="n">
        <f aca="false">SUM(D14:D19)</f>
        <v>2616</v>
      </c>
      <c r="E20" s="23" t="n">
        <f aca="false">SUM(E14:E19)</f>
        <v>1277</v>
      </c>
      <c r="F20" s="24" t="n">
        <f aca="false">SUM(F14:F19)</f>
        <v>1339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355</v>
      </c>
      <c r="D21" s="11" t="n">
        <f aca="false">SUM(E21:F21)</f>
        <v>5149</v>
      </c>
      <c r="E21" s="11" t="n">
        <v>2552</v>
      </c>
      <c r="F21" s="12" t="n">
        <v>2597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231</v>
      </c>
      <c r="J22" s="30" t="n">
        <f aca="false">SUM(J17)</f>
        <v>1009</v>
      </c>
      <c r="K22" s="30" t="n">
        <f aca="false">SUM(K17:K21)</f>
        <v>512</v>
      </c>
      <c r="L22" s="30" t="n">
        <f aca="false">SUM(L17:L21)</f>
        <v>497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361</v>
      </c>
      <c r="J23" s="11" t="n">
        <f aca="false">SUM(K23:L23)</f>
        <v>1609</v>
      </c>
      <c r="K23" s="11" t="n">
        <v>775</v>
      </c>
      <c r="L23" s="14" t="n">
        <v>834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1355</v>
      </c>
      <c r="D27" s="23" t="n">
        <f aca="false">SUM(D21:D26)</f>
        <v>5149</v>
      </c>
      <c r="E27" s="23" t="n">
        <f aca="false">SUM(E21:E26)</f>
        <v>2552</v>
      </c>
      <c r="F27" s="24" t="n">
        <f aca="false">SUM(F21:F26)</f>
        <v>2597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266</v>
      </c>
      <c r="D28" s="11" t="n">
        <f aca="false">SUM(E28:F28)</f>
        <v>950</v>
      </c>
      <c r="E28" s="11" t="n">
        <v>458</v>
      </c>
      <c r="F28" s="12" t="n">
        <v>492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266</v>
      </c>
      <c r="D31" s="23" t="n">
        <f aca="false">SUM(D28:D30)</f>
        <v>950</v>
      </c>
      <c r="E31" s="23" t="n">
        <f aca="false">SUM(E28:E30)</f>
        <v>458</v>
      </c>
      <c r="F31" s="23" t="n">
        <f aca="false">SUM(F28:F30)</f>
        <v>492</v>
      </c>
      <c r="G31" s="26"/>
      <c r="H31" s="22" t="s">
        <v>12</v>
      </c>
      <c r="I31" s="30" t="n">
        <f aca="false">SUM(I23:I30)</f>
        <v>361</v>
      </c>
      <c r="J31" s="30" t="n">
        <f aca="false">SUM(J23)</f>
        <v>1609</v>
      </c>
      <c r="K31" s="30" t="n">
        <f aca="false">SUM(K23:K30)</f>
        <v>775</v>
      </c>
      <c r="L31" s="30" t="n">
        <f aca="false">SUM(L23:L30)</f>
        <v>834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1473</v>
      </c>
      <c r="D32" s="11" t="n">
        <f aca="false">SUM(E32:F32)</f>
        <v>5485</v>
      </c>
      <c r="E32" s="11" t="n">
        <v>2702</v>
      </c>
      <c r="F32" s="12" t="n">
        <v>2783</v>
      </c>
      <c r="G32" s="13" t="s">
        <v>29</v>
      </c>
      <c r="H32" s="10" t="s">
        <v>30</v>
      </c>
      <c r="I32" s="11" t="n">
        <v>533</v>
      </c>
      <c r="J32" s="11" t="n">
        <f aca="false">SUM(K32:L32)</f>
        <v>2647</v>
      </c>
      <c r="K32" s="11" t="n">
        <v>1321</v>
      </c>
      <c r="L32" s="14" t="n">
        <v>1326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1473</v>
      </c>
      <c r="D36" s="23" t="n">
        <f aca="false">SUM(D32:D35)</f>
        <v>5485</v>
      </c>
      <c r="E36" s="23" t="n">
        <f aca="false">SUM(E32:E35)</f>
        <v>2702</v>
      </c>
      <c r="F36" s="24" t="n">
        <f aca="false">SUM(F32:F35)</f>
        <v>2783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412</v>
      </c>
      <c r="D37" s="11" t="n">
        <f aca="false">SUM(E37:F37)</f>
        <v>5374</v>
      </c>
      <c r="E37" s="11" t="n">
        <v>2603</v>
      </c>
      <c r="F37" s="12" t="n">
        <v>2771</v>
      </c>
      <c r="G37" s="26"/>
      <c r="H37" s="31" t="s">
        <v>12</v>
      </c>
      <c r="I37" s="30" t="n">
        <f aca="false">SUM(I32:I36)</f>
        <v>533</v>
      </c>
      <c r="J37" s="30" t="n">
        <f aca="false">SUM(J32)</f>
        <v>2647</v>
      </c>
      <c r="K37" s="30" t="n">
        <f aca="false">SUM(K32:K36)</f>
        <v>1321</v>
      </c>
      <c r="L37" s="30" t="n">
        <f aca="false">SUM(L32:L36)</f>
        <v>1326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106</v>
      </c>
      <c r="J38" s="11" t="n">
        <f aca="false">SUM(K38:L38)</f>
        <v>483</v>
      </c>
      <c r="K38" s="11" t="n">
        <v>234</v>
      </c>
      <c r="L38" s="14" t="n">
        <v>249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412</v>
      </c>
      <c r="D41" s="23" t="n">
        <f aca="false">SUM(D37:D40)</f>
        <v>5374</v>
      </c>
      <c r="E41" s="23" t="n">
        <f aca="false">SUM(E37:E40)</f>
        <v>2603</v>
      </c>
      <c r="F41" s="24" t="n">
        <f aca="false">SUM(F37:F40)</f>
        <v>2771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1925</v>
      </c>
      <c r="D42" s="11" t="n">
        <f aca="false">SUM(E42:F42)</f>
        <v>7679</v>
      </c>
      <c r="E42" s="11" t="n">
        <v>3791</v>
      </c>
      <c r="F42" s="12" t="n">
        <v>3888</v>
      </c>
      <c r="G42" s="26"/>
      <c r="H42" s="22" t="s">
        <v>12</v>
      </c>
      <c r="I42" s="30" t="n">
        <f aca="false">SUM(I38:I41)</f>
        <v>106</v>
      </c>
      <c r="J42" s="30" t="n">
        <f aca="false">SUM(J38)</f>
        <v>483</v>
      </c>
      <c r="K42" s="30" t="n">
        <f aca="false">SUM(K38:K41)</f>
        <v>234</v>
      </c>
      <c r="L42" s="30" t="n">
        <f aca="false">SUM(L38:L41)</f>
        <v>249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557</v>
      </c>
      <c r="J43" s="11" t="n">
        <f aca="false">SUM(K43:L43)</f>
        <v>2323</v>
      </c>
      <c r="K43" s="11" t="n">
        <v>1159</v>
      </c>
      <c r="L43" s="14" t="n">
        <v>1164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557</v>
      </c>
      <c r="J47" s="23" t="n">
        <f aca="false">SUM(J43:J46)</f>
        <v>2323</v>
      </c>
      <c r="K47" s="23" t="n">
        <f aca="false">SUM(K43:K46)</f>
        <v>1159</v>
      </c>
      <c r="L47" s="23" t="n">
        <f aca="false">SUM(L43:L46)</f>
        <v>1164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1925</v>
      </c>
      <c r="D49" s="23" t="n">
        <f aca="false">SUM(D42:D48)</f>
        <v>7679</v>
      </c>
      <c r="E49" s="23" t="n">
        <f aca="false">SUM(E42:E48)</f>
        <v>3791</v>
      </c>
      <c r="F49" s="24" t="n">
        <f aca="false">SUM(F42:F48)</f>
        <v>3888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641</v>
      </c>
      <c r="D50" s="11" t="n">
        <f aca="false">SUM(E50:F50)</f>
        <v>2572</v>
      </c>
      <c r="E50" s="11" t="n">
        <v>1276</v>
      </c>
      <c r="F50" s="37" t="n">
        <v>1296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641</v>
      </c>
      <c r="D54" s="23" t="n">
        <f aca="false">SUM(D50:D53)</f>
        <v>2572</v>
      </c>
      <c r="E54" s="23" t="n">
        <f aca="false">SUM(E50:E53)</f>
        <v>1276</v>
      </c>
      <c r="F54" s="24" t="n">
        <f aca="false">SUM(F50:F53)</f>
        <v>1296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9</v>
      </c>
      <c r="D55" s="11" t="n">
        <f aca="false">SUM(E55:F55)</f>
        <v>34</v>
      </c>
      <c r="E55" s="11" t="n">
        <v>19</v>
      </c>
      <c r="F55" s="37" t="n">
        <v>15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9</v>
      </c>
      <c r="D56" s="30" t="n">
        <f aca="false">SUM(D55)</f>
        <v>34</v>
      </c>
      <c r="E56" s="30" t="n">
        <f aca="false">SUM(E55)</f>
        <v>19</v>
      </c>
      <c r="F56" s="30" t="n">
        <f aca="false">SUM(F55)</f>
        <v>15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303</v>
      </c>
      <c r="D57" s="11" t="n">
        <f aca="false">SUM(E57:F57)</f>
        <v>5099</v>
      </c>
      <c r="E57" s="11" t="n">
        <v>2570</v>
      </c>
      <c r="F57" s="14" t="n">
        <v>2529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303</v>
      </c>
      <c r="D62" s="23" t="n">
        <f aca="false">SUM(D57:D61)</f>
        <v>5099</v>
      </c>
      <c r="E62" s="23" t="n">
        <f aca="false">SUM(E57:E61)</f>
        <v>2570</v>
      </c>
      <c r="F62" s="23" t="n">
        <f aca="false">SUM(F57:F61)</f>
        <v>2529</v>
      </c>
      <c r="G62" s="49"/>
      <c r="H62" s="7" t="s">
        <v>45</v>
      </c>
      <c r="I62" s="50" t="n">
        <f aca="false">SUM(C8,C13,C20,C27,C31,C36,C41,C49,C54,C56,C62,I10,I16,I22,I31,I37,I42,I47,I49,I61)</f>
        <v>13458</v>
      </c>
      <c r="J62" s="50" t="n">
        <f aca="false">SUM(D8,D13,D20,D27,D31,D36,D41,D49,D54,D56,D62,J10,J16,J22,J31,J37,J42,J47,J49,J61)</f>
        <v>54283</v>
      </c>
      <c r="K62" s="50" t="n">
        <f aca="false">SUM(E8,E13,E20,E27,E31,E36,E41,E49,E54,E56,E62,K10,K16,K22,K31,K37,K42,K47,K49,K61)</f>
        <v>26882</v>
      </c>
      <c r="L62" s="51" t="n">
        <f aca="false">SUM(F8,F13,F20,F27,F31,F36,F41,F49,F54,F56,F62,L10,L16,L22,L31,L37,L42,L47,L49,L61)</f>
        <v>27401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56</v>
      </c>
      <c r="D4" s="11" t="n">
        <f aca="false">SUM(E4:F4)</f>
        <v>599</v>
      </c>
      <c r="E4" s="11" t="n">
        <v>297</v>
      </c>
      <c r="F4" s="12" t="n">
        <v>302</v>
      </c>
      <c r="G4" s="13" t="s">
        <v>10</v>
      </c>
      <c r="H4" s="10" t="s">
        <v>11</v>
      </c>
      <c r="I4" s="11" t="n">
        <v>108</v>
      </c>
      <c r="J4" s="11" t="n">
        <f aca="false">SUM(K4:L4)</f>
        <v>407</v>
      </c>
      <c r="K4" s="11" t="n">
        <v>194</v>
      </c>
      <c r="L4" s="14" t="n">
        <v>213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56</v>
      </c>
      <c r="D8" s="23" t="n">
        <f aca="false">SUM(D4:D7)</f>
        <v>599</v>
      </c>
      <c r="E8" s="23" t="n">
        <f aca="false">SUM(E4:E7)</f>
        <v>297</v>
      </c>
      <c r="F8" s="24" t="n">
        <f aca="false">SUM(F4:F7)</f>
        <v>302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52</v>
      </c>
      <c r="D9" s="11" t="n">
        <f aca="false">SUM(E9:F9)</f>
        <v>223</v>
      </c>
      <c r="E9" s="11" t="n">
        <v>111</v>
      </c>
      <c r="F9" s="12" t="n">
        <v>112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08</v>
      </c>
      <c r="J10" s="23" t="n">
        <f aca="false">SUM(J4:J9)</f>
        <v>407</v>
      </c>
      <c r="K10" s="23" t="n">
        <f aca="false">SUM(K4:K9)</f>
        <v>194</v>
      </c>
      <c r="L10" s="23" t="n">
        <f aca="false">SUM(L4:L9)</f>
        <v>213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52</v>
      </c>
      <c r="J11" s="11" t="n">
        <f aca="false">SUM(K11:L11)</f>
        <v>680</v>
      </c>
      <c r="K11" s="11" t="n">
        <v>310</v>
      </c>
      <c r="L11" s="14" t="n">
        <v>370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52</v>
      </c>
      <c r="D13" s="23" t="n">
        <f aca="false">SUM(D9:D12)</f>
        <v>223</v>
      </c>
      <c r="E13" s="23" t="n">
        <f aca="false">SUM(E9:E12)</f>
        <v>111</v>
      </c>
      <c r="F13" s="24" t="n">
        <f aca="false">SUM(F9:F12)</f>
        <v>112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58</v>
      </c>
      <c r="D14" s="11" t="n">
        <f aca="false">SUM(E14:F14)</f>
        <v>740</v>
      </c>
      <c r="E14" s="11" t="n">
        <v>362</v>
      </c>
      <c r="F14" s="12" t="n">
        <v>378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52</v>
      </c>
      <c r="J16" s="30" t="n">
        <f aca="false">SUM(J11)</f>
        <v>680</v>
      </c>
      <c r="K16" s="30" t="n">
        <f aca="false">SUM(K11:K15)</f>
        <v>310</v>
      </c>
      <c r="L16" s="30" t="n">
        <f aca="false">SUM(L11:L15)</f>
        <v>370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121</v>
      </c>
      <c r="J17" s="11" t="n">
        <f aca="false">SUM(K17:L17)</f>
        <v>542</v>
      </c>
      <c r="K17" s="11" t="n">
        <v>258</v>
      </c>
      <c r="L17" s="14" t="n">
        <v>284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58</v>
      </c>
      <c r="D20" s="23" t="n">
        <f aca="false">SUM(D14:D19)</f>
        <v>740</v>
      </c>
      <c r="E20" s="23" t="n">
        <f aca="false">SUM(E14:E19)</f>
        <v>362</v>
      </c>
      <c r="F20" s="24" t="n">
        <f aca="false">SUM(F14:F19)</f>
        <v>378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205</v>
      </c>
      <c r="D21" s="11" t="n">
        <f aca="false">SUM(E21:F21)</f>
        <v>783</v>
      </c>
      <c r="E21" s="11" t="n">
        <v>366</v>
      </c>
      <c r="F21" s="12" t="n">
        <v>417</v>
      </c>
      <c r="G21" s="18"/>
      <c r="H21" s="27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121</v>
      </c>
      <c r="J22" s="30" t="n">
        <f aca="false">SUM(J17)</f>
        <v>542</v>
      </c>
      <c r="K22" s="30" t="n">
        <f aca="false">SUM(K17:K21)</f>
        <v>258</v>
      </c>
      <c r="L22" s="30" t="n">
        <f aca="false">SUM(L17:L21)</f>
        <v>284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64</v>
      </c>
      <c r="J23" s="11" t="n">
        <f aca="false">SUM(K23:L23)</f>
        <v>661</v>
      </c>
      <c r="K23" s="11" t="n">
        <v>336</v>
      </c>
      <c r="L23" s="14" t="n">
        <v>325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05</v>
      </c>
      <c r="D27" s="23" t="n">
        <f aca="false">SUM(D21:D26)</f>
        <v>783</v>
      </c>
      <c r="E27" s="23" t="n">
        <f aca="false">SUM(E21:E26)</f>
        <v>366</v>
      </c>
      <c r="F27" s="24" t="n">
        <f aca="false">SUM(F21:F26)</f>
        <v>417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57</v>
      </c>
      <c r="D28" s="11" t="n">
        <f aca="false">SUM(E28:F28)</f>
        <v>255</v>
      </c>
      <c r="E28" s="11" t="n">
        <v>127</v>
      </c>
      <c r="F28" s="12" t="n">
        <v>128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57</v>
      </c>
      <c r="D31" s="23" t="n">
        <f aca="false">SUM(D28:D30)</f>
        <v>255</v>
      </c>
      <c r="E31" s="23" t="n">
        <f aca="false">SUM(E28:E30)</f>
        <v>127</v>
      </c>
      <c r="F31" s="23" t="n">
        <f aca="false">SUM(F28:F30)</f>
        <v>128</v>
      </c>
      <c r="G31" s="26"/>
      <c r="H31" s="22" t="s">
        <v>12</v>
      </c>
      <c r="I31" s="30" t="n">
        <f aca="false">SUM(I23:I30)</f>
        <v>164</v>
      </c>
      <c r="J31" s="30" t="n">
        <f aca="false">SUM(J23)</f>
        <v>661</v>
      </c>
      <c r="K31" s="30" t="n">
        <f aca="false">SUM(K23:K30)</f>
        <v>336</v>
      </c>
      <c r="L31" s="30" t="n">
        <f aca="false">SUM(L23:L30)</f>
        <v>325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355</v>
      </c>
      <c r="D32" s="11" t="n">
        <f aca="false">SUM(E32:F32)</f>
        <v>1419</v>
      </c>
      <c r="E32" s="11" t="n">
        <v>675</v>
      </c>
      <c r="F32" s="12" t="n">
        <v>744</v>
      </c>
      <c r="G32" s="13" t="s">
        <v>29</v>
      </c>
      <c r="H32" s="10" t="s">
        <v>30</v>
      </c>
      <c r="I32" s="11" t="n">
        <v>295</v>
      </c>
      <c r="J32" s="11" t="n">
        <f aca="false">SUM(K32:L32)</f>
        <v>1369</v>
      </c>
      <c r="K32" s="11" t="n">
        <v>655</v>
      </c>
      <c r="L32" s="14" t="n">
        <v>714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355</v>
      </c>
      <c r="D36" s="23" t="n">
        <f aca="false">SUM(D32:D35)</f>
        <v>1419</v>
      </c>
      <c r="E36" s="23" t="n">
        <f aca="false">SUM(E32:E35)</f>
        <v>675</v>
      </c>
      <c r="F36" s="24" t="n">
        <f aca="false">SUM(F32:F35)</f>
        <v>744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10</v>
      </c>
      <c r="D37" s="11" t="n">
        <f aca="false">SUM(E37:F37)</f>
        <v>469</v>
      </c>
      <c r="E37" s="11" t="n">
        <v>226</v>
      </c>
      <c r="F37" s="12" t="n">
        <v>243</v>
      </c>
      <c r="G37" s="26"/>
      <c r="H37" s="31" t="s">
        <v>12</v>
      </c>
      <c r="I37" s="30" t="n">
        <f aca="false">SUM(I32:I36)</f>
        <v>295</v>
      </c>
      <c r="J37" s="30" t="n">
        <f aca="false">SUM(J32)</f>
        <v>1369</v>
      </c>
      <c r="K37" s="30" t="n">
        <f aca="false">SUM(K32:K36)</f>
        <v>655</v>
      </c>
      <c r="L37" s="30" t="n">
        <f aca="false">SUM(L32:L36)</f>
        <v>714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54</v>
      </c>
      <c r="J38" s="11" t="n">
        <f aca="false">SUM(K38:L38)</f>
        <v>227</v>
      </c>
      <c r="K38" s="11" t="n">
        <v>104</v>
      </c>
      <c r="L38" s="14" t="n">
        <v>123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10</v>
      </c>
      <c r="D41" s="23" t="n">
        <f aca="false">SUM(D37:D40)</f>
        <v>469</v>
      </c>
      <c r="E41" s="23" t="n">
        <f aca="false">SUM(E37:E40)</f>
        <v>226</v>
      </c>
      <c r="F41" s="24" t="n">
        <f aca="false">SUM(F37:F40)</f>
        <v>243</v>
      </c>
      <c r="G41" s="18"/>
      <c r="H41" s="27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238</v>
      </c>
      <c r="D42" s="11" t="n">
        <f aca="false">SUM(E42:F42)</f>
        <v>1018</v>
      </c>
      <c r="E42" s="11" t="n">
        <v>476</v>
      </c>
      <c r="F42" s="12" t="n">
        <v>542</v>
      </c>
      <c r="G42" s="26"/>
      <c r="H42" s="22" t="s">
        <v>12</v>
      </c>
      <c r="I42" s="30" t="n">
        <f aca="false">SUM(I38:I41)</f>
        <v>54</v>
      </c>
      <c r="J42" s="30" t="n">
        <f aca="false">SUM(J38)</f>
        <v>227</v>
      </c>
      <c r="K42" s="30" t="n">
        <f aca="false">SUM(K38:K41)</f>
        <v>104</v>
      </c>
      <c r="L42" s="30" t="n">
        <f aca="false">SUM(L38:L41)</f>
        <v>123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79</v>
      </c>
      <c r="J43" s="11" t="n">
        <f aca="false">SUM(K43:L43)</f>
        <v>282</v>
      </c>
      <c r="K43" s="11" t="n">
        <v>128</v>
      </c>
      <c r="L43" s="14" t="n">
        <v>154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79</v>
      </c>
      <c r="J47" s="23" t="n">
        <f aca="false">SUM(J43:J46)</f>
        <v>282</v>
      </c>
      <c r="K47" s="23" t="n">
        <f aca="false">SUM(K43:K46)</f>
        <v>128</v>
      </c>
      <c r="L47" s="23" t="n">
        <f aca="false">SUM(L43:L46)</f>
        <v>154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238</v>
      </c>
      <c r="D49" s="23" t="n">
        <f aca="false">SUM(D42:D48)</f>
        <v>1018</v>
      </c>
      <c r="E49" s="23" t="n">
        <f aca="false">SUM(E42:E48)</f>
        <v>476</v>
      </c>
      <c r="F49" s="24" t="n">
        <f aca="false">SUM(F42:F48)</f>
        <v>542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72</v>
      </c>
      <c r="D50" s="11" t="n">
        <f aca="false">SUM(E50:F50)</f>
        <v>308</v>
      </c>
      <c r="E50" s="11" t="n">
        <v>130</v>
      </c>
      <c r="F50" s="37" t="n">
        <v>178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72</v>
      </c>
      <c r="D54" s="23" t="n">
        <f aca="false">SUM(D50:D53)</f>
        <v>308</v>
      </c>
      <c r="E54" s="23" t="n">
        <f aca="false">SUM(E50:E53)</f>
        <v>130</v>
      </c>
      <c r="F54" s="24" t="n">
        <f aca="false">SUM(F50:F53)</f>
        <v>178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80</v>
      </c>
      <c r="D57" s="11" t="n">
        <f aca="false">SUM(E57:F57)</f>
        <v>360</v>
      </c>
      <c r="E57" s="11" t="n">
        <v>165</v>
      </c>
      <c r="F57" s="14" t="n">
        <v>195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80</v>
      </c>
      <c r="D62" s="23" t="n">
        <f aca="false">SUM(D57:D61)</f>
        <v>360</v>
      </c>
      <c r="E62" s="23" t="n">
        <f aca="false">SUM(E57:E61)</f>
        <v>165</v>
      </c>
      <c r="F62" s="23" t="n">
        <f aca="false">SUM(F57:F61)</f>
        <v>195</v>
      </c>
      <c r="G62" s="49"/>
      <c r="H62" s="7" t="s">
        <v>45</v>
      </c>
      <c r="I62" s="50" t="n">
        <f aca="false">SUM(C8,C13,C20,C27,C31,C36,C41,C49,C54,C56,C62,I10,I16,I22,I31,I37,I42,I47,I49,I61)</f>
        <v>2463</v>
      </c>
      <c r="J62" s="50" t="n">
        <f aca="false">SUM(D8,D13,D20,D27,D31,D36,D41,D49,D54,D56,D62,J10,J16,J22,J31,J37,J42,J47,J49,J61)</f>
        <v>10367</v>
      </c>
      <c r="K62" s="50" t="n">
        <f aca="false">SUM(E8,E13,E20,E27,E31,E36,E41,E49,E54,E56,E62,K10,K16,K22,K31,K37,K42,K47,K49,K61)</f>
        <v>4931</v>
      </c>
      <c r="L62" s="51" t="n">
        <f aca="false">SUM(F8,F13,F20,F27,F31,F36,F41,F49,F54,F56,F62,L10,L16,L22,L31,L37,L42,L47,L49,L61)</f>
        <v>5436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435</v>
      </c>
      <c r="D4" s="11" t="n">
        <f aca="false">SUM(E4:F4)</f>
        <v>2170</v>
      </c>
      <c r="E4" s="11" t="n">
        <v>1053</v>
      </c>
      <c r="F4" s="12" t="n">
        <v>1117</v>
      </c>
      <c r="G4" s="13" t="s">
        <v>10</v>
      </c>
      <c r="H4" s="10" t="s">
        <v>11</v>
      </c>
      <c r="I4" s="11" t="n">
        <v>1609</v>
      </c>
      <c r="J4" s="11" t="n">
        <f aca="false">SUM(K4:L4)</f>
        <v>6348</v>
      </c>
      <c r="K4" s="11" t="n">
        <v>3170</v>
      </c>
      <c r="L4" s="14" t="n">
        <v>3178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435</v>
      </c>
      <c r="D8" s="23" t="n">
        <f aca="false">SUM(D4:D7)</f>
        <v>2170</v>
      </c>
      <c r="E8" s="23" t="n">
        <f aca="false">SUM(E4:E7)</f>
        <v>1053</v>
      </c>
      <c r="F8" s="24" t="n">
        <f aca="false">SUM(F4:F7)</f>
        <v>1117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586</v>
      </c>
      <c r="D9" s="11" t="n">
        <f aca="false">SUM(E9:F9)</f>
        <v>2293</v>
      </c>
      <c r="E9" s="11" t="n">
        <v>1131</v>
      </c>
      <c r="F9" s="12" t="n">
        <v>1162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609</v>
      </c>
      <c r="J10" s="23" t="n">
        <f aca="false">SUM(J4:J9)</f>
        <v>6348</v>
      </c>
      <c r="K10" s="23" t="n">
        <f aca="false">SUM(K4:K9)</f>
        <v>3170</v>
      </c>
      <c r="L10" s="23" t="n">
        <f aca="false">SUM(L4:L9)</f>
        <v>3178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308</v>
      </c>
      <c r="J11" s="11" t="n">
        <f aca="false">SUM(K11:L11)</f>
        <v>1311</v>
      </c>
      <c r="K11" s="11" t="n">
        <v>662</v>
      </c>
      <c r="L11" s="14" t="n">
        <v>649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586</v>
      </c>
      <c r="D13" s="23" t="n">
        <f aca="false">SUM(D9:D12)</f>
        <v>2293</v>
      </c>
      <c r="E13" s="23" t="n">
        <f aca="false">SUM(E9:E12)</f>
        <v>1131</v>
      </c>
      <c r="F13" s="24" t="n">
        <f aca="false">SUM(F9:F12)</f>
        <v>1162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741</v>
      </c>
      <c r="D14" s="11" t="n">
        <f aca="false">SUM(E14:F14)</f>
        <v>2949</v>
      </c>
      <c r="E14" s="11" t="n">
        <v>1473</v>
      </c>
      <c r="F14" s="12" t="n">
        <v>1476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308</v>
      </c>
      <c r="J16" s="30" t="n">
        <f aca="false">SUM(J11)</f>
        <v>1311</v>
      </c>
      <c r="K16" s="30" t="n">
        <f aca="false">SUM(K11:K15)</f>
        <v>662</v>
      </c>
      <c r="L16" s="30" t="n">
        <f aca="false">SUM(L11:L15)</f>
        <v>649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249</v>
      </c>
      <c r="J17" s="11" t="n">
        <f aca="false">SUM(K17:L17)</f>
        <v>1128</v>
      </c>
      <c r="K17" s="11" t="n">
        <v>575</v>
      </c>
      <c r="L17" s="14" t="n">
        <v>553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741</v>
      </c>
      <c r="D20" s="23" t="n">
        <f aca="false">SUM(D14:D19)</f>
        <v>2949</v>
      </c>
      <c r="E20" s="23" t="n">
        <f aca="false">SUM(E14:E19)</f>
        <v>1473</v>
      </c>
      <c r="F20" s="24" t="n">
        <f aca="false">SUM(F14:F19)</f>
        <v>1476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473</v>
      </c>
      <c r="D21" s="11" t="n">
        <f aca="false">SUM(E21:F21)</f>
        <v>5388</v>
      </c>
      <c r="E21" s="11" t="n">
        <v>2675</v>
      </c>
      <c r="F21" s="12" t="n">
        <v>2713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249</v>
      </c>
      <c r="J22" s="30" t="n">
        <f aca="false">SUM(J17)</f>
        <v>1128</v>
      </c>
      <c r="K22" s="30" t="n">
        <f aca="false">SUM(K17:K21)</f>
        <v>575</v>
      </c>
      <c r="L22" s="30" t="n">
        <f aca="false">SUM(L17:L21)</f>
        <v>553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499</v>
      </c>
      <c r="J23" s="11" t="n">
        <f aca="false">SUM(K23:L23)</f>
        <v>2022</v>
      </c>
      <c r="K23" s="11" t="n">
        <v>984</v>
      </c>
      <c r="L23" s="14" t="n">
        <v>1038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1473</v>
      </c>
      <c r="D27" s="23" t="n">
        <f aca="false">SUM(D21:D26)</f>
        <v>5388</v>
      </c>
      <c r="E27" s="23" t="n">
        <f aca="false">SUM(E21:E26)</f>
        <v>2675</v>
      </c>
      <c r="F27" s="24" t="n">
        <f aca="false">SUM(F21:F26)</f>
        <v>2713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369</v>
      </c>
      <c r="D28" s="11" t="n">
        <f aca="false">SUM(E28:F28)</f>
        <v>1153</v>
      </c>
      <c r="E28" s="11" t="n">
        <v>587</v>
      </c>
      <c r="F28" s="12" t="n">
        <v>566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369</v>
      </c>
      <c r="D31" s="23" t="n">
        <f aca="false">SUM(D28:D30)</f>
        <v>1153</v>
      </c>
      <c r="E31" s="23" t="n">
        <f aca="false">SUM(E28:E30)</f>
        <v>587</v>
      </c>
      <c r="F31" s="23" t="n">
        <f aca="false">SUM(F28:F30)</f>
        <v>566</v>
      </c>
      <c r="G31" s="26"/>
      <c r="H31" s="22" t="s">
        <v>12</v>
      </c>
      <c r="I31" s="30" t="n">
        <f aca="false">SUM(I23:I30)</f>
        <v>499</v>
      </c>
      <c r="J31" s="30" t="n">
        <f aca="false">SUM(J23)</f>
        <v>2022</v>
      </c>
      <c r="K31" s="30" t="n">
        <f aca="false">SUM(K23:K30)</f>
        <v>984</v>
      </c>
      <c r="L31" s="30" t="n">
        <f aca="false">SUM(L23:L30)</f>
        <v>1038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1546</v>
      </c>
      <c r="D32" s="11" t="n">
        <f aca="false">SUM(E32:F32)</f>
        <v>5717</v>
      </c>
      <c r="E32" s="11" t="n">
        <v>2808</v>
      </c>
      <c r="F32" s="12" t="n">
        <v>2909</v>
      </c>
      <c r="G32" s="13" t="s">
        <v>29</v>
      </c>
      <c r="H32" s="10" t="s">
        <v>30</v>
      </c>
      <c r="I32" s="11" t="n">
        <v>621</v>
      </c>
      <c r="J32" s="11" t="n">
        <f aca="false">SUM(K32:L32)</f>
        <v>2796</v>
      </c>
      <c r="K32" s="11" t="n">
        <v>1404</v>
      </c>
      <c r="L32" s="14" t="n">
        <v>1392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1546</v>
      </c>
      <c r="D36" s="23" t="n">
        <f aca="false">SUM(D32:D35)</f>
        <v>5717</v>
      </c>
      <c r="E36" s="23" t="n">
        <f aca="false">SUM(E32:E35)</f>
        <v>2808</v>
      </c>
      <c r="F36" s="24" t="n">
        <f aca="false">SUM(F32:F35)</f>
        <v>2909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416</v>
      </c>
      <c r="D37" s="11" t="n">
        <f aca="false">SUM(E37:F37)</f>
        <v>5332</v>
      </c>
      <c r="E37" s="11" t="n">
        <v>2569</v>
      </c>
      <c r="F37" s="12" t="n">
        <v>2763</v>
      </c>
      <c r="G37" s="26"/>
      <c r="H37" s="31" t="s">
        <v>12</v>
      </c>
      <c r="I37" s="30" t="n">
        <f aca="false">SUM(I32:I36)</f>
        <v>621</v>
      </c>
      <c r="J37" s="30" t="n">
        <f aca="false">SUM(J32)</f>
        <v>2796</v>
      </c>
      <c r="K37" s="30" t="n">
        <f aca="false">SUM(K32:K36)</f>
        <v>1404</v>
      </c>
      <c r="L37" s="30" t="n">
        <f aca="false">SUM(L32:L36)</f>
        <v>1392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131</v>
      </c>
      <c r="J38" s="11" t="n">
        <f aca="false">SUM(K38:L38)</f>
        <v>564</v>
      </c>
      <c r="K38" s="11" t="n">
        <v>287</v>
      </c>
      <c r="L38" s="14" t="n">
        <v>277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416</v>
      </c>
      <c r="D41" s="23" t="n">
        <f aca="false">SUM(D37:D40)</f>
        <v>5332</v>
      </c>
      <c r="E41" s="23" t="n">
        <f aca="false">SUM(E37:E40)</f>
        <v>2569</v>
      </c>
      <c r="F41" s="24" t="n">
        <f aca="false">SUM(F37:F40)</f>
        <v>2763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2098</v>
      </c>
      <c r="D42" s="11" t="n">
        <f aca="false">SUM(E42:F42)</f>
        <v>8230</v>
      </c>
      <c r="E42" s="11" t="n">
        <v>4103</v>
      </c>
      <c r="F42" s="12" t="n">
        <v>4127</v>
      </c>
      <c r="G42" s="26"/>
      <c r="H42" s="22" t="s">
        <v>12</v>
      </c>
      <c r="I42" s="30" t="n">
        <f aca="false">SUM(I38:I41)</f>
        <v>131</v>
      </c>
      <c r="J42" s="30" t="n">
        <f aca="false">SUM(J38)</f>
        <v>564</v>
      </c>
      <c r="K42" s="30" t="n">
        <f aca="false">SUM(K38:K41)</f>
        <v>287</v>
      </c>
      <c r="L42" s="30" t="n">
        <f aca="false">SUM(L38:L41)</f>
        <v>277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606</v>
      </c>
      <c r="J43" s="11" t="n">
        <f aca="false">SUM(K43:L43)</f>
        <v>2348</v>
      </c>
      <c r="K43" s="11" t="n">
        <v>1189</v>
      </c>
      <c r="L43" s="14" t="n">
        <v>1159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606</v>
      </c>
      <c r="J47" s="23" t="n">
        <f aca="false">SUM(J43:J46)</f>
        <v>2348</v>
      </c>
      <c r="K47" s="23" t="n">
        <f aca="false">SUM(K43:K46)</f>
        <v>1189</v>
      </c>
      <c r="L47" s="23" t="n">
        <f aca="false">SUM(L43:L46)</f>
        <v>1159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2098</v>
      </c>
      <c r="D49" s="23" t="n">
        <f aca="false">SUM(D42:D48)</f>
        <v>8230</v>
      </c>
      <c r="E49" s="23" t="n">
        <f aca="false">SUM(E42:E48)</f>
        <v>4103</v>
      </c>
      <c r="F49" s="24" t="n">
        <f aca="false">SUM(F42:F48)</f>
        <v>4127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462</v>
      </c>
      <c r="D50" s="11" t="n">
        <f aca="false">SUM(E50:F50)</f>
        <v>2294</v>
      </c>
      <c r="E50" s="11" t="n">
        <v>1143</v>
      </c>
      <c r="F50" s="37" t="n">
        <v>1151</v>
      </c>
      <c r="G50" s="18"/>
      <c r="H50" s="42"/>
      <c r="I50" s="36"/>
      <c r="J50" s="36"/>
      <c r="K50" s="36"/>
      <c r="L50" s="43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462</v>
      </c>
      <c r="D54" s="23" t="n">
        <f aca="false">SUM(D50:D53)</f>
        <v>2294</v>
      </c>
      <c r="E54" s="23" t="n">
        <f aca="false">SUM(E50:E53)</f>
        <v>1143</v>
      </c>
      <c r="F54" s="24" t="n">
        <f aca="false">SUM(F50:F53)</f>
        <v>1151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8</v>
      </c>
      <c r="D55" s="11" t="n">
        <f aca="false">SUM(E55:F55)</f>
        <v>49</v>
      </c>
      <c r="E55" s="11" t="n">
        <v>28</v>
      </c>
      <c r="F55" s="37" t="n">
        <v>21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8</v>
      </c>
      <c r="D56" s="30" t="n">
        <f aca="false">SUM(D55)</f>
        <v>49</v>
      </c>
      <c r="E56" s="30" t="n">
        <f aca="false">SUM(E55)</f>
        <v>28</v>
      </c>
      <c r="F56" s="30" t="n">
        <f aca="false">SUM(F55)</f>
        <v>21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354</v>
      </c>
      <c r="D57" s="11" t="n">
        <f aca="false">SUM(E57:F57)</f>
        <v>5225</v>
      </c>
      <c r="E57" s="11" t="n">
        <v>2583</v>
      </c>
      <c r="F57" s="14" t="n">
        <v>2642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354</v>
      </c>
      <c r="D62" s="23" t="n">
        <f aca="false">SUM(D57:D61)</f>
        <v>5225</v>
      </c>
      <c r="E62" s="23" t="n">
        <f aca="false">SUM(E57:E61)</f>
        <v>2583</v>
      </c>
      <c r="F62" s="23" t="n">
        <f aca="false">SUM(F57:F61)</f>
        <v>2642</v>
      </c>
      <c r="G62" s="49"/>
      <c r="H62" s="7" t="s">
        <v>45</v>
      </c>
      <c r="I62" s="50" t="n">
        <f aca="false">SUM(C8,C13,C20,C27,C31,C36,C41,C49,C54,C56,C62,I10,I16,I22,I31,I37,I42,I47,I49,I61)</f>
        <v>14511</v>
      </c>
      <c r="J62" s="50" t="n">
        <f aca="false">SUM(D8,D13,D20,D27,D31,D36,D41,D49,D54,D56,D62,J10,J16,J22,J31,J37,J42,J47,J49,J61)</f>
        <v>57317</v>
      </c>
      <c r="K62" s="50" t="n">
        <f aca="false">SUM(E8,E13,E20,E27,E31,E36,E41,E49,E54,E56,E62,K10,K16,K22,K31,K37,K42,K47,K49,K61)</f>
        <v>28424</v>
      </c>
      <c r="L62" s="51" t="n">
        <f aca="false">SUM(F8,F13,F20,F27,F31,F36,F41,F49,F54,F56,F62,L10,L16,L22,L31,L37,L42,L47,L49,L61)</f>
        <v>28893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515</v>
      </c>
      <c r="D4" s="11" t="n">
        <f aca="false">SUM(E4:F4)</f>
        <v>2139</v>
      </c>
      <c r="E4" s="11" t="n">
        <v>1046</v>
      </c>
      <c r="F4" s="12" t="n">
        <v>1093</v>
      </c>
      <c r="G4" s="13" t="s">
        <v>10</v>
      </c>
      <c r="H4" s="10" t="s">
        <v>11</v>
      </c>
      <c r="I4" s="11" t="n">
        <v>1716</v>
      </c>
      <c r="J4" s="11" t="n">
        <f aca="false">SUM(K4:L4)</f>
        <v>6747</v>
      </c>
      <c r="K4" s="11" t="n">
        <v>3395</v>
      </c>
      <c r="L4" s="14" t="n">
        <v>3352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515</v>
      </c>
      <c r="D8" s="23" t="n">
        <f aca="false">SUM(D4:D7)</f>
        <v>2139</v>
      </c>
      <c r="E8" s="23" t="n">
        <f aca="false">SUM(E4:E7)</f>
        <v>1046</v>
      </c>
      <c r="F8" s="24" t="n">
        <f aca="false">SUM(F4:F7)</f>
        <v>1093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601</v>
      </c>
      <c r="D9" s="11" t="n">
        <f aca="false">SUM(E9:F9)</f>
        <v>2381</v>
      </c>
      <c r="E9" s="11" t="n">
        <v>1201</v>
      </c>
      <c r="F9" s="12" t="n">
        <v>1180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716</v>
      </c>
      <c r="J10" s="23" t="n">
        <f aca="false">SUM(J4:J9)</f>
        <v>6747</v>
      </c>
      <c r="K10" s="23" t="n">
        <f aca="false">SUM(K4:K9)</f>
        <v>3395</v>
      </c>
      <c r="L10" s="23" t="n">
        <f aca="false">SUM(L4:L9)</f>
        <v>3352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340</v>
      </c>
      <c r="J11" s="11" t="n">
        <f aca="false">SUM(K11:L11)</f>
        <v>1345</v>
      </c>
      <c r="K11" s="11" t="n">
        <v>687</v>
      </c>
      <c r="L11" s="14" t="n">
        <v>658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601</v>
      </c>
      <c r="D13" s="23" t="n">
        <f aca="false">SUM(D9:D12)</f>
        <v>2381</v>
      </c>
      <c r="E13" s="23" t="n">
        <f aca="false">SUM(E9:E12)</f>
        <v>1201</v>
      </c>
      <c r="F13" s="24" t="n">
        <f aca="false">SUM(F9:F12)</f>
        <v>1180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881</v>
      </c>
      <c r="D14" s="11" t="n">
        <f aca="false">SUM(E14:F14)</f>
        <v>3477</v>
      </c>
      <c r="E14" s="11" t="n">
        <v>1758</v>
      </c>
      <c r="F14" s="12" t="n">
        <v>1719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340</v>
      </c>
      <c r="J16" s="30" t="n">
        <f aca="false">SUM(J11)</f>
        <v>1345</v>
      </c>
      <c r="K16" s="30" t="n">
        <f aca="false">SUM(K11:K15)</f>
        <v>687</v>
      </c>
      <c r="L16" s="30" t="n">
        <f aca="false">SUM(L11:L15)</f>
        <v>658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298</v>
      </c>
      <c r="J17" s="11" t="n">
        <f aca="false">SUM(K17:L17)</f>
        <v>1284</v>
      </c>
      <c r="K17" s="11" t="n">
        <v>646</v>
      </c>
      <c r="L17" s="14" t="n">
        <v>638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881</v>
      </c>
      <c r="D20" s="23" t="n">
        <f aca="false">SUM(D14:D19)</f>
        <v>3477</v>
      </c>
      <c r="E20" s="23" t="n">
        <f aca="false">SUM(E14:E19)</f>
        <v>1758</v>
      </c>
      <c r="F20" s="24" t="n">
        <f aca="false">SUM(F14:F19)</f>
        <v>1719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494</v>
      </c>
      <c r="D21" s="11" t="n">
        <f aca="false">SUM(E21:F21)</f>
        <v>5585</v>
      </c>
      <c r="E21" s="11" t="n">
        <v>2803</v>
      </c>
      <c r="F21" s="12" t="n">
        <v>2782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298</v>
      </c>
      <c r="J22" s="30" t="n">
        <f aca="false">SUM(J17)</f>
        <v>1284</v>
      </c>
      <c r="K22" s="30" t="n">
        <f aca="false">SUM(K17:K21)</f>
        <v>646</v>
      </c>
      <c r="L22" s="30" t="n">
        <f aca="false">SUM(L17:L21)</f>
        <v>638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616</v>
      </c>
      <c r="J23" s="11" t="n">
        <f aca="false">SUM(K23:L23)</f>
        <v>2493</v>
      </c>
      <c r="K23" s="11" t="n">
        <v>1231</v>
      </c>
      <c r="L23" s="14" t="n">
        <v>1262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1494</v>
      </c>
      <c r="D27" s="23" t="n">
        <f aca="false">SUM(D21:D26)</f>
        <v>5585</v>
      </c>
      <c r="E27" s="23" t="n">
        <f aca="false">SUM(E21:E26)</f>
        <v>2803</v>
      </c>
      <c r="F27" s="24" t="n">
        <f aca="false">SUM(F21:F26)</f>
        <v>2782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458</v>
      </c>
      <c r="D28" s="11" t="n">
        <f aca="false">SUM(E28:F28)</f>
        <v>1453</v>
      </c>
      <c r="E28" s="11" t="n">
        <v>719</v>
      </c>
      <c r="F28" s="12" t="n">
        <v>734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458</v>
      </c>
      <c r="D31" s="23" t="n">
        <f aca="false">SUM(D28:D30)</f>
        <v>1453</v>
      </c>
      <c r="E31" s="23" t="n">
        <f aca="false">SUM(E28:E30)</f>
        <v>719</v>
      </c>
      <c r="F31" s="23" t="n">
        <f aca="false">SUM(F28:F30)</f>
        <v>734</v>
      </c>
      <c r="G31" s="26"/>
      <c r="H31" s="22" t="s">
        <v>12</v>
      </c>
      <c r="I31" s="30" t="n">
        <f aca="false">SUM(I23:I30)</f>
        <v>616</v>
      </c>
      <c r="J31" s="30" t="n">
        <f aca="false">SUM(J23)</f>
        <v>2493</v>
      </c>
      <c r="K31" s="30" t="n">
        <f aca="false">SUM(K23:K30)</f>
        <v>1231</v>
      </c>
      <c r="L31" s="30" t="n">
        <f aca="false">SUM(L23:L30)</f>
        <v>1262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1575</v>
      </c>
      <c r="D32" s="11" t="n">
        <f aca="false">SUM(E32:F32)</f>
        <v>5757</v>
      </c>
      <c r="E32" s="11" t="n">
        <v>2806</v>
      </c>
      <c r="F32" s="12" t="n">
        <v>2951</v>
      </c>
      <c r="G32" s="13" t="s">
        <v>29</v>
      </c>
      <c r="H32" s="10" t="s">
        <v>30</v>
      </c>
      <c r="I32" s="11" t="n">
        <v>665</v>
      </c>
      <c r="J32" s="11" t="n">
        <f aca="false">SUM(K32:L32)</f>
        <v>2916</v>
      </c>
      <c r="K32" s="11" t="n">
        <v>1472</v>
      </c>
      <c r="L32" s="14" t="n">
        <v>1444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1575</v>
      </c>
      <c r="D36" s="23" t="n">
        <f aca="false">SUM(D32:D35)</f>
        <v>5757</v>
      </c>
      <c r="E36" s="23" t="n">
        <f aca="false">SUM(E32:E35)</f>
        <v>2806</v>
      </c>
      <c r="F36" s="24" t="n">
        <f aca="false">SUM(F32:F35)</f>
        <v>2951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441</v>
      </c>
      <c r="D37" s="11" t="n">
        <f aca="false">SUM(E37:F37)</f>
        <v>5299</v>
      </c>
      <c r="E37" s="11" t="n">
        <v>2550</v>
      </c>
      <c r="F37" s="12" t="n">
        <v>2749</v>
      </c>
      <c r="G37" s="26"/>
      <c r="H37" s="31" t="s">
        <v>12</v>
      </c>
      <c r="I37" s="30" t="n">
        <f aca="false">SUM(I32:I36)</f>
        <v>665</v>
      </c>
      <c r="J37" s="30" t="n">
        <f aca="false">SUM(J32)</f>
        <v>2916</v>
      </c>
      <c r="K37" s="30" t="n">
        <f aca="false">SUM(K32:K36)</f>
        <v>1472</v>
      </c>
      <c r="L37" s="30" t="n">
        <f aca="false">SUM(L32:L36)</f>
        <v>1444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155</v>
      </c>
      <c r="J38" s="11" t="n">
        <f aca="false">SUM(K38:L38)</f>
        <v>660</v>
      </c>
      <c r="K38" s="11" t="n">
        <v>331</v>
      </c>
      <c r="L38" s="14" t="n">
        <v>329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441</v>
      </c>
      <c r="D41" s="23" t="n">
        <f aca="false">SUM(D37:D40)</f>
        <v>5299</v>
      </c>
      <c r="E41" s="23" t="n">
        <f aca="false">SUM(E37:E40)</f>
        <v>2550</v>
      </c>
      <c r="F41" s="24" t="n">
        <f aca="false">SUM(F37:F40)</f>
        <v>2749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2210</v>
      </c>
      <c r="D42" s="11" t="n">
        <f aca="false">SUM(E42:F42)</f>
        <v>8388</v>
      </c>
      <c r="E42" s="11" t="n">
        <v>4155</v>
      </c>
      <c r="F42" s="12" t="n">
        <v>4233</v>
      </c>
      <c r="G42" s="26"/>
      <c r="H42" s="22" t="s">
        <v>12</v>
      </c>
      <c r="I42" s="30" t="n">
        <f aca="false">SUM(I38:I41)</f>
        <v>155</v>
      </c>
      <c r="J42" s="30" t="n">
        <f aca="false">SUM(J38)</f>
        <v>660</v>
      </c>
      <c r="K42" s="30" t="n">
        <f aca="false">SUM(K38:K41)</f>
        <v>331</v>
      </c>
      <c r="L42" s="30" t="n">
        <f aca="false">SUM(L38:L41)</f>
        <v>329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725</v>
      </c>
      <c r="J43" s="11" t="n">
        <f aca="false">SUM(K43:L43)</f>
        <v>2828</v>
      </c>
      <c r="K43" s="11" t="n">
        <v>1422</v>
      </c>
      <c r="L43" s="14" t="n">
        <v>1406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725</v>
      </c>
      <c r="J47" s="23" t="n">
        <f aca="false">SUM(J43:J46)</f>
        <v>2828</v>
      </c>
      <c r="K47" s="23" t="n">
        <f aca="false">SUM(K43:K46)</f>
        <v>1422</v>
      </c>
      <c r="L47" s="23" t="n">
        <f aca="false">SUM(L43:L46)</f>
        <v>1406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2210</v>
      </c>
      <c r="D49" s="23" t="n">
        <f aca="false">SUM(D42:D48)</f>
        <v>8388</v>
      </c>
      <c r="E49" s="23" t="n">
        <f aca="false">SUM(E42:E48)</f>
        <v>4155</v>
      </c>
      <c r="F49" s="24" t="n">
        <f aca="false">SUM(F42:F48)</f>
        <v>4233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639</v>
      </c>
      <c r="D50" s="11" t="n">
        <f aca="false">SUM(E50:F50)</f>
        <v>2528</v>
      </c>
      <c r="E50" s="11" t="n">
        <v>1255</v>
      </c>
      <c r="F50" s="37" t="n">
        <v>1273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639</v>
      </c>
      <c r="D54" s="23" t="n">
        <f aca="false">SUM(D50:D53)</f>
        <v>2528</v>
      </c>
      <c r="E54" s="23" t="n">
        <f aca="false">SUM(E50:E53)</f>
        <v>1255</v>
      </c>
      <c r="F54" s="24" t="n">
        <f aca="false">SUM(F50:F53)</f>
        <v>1273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4</v>
      </c>
      <c r="E55" s="11" t="n">
        <v>14</v>
      </c>
      <c r="F55" s="37" t="n">
        <v>10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4</v>
      </c>
      <c r="E56" s="30" t="n">
        <f aca="false">SUM(E55)</f>
        <v>14</v>
      </c>
      <c r="F56" s="30" t="n">
        <f aca="false">SUM(F55)</f>
        <v>10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386</v>
      </c>
      <c r="D57" s="11" t="n">
        <f aca="false">SUM(E57:F57)</f>
        <v>5209</v>
      </c>
      <c r="E57" s="11" t="n">
        <v>2601</v>
      </c>
      <c r="F57" s="14" t="n">
        <v>2608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386</v>
      </c>
      <c r="D62" s="23" t="n">
        <f aca="false">SUM(D57:D61)</f>
        <v>5209</v>
      </c>
      <c r="E62" s="23" t="n">
        <f aca="false">SUM(E57:E61)</f>
        <v>2601</v>
      </c>
      <c r="F62" s="23" t="n">
        <f aca="false">SUM(F57:F61)</f>
        <v>2608</v>
      </c>
      <c r="G62" s="49"/>
      <c r="H62" s="7" t="s">
        <v>45</v>
      </c>
      <c r="I62" s="50" t="n">
        <f aca="false">SUM(C8,C13,C20,C27,C31,C36,C41,C49,C54,C56,C62,I10,I16,I22,I31,I37,I42,I47,I49,I61)</f>
        <v>15722</v>
      </c>
      <c r="J62" s="50" t="n">
        <f aca="false">SUM(D8,D13,D20,D27,D31,D36,D41,D49,D54,D56,D62,J10,J16,J22,J31,J37,J42,J47,J49,J61)</f>
        <v>60513</v>
      </c>
      <c r="K62" s="50" t="n">
        <f aca="false">SUM(E8,E13,E20,E27,E31,E36,E41,E49,E54,E56,E62,K10,K16,K22,K31,K37,K42,K47,K49,K61)</f>
        <v>30092</v>
      </c>
      <c r="L62" s="51" t="n">
        <f aca="false">SUM(F8,F13,F20,F27,F31,F36,F41,F49,F54,F56,F62,L10,L16,L22,L31,L37,L42,L47,L49,L61)</f>
        <v>30421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577</v>
      </c>
      <c r="D4" s="11" t="n">
        <f aca="false">SUM(E4:F4)</f>
        <v>2348</v>
      </c>
      <c r="E4" s="11" t="n">
        <v>1160</v>
      </c>
      <c r="F4" s="12" t="n">
        <v>1188</v>
      </c>
      <c r="G4" s="13" t="s">
        <v>10</v>
      </c>
      <c r="H4" s="10" t="s">
        <v>11</v>
      </c>
      <c r="I4" s="11" t="n">
        <v>1835</v>
      </c>
      <c r="J4" s="11" t="n">
        <f aca="false">SUM(K4:L4)</f>
        <v>7155</v>
      </c>
      <c r="K4" s="11" t="n">
        <v>3608</v>
      </c>
      <c r="L4" s="14" t="n">
        <v>3547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577</v>
      </c>
      <c r="D8" s="23" t="n">
        <f aca="false">SUM(D4:D7)</f>
        <v>2348</v>
      </c>
      <c r="E8" s="23" t="n">
        <f aca="false">SUM(E4:E7)</f>
        <v>1160</v>
      </c>
      <c r="F8" s="24" t="n">
        <f aca="false">SUM(F4:F7)</f>
        <v>1188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641</v>
      </c>
      <c r="D9" s="11" t="n">
        <f aca="false">SUM(E9:F9)</f>
        <v>2532</v>
      </c>
      <c r="E9" s="11" t="n">
        <v>1275</v>
      </c>
      <c r="F9" s="12" t="n">
        <v>1257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835</v>
      </c>
      <c r="J10" s="23" t="n">
        <f aca="false">SUM(J4:J9)</f>
        <v>7155</v>
      </c>
      <c r="K10" s="23" t="n">
        <f aca="false">SUM(K4:K9)</f>
        <v>3608</v>
      </c>
      <c r="L10" s="23" t="n">
        <f aca="false">SUM(L4:L9)</f>
        <v>3547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409</v>
      </c>
      <c r="J11" s="11" t="n">
        <f aca="false">SUM(K11:L11)</f>
        <v>1538</v>
      </c>
      <c r="K11" s="11" t="n">
        <v>777</v>
      </c>
      <c r="L11" s="14" t="n">
        <v>761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641</v>
      </c>
      <c r="D13" s="23" t="n">
        <f aca="false">SUM(D9:D12)</f>
        <v>2532</v>
      </c>
      <c r="E13" s="23" t="n">
        <f aca="false">SUM(E9:E12)</f>
        <v>1275</v>
      </c>
      <c r="F13" s="24" t="n">
        <f aca="false">SUM(F9:F12)</f>
        <v>1257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022</v>
      </c>
      <c r="D14" s="11" t="n">
        <f aca="false">SUM(E14:F14)</f>
        <v>3898</v>
      </c>
      <c r="E14" s="11" t="n">
        <v>1954</v>
      </c>
      <c r="F14" s="12" t="n">
        <v>1944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409</v>
      </c>
      <c r="J16" s="30" t="n">
        <f aca="false">SUM(J11)</f>
        <v>1538</v>
      </c>
      <c r="K16" s="30" t="n">
        <f aca="false">SUM(K11:K15)</f>
        <v>777</v>
      </c>
      <c r="L16" s="30" t="n">
        <f aca="false">SUM(L11:L15)</f>
        <v>761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333</v>
      </c>
      <c r="J17" s="11" t="n">
        <f aca="false">SUM(K17:L17)</f>
        <v>1414</v>
      </c>
      <c r="K17" s="11" t="n">
        <v>724</v>
      </c>
      <c r="L17" s="14" t="n">
        <v>690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022</v>
      </c>
      <c r="D20" s="23" t="n">
        <f aca="false">SUM(D14:D19)</f>
        <v>3898</v>
      </c>
      <c r="E20" s="23" t="n">
        <f aca="false">SUM(E14:E19)</f>
        <v>1954</v>
      </c>
      <c r="F20" s="24" t="n">
        <f aca="false">SUM(F14:F19)</f>
        <v>1944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534</v>
      </c>
      <c r="D21" s="11" t="n">
        <f aca="false">SUM(E21:F21)</f>
        <v>5656</v>
      </c>
      <c r="E21" s="11" t="n">
        <v>2841</v>
      </c>
      <c r="F21" s="12" t="n">
        <v>2815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333</v>
      </c>
      <c r="J22" s="30" t="n">
        <f aca="false">SUM(J17)</f>
        <v>1414</v>
      </c>
      <c r="K22" s="30" t="n">
        <f aca="false">SUM(K17:K21)</f>
        <v>724</v>
      </c>
      <c r="L22" s="30" t="n">
        <f aca="false">SUM(L17:L21)</f>
        <v>690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802</v>
      </c>
      <c r="J23" s="11" t="n">
        <f aca="false">SUM(K23:L23)</f>
        <v>3191</v>
      </c>
      <c r="K23" s="11" t="n">
        <v>1575</v>
      </c>
      <c r="L23" s="14" t="n">
        <v>1616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1534</v>
      </c>
      <c r="D27" s="23" t="n">
        <f aca="false">SUM(D21:D26)</f>
        <v>5656</v>
      </c>
      <c r="E27" s="23" t="n">
        <f aca="false">SUM(E21:E26)</f>
        <v>2841</v>
      </c>
      <c r="F27" s="24" t="n">
        <f aca="false">SUM(F21:F26)</f>
        <v>2815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590</v>
      </c>
      <c r="D28" s="11" t="n">
        <f aca="false">SUM(E28:F28)</f>
        <v>1818</v>
      </c>
      <c r="E28" s="11" t="n">
        <v>871</v>
      </c>
      <c r="F28" s="12" t="n">
        <v>947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590</v>
      </c>
      <c r="D31" s="23" t="n">
        <f aca="false">SUM(D28:D30)</f>
        <v>1818</v>
      </c>
      <c r="E31" s="23" t="n">
        <f aca="false">SUM(E28:E30)</f>
        <v>871</v>
      </c>
      <c r="F31" s="23" t="n">
        <f aca="false">SUM(F28:F30)</f>
        <v>947</v>
      </c>
      <c r="G31" s="26"/>
      <c r="H31" s="22" t="s">
        <v>12</v>
      </c>
      <c r="I31" s="30" t="n">
        <f aca="false">SUM(I23:I30)</f>
        <v>802</v>
      </c>
      <c r="J31" s="30" t="n">
        <f aca="false">SUM(J23)</f>
        <v>3191</v>
      </c>
      <c r="K31" s="30" t="n">
        <f aca="false">SUM(K23:K30)</f>
        <v>1575</v>
      </c>
      <c r="L31" s="30" t="n">
        <f aca="false">SUM(L23:L30)</f>
        <v>1616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1585</v>
      </c>
      <c r="D32" s="11" t="n">
        <f aca="false">SUM(E32:F32)</f>
        <v>5746</v>
      </c>
      <c r="E32" s="11" t="n">
        <v>2809</v>
      </c>
      <c r="F32" s="12" t="n">
        <v>2937</v>
      </c>
      <c r="G32" s="13" t="s">
        <v>29</v>
      </c>
      <c r="H32" s="10" t="s">
        <v>30</v>
      </c>
      <c r="I32" s="11" t="n">
        <v>718</v>
      </c>
      <c r="J32" s="11" t="n">
        <f aca="false">SUM(K32:L32)</f>
        <v>3081</v>
      </c>
      <c r="K32" s="11" t="n">
        <v>1561</v>
      </c>
      <c r="L32" s="14" t="n">
        <v>1520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1585</v>
      </c>
      <c r="D36" s="23" t="n">
        <f aca="false">SUM(D32:D35)</f>
        <v>5746</v>
      </c>
      <c r="E36" s="23" t="n">
        <f aca="false">SUM(E32:E35)</f>
        <v>2809</v>
      </c>
      <c r="F36" s="24" t="n">
        <f aca="false">SUM(F32:F35)</f>
        <v>2937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430</v>
      </c>
      <c r="D37" s="11" t="n">
        <f aca="false">SUM(E37:F37)</f>
        <v>5169</v>
      </c>
      <c r="E37" s="11" t="n">
        <v>2489</v>
      </c>
      <c r="F37" s="12" t="n">
        <v>2680</v>
      </c>
      <c r="G37" s="26"/>
      <c r="H37" s="31" t="s">
        <v>12</v>
      </c>
      <c r="I37" s="30" t="n">
        <f aca="false">SUM(I32:I36)</f>
        <v>718</v>
      </c>
      <c r="J37" s="30" t="n">
        <f aca="false">SUM(J32)</f>
        <v>3081</v>
      </c>
      <c r="K37" s="30" t="n">
        <f aca="false">SUM(K32:K36)</f>
        <v>1561</v>
      </c>
      <c r="L37" s="30" t="n">
        <f aca="false">SUM(L32:L36)</f>
        <v>1520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176</v>
      </c>
      <c r="J38" s="11" t="n">
        <f aca="false">SUM(K38:L38)</f>
        <v>764</v>
      </c>
      <c r="K38" s="11" t="n">
        <v>387</v>
      </c>
      <c r="L38" s="14" t="n">
        <v>377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430</v>
      </c>
      <c r="D41" s="23" t="n">
        <f aca="false">SUM(D37:D40)</f>
        <v>5169</v>
      </c>
      <c r="E41" s="23" t="n">
        <f aca="false">SUM(E37:E40)</f>
        <v>2489</v>
      </c>
      <c r="F41" s="24" t="n">
        <f aca="false">SUM(F37:F40)</f>
        <v>2680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2353</v>
      </c>
      <c r="D42" s="11" t="n">
        <f aca="false">SUM(E42:F42)</f>
        <v>8573</v>
      </c>
      <c r="E42" s="11" t="n">
        <v>4262</v>
      </c>
      <c r="F42" s="12" t="n">
        <v>4311</v>
      </c>
      <c r="G42" s="26"/>
      <c r="H42" s="22" t="s">
        <v>12</v>
      </c>
      <c r="I42" s="30" t="n">
        <f aca="false">SUM(I38:I41)</f>
        <v>176</v>
      </c>
      <c r="J42" s="30" t="n">
        <f aca="false">SUM(J38)</f>
        <v>764</v>
      </c>
      <c r="K42" s="30" t="n">
        <f aca="false">SUM(K38:K41)</f>
        <v>387</v>
      </c>
      <c r="L42" s="30" t="n">
        <f aca="false">SUM(L38:L41)</f>
        <v>377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840</v>
      </c>
      <c r="J43" s="11" t="n">
        <f aca="false">SUM(K43:L43)</f>
        <v>3228</v>
      </c>
      <c r="K43" s="11" t="n">
        <v>1606</v>
      </c>
      <c r="L43" s="14" t="n">
        <v>1622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840</v>
      </c>
      <c r="J47" s="23" t="n">
        <f aca="false">SUM(J43:J46)</f>
        <v>3228</v>
      </c>
      <c r="K47" s="23" t="n">
        <f aca="false">SUM(K43:K46)</f>
        <v>1606</v>
      </c>
      <c r="L47" s="23" t="n">
        <f aca="false">SUM(L43:L46)</f>
        <v>1622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2353</v>
      </c>
      <c r="D49" s="23" t="n">
        <f aca="false">SUM(D42:D48)</f>
        <v>8573</v>
      </c>
      <c r="E49" s="23" t="n">
        <f aca="false">SUM(E42:E48)</f>
        <v>4262</v>
      </c>
      <c r="F49" s="24" t="n">
        <f aca="false">SUM(F42:F48)</f>
        <v>4311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652</v>
      </c>
      <c r="D50" s="11" t="n">
        <f aca="false">SUM(E50:F50)</f>
        <v>2551</v>
      </c>
      <c r="E50" s="11" t="n">
        <v>1257</v>
      </c>
      <c r="F50" s="37" t="n">
        <v>1294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652</v>
      </c>
      <c r="D54" s="23" t="n">
        <f aca="false">SUM(D50:D53)</f>
        <v>2551</v>
      </c>
      <c r="E54" s="23" t="n">
        <f aca="false">SUM(E50:E53)</f>
        <v>1257</v>
      </c>
      <c r="F54" s="24" t="n">
        <f aca="false">SUM(F50:F53)</f>
        <v>1294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8</v>
      </c>
      <c r="D55" s="11" t="n">
        <f aca="false">SUM(E55:F55)</f>
        <v>23</v>
      </c>
      <c r="E55" s="11" t="n">
        <v>13</v>
      </c>
      <c r="F55" s="37" t="n">
        <v>10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8</v>
      </c>
      <c r="D56" s="30" t="n">
        <f aca="false">SUM(D55)</f>
        <v>23</v>
      </c>
      <c r="E56" s="30" t="n">
        <f aca="false">SUM(E55)</f>
        <v>13</v>
      </c>
      <c r="F56" s="30" t="n">
        <f aca="false">SUM(F55)</f>
        <v>10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348</v>
      </c>
      <c r="D57" s="11" t="n">
        <f aca="false">SUM(E57:F57)</f>
        <v>5069</v>
      </c>
      <c r="E57" s="11" t="n">
        <v>2533</v>
      </c>
      <c r="F57" s="14" t="n">
        <v>2536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348</v>
      </c>
      <c r="D62" s="23" t="n">
        <f aca="false">SUM(D57:D61)</f>
        <v>5069</v>
      </c>
      <c r="E62" s="23" t="n">
        <f aca="false">SUM(E57:E61)</f>
        <v>2533</v>
      </c>
      <c r="F62" s="23" t="n">
        <f aca="false">SUM(F57:F61)</f>
        <v>2536</v>
      </c>
      <c r="G62" s="49"/>
      <c r="H62" s="7" t="s">
        <v>45</v>
      </c>
      <c r="I62" s="50" t="n">
        <f aca="false">SUM(C8,C13,C20,C27,C31,C36,C41,C49,C54,C56,C62,I10,I16,I22,I31,I37,I42,I47,I49,I61)</f>
        <v>16853</v>
      </c>
      <c r="J62" s="50" t="n">
        <f aca="false">SUM(D8,D13,D20,D27,D31,D36,D41,D49,D54,D56,D62,J10,J16,J22,J31,J37,J42,J47,J49,J61)</f>
        <v>63754</v>
      </c>
      <c r="K62" s="50" t="n">
        <f aca="false">SUM(E8,E13,E20,E27,E31,E36,E41,E49,E54,E56,E62,K10,K16,K22,K31,K37,K42,K47,K49,K61)</f>
        <v>31702</v>
      </c>
      <c r="L62" s="51" t="n">
        <f aca="false">SUM(F8,F13,F20,F27,F31,F36,F41,F49,F54,F56,F62,L10,L16,L22,L31,L37,L42,L47,L49,L61)</f>
        <v>32052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627</v>
      </c>
      <c r="D4" s="11" t="n">
        <f aca="false">SUM(E4:F4)</f>
        <v>2546</v>
      </c>
      <c r="E4" s="11" t="n">
        <v>1272</v>
      </c>
      <c r="F4" s="12" t="n">
        <v>1274</v>
      </c>
      <c r="G4" s="13" t="s">
        <v>10</v>
      </c>
      <c r="H4" s="10" t="s">
        <v>11</v>
      </c>
      <c r="I4" s="11" t="n">
        <v>1946</v>
      </c>
      <c r="J4" s="11" t="n">
        <f aca="false">SUM(K4:L4)</f>
        <v>7529</v>
      </c>
      <c r="K4" s="11" t="n">
        <v>3847</v>
      </c>
      <c r="L4" s="14" t="n">
        <v>3682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627</v>
      </c>
      <c r="D8" s="23" t="n">
        <f aca="false">SUM(D4:D7)</f>
        <v>2546</v>
      </c>
      <c r="E8" s="23" t="n">
        <f aca="false">SUM(E4:E7)</f>
        <v>1272</v>
      </c>
      <c r="F8" s="24" t="n">
        <f aca="false">SUM(F4:F7)</f>
        <v>1274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750</v>
      </c>
      <c r="D9" s="11" t="n">
        <f aca="false">SUM(E9:F9)</f>
        <v>2927</v>
      </c>
      <c r="E9" s="11" t="n">
        <v>1465</v>
      </c>
      <c r="F9" s="12" t="n">
        <v>1462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946</v>
      </c>
      <c r="J10" s="23" t="n">
        <f aca="false">SUM(J4:J9)</f>
        <v>7529</v>
      </c>
      <c r="K10" s="23" t="n">
        <f aca="false">SUM(K4:K9)</f>
        <v>3847</v>
      </c>
      <c r="L10" s="23" t="n">
        <f aca="false">SUM(L4:L9)</f>
        <v>3682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502</v>
      </c>
      <c r="J11" s="11" t="n">
        <f aca="false">SUM(K11:L11)</f>
        <v>1918</v>
      </c>
      <c r="K11" s="11" t="n">
        <v>974</v>
      </c>
      <c r="L11" s="14" t="n">
        <v>944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750</v>
      </c>
      <c r="D13" s="23" t="n">
        <f aca="false">SUM(D9:D12)</f>
        <v>2927</v>
      </c>
      <c r="E13" s="23" t="n">
        <f aca="false">SUM(E9:E12)</f>
        <v>1465</v>
      </c>
      <c r="F13" s="24" t="n">
        <f aca="false">SUM(F9:F12)</f>
        <v>1462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060</v>
      </c>
      <c r="D14" s="11" t="n">
        <f aca="false">SUM(E14:F14)</f>
        <v>4019</v>
      </c>
      <c r="E14" s="11" t="n">
        <v>2010</v>
      </c>
      <c r="F14" s="12" t="n">
        <v>2009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502</v>
      </c>
      <c r="J16" s="30" t="n">
        <f aca="false">SUM(J11)</f>
        <v>1918</v>
      </c>
      <c r="K16" s="30" t="n">
        <f aca="false">SUM(K11:K15)</f>
        <v>974</v>
      </c>
      <c r="L16" s="30" t="n">
        <f aca="false">SUM(L11:L15)</f>
        <v>944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432</v>
      </c>
      <c r="J17" s="11" t="n">
        <f aca="false">SUM(K17:L17)</f>
        <v>1474</v>
      </c>
      <c r="K17" s="11" t="n">
        <v>750</v>
      </c>
      <c r="L17" s="14" t="n">
        <v>724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060</v>
      </c>
      <c r="D20" s="23" t="n">
        <f aca="false">SUM(D14:D19)</f>
        <v>4019</v>
      </c>
      <c r="E20" s="23" t="n">
        <f aca="false">SUM(E14:E19)</f>
        <v>2010</v>
      </c>
      <c r="F20" s="24" t="n">
        <f aca="false">SUM(F14:F19)</f>
        <v>2009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569</v>
      </c>
      <c r="D21" s="11" t="n">
        <f aca="false">SUM(E21:F21)</f>
        <v>5747</v>
      </c>
      <c r="E21" s="11" t="n">
        <v>2864</v>
      </c>
      <c r="F21" s="12" t="n">
        <v>2883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432</v>
      </c>
      <c r="J22" s="30" t="n">
        <f aca="false">SUM(J17)</f>
        <v>1474</v>
      </c>
      <c r="K22" s="30" t="n">
        <f aca="false">SUM(K17:K21)</f>
        <v>750</v>
      </c>
      <c r="L22" s="30" t="n">
        <f aca="false">SUM(L17:L21)</f>
        <v>724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056</v>
      </c>
      <c r="J23" s="11" t="n">
        <f aca="false">SUM(K23:L23)</f>
        <v>3755</v>
      </c>
      <c r="K23" s="11" t="n">
        <v>1862</v>
      </c>
      <c r="L23" s="14" t="n">
        <v>1893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1569</v>
      </c>
      <c r="D27" s="23" t="n">
        <f aca="false">SUM(D21:D26)</f>
        <v>5747</v>
      </c>
      <c r="E27" s="23" t="n">
        <f aca="false">SUM(E21:E26)</f>
        <v>2864</v>
      </c>
      <c r="F27" s="24" t="n">
        <f aca="false">SUM(F21:F26)</f>
        <v>2883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631</v>
      </c>
      <c r="D28" s="11" t="n">
        <f aca="false">SUM(E28:F28)</f>
        <v>1898</v>
      </c>
      <c r="E28" s="11" t="n">
        <v>906</v>
      </c>
      <c r="F28" s="12" t="n">
        <v>992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631</v>
      </c>
      <c r="D31" s="23" t="n">
        <f aca="false">SUM(D28:D30)</f>
        <v>1898</v>
      </c>
      <c r="E31" s="23" t="n">
        <f aca="false">SUM(E28:E30)</f>
        <v>906</v>
      </c>
      <c r="F31" s="23" t="n">
        <f aca="false">SUM(F28:F30)</f>
        <v>992</v>
      </c>
      <c r="G31" s="26"/>
      <c r="H31" s="22" t="s">
        <v>12</v>
      </c>
      <c r="I31" s="30" t="n">
        <f aca="false">SUM(I23:I30)</f>
        <v>1056</v>
      </c>
      <c r="J31" s="30" t="n">
        <f aca="false">SUM(J23)</f>
        <v>3755</v>
      </c>
      <c r="K31" s="30" t="n">
        <f aca="false">SUM(K23:K30)</f>
        <v>1862</v>
      </c>
      <c r="L31" s="30" t="n">
        <f aca="false">SUM(L23:L30)</f>
        <v>1893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1612</v>
      </c>
      <c r="D32" s="11" t="n">
        <f aca="false">SUM(E32:F32)</f>
        <v>5744</v>
      </c>
      <c r="E32" s="11" t="n">
        <v>2761</v>
      </c>
      <c r="F32" s="12" t="n">
        <v>2983</v>
      </c>
      <c r="G32" s="13" t="s">
        <v>29</v>
      </c>
      <c r="H32" s="10" t="s">
        <v>30</v>
      </c>
      <c r="I32" s="11" t="n">
        <v>743</v>
      </c>
      <c r="J32" s="11" t="n">
        <f aca="false">SUM(K32:L32)</f>
        <v>3085</v>
      </c>
      <c r="K32" s="11" t="n">
        <v>1542</v>
      </c>
      <c r="L32" s="14" t="n">
        <v>1543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1612</v>
      </c>
      <c r="D36" s="23" t="n">
        <f aca="false">SUM(D32:D35)</f>
        <v>5744</v>
      </c>
      <c r="E36" s="23" t="n">
        <f aca="false">SUM(E32:E35)</f>
        <v>2761</v>
      </c>
      <c r="F36" s="24" t="n">
        <f aca="false">SUM(F32:F35)</f>
        <v>2983</v>
      </c>
      <c r="G36" s="18"/>
      <c r="H36" s="27"/>
      <c r="I36" s="28"/>
      <c r="J36" s="16" t="n">
        <f aca="false">SUM(K36:L36)</f>
        <v>0</v>
      </c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416</v>
      </c>
      <c r="D37" s="11" t="n">
        <f aca="false">SUM(E37:F37)</f>
        <v>5018</v>
      </c>
      <c r="E37" s="11" t="n">
        <v>2415</v>
      </c>
      <c r="F37" s="12" t="n">
        <v>2603</v>
      </c>
      <c r="G37" s="26"/>
      <c r="H37" s="31" t="s">
        <v>12</v>
      </c>
      <c r="I37" s="30" t="n">
        <f aca="false">SUM(I32:I36)</f>
        <v>743</v>
      </c>
      <c r="J37" s="30" t="n">
        <f aca="false">SUM(J32)</f>
        <v>3085</v>
      </c>
      <c r="K37" s="30" t="n">
        <f aca="false">SUM(K32:K36)</f>
        <v>1542</v>
      </c>
      <c r="L37" s="30" t="n">
        <f aca="false">SUM(L32:L36)</f>
        <v>1543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194</v>
      </c>
      <c r="J38" s="11" t="n">
        <f aca="false">SUM(K38:L38)</f>
        <v>754</v>
      </c>
      <c r="K38" s="11" t="n">
        <v>407</v>
      </c>
      <c r="L38" s="14" t="n">
        <v>347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416</v>
      </c>
      <c r="D41" s="23" t="n">
        <f aca="false">SUM(D37:D40)</f>
        <v>5018</v>
      </c>
      <c r="E41" s="23" t="n">
        <f aca="false">SUM(E37:E40)</f>
        <v>2415</v>
      </c>
      <c r="F41" s="24" t="n">
        <f aca="false">SUM(F37:F40)</f>
        <v>2603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2378</v>
      </c>
      <c r="D42" s="11" t="n">
        <f aca="false">SUM(E42:F42)</f>
        <v>8727</v>
      </c>
      <c r="E42" s="11" t="n">
        <v>4354</v>
      </c>
      <c r="F42" s="12" t="n">
        <v>4373</v>
      </c>
      <c r="G42" s="26"/>
      <c r="H42" s="22" t="s">
        <v>12</v>
      </c>
      <c r="I42" s="30" t="n">
        <f aca="false">SUM(I38:I41)</f>
        <v>194</v>
      </c>
      <c r="J42" s="30" t="n">
        <f aca="false">SUM(J38)</f>
        <v>754</v>
      </c>
      <c r="K42" s="30" t="n">
        <f aca="false">SUM(K38:K41)</f>
        <v>407</v>
      </c>
      <c r="L42" s="30" t="n">
        <f aca="false">SUM(L38:L41)</f>
        <v>347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837</v>
      </c>
      <c r="J43" s="11" t="n">
        <f aca="false">SUM(K43:L43)</f>
        <v>3119</v>
      </c>
      <c r="K43" s="11" t="n">
        <v>1572</v>
      </c>
      <c r="L43" s="14" t="n">
        <v>1547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837</v>
      </c>
      <c r="J47" s="23" t="n">
        <f aca="false">SUM(J43:J46)</f>
        <v>3119</v>
      </c>
      <c r="K47" s="23" t="n">
        <f aca="false">SUM(K43:K46)</f>
        <v>1572</v>
      </c>
      <c r="L47" s="23" t="n">
        <f aca="false">SUM(L43:L46)</f>
        <v>1547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2378</v>
      </c>
      <c r="D49" s="23" t="n">
        <f aca="false">SUM(D42:D48)</f>
        <v>8727</v>
      </c>
      <c r="E49" s="23" t="n">
        <f aca="false">SUM(E42:E48)</f>
        <v>4354</v>
      </c>
      <c r="F49" s="24" t="n">
        <f aca="false">SUM(F42:F48)</f>
        <v>4373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765</v>
      </c>
      <c r="D50" s="11" t="n">
        <f aca="false">SUM(E50:F50)</f>
        <v>2890</v>
      </c>
      <c r="E50" s="11" t="n">
        <v>1425</v>
      </c>
      <c r="F50" s="37" t="n">
        <v>1465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765</v>
      </c>
      <c r="D54" s="23" t="n">
        <f aca="false">SUM(D50:D53)</f>
        <v>2890</v>
      </c>
      <c r="E54" s="23" t="n">
        <f aca="false">SUM(E50:E53)</f>
        <v>1425</v>
      </c>
      <c r="F54" s="24" t="n">
        <f aca="false">SUM(F50:F53)</f>
        <v>1465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8</v>
      </c>
      <c r="D55" s="11" t="n">
        <f aca="false">SUM(E55:F55)</f>
        <v>27</v>
      </c>
      <c r="E55" s="11" t="n">
        <v>14</v>
      </c>
      <c r="F55" s="37" t="n">
        <v>13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8</v>
      </c>
      <c r="D56" s="30" t="n">
        <f aca="false">SUM(D55)</f>
        <v>27</v>
      </c>
      <c r="E56" s="30" t="n">
        <f aca="false">SUM(E55)</f>
        <v>14</v>
      </c>
      <c r="F56" s="30" t="n">
        <f aca="false">SUM(F55)</f>
        <v>13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277</v>
      </c>
      <c r="D57" s="11" t="n">
        <f aca="false">SUM(E57:F57)</f>
        <v>4685</v>
      </c>
      <c r="E57" s="11" t="n">
        <v>2298</v>
      </c>
      <c r="F57" s="14" t="n">
        <v>2387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277</v>
      </c>
      <c r="D62" s="23" t="n">
        <f aca="false">SUM(D57:D61)</f>
        <v>4685</v>
      </c>
      <c r="E62" s="23" t="n">
        <f aca="false">SUM(E57:E61)</f>
        <v>2298</v>
      </c>
      <c r="F62" s="23" t="n">
        <f aca="false">SUM(F57:F61)</f>
        <v>2387</v>
      </c>
      <c r="G62" s="49"/>
      <c r="H62" s="7" t="s">
        <v>45</v>
      </c>
      <c r="I62" s="50" t="n">
        <f aca="false">SUM(C8,C13,C20,C27,C31,C36,C41,C49,C54,C56,C62,I10,I16,I22,I31,I37,I42,I47,I49,I61)</f>
        <v>17803</v>
      </c>
      <c r="J62" s="50" t="n">
        <f aca="false">SUM(D8,D13,D20,D27,D31,D36,D41,D49,D54,D56,D62,J10,J16,J22,J31,J37,J42,J47,J49,J61)</f>
        <v>65862</v>
      </c>
      <c r="K62" s="50" t="n">
        <f aca="false">SUM(E8,E13,E20,E27,E31,E36,E41,E49,E54,E56,E62,K10,K16,K22,K31,K37,K42,K47,K49,K61)</f>
        <v>32738</v>
      </c>
      <c r="L62" s="51" t="n">
        <f aca="false">SUM(F8,F13,F20,F27,F31,F36,F41,F49,F54,F56,F62,L10,L16,L22,L31,L37,L42,L47,L49,L61)</f>
        <v>33124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663</v>
      </c>
      <c r="D4" s="11" t="n">
        <f aca="false">SUM(E4:F4)</f>
        <v>2640</v>
      </c>
      <c r="E4" s="11" t="n">
        <v>1318</v>
      </c>
      <c r="F4" s="12" t="n">
        <v>1322</v>
      </c>
      <c r="G4" s="13" t="s">
        <v>10</v>
      </c>
      <c r="H4" s="10" t="s">
        <v>11</v>
      </c>
      <c r="I4" s="11" t="n">
        <v>2059</v>
      </c>
      <c r="J4" s="11" t="n">
        <f aca="false">SUM(K4:L4)</f>
        <v>7775</v>
      </c>
      <c r="K4" s="11" t="n">
        <v>3949</v>
      </c>
      <c r="L4" s="14" t="n">
        <v>3826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663</v>
      </c>
      <c r="D8" s="23" t="n">
        <f aca="false">SUM(D4:D7)</f>
        <v>2640</v>
      </c>
      <c r="E8" s="23" t="n">
        <f aca="false">SUM(E4:E7)</f>
        <v>1318</v>
      </c>
      <c r="F8" s="24" t="n">
        <f aca="false">SUM(F4:F7)</f>
        <v>1322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787</v>
      </c>
      <c r="D9" s="11" t="n">
        <f aca="false">SUM(E9:F9)</f>
        <v>3013</v>
      </c>
      <c r="E9" s="11" t="n">
        <v>1508</v>
      </c>
      <c r="F9" s="12" t="n">
        <v>1505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2059</v>
      </c>
      <c r="J10" s="23" t="n">
        <f aca="false">SUM(J4:J9)</f>
        <v>7775</v>
      </c>
      <c r="K10" s="23" t="n">
        <f aca="false">SUM(K4:K9)</f>
        <v>3949</v>
      </c>
      <c r="L10" s="23" t="n">
        <f aca="false">SUM(L4:L9)</f>
        <v>3826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536</v>
      </c>
      <c r="J11" s="11" t="n">
        <f aca="false">SUM(K11:L11)</f>
        <v>2053</v>
      </c>
      <c r="K11" s="11" t="n">
        <v>1045</v>
      </c>
      <c r="L11" s="14" t="n">
        <v>1008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787</v>
      </c>
      <c r="D13" s="23" t="n">
        <f aca="false">SUM(D9:D12)</f>
        <v>3013</v>
      </c>
      <c r="E13" s="23" t="n">
        <f aca="false">SUM(E9:E12)</f>
        <v>1508</v>
      </c>
      <c r="F13" s="24" t="n">
        <f aca="false">SUM(F9:F12)</f>
        <v>1505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121</v>
      </c>
      <c r="D14" s="11" t="n">
        <f aca="false">SUM(E14:F14)</f>
        <v>4295</v>
      </c>
      <c r="E14" s="11" t="n">
        <v>2157</v>
      </c>
      <c r="F14" s="12" t="n">
        <v>2138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536</v>
      </c>
      <c r="J16" s="30" t="n">
        <f aca="false">SUM(J11)</f>
        <v>2053</v>
      </c>
      <c r="K16" s="30" t="n">
        <f aca="false">SUM(K11:K15)</f>
        <v>1045</v>
      </c>
      <c r="L16" s="30" t="n">
        <f aca="false">SUM(L11:L15)</f>
        <v>1008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465</v>
      </c>
      <c r="J17" s="11" t="n">
        <f aca="false">SUM(K17:L17)</f>
        <v>1549</v>
      </c>
      <c r="K17" s="11" t="n">
        <v>792</v>
      </c>
      <c r="L17" s="14" t="n">
        <v>757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121</v>
      </c>
      <c r="D20" s="23" t="n">
        <f aca="false">SUM(D14:D19)</f>
        <v>4295</v>
      </c>
      <c r="E20" s="23" t="n">
        <f aca="false">SUM(E14:E19)</f>
        <v>2157</v>
      </c>
      <c r="F20" s="24" t="n">
        <f aca="false">SUM(F14:F19)</f>
        <v>2138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614</v>
      </c>
      <c r="D21" s="11" t="n">
        <f aca="false">SUM(E21:F21)</f>
        <v>5865</v>
      </c>
      <c r="E21" s="11" t="n">
        <v>2925</v>
      </c>
      <c r="F21" s="12" t="n">
        <v>2940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465</v>
      </c>
      <c r="J22" s="30" t="n">
        <f aca="false">SUM(J17)</f>
        <v>1549</v>
      </c>
      <c r="K22" s="30" t="n">
        <f aca="false">SUM(K17:K21)</f>
        <v>792</v>
      </c>
      <c r="L22" s="30" t="n">
        <f aca="false">SUM(L17:L21)</f>
        <v>757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131</v>
      </c>
      <c r="J23" s="11" t="n">
        <f aca="false">SUM(K23:L23)</f>
        <v>3977</v>
      </c>
      <c r="K23" s="11" t="n">
        <v>1993</v>
      </c>
      <c r="L23" s="14" t="n">
        <v>1984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1614</v>
      </c>
      <c r="D27" s="23" t="n">
        <f aca="false">SUM(D21:D26)</f>
        <v>5865</v>
      </c>
      <c r="E27" s="23" t="n">
        <f aca="false">SUM(E21:E26)</f>
        <v>2925</v>
      </c>
      <c r="F27" s="24" t="n">
        <f aca="false">SUM(F21:F26)</f>
        <v>2940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669</v>
      </c>
      <c r="D28" s="11" t="n">
        <f aca="false">SUM(E28:F28)</f>
        <v>2003</v>
      </c>
      <c r="E28" s="11" t="n">
        <v>968</v>
      </c>
      <c r="F28" s="12" t="n">
        <v>1035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669</v>
      </c>
      <c r="D31" s="23" t="n">
        <f aca="false">SUM(D28:D30)</f>
        <v>2003</v>
      </c>
      <c r="E31" s="23" t="n">
        <f aca="false">SUM(E28:E30)</f>
        <v>968</v>
      </c>
      <c r="F31" s="23" t="n">
        <f aca="false">SUM(F28:F30)</f>
        <v>1035</v>
      </c>
      <c r="G31" s="26"/>
      <c r="H31" s="22" t="s">
        <v>12</v>
      </c>
      <c r="I31" s="30" t="n">
        <f aca="false">SUM(I23:I30)</f>
        <v>1131</v>
      </c>
      <c r="J31" s="30" t="n">
        <f aca="false">SUM(J23)</f>
        <v>3977</v>
      </c>
      <c r="K31" s="30" t="n">
        <f aca="false">SUM(K23:K30)</f>
        <v>1993</v>
      </c>
      <c r="L31" s="30" t="n">
        <f aca="false">SUM(L23:L30)</f>
        <v>1984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1600</v>
      </c>
      <c r="D32" s="11" t="n">
        <f aca="false">SUM(E32:F32)</f>
        <v>5533</v>
      </c>
      <c r="E32" s="11" t="n">
        <v>2694</v>
      </c>
      <c r="F32" s="12" t="n">
        <v>2839</v>
      </c>
      <c r="G32" s="13" t="s">
        <v>29</v>
      </c>
      <c r="H32" s="10" t="s">
        <v>30</v>
      </c>
      <c r="I32" s="11" t="n">
        <v>809</v>
      </c>
      <c r="J32" s="11" t="n">
        <f aca="false">SUM(K32:L32)</f>
        <v>3255</v>
      </c>
      <c r="K32" s="11" t="n">
        <v>1625</v>
      </c>
      <c r="L32" s="14" t="n">
        <v>1630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1600</v>
      </c>
      <c r="D36" s="23" t="n">
        <f aca="false">SUM(D32:D35)</f>
        <v>5533</v>
      </c>
      <c r="E36" s="23" t="n">
        <f aca="false">SUM(E32:E35)</f>
        <v>2694</v>
      </c>
      <c r="F36" s="24" t="n">
        <f aca="false">SUM(F32:F35)</f>
        <v>2839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413</v>
      </c>
      <c r="D37" s="11" t="n">
        <f aca="false">SUM(E37:F37)</f>
        <v>4886</v>
      </c>
      <c r="E37" s="11" t="n">
        <v>2360</v>
      </c>
      <c r="F37" s="12" t="n">
        <v>2526</v>
      </c>
      <c r="G37" s="26"/>
      <c r="H37" s="31" t="s">
        <v>12</v>
      </c>
      <c r="I37" s="30" t="n">
        <f aca="false">SUM(I32:I36)</f>
        <v>809</v>
      </c>
      <c r="J37" s="30" t="n">
        <f aca="false">SUM(J32)</f>
        <v>3255</v>
      </c>
      <c r="K37" s="30" t="n">
        <f aca="false">SUM(K32:K36)</f>
        <v>1625</v>
      </c>
      <c r="L37" s="30" t="n">
        <f aca="false">SUM(L32:L36)</f>
        <v>1630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214</v>
      </c>
      <c r="J38" s="11" t="n">
        <f aca="false">SUM(K38:L38)</f>
        <v>813</v>
      </c>
      <c r="K38" s="11" t="n">
        <v>440</v>
      </c>
      <c r="L38" s="14" t="n">
        <v>373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413</v>
      </c>
      <c r="D41" s="23" t="n">
        <f aca="false">SUM(D37:D40)</f>
        <v>4886</v>
      </c>
      <c r="E41" s="23" t="n">
        <f aca="false">SUM(E37:E40)</f>
        <v>2360</v>
      </c>
      <c r="F41" s="24" t="n">
        <f aca="false">SUM(F37:F40)</f>
        <v>2526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2454</v>
      </c>
      <c r="D42" s="11" t="n">
        <f aca="false">SUM(E42:F42)</f>
        <v>8763</v>
      </c>
      <c r="E42" s="11" t="n">
        <v>4405</v>
      </c>
      <c r="F42" s="12" t="n">
        <v>4358</v>
      </c>
      <c r="G42" s="26"/>
      <c r="H42" s="22" t="s">
        <v>12</v>
      </c>
      <c r="I42" s="30" t="n">
        <f aca="false">SUM(I38:I41)</f>
        <v>214</v>
      </c>
      <c r="J42" s="30" t="n">
        <f aca="false">SUM(J38)</f>
        <v>813</v>
      </c>
      <c r="K42" s="30" t="n">
        <f aca="false">SUM(K38:K41)</f>
        <v>440</v>
      </c>
      <c r="L42" s="30" t="n">
        <f aca="false">SUM(L38:L41)</f>
        <v>373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888</v>
      </c>
      <c r="J43" s="11" t="n">
        <f aca="false">SUM(K43:L43)</f>
        <v>3205</v>
      </c>
      <c r="K43" s="11" t="n">
        <v>1602</v>
      </c>
      <c r="L43" s="14" t="n">
        <v>1603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888</v>
      </c>
      <c r="J47" s="23" t="n">
        <f aca="false">SUM(J43:J46)</f>
        <v>3205</v>
      </c>
      <c r="K47" s="23" t="n">
        <f aca="false">SUM(K43:K46)</f>
        <v>1602</v>
      </c>
      <c r="L47" s="23" t="n">
        <f aca="false">SUM(L43:L46)</f>
        <v>1603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2454</v>
      </c>
      <c r="D49" s="23" t="n">
        <f aca="false">SUM(D42:D48)</f>
        <v>8763</v>
      </c>
      <c r="E49" s="23" t="n">
        <f aca="false">SUM(E42:E48)</f>
        <v>4405</v>
      </c>
      <c r="F49" s="24" t="n">
        <f aca="false">SUM(F42:F48)</f>
        <v>4358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778</v>
      </c>
      <c r="D50" s="11" t="n">
        <f aca="false">SUM(E50:F50)</f>
        <v>2932</v>
      </c>
      <c r="E50" s="11" t="n">
        <v>1454</v>
      </c>
      <c r="F50" s="37" t="n">
        <v>1478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778</v>
      </c>
      <c r="D54" s="23" t="n">
        <f aca="false">SUM(D50:D53)</f>
        <v>2932</v>
      </c>
      <c r="E54" s="23" t="n">
        <f aca="false">SUM(E50:E53)</f>
        <v>1454</v>
      </c>
      <c r="F54" s="24" t="n">
        <f aca="false">SUM(F50:F53)</f>
        <v>1478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8</v>
      </c>
      <c r="D55" s="11" t="n">
        <f aca="false">SUM(E55:F55)</f>
        <v>29</v>
      </c>
      <c r="E55" s="11" t="n">
        <v>15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8</v>
      </c>
      <c r="D56" s="30" t="n">
        <f aca="false">SUM(D55)</f>
        <v>29</v>
      </c>
      <c r="E56" s="30" t="n">
        <f aca="false">SUM(E55)</f>
        <v>15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333</v>
      </c>
      <c r="D57" s="11" t="n">
        <f aca="false">SUM(E57:F57)</f>
        <v>4839</v>
      </c>
      <c r="E57" s="11" t="n">
        <v>2347</v>
      </c>
      <c r="F57" s="14" t="n">
        <v>2492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333</v>
      </c>
      <c r="D62" s="23" t="n">
        <f aca="false">SUM(D57:D61)</f>
        <v>4839</v>
      </c>
      <c r="E62" s="23" t="n">
        <f aca="false">SUM(E57:E61)</f>
        <v>2347</v>
      </c>
      <c r="F62" s="23" t="n">
        <f aca="false">SUM(F57:F61)</f>
        <v>2492</v>
      </c>
      <c r="G62" s="49"/>
      <c r="H62" s="7" t="s">
        <v>45</v>
      </c>
      <c r="I62" s="50" t="n">
        <f aca="false">SUM(C8,C13,C20,C27,C31,C36,C41,C49,C54,C56,C62,I10,I16,I22,I31,I37,I42,I47,I49,I61)</f>
        <v>18542</v>
      </c>
      <c r="J62" s="50" t="n">
        <f aca="false">SUM(D8,D13,D20,D27,D31,D36,D41,D49,D54,D56,D62,J10,J16,J22,J31,J37,J42,J47,J49,J61)</f>
        <v>67425</v>
      </c>
      <c r="K62" s="50" t="n">
        <f aca="false">SUM(E8,E13,E20,E27,E31,E36,E41,E49,E54,E56,E62,K10,K16,K22,K31,K37,K42,K47,K49,K61)</f>
        <v>33597</v>
      </c>
      <c r="L62" s="51" t="n">
        <f aca="false">SUM(F8,F13,F20,F27,F31,F36,F41,F49,F54,F56,F62,L10,L16,L22,L31,L37,L42,L47,L49,L61)</f>
        <v>33828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683</v>
      </c>
      <c r="D4" s="11" t="n">
        <f aca="false">SUM(E4:F4)</f>
        <v>2687</v>
      </c>
      <c r="E4" s="11" t="n">
        <v>1339</v>
      </c>
      <c r="F4" s="12" t="n">
        <v>1348</v>
      </c>
      <c r="G4" s="13" t="s">
        <v>10</v>
      </c>
      <c r="H4" s="10" t="s">
        <v>11</v>
      </c>
      <c r="I4" s="11" t="n">
        <v>2151</v>
      </c>
      <c r="J4" s="11" t="n">
        <f aca="false">SUM(K4:L4)</f>
        <v>7996</v>
      </c>
      <c r="K4" s="11" t="n">
        <v>4050</v>
      </c>
      <c r="L4" s="14" t="n">
        <v>3946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683</v>
      </c>
      <c r="D8" s="23" t="n">
        <f aca="false">SUM(D4:D7)</f>
        <v>2687</v>
      </c>
      <c r="E8" s="23" t="n">
        <f aca="false">SUM(E4:E7)</f>
        <v>1339</v>
      </c>
      <c r="F8" s="24" t="n">
        <f aca="false">SUM(F4:F7)</f>
        <v>1348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866</v>
      </c>
      <c r="D9" s="11" t="n">
        <f aca="false">SUM(E9:F9)</f>
        <v>3219</v>
      </c>
      <c r="E9" s="11" t="n">
        <v>1613</v>
      </c>
      <c r="F9" s="12" t="n">
        <v>1606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2151</v>
      </c>
      <c r="J10" s="23" t="n">
        <f aca="false">SUM(J4:J9)</f>
        <v>7996</v>
      </c>
      <c r="K10" s="23" t="n">
        <f aca="false">SUM(K4:K9)</f>
        <v>4050</v>
      </c>
      <c r="L10" s="23" t="n">
        <f aca="false">SUM(L4:L9)</f>
        <v>3946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559</v>
      </c>
      <c r="J11" s="11" t="n">
        <f aca="false">SUM(K11:L11)</f>
        <v>2151</v>
      </c>
      <c r="K11" s="11" t="n">
        <v>1083</v>
      </c>
      <c r="L11" s="14" t="n">
        <v>1068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866</v>
      </c>
      <c r="D13" s="23" t="n">
        <f aca="false">SUM(D9:D12)</f>
        <v>3219</v>
      </c>
      <c r="E13" s="23" t="n">
        <f aca="false">SUM(E9:E12)</f>
        <v>1613</v>
      </c>
      <c r="F13" s="24" t="n">
        <f aca="false">SUM(F9:F12)</f>
        <v>1606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170</v>
      </c>
      <c r="D14" s="11" t="n">
        <f aca="false">SUM(E14:F14)</f>
        <v>4498</v>
      </c>
      <c r="E14" s="11" t="n">
        <v>2256</v>
      </c>
      <c r="F14" s="12" t="n">
        <v>2242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559</v>
      </c>
      <c r="J16" s="30" t="n">
        <f aca="false">SUM(J11)</f>
        <v>2151</v>
      </c>
      <c r="K16" s="30" t="n">
        <f aca="false">SUM(K11:K15)</f>
        <v>1083</v>
      </c>
      <c r="L16" s="30" t="n">
        <f aca="false">SUM(L11:L15)</f>
        <v>1068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493</v>
      </c>
      <c r="J17" s="11" t="n">
        <f aca="false">SUM(K17:L17)</f>
        <v>1670</v>
      </c>
      <c r="K17" s="11" t="n">
        <v>845</v>
      </c>
      <c r="L17" s="14" t="n">
        <v>825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170</v>
      </c>
      <c r="D20" s="23" t="n">
        <f aca="false">SUM(D14:D19)</f>
        <v>4498</v>
      </c>
      <c r="E20" s="23" t="n">
        <f aca="false">SUM(E14:E19)</f>
        <v>2256</v>
      </c>
      <c r="F20" s="24" t="n">
        <f aca="false">SUM(F14:F19)</f>
        <v>2242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686</v>
      </c>
      <c r="D21" s="11" t="n">
        <f aca="false">SUM(E21:F21)</f>
        <v>5971</v>
      </c>
      <c r="E21" s="11" t="n">
        <v>2997</v>
      </c>
      <c r="F21" s="12" t="n">
        <v>2974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493</v>
      </c>
      <c r="J22" s="30" t="n">
        <f aca="false">SUM(J17)</f>
        <v>1670</v>
      </c>
      <c r="K22" s="30" t="n">
        <f aca="false">SUM(K17:K21)</f>
        <v>845</v>
      </c>
      <c r="L22" s="30" t="n">
        <f aca="false">SUM(L17:L21)</f>
        <v>825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226</v>
      </c>
      <c r="J23" s="11" t="n">
        <f aca="false">SUM(K23:L23)</f>
        <v>4295</v>
      </c>
      <c r="K23" s="11" t="n">
        <v>2171</v>
      </c>
      <c r="L23" s="14" t="n">
        <v>2124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1686</v>
      </c>
      <c r="D27" s="23" t="n">
        <f aca="false">SUM(D21:D26)</f>
        <v>5971</v>
      </c>
      <c r="E27" s="23" t="n">
        <f aca="false">SUM(E21:E26)</f>
        <v>2997</v>
      </c>
      <c r="F27" s="24" t="n">
        <f aca="false">SUM(F21:F26)</f>
        <v>2974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679</v>
      </c>
      <c r="D28" s="11" t="n">
        <f aca="false">SUM(E28:F28)</f>
        <v>2063</v>
      </c>
      <c r="E28" s="11" t="n">
        <v>996</v>
      </c>
      <c r="F28" s="12" t="n">
        <v>1067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679</v>
      </c>
      <c r="D31" s="23" t="n">
        <f aca="false">SUM(D28:D30)</f>
        <v>2063</v>
      </c>
      <c r="E31" s="23" t="n">
        <f aca="false">SUM(E28:E30)</f>
        <v>996</v>
      </c>
      <c r="F31" s="23" t="n">
        <f aca="false">SUM(F28:F30)</f>
        <v>1067</v>
      </c>
      <c r="G31" s="26"/>
      <c r="H31" s="22" t="s">
        <v>12</v>
      </c>
      <c r="I31" s="30" t="n">
        <f aca="false">SUM(I23:I30)</f>
        <v>1226</v>
      </c>
      <c r="J31" s="30" t="n">
        <f aca="false">SUM(J23)</f>
        <v>4295</v>
      </c>
      <c r="K31" s="30" t="n">
        <f aca="false">SUM(K23:K30)</f>
        <v>2171</v>
      </c>
      <c r="L31" s="30" t="n">
        <f aca="false">SUM(L23:L30)</f>
        <v>2124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1653</v>
      </c>
      <c r="D32" s="11" t="n">
        <f aca="false">SUM(E32:F32)</f>
        <v>5679</v>
      </c>
      <c r="E32" s="11" t="n">
        <v>2760</v>
      </c>
      <c r="F32" s="12" t="n">
        <v>2919</v>
      </c>
      <c r="G32" s="13" t="s">
        <v>29</v>
      </c>
      <c r="H32" s="10" t="s">
        <v>30</v>
      </c>
      <c r="I32" s="11" t="n">
        <v>853</v>
      </c>
      <c r="J32" s="11" t="n">
        <f aca="false">SUM(K32:L32)</f>
        <v>3345</v>
      </c>
      <c r="K32" s="11" t="n">
        <v>1699</v>
      </c>
      <c r="L32" s="14" t="n">
        <v>1646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1653</v>
      </c>
      <c r="D36" s="23" t="n">
        <f aca="false">SUM(D32:D35)</f>
        <v>5679</v>
      </c>
      <c r="E36" s="23" t="n">
        <f aca="false">SUM(E32:E35)</f>
        <v>2760</v>
      </c>
      <c r="F36" s="24" t="n">
        <f aca="false">SUM(F32:F35)</f>
        <v>2919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434</v>
      </c>
      <c r="D37" s="11" t="n">
        <f aca="false">SUM(E37:F37)</f>
        <v>4901</v>
      </c>
      <c r="E37" s="11" t="n">
        <v>2351</v>
      </c>
      <c r="F37" s="12" t="n">
        <v>2550</v>
      </c>
      <c r="G37" s="26"/>
      <c r="H37" s="31" t="s">
        <v>12</v>
      </c>
      <c r="I37" s="30" t="n">
        <f aca="false">SUM(I32:I36)</f>
        <v>853</v>
      </c>
      <c r="J37" s="30" t="n">
        <f aca="false">SUM(J32)</f>
        <v>3345</v>
      </c>
      <c r="K37" s="30" t="n">
        <f aca="false">SUM(K32:K36)</f>
        <v>1699</v>
      </c>
      <c r="L37" s="30" t="n">
        <f aca="false">SUM(L32:L36)</f>
        <v>1646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242</v>
      </c>
      <c r="J38" s="11" t="n">
        <f aca="false">SUM(K38:L38)</f>
        <v>876</v>
      </c>
      <c r="K38" s="11" t="n">
        <v>465</v>
      </c>
      <c r="L38" s="14" t="n">
        <v>411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434</v>
      </c>
      <c r="D41" s="23" t="n">
        <f aca="false">SUM(D37:D40)</f>
        <v>4901</v>
      </c>
      <c r="E41" s="23" t="n">
        <f aca="false">SUM(E37:E40)</f>
        <v>2351</v>
      </c>
      <c r="F41" s="24" t="n">
        <f aca="false">SUM(F37:F40)</f>
        <v>2550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2513</v>
      </c>
      <c r="D42" s="11" t="n">
        <f aca="false">SUM(E42:F42)</f>
        <v>8808</v>
      </c>
      <c r="E42" s="11" t="n">
        <v>4406</v>
      </c>
      <c r="F42" s="12" t="n">
        <v>4402</v>
      </c>
      <c r="G42" s="26"/>
      <c r="H42" s="22" t="s">
        <v>12</v>
      </c>
      <c r="I42" s="30" t="n">
        <f aca="false">SUM(I38:I41)</f>
        <v>242</v>
      </c>
      <c r="J42" s="30" t="n">
        <f aca="false">SUM(J38)</f>
        <v>876</v>
      </c>
      <c r="K42" s="30" t="n">
        <f aca="false">SUM(K38:K41)</f>
        <v>465</v>
      </c>
      <c r="L42" s="30" t="n">
        <f aca="false">SUM(L38:L41)</f>
        <v>411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920</v>
      </c>
      <c r="J43" s="11" t="n">
        <f aca="false">SUM(K43:L43)</f>
        <v>3286</v>
      </c>
      <c r="K43" s="11" t="n">
        <v>1631</v>
      </c>
      <c r="L43" s="14" t="n">
        <v>1655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920</v>
      </c>
      <c r="J47" s="23" t="n">
        <f aca="false">SUM(J43:J46)</f>
        <v>3286</v>
      </c>
      <c r="K47" s="23" t="n">
        <f aca="false">SUM(K43:K46)</f>
        <v>1631</v>
      </c>
      <c r="L47" s="23" t="n">
        <f aca="false">SUM(L43:L46)</f>
        <v>1655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2513</v>
      </c>
      <c r="D49" s="23" t="n">
        <f aca="false">SUM(D42:D48)</f>
        <v>8808</v>
      </c>
      <c r="E49" s="23" t="n">
        <f aca="false">SUM(E42:E48)</f>
        <v>4406</v>
      </c>
      <c r="F49" s="24" t="n">
        <f aca="false">SUM(F42:F48)</f>
        <v>4402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797</v>
      </c>
      <c r="D50" s="11" t="n">
        <f aca="false">SUM(E50:F50)</f>
        <v>2960</v>
      </c>
      <c r="E50" s="11" t="n">
        <v>1471</v>
      </c>
      <c r="F50" s="37" t="n">
        <v>1489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797</v>
      </c>
      <c r="D54" s="23" t="n">
        <f aca="false">SUM(D50:D53)</f>
        <v>2960</v>
      </c>
      <c r="E54" s="23" t="n">
        <f aca="false">SUM(E50:E53)</f>
        <v>1471</v>
      </c>
      <c r="F54" s="24" t="n">
        <f aca="false">SUM(F50:F53)</f>
        <v>1489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8</v>
      </c>
      <c r="D55" s="11" t="n">
        <f aca="false">SUM(E55:F55)</f>
        <v>26</v>
      </c>
      <c r="E55" s="11" t="n">
        <v>12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8</v>
      </c>
      <c r="D56" s="30" t="n">
        <f aca="false">SUM(D55)</f>
        <v>26</v>
      </c>
      <c r="E56" s="30" t="n">
        <f aca="false">SUM(E55)</f>
        <v>12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389</v>
      </c>
      <c r="D57" s="11" t="n">
        <f aca="false">SUM(E57:F57)</f>
        <v>4935</v>
      </c>
      <c r="E57" s="11" t="n">
        <v>2383</v>
      </c>
      <c r="F57" s="14" t="n">
        <v>2552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389</v>
      </c>
      <c r="D62" s="23" t="n">
        <f aca="false">SUM(D57:D61)</f>
        <v>4935</v>
      </c>
      <c r="E62" s="23" t="n">
        <f aca="false">SUM(E57:E61)</f>
        <v>2383</v>
      </c>
      <c r="F62" s="23" t="n">
        <f aca="false">SUM(F57:F61)</f>
        <v>2552</v>
      </c>
      <c r="G62" s="49"/>
      <c r="H62" s="7" t="s">
        <v>45</v>
      </c>
      <c r="I62" s="50" t="n">
        <f aca="false">SUM(C8,C13,C20,C27,C31,C36,C41,C49,C54,C56,C62,I10,I16,I22,I31,I37,I42,I47,I49,I61)</f>
        <v>19322</v>
      </c>
      <c r="J62" s="50" t="n">
        <f aca="false">SUM(D8,D13,D20,D27,D31,D36,D41,D49,D54,D56,D62,J10,J16,J22,J31,J37,J42,J47,J49,J61)</f>
        <v>69366</v>
      </c>
      <c r="K62" s="50" t="n">
        <f aca="false">SUM(E8,E13,E20,E27,E31,E36,E41,E49,E54,E56,E62,K10,K16,K22,K31,K37,K42,K47,K49,K61)</f>
        <v>34528</v>
      </c>
      <c r="L62" s="51" t="n">
        <f aca="false">SUM(F8,F13,F20,F27,F31,F36,F41,F49,F54,F56,F62,L10,L16,L22,L31,L37,L42,L47,L49,L61)</f>
        <v>34838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692</v>
      </c>
      <c r="D4" s="11" t="n">
        <f aca="false">SUM(E4:F4)</f>
        <v>2693</v>
      </c>
      <c r="E4" s="11" t="n">
        <v>1339</v>
      </c>
      <c r="F4" s="12" t="n">
        <v>1354</v>
      </c>
      <c r="G4" s="13" t="s">
        <v>10</v>
      </c>
      <c r="H4" s="10" t="s">
        <v>11</v>
      </c>
      <c r="I4" s="11" t="n">
        <v>2162</v>
      </c>
      <c r="J4" s="11" t="n">
        <f aca="false">SUM(K4:L4)</f>
        <v>8012</v>
      </c>
      <c r="K4" s="11" t="n">
        <v>4058</v>
      </c>
      <c r="L4" s="14" t="n">
        <v>3954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692</v>
      </c>
      <c r="D8" s="23" t="n">
        <f aca="false">SUM(D4:D7)</f>
        <v>2693</v>
      </c>
      <c r="E8" s="23" t="n">
        <f aca="false">SUM(E4:E7)</f>
        <v>1339</v>
      </c>
      <c r="F8" s="24" t="n">
        <f aca="false">SUM(F4:F7)</f>
        <v>1354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925</v>
      </c>
      <c r="D9" s="11" t="n">
        <f aca="false">SUM(E9:F9)</f>
        <v>3456</v>
      </c>
      <c r="E9" s="11" t="n">
        <v>1724</v>
      </c>
      <c r="F9" s="12" t="n">
        <v>1732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2162</v>
      </c>
      <c r="J10" s="23" t="n">
        <f aca="false">SUM(J4:J9)</f>
        <v>8012</v>
      </c>
      <c r="K10" s="23" t="n">
        <f aca="false">SUM(K4:K9)</f>
        <v>4058</v>
      </c>
      <c r="L10" s="23" t="n">
        <f aca="false">SUM(L4:L9)</f>
        <v>3954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605</v>
      </c>
      <c r="J11" s="11" t="n">
        <f aca="false">SUM(K11:L11)</f>
        <v>2269</v>
      </c>
      <c r="K11" s="11" t="n">
        <v>1132</v>
      </c>
      <c r="L11" s="14" t="n">
        <v>1137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925</v>
      </c>
      <c r="D13" s="23" t="n">
        <f aca="false">SUM(D9:D12)</f>
        <v>3456</v>
      </c>
      <c r="E13" s="23" t="n">
        <f aca="false">SUM(E9:E12)</f>
        <v>1724</v>
      </c>
      <c r="F13" s="24" t="n">
        <f aca="false">SUM(F9:F12)</f>
        <v>1732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210</v>
      </c>
      <c r="D14" s="11" t="n">
        <f aca="false">SUM(E14:F14)</f>
        <v>4584</v>
      </c>
      <c r="E14" s="11" t="n">
        <v>2293</v>
      </c>
      <c r="F14" s="12" t="n">
        <v>2291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605</v>
      </c>
      <c r="J16" s="30" t="n">
        <f aca="false">SUM(J11)</f>
        <v>2269</v>
      </c>
      <c r="K16" s="30" t="n">
        <f aca="false">SUM(K11:K15)</f>
        <v>1132</v>
      </c>
      <c r="L16" s="30" t="n">
        <f aca="false">SUM(L11:L15)</f>
        <v>1137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513</v>
      </c>
      <c r="J17" s="11" t="n">
        <f aca="false">SUM(K17:L17)</f>
        <v>1695</v>
      </c>
      <c r="K17" s="11" t="n">
        <v>856</v>
      </c>
      <c r="L17" s="14" t="n">
        <v>839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210</v>
      </c>
      <c r="D20" s="23" t="n">
        <f aca="false">SUM(D14:D19)</f>
        <v>4584</v>
      </c>
      <c r="E20" s="23" t="n">
        <f aca="false">SUM(E14:E19)</f>
        <v>2293</v>
      </c>
      <c r="F20" s="24" t="n">
        <f aca="false">SUM(F14:F19)</f>
        <v>2291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713</v>
      </c>
      <c r="D21" s="11" t="n">
        <f aca="false">SUM(E21:F21)</f>
        <v>6153</v>
      </c>
      <c r="E21" s="11" t="n">
        <v>3074</v>
      </c>
      <c r="F21" s="12" t="n">
        <v>3079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513</v>
      </c>
      <c r="J22" s="30" t="n">
        <f aca="false">SUM(J17)</f>
        <v>1695</v>
      </c>
      <c r="K22" s="30" t="n">
        <f aca="false">SUM(K17:K21)</f>
        <v>856</v>
      </c>
      <c r="L22" s="30" t="n">
        <f aca="false">SUM(L17:L21)</f>
        <v>839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261</v>
      </c>
      <c r="J23" s="11" t="n">
        <f aca="false">SUM(K23:L23)</f>
        <v>4428</v>
      </c>
      <c r="K23" s="11" t="n">
        <v>2218</v>
      </c>
      <c r="L23" s="14" t="n">
        <v>2210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1713</v>
      </c>
      <c r="D27" s="23" t="n">
        <f aca="false">SUM(D21:D26)</f>
        <v>6153</v>
      </c>
      <c r="E27" s="23" t="n">
        <f aca="false">SUM(E21:E26)</f>
        <v>3074</v>
      </c>
      <c r="F27" s="24" t="n">
        <f aca="false">SUM(F21:F26)</f>
        <v>3079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660</v>
      </c>
      <c r="D28" s="11" t="n">
        <f aca="false">SUM(E28:F28)</f>
        <v>2081</v>
      </c>
      <c r="E28" s="11" t="n">
        <v>985</v>
      </c>
      <c r="F28" s="12" t="n">
        <v>1096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660</v>
      </c>
      <c r="D31" s="23" t="n">
        <f aca="false">SUM(D28:D30)</f>
        <v>2081</v>
      </c>
      <c r="E31" s="23" t="n">
        <f aca="false">SUM(E28:E30)</f>
        <v>985</v>
      </c>
      <c r="F31" s="23" t="n">
        <f aca="false">SUM(F28:F30)</f>
        <v>1096</v>
      </c>
      <c r="G31" s="26"/>
      <c r="H31" s="22" t="s">
        <v>12</v>
      </c>
      <c r="I31" s="30" t="n">
        <f aca="false">SUM(I23:I30)</f>
        <v>1261</v>
      </c>
      <c r="J31" s="30" t="n">
        <f aca="false">SUM(J23)</f>
        <v>4428</v>
      </c>
      <c r="K31" s="30" t="n">
        <f aca="false">SUM(K23:K30)</f>
        <v>2218</v>
      </c>
      <c r="L31" s="30" t="n">
        <f aca="false">SUM(L23:L30)</f>
        <v>2210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1664</v>
      </c>
      <c r="D32" s="11" t="n">
        <f aca="false">SUM(E32:F32)</f>
        <v>5700</v>
      </c>
      <c r="E32" s="11" t="n">
        <v>2785</v>
      </c>
      <c r="F32" s="12" t="n">
        <v>2915</v>
      </c>
      <c r="G32" s="13" t="s">
        <v>29</v>
      </c>
      <c r="H32" s="10" t="s">
        <v>30</v>
      </c>
      <c r="I32" s="11" t="n">
        <v>891</v>
      </c>
      <c r="J32" s="11" t="n">
        <f aca="false">SUM(K32:L32)</f>
        <v>3414</v>
      </c>
      <c r="K32" s="11" t="n">
        <v>1735</v>
      </c>
      <c r="L32" s="14" t="n">
        <v>1679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1664</v>
      </c>
      <c r="D36" s="23" t="n">
        <f aca="false">SUM(D32:D35)</f>
        <v>5700</v>
      </c>
      <c r="E36" s="23" t="n">
        <f aca="false">SUM(E32:E35)</f>
        <v>2785</v>
      </c>
      <c r="F36" s="24" t="n">
        <f aca="false">SUM(F32:F35)</f>
        <v>2915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402</v>
      </c>
      <c r="D37" s="11" t="n">
        <f aca="false">SUM(E37:F37)</f>
        <v>4724</v>
      </c>
      <c r="E37" s="11" t="n">
        <v>2285</v>
      </c>
      <c r="F37" s="12" t="n">
        <v>2439</v>
      </c>
      <c r="G37" s="26"/>
      <c r="H37" s="31" t="s">
        <v>12</v>
      </c>
      <c r="I37" s="30" t="n">
        <f aca="false">SUM(I32:I36)</f>
        <v>891</v>
      </c>
      <c r="J37" s="30" t="n">
        <f aca="false">SUM(J32)</f>
        <v>3414</v>
      </c>
      <c r="K37" s="30" t="n">
        <f aca="false">SUM(K32:K36)</f>
        <v>1735</v>
      </c>
      <c r="L37" s="30" t="n">
        <f aca="false">SUM(L32:L36)</f>
        <v>1679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261</v>
      </c>
      <c r="J38" s="11" t="n">
        <f aca="false">SUM(K38:L38)</f>
        <v>974</v>
      </c>
      <c r="K38" s="11" t="n">
        <v>523</v>
      </c>
      <c r="L38" s="14" t="n">
        <v>451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402</v>
      </c>
      <c r="D41" s="23" t="n">
        <f aca="false">SUM(D37:D40)</f>
        <v>4724</v>
      </c>
      <c r="E41" s="23" t="n">
        <f aca="false">SUM(E37:E40)</f>
        <v>2285</v>
      </c>
      <c r="F41" s="24" t="n">
        <f aca="false">SUM(F37:F40)</f>
        <v>2439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2595</v>
      </c>
      <c r="D42" s="11" t="n">
        <f aca="false">SUM(E42:F42)</f>
        <v>9036</v>
      </c>
      <c r="E42" s="11" t="n">
        <v>4496</v>
      </c>
      <c r="F42" s="12" t="n">
        <v>4540</v>
      </c>
      <c r="G42" s="26"/>
      <c r="H42" s="22" t="s">
        <v>12</v>
      </c>
      <c r="I42" s="30" t="n">
        <f aca="false">SUM(I38:I41)</f>
        <v>261</v>
      </c>
      <c r="J42" s="30" t="n">
        <f aca="false">SUM(J38)</f>
        <v>974</v>
      </c>
      <c r="K42" s="30" t="n">
        <f aca="false">SUM(K38:K41)</f>
        <v>523</v>
      </c>
      <c r="L42" s="30" t="n">
        <f aca="false">SUM(L38:L41)</f>
        <v>451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935</v>
      </c>
      <c r="J43" s="11" t="n">
        <f aca="false">SUM(K43:L43)</f>
        <v>3332</v>
      </c>
      <c r="K43" s="11" t="n">
        <v>1645</v>
      </c>
      <c r="L43" s="14" t="n">
        <v>1687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935</v>
      </c>
      <c r="J47" s="23" t="n">
        <f aca="false">SUM(J43:J46)</f>
        <v>3332</v>
      </c>
      <c r="K47" s="23" t="n">
        <f aca="false">SUM(K43:K46)</f>
        <v>1645</v>
      </c>
      <c r="L47" s="23" t="n">
        <f aca="false">SUM(L43:L46)</f>
        <v>1687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2595</v>
      </c>
      <c r="D49" s="23" t="n">
        <f aca="false">SUM(D42:D48)</f>
        <v>9036</v>
      </c>
      <c r="E49" s="23" t="n">
        <f aca="false">SUM(E42:E48)</f>
        <v>4496</v>
      </c>
      <c r="F49" s="24" t="n">
        <f aca="false">SUM(F42:F48)</f>
        <v>4540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792</v>
      </c>
      <c r="D50" s="11" t="n">
        <f aca="false">SUM(E50:F50)</f>
        <v>2906</v>
      </c>
      <c r="E50" s="11" t="n">
        <v>1445</v>
      </c>
      <c r="F50" s="37" t="n">
        <v>1461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792</v>
      </c>
      <c r="D54" s="23" t="n">
        <f aca="false">SUM(D50:D53)</f>
        <v>2906</v>
      </c>
      <c r="E54" s="23" t="n">
        <f aca="false">SUM(E50:E53)</f>
        <v>1445</v>
      </c>
      <c r="F54" s="24" t="n">
        <f aca="false">SUM(F50:F53)</f>
        <v>1461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418</v>
      </c>
      <c r="D57" s="11" t="n">
        <f aca="false">SUM(E57:F57)</f>
        <v>4956</v>
      </c>
      <c r="E57" s="11" t="n">
        <v>2424</v>
      </c>
      <c r="F57" s="14" t="n">
        <v>2532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418</v>
      </c>
      <c r="D62" s="23" t="n">
        <f aca="false">SUM(D57:D61)</f>
        <v>4956</v>
      </c>
      <c r="E62" s="23" t="n">
        <f aca="false">SUM(E57:E61)</f>
        <v>2424</v>
      </c>
      <c r="F62" s="23" t="n">
        <f aca="false">SUM(F57:F61)</f>
        <v>2532</v>
      </c>
      <c r="G62" s="49"/>
      <c r="H62" s="7" t="s">
        <v>45</v>
      </c>
      <c r="I62" s="50" t="n">
        <f aca="false">SUM(C8,C13,C20,C27,C31,C36,C41,C49,C54,C56,C62,I10,I16,I22,I31,I37,I42,I47,I49,I61)</f>
        <v>19706</v>
      </c>
      <c r="J62" s="50" t="n">
        <f aca="false">SUM(D8,D13,D20,D27,D31,D36,D41,D49,D54,D56,D62,J10,J16,J22,J31,J37,J42,J47,J49,J61)</f>
        <v>70438</v>
      </c>
      <c r="K62" s="50" t="n">
        <f aca="false">SUM(E8,E13,E20,E27,E31,E36,E41,E49,E54,E56,E62,K10,K16,K22,K31,K37,K42,K47,K49,K61)</f>
        <v>35028</v>
      </c>
      <c r="L62" s="51" t="n">
        <f aca="false">SUM(F8,F13,F20,F27,F31,F36,F41,F49,F54,F56,F62,L10,L16,L22,L31,L37,L42,L47,L49,L61)</f>
        <v>35410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713</v>
      </c>
      <c r="D4" s="11" t="n">
        <f aca="false">SUM(E4:F4)</f>
        <v>2746</v>
      </c>
      <c r="E4" s="11" t="n">
        <v>1372</v>
      </c>
      <c r="F4" s="12" t="n">
        <v>1374</v>
      </c>
      <c r="G4" s="13" t="s">
        <v>10</v>
      </c>
      <c r="H4" s="10" t="s">
        <v>11</v>
      </c>
      <c r="I4" s="11" t="n">
        <v>2260</v>
      </c>
      <c r="J4" s="11" t="n">
        <f aca="false">SUM(K4:L4)</f>
        <v>8063</v>
      </c>
      <c r="K4" s="11" t="n">
        <v>4052</v>
      </c>
      <c r="L4" s="14" t="n">
        <v>4011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713</v>
      </c>
      <c r="D8" s="23" t="n">
        <f aca="false">SUM(D4:D7)</f>
        <v>2746</v>
      </c>
      <c r="E8" s="23" t="n">
        <f aca="false">SUM(E4:E7)</f>
        <v>1372</v>
      </c>
      <c r="F8" s="24" t="n">
        <f aca="false">SUM(F4:F7)</f>
        <v>1374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965</v>
      </c>
      <c r="D9" s="11" t="n">
        <f aca="false">SUM(E9:F9)</f>
        <v>3634</v>
      </c>
      <c r="E9" s="11" t="n">
        <v>1784</v>
      </c>
      <c r="F9" s="12" t="n">
        <v>1850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2260</v>
      </c>
      <c r="J10" s="23" t="n">
        <f aca="false">SUM(J4:J9)</f>
        <v>8063</v>
      </c>
      <c r="K10" s="23" t="n">
        <f aca="false">SUM(K4:K9)</f>
        <v>4052</v>
      </c>
      <c r="L10" s="23" t="n">
        <f aca="false">SUM(L4:L9)</f>
        <v>4011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666</v>
      </c>
      <c r="J11" s="11" t="n">
        <f aca="false">SUM(K11:L11)</f>
        <v>2444</v>
      </c>
      <c r="K11" s="11" t="n">
        <v>1207</v>
      </c>
      <c r="L11" s="14" t="n">
        <v>1237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965</v>
      </c>
      <c r="D13" s="23" t="n">
        <f aca="false">SUM(D9:D12)</f>
        <v>3634</v>
      </c>
      <c r="E13" s="23" t="n">
        <f aca="false">SUM(E9:E12)</f>
        <v>1784</v>
      </c>
      <c r="F13" s="24" t="n">
        <f aca="false">SUM(F9:F12)</f>
        <v>1850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310</v>
      </c>
      <c r="D14" s="11" t="n">
        <f aca="false">SUM(E14:F14)</f>
        <v>4867</v>
      </c>
      <c r="E14" s="11" t="n">
        <v>2440</v>
      </c>
      <c r="F14" s="12" t="n">
        <v>2427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666</v>
      </c>
      <c r="J16" s="30" t="n">
        <f aca="false">SUM(J11)</f>
        <v>2444</v>
      </c>
      <c r="K16" s="30" t="n">
        <f aca="false">SUM(K11:K15)</f>
        <v>1207</v>
      </c>
      <c r="L16" s="30" t="n">
        <f aca="false">SUM(L11:L15)</f>
        <v>1237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517</v>
      </c>
      <c r="J17" s="11" t="n">
        <f aca="false">SUM(K17:L17)</f>
        <v>1734</v>
      </c>
      <c r="K17" s="11" t="n">
        <v>880</v>
      </c>
      <c r="L17" s="14" t="n">
        <v>854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310</v>
      </c>
      <c r="D20" s="23" t="n">
        <f aca="false">SUM(D14:D19)</f>
        <v>4867</v>
      </c>
      <c r="E20" s="23" t="n">
        <f aca="false">SUM(E14:E19)</f>
        <v>2440</v>
      </c>
      <c r="F20" s="24" t="n">
        <f aca="false">SUM(F14:F19)</f>
        <v>2427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2042</v>
      </c>
      <c r="D21" s="11" t="n">
        <f aca="false">SUM(E21:F21)</f>
        <v>7256</v>
      </c>
      <c r="E21" s="11" t="n">
        <v>3603</v>
      </c>
      <c r="F21" s="12" t="n">
        <v>3653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517</v>
      </c>
      <c r="J22" s="30" t="n">
        <f aca="false">SUM(J17)</f>
        <v>1734</v>
      </c>
      <c r="K22" s="30" t="n">
        <f aca="false">SUM(K17:K21)</f>
        <v>880</v>
      </c>
      <c r="L22" s="30" t="n">
        <f aca="false">SUM(L17:L21)</f>
        <v>854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326</v>
      </c>
      <c r="J23" s="11" t="n">
        <f aca="false">SUM(K23:L23)</f>
        <v>4634</v>
      </c>
      <c r="K23" s="11" t="n">
        <v>2334</v>
      </c>
      <c r="L23" s="14" t="n">
        <v>2300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042</v>
      </c>
      <c r="D27" s="23" t="n">
        <f aca="false">SUM(D21:D26)</f>
        <v>7256</v>
      </c>
      <c r="E27" s="23" t="n">
        <f aca="false">SUM(E21:E26)</f>
        <v>3603</v>
      </c>
      <c r="F27" s="24" t="n">
        <f aca="false">SUM(F21:F26)</f>
        <v>3653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667</v>
      </c>
      <c r="D28" s="11" t="n">
        <f aca="false">SUM(E28:F28)</f>
        <v>2095</v>
      </c>
      <c r="E28" s="11" t="n">
        <v>1009</v>
      </c>
      <c r="F28" s="12" t="n">
        <v>1086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667</v>
      </c>
      <c r="D31" s="23" t="n">
        <f aca="false">SUM(D28:D30)</f>
        <v>2095</v>
      </c>
      <c r="E31" s="23" t="n">
        <f aca="false">SUM(E28:E30)</f>
        <v>1009</v>
      </c>
      <c r="F31" s="23" t="n">
        <f aca="false">SUM(F28:F30)</f>
        <v>1086</v>
      </c>
      <c r="G31" s="26"/>
      <c r="H31" s="22" t="s">
        <v>12</v>
      </c>
      <c r="I31" s="30" t="n">
        <f aca="false">SUM(I23:I30)</f>
        <v>1326</v>
      </c>
      <c r="J31" s="30" t="n">
        <f aca="false">SUM(J23)</f>
        <v>4634</v>
      </c>
      <c r="K31" s="30" t="n">
        <f aca="false">SUM(K23:K30)</f>
        <v>2334</v>
      </c>
      <c r="L31" s="30" t="n">
        <f aca="false">SUM(L23:L30)</f>
        <v>2300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1838</v>
      </c>
      <c r="D32" s="11" t="n">
        <f aca="false">SUM(E32:F32)</f>
        <v>6207</v>
      </c>
      <c r="E32" s="11" t="n">
        <v>3052</v>
      </c>
      <c r="F32" s="12" t="n">
        <v>3155</v>
      </c>
      <c r="G32" s="13" t="s">
        <v>29</v>
      </c>
      <c r="H32" s="10" t="s">
        <v>30</v>
      </c>
      <c r="I32" s="11" t="n">
        <v>971</v>
      </c>
      <c r="J32" s="11" t="n">
        <f aca="false">SUM(K32:L32)</f>
        <v>3579</v>
      </c>
      <c r="K32" s="11" t="n">
        <v>1821</v>
      </c>
      <c r="L32" s="14" t="n">
        <v>1758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1838</v>
      </c>
      <c r="D36" s="23" t="n">
        <f aca="false">SUM(D32:D35)</f>
        <v>6207</v>
      </c>
      <c r="E36" s="23" t="n">
        <f aca="false">SUM(E32:E35)</f>
        <v>3052</v>
      </c>
      <c r="F36" s="24" t="n">
        <f aca="false">SUM(F32:F35)</f>
        <v>3155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439</v>
      </c>
      <c r="D37" s="11" t="n">
        <f aca="false">SUM(E37:F37)</f>
        <v>4724</v>
      </c>
      <c r="E37" s="11" t="n">
        <v>2299</v>
      </c>
      <c r="F37" s="12" t="n">
        <v>2425</v>
      </c>
      <c r="G37" s="26"/>
      <c r="H37" s="31" t="s">
        <v>12</v>
      </c>
      <c r="I37" s="30" t="n">
        <f aca="false">SUM(I32:I36)</f>
        <v>971</v>
      </c>
      <c r="J37" s="30" t="n">
        <f aca="false">SUM(J32)</f>
        <v>3579</v>
      </c>
      <c r="K37" s="30" t="n">
        <f aca="false">SUM(K32:K36)</f>
        <v>1821</v>
      </c>
      <c r="L37" s="30" t="n">
        <f aca="false">SUM(L32:L36)</f>
        <v>1758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277</v>
      </c>
      <c r="J38" s="11" t="n">
        <f aca="false">SUM(K38:L38)</f>
        <v>1106</v>
      </c>
      <c r="K38" s="11" t="n">
        <v>562</v>
      </c>
      <c r="L38" s="14" t="n">
        <v>544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439</v>
      </c>
      <c r="D41" s="23" t="n">
        <f aca="false">SUM(D37:D40)</f>
        <v>4724</v>
      </c>
      <c r="E41" s="23" t="n">
        <f aca="false">SUM(E37:E40)</f>
        <v>2299</v>
      </c>
      <c r="F41" s="24" t="n">
        <f aca="false">SUM(F37:F40)</f>
        <v>2425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2629</v>
      </c>
      <c r="D42" s="11" t="n">
        <f aca="false">SUM(E42:F42)</f>
        <v>8875</v>
      </c>
      <c r="E42" s="11" t="n">
        <v>4410</v>
      </c>
      <c r="F42" s="12" t="n">
        <v>4465</v>
      </c>
      <c r="G42" s="26"/>
      <c r="H42" s="22" t="s">
        <v>12</v>
      </c>
      <c r="I42" s="30" t="n">
        <f aca="false">SUM(I38:I41)</f>
        <v>277</v>
      </c>
      <c r="J42" s="30" t="n">
        <f aca="false">SUM(J38)</f>
        <v>1106</v>
      </c>
      <c r="K42" s="30" t="n">
        <f aca="false">SUM(K38:K41)</f>
        <v>562</v>
      </c>
      <c r="L42" s="30" t="n">
        <f aca="false">SUM(L38:L41)</f>
        <v>544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976</v>
      </c>
      <c r="J43" s="11" t="n">
        <f aca="false">SUM(K43:L43)</f>
        <v>3416</v>
      </c>
      <c r="K43" s="11" t="n">
        <v>1690</v>
      </c>
      <c r="L43" s="14" t="n">
        <v>1726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976</v>
      </c>
      <c r="J47" s="23" t="n">
        <f aca="false">SUM(J43:J46)</f>
        <v>3416</v>
      </c>
      <c r="K47" s="23" t="n">
        <f aca="false">SUM(K43:K46)</f>
        <v>1690</v>
      </c>
      <c r="L47" s="23" t="n">
        <f aca="false">SUM(L43:L46)</f>
        <v>1726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2629</v>
      </c>
      <c r="D49" s="23" t="n">
        <f aca="false">SUM(D42:D48)</f>
        <v>8875</v>
      </c>
      <c r="E49" s="23" t="n">
        <f aca="false">SUM(E42:E48)</f>
        <v>4410</v>
      </c>
      <c r="F49" s="24" t="n">
        <f aca="false">SUM(F42:F48)</f>
        <v>4465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807</v>
      </c>
      <c r="D50" s="11" t="n">
        <f aca="false">SUM(E50:F50)</f>
        <v>2873</v>
      </c>
      <c r="E50" s="11" t="n">
        <v>1435</v>
      </c>
      <c r="F50" s="37" t="n">
        <v>1438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807</v>
      </c>
      <c r="D54" s="23" t="n">
        <f aca="false">SUM(D50:D53)</f>
        <v>2873</v>
      </c>
      <c r="E54" s="23" t="n">
        <f aca="false">SUM(E50:E53)</f>
        <v>1435</v>
      </c>
      <c r="F54" s="24" t="n">
        <f aca="false">SUM(F50:F53)</f>
        <v>1438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9</v>
      </c>
      <c r="D55" s="11" t="n">
        <f aca="false">SUM(E55:F55)</f>
        <v>28</v>
      </c>
      <c r="E55" s="11" t="n">
        <v>12</v>
      </c>
      <c r="F55" s="37" t="n">
        <v>16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9</v>
      </c>
      <c r="D56" s="30" t="n">
        <f aca="false">SUM(D55)</f>
        <v>28</v>
      </c>
      <c r="E56" s="30" t="n">
        <f aca="false">SUM(E55)</f>
        <v>12</v>
      </c>
      <c r="F56" s="30" t="n">
        <f aca="false">SUM(F55)</f>
        <v>16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431</v>
      </c>
      <c r="D57" s="11" t="n">
        <f aca="false">SUM(E57:F57)</f>
        <v>4909</v>
      </c>
      <c r="E57" s="11" t="n">
        <v>2369</v>
      </c>
      <c r="F57" s="14" t="n">
        <v>2540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431</v>
      </c>
      <c r="D62" s="23" t="n">
        <f aca="false">SUM(D57:D61)</f>
        <v>4909</v>
      </c>
      <c r="E62" s="23" t="n">
        <f aca="false">SUM(E57:E61)</f>
        <v>2369</v>
      </c>
      <c r="F62" s="23" t="n">
        <f aca="false">SUM(F57:F61)</f>
        <v>2540</v>
      </c>
      <c r="G62" s="49"/>
      <c r="H62" s="7" t="s">
        <v>45</v>
      </c>
      <c r="I62" s="50" t="n">
        <f aca="false">SUM(C8,C13,C20,C27,C31,C36,C41,C49,C54,C56,C62,I10,I16,I22,I31,I37,I42,I47,I49,I61)</f>
        <v>20843</v>
      </c>
      <c r="J62" s="50" t="n">
        <f aca="false">SUM(D8,D13,D20,D27,D31,D36,D41,D49,D54,D56,D62,J10,J16,J22,J31,J37,J42,J47,J49,J61)</f>
        <v>73190</v>
      </c>
      <c r="K62" s="50" t="n">
        <f aca="false">SUM(E8,E13,E20,E27,E31,E36,E41,E49,E54,E56,E62,K10,K16,K22,K31,K37,K42,K47,K49,K61)</f>
        <v>36331</v>
      </c>
      <c r="L62" s="51" t="n">
        <f aca="false">SUM(F8,F13,F20,F27,F31,F36,F41,F49,F54,F56,F62,L10,L16,L22,L31,L37,L42,L47,L49,L61)</f>
        <v>36859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750</v>
      </c>
      <c r="D4" s="11" t="n">
        <f aca="false">SUM(E4:F4)</f>
        <v>2906</v>
      </c>
      <c r="E4" s="11" t="n">
        <v>1455</v>
      </c>
      <c r="F4" s="12" t="n">
        <v>1451</v>
      </c>
      <c r="G4" s="13" t="s">
        <v>10</v>
      </c>
      <c r="H4" s="10" t="s">
        <v>11</v>
      </c>
      <c r="I4" s="11" t="n">
        <v>2382</v>
      </c>
      <c r="J4" s="11" t="n">
        <f aca="false">SUM(K4:L4)</f>
        <v>8329</v>
      </c>
      <c r="K4" s="11" t="n">
        <v>4187</v>
      </c>
      <c r="L4" s="14" t="n">
        <v>4142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750</v>
      </c>
      <c r="D8" s="23" t="n">
        <f aca="false">SUM(D4:D7)</f>
        <v>2906</v>
      </c>
      <c r="E8" s="23" t="n">
        <f aca="false">SUM(E4:E7)</f>
        <v>1455</v>
      </c>
      <c r="F8" s="24" t="n">
        <f aca="false">SUM(F4:F7)</f>
        <v>1451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972</v>
      </c>
      <c r="D9" s="11" t="n">
        <f aca="false">SUM(E9:F9)</f>
        <v>3636</v>
      </c>
      <c r="E9" s="11" t="n">
        <v>1776</v>
      </c>
      <c r="F9" s="12" t="n">
        <v>1860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2382</v>
      </c>
      <c r="J10" s="23" t="n">
        <f aca="false">SUM(J4:J9)</f>
        <v>8329</v>
      </c>
      <c r="K10" s="23" t="n">
        <f aca="false">SUM(K4:K9)</f>
        <v>4187</v>
      </c>
      <c r="L10" s="23" t="n">
        <f aca="false">SUM(L4:L9)</f>
        <v>4142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707</v>
      </c>
      <c r="J11" s="11" t="n">
        <f aca="false">SUM(K11:L11)</f>
        <v>2620</v>
      </c>
      <c r="K11" s="11" t="n">
        <v>1292</v>
      </c>
      <c r="L11" s="14" t="n">
        <v>1328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972</v>
      </c>
      <c r="D13" s="23" t="n">
        <f aca="false">SUM(D9:D12)</f>
        <v>3636</v>
      </c>
      <c r="E13" s="23" t="n">
        <f aca="false">SUM(E9:E12)</f>
        <v>1776</v>
      </c>
      <c r="F13" s="24" t="n">
        <f aca="false">SUM(F9:F12)</f>
        <v>1860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432</v>
      </c>
      <c r="D14" s="11" t="n">
        <f aca="false">SUM(E14:F14)</f>
        <v>5261</v>
      </c>
      <c r="E14" s="11" t="n">
        <v>2615</v>
      </c>
      <c r="F14" s="12" t="n">
        <v>2646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707</v>
      </c>
      <c r="J16" s="30" t="n">
        <f aca="false">SUM(J11)</f>
        <v>2620</v>
      </c>
      <c r="K16" s="30" t="n">
        <f aca="false">SUM(K11:K15)</f>
        <v>1292</v>
      </c>
      <c r="L16" s="30" t="n">
        <f aca="false">SUM(L11:L15)</f>
        <v>1328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521</v>
      </c>
      <c r="J17" s="11" t="n">
        <f aca="false">SUM(K17:L17)</f>
        <v>1739</v>
      </c>
      <c r="K17" s="11" t="n">
        <v>883</v>
      </c>
      <c r="L17" s="14" t="n">
        <v>856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432</v>
      </c>
      <c r="D20" s="23" t="n">
        <f aca="false">SUM(D14:D19)</f>
        <v>5261</v>
      </c>
      <c r="E20" s="23" t="n">
        <f aca="false">SUM(E14:E19)</f>
        <v>2615</v>
      </c>
      <c r="F20" s="24" t="n">
        <f aca="false">SUM(F14:F19)</f>
        <v>2646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2075</v>
      </c>
      <c r="D21" s="11" t="n">
        <f aca="false">SUM(E21:F21)</f>
        <v>7304</v>
      </c>
      <c r="E21" s="11" t="n">
        <v>3621</v>
      </c>
      <c r="F21" s="12" t="n">
        <v>3683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521</v>
      </c>
      <c r="J22" s="30" t="n">
        <f aca="false">SUM(J17)</f>
        <v>1739</v>
      </c>
      <c r="K22" s="30" t="n">
        <f aca="false">SUM(K17:K21)</f>
        <v>883</v>
      </c>
      <c r="L22" s="30" t="n">
        <f aca="false">SUM(L17:L21)</f>
        <v>856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330</v>
      </c>
      <c r="J23" s="11" t="n">
        <f aca="false">SUM(K23:L23)</f>
        <v>4638</v>
      </c>
      <c r="K23" s="11" t="n">
        <v>2342</v>
      </c>
      <c r="L23" s="14" t="n">
        <v>2296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075</v>
      </c>
      <c r="D27" s="23" t="n">
        <f aca="false">SUM(D21:D26)</f>
        <v>7304</v>
      </c>
      <c r="E27" s="23" t="n">
        <f aca="false">SUM(E21:E26)</f>
        <v>3621</v>
      </c>
      <c r="F27" s="24" t="n">
        <f aca="false">SUM(F21:F26)</f>
        <v>3683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695</v>
      </c>
      <c r="D28" s="11" t="n">
        <f aca="false">SUM(E28:F28)</f>
        <v>2140</v>
      </c>
      <c r="E28" s="11" t="n">
        <v>1025</v>
      </c>
      <c r="F28" s="12" t="n">
        <v>1115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695</v>
      </c>
      <c r="D31" s="23" t="n">
        <f aca="false">SUM(D28:D30)</f>
        <v>2140</v>
      </c>
      <c r="E31" s="23" t="n">
        <f aca="false">SUM(E28:E30)</f>
        <v>1025</v>
      </c>
      <c r="F31" s="23" t="n">
        <f aca="false">SUM(F28:F30)</f>
        <v>1115</v>
      </c>
      <c r="G31" s="26"/>
      <c r="H31" s="22" t="s">
        <v>12</v>
      </c>
      <c r="I31" s="30" t="n">
        <f aca="false">SUM(I23:I30)</f>
        <v>1330</v>
      </c>
      <c r="J31" s="30" t="n">
        <f aca="false">SUM(J23)</f>
        <v>4638</v>
      </c>
      <c r="K31" s="30" t="n">
        <f aca="false">SUM(K23:K30)</f>
        <v>2342</v>
      </c>
      <c r="L31" s="30" t="n">
        <f aca="false">SUM(L23:L30)</f>
        <v>2296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1822</v>
      </c>
      <c r="D32" s="11" t="n">
        <f aca="false">SUM(E32:F32)</f>
        <v>6094</v>
      </c>
      <c r="E32" s="11" t="n">
        <v>2976</v>
      </c>
      <c r="F32" s="12" t="n">
        <v>3118</v>
      </c>
      <c r="G32" s="13" t="s">
        <v>29</v>
      </c>
      <c r="H32" s="10" t="s">
        <v>30</v>
      </c>
      <c r="I32" s="11" t="n">
        <v>1100</v>
      </c>
      <c r="J32" s="11" t="n">
        <f aca="false">SUM(K32:L32)</f>
        <v>3963</v>
      </c>
      <c r="K32" s="11" t="n">
        <v>2000</v>
      </c>
      <c r="L32" s="14" t="n">
        <v>1963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1822</v>
      </c>
      <c r="D36" s="23" t="n">
        <f aca="false">SUM(D32:D35)</f>
        <v>6094</v>
      </c>
      <c r="E36" s="23" t="n">
        <f aca="false">SUM(E32:E35)</f>
        <v>2976</v>
      </c>
      <c r="F36" s="24" t="n">
        <f aca="false">SUM(F32:F35)</f>
        <v>3118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450</v>
      </c>
      <c r="D37" s="11" t="n">
        <f aca="false">SUM(E37:F37)</f>
        <v>4695</v>
      </c>
      <c r="E37" s="11" t="n">
        <v>2274</v>
      </c>
      <c r="F37" s="12" t="n">
        <v>2421</v>
      </c>
      <c r="G37" s="26"/>
      <c r="H37" s="31" t="s">
        <v>12</v>
      </c>
      <c r="I37" s="30" t="n">
        <f aca="false">SUM(I32:I36)</f>
        <v>1100</v>
      </c>
      <c r="J37" s="30" t="n">
        <f aca="false">SUM(J32)</f>
        <v>3963</v>
      </c>
      <c r="K37" s="30" t="n">
        <f aca="false">SUM(K32:K36)</f>
        <v>2000</v>
      </c>
      <c r="L37" s="30" t="n">
        <f aca="false">SUM(L32:L36)</f>
        <v>1963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303</v>
      </c>
      <c r="J38" s="11" t="n">
        <f aca="false">SUM(K38:L38)</f>
        <v>1185</v>
      </c>
      <c r="K38" s="11" t="n">
        <v>612</v>
      </c>
      <c r="L38" s="14" t="n">
        <v>573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450</v>
      </c>
      <c r="D41" s="23" t="n">
        <f aca="false">SUM(D37:D40)</f>
        <v>4695</v>
      </c>
      <c r="E41" s="23" t="n">
        <f aca="false">SUM(E37:E40)</f>
        <v>2274</v>
      </c>
      <c r="F41" s="24" t="n">
        <f aca="false">SUM(F37:F40)</f>
        <v>2421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2688</v>
      </c>
      <c r="D42" s="11" t="n">
        <f aca="false">SUM(E42:F42)</f>
        <v>8838</v>
      </c>
      <c r="E42" s="11" t="n">
        <v>4411</v>
      </c>
      <c r="F42" s="12" t="n">
        <v>4427</v>
      </c>
      <c r="G42" s="26"/>
      <c r="H42" s="22" t="s">
        <v>12</v>
      </c>
      <c r="I42" s="30" t="n">
        <f aca="false">SUM(I38:I41)</f>
        <v>303</v>
      </c>
      <c r="J42" s="30" t="n">
        <f aca="false">SUM(J38)</f>
        <v>1185</v>
      </c>
      <c r="K42" s="30" t="n">
        <f aca="false">SUM(K38:K41)</f>
        <v>612</v>
      </c>
      <c r="L42" s="30" t="n">
        <f aca="false">SUM(L38:L41)</f>
        <v>573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1024</v>
      </c>
      <c r="J43" s="11" t="n">
        <f aca="false">SUM(K43:L43)</f>
        <v>3553</v>
      </c>
      <c r="K43" s="11" t="n">
        <v>1781</v>
      </c>
      <c r="L43" s="14" t="n">
        <v>1772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1024</v>
      </c>
      <c r="J47" s="23" t="n">
        <f aca="false">SUM(J43:J46)</f>
        <v>3553</v>
      </c>
      <c r="K47" s="23" t="n">
        <f aca="false">SUM(K43:K46)</f>
        <v>1781</v>
      </c>
      <c r="L47" s="23" t="n">
        <f aca="false">SUM(L43:L46)</f>
        <v>1772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2688</v>
      </c>
      <c r="D49" s="23" t="n">
        <f aca="false">SUM(D42:D48)</f>
        <v>8838</v>
      </c>
      <c r="E49" s="23" t="n">
        <f aca="false">SUM(E42:E48)</f>
        <v>4411</v>
      </c>
      <c r="F49" s="24" t="n">
        <f aca="false">SUM(F42:F48)</f>
        <v>4427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844</v>
      </c>
      <c r="D50" s="11" t="n">
        <f aca="false">SUM(E50:F50)</f>
        <v>2945</v>
      </c>
      <c r="E50" s="11" t="n">
        <v>1471</v>
      </c>
      <c r="F50" s="37" t="n">
        <v>1474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844</v>
      </c>
      <c r="D54" s="23" t="n">
        <f aca="false">SUM(D50:D53)</f>
        <v>2945</v>
      </c>
      <c r="E54" s="23" t="n">
        <f aca="false">SUM(E50:E53)</f>
        <v>1471</v>
      </c>
      <c r="F54" s="24" t="n">
        <f aca="false">SUM(F50:F53)</f>
        <v>1474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10</v>
      </c>
      <c r="D55" s="11" t="n">
        <f aca="false">SUM(E55:F55)</f>
        <v>32</v>
      </c>
      <c r="E55" s="11" t="n">
        <v>14</v>
      </c>
      <c r="F55" s="37" t="n">
        <v>18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10</v>
      </c>
      <c r="D56" s="30" t="n">
        <f aca="false">SUM(D55)</f>
        <v>32</v>
      </c>
      <c r="E56" s="30" t="n">
        <f aca="false">SUM(E55)</f>
        <v>14</v>
      </c>
      <c r="F56" s="30" t="n">
        <f aca="false">SUM(F55)</f>
        <v>18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459</v>
      </c>
      <c r="D57" s="11" t="n">
        <f aca="false">SUM(E57:F57)</f>
        <v>4867</v>
      </c>
      <c r="E57" s="11" t="n">
        <v>2362</v>
      </c>
      <c r="F57" s="14" t="n">
        <v>2505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459</v>
      </c>
      <c r="D62" s="23" t="n">
        <f aca="false">SUM(D57:D61)</f>
        <v>4867</v>
      </c>
      <c r="E62" s="23" t="n">
        <f aca="false">SUM(E57:E61)</f>
        <v>2362</v>
      </c>
      <c r="F62" s="23" t="n">
        <f aca="false">SUM(F57:F61)</f>
        <v>2505</v>
      </c>
      <c r="G62" s="49"/>
      <c r="H62" s="7" t="s">
        <v>45</v>
      </c>
      <c r="I62" s="50" t="n">
        <f aca="false">SUM(C8,C13,C20,C27,C31,C36,C41,C49,C54,C56,C62,I10,I16,I22,I31,I37,I42,I47,I49,I61)</f>
        <v>21564</v>
      </c>
      <c r="J62" s="50" t="n">
        <f aca="false">SUM(D8,D13,D20,D27,D31,D36,D41,D49,D54,D56,D62,J10,J16,J22,J31,J37,J42,J47,J49,J61)</f>
        <v>74745</v>
      </c>
      <c r="K62" s="50" t="n">
        <f aca="false">SUM(E8,E13,E20,E27,E31,E36,E41,E49,E54,E56,E62,K10,K16,K22,K31,K37,K42,K47,K49,K61)</f>
        <v>37097</v>
      </c>
      <c r="L62" s="51" t="n">
        <f aca="false">SUM(F8,F13,F20,F27,F31,F36,F41,F49,F54,F56,F62,L10,L16,L22,L31,L37,L42,L47,L49,L61)</f>
        <v>37648</v>
      </c>
    </row>
    <row r="63" customFormat="false" ht="13.5" hidden="false" customHeight="true" outlineLevel="0" collapsed="false">
      <c r="A63" s="53"/>
      <c r="B63" s="54"/>
      <c r="C63" s="55"/>
      <c r="D63" s="55"/>
      <c r="E63" s="55"/>
      <c r="F63" s="55"/>
      <c r="G63" s="56"/>
      <c r="H63" s="54"/>
      <c r="I63" s="55"/>
      <c r="J63" s="55"/>
      <c r="K63" s="55"/>
      <c r="L63" s="55"/>
    </row>
    <row r="64" customFormat="false" ht="19.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true" outlineLevel="0" collapsed="false">
      <c r="A65" s="3" t="s">
        <v>8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5"/>
    </row>
    <row r="66" customFormat="false" ht="13.5" hidden="false" customHeight="true" outlineLevel="0" collapsed="false">
      <c r="A66" s="6" t="s">
        <v>2</v>
      </c>
      <c r="B66" s="7" t="s">
        <v>3</v>
      </c>
      <c r="C66" s="7" t="s">
        <v>4</v>
      </c>
      <c r="D66" s="7" t="s">
        <v>5</v>
      </c>
      <c r="E66" s="7" t="s">
        <v>6</v>
      </c>
      <c r="F66" s="6" t="s">
        <v>7</v>
      </c>
      <c r="G66" s="8" t="s">
        <v>2</v>
      </c>
      <c r="H66" s="7" t="s">
        <v>3</v>
      </c>
      <c r="I66" s="7" t="s">
        <v>4</v>
      </c>
      <c r="J66" s="7" t="s">
        <v>5</v>
      </c>
      <c r="K66" s="7" t="s">
        <v>6</v>
      </c>
      <c r="L66" s="7" t="s">
        <v>7</v>
      </c>
    </row>
    <row r="67" customFormat="false" ht="13.5" hidden="false" customHeight="true" outlineLevel="0" collapsed="false">
      <c r="A67" s="9" t="s">
        <v>8</v>
      </c>
      <c r="B67" s="10" t="s">
        <v>9</v>
      </c>
      <c r="C67" s="11" t="n">
        <v>778</v>
      </c>
      <c r="D67" s="11" t="n">
        <f aca="false">SUM(E67:F67)</f>
        <v>3011</v>
      </c>
      <c r="E67" s="11" t="n">
        <v>1491</v>
      </c>
      <c r="F67" s="12" t="n">
        <v>1520</v>
      </c>
      <c r="G67" s="13" t="s">
        <v>10</v>
      </c>
      <c r="H67" s="10" t="s">
        <v>11</v>
      </c>
      <c r="I67" s="11" t="n">
        <v>2419</v>
      </c>
      <c r="J67" s="11" t="n">
        <f aca="false">SUM(K67:L67)</f>
        <v>8376</v>
      </c>
      <c r="K67" s="11" t="n">
        <v>4214</v>
      </c>
      <c r="L67" s="14" t="n">
        <v>4162</v>
      </c>
    </row>
    <row r="68" customFormat="false" ht="13.5" hidden="false" customHeight="true" outlineLevel="0" collapsed="false">
      <c r="A68" s="9"/>
      <c r="B68" s="15"/>
      <c r="C68" s="16"/>
      <c r="D68" s="16"/>
      <c r="E68" s="16"/>
      <c r="F68" s="17"/>
      <c r="G68" s="18"/>
      <c r="H68" s="15"/>
      <c r="I68" s="16"/>
      <c r="J68" s="16"/>
      <c r="K68" s="16"/>
      <c r="L68" s="19"/>
    </row>
    <row r="69" customFormat="false" ht="13.5" hidden="false" customHeight="true" outlineLevel="0" collapsed="false">
      <c r="A69" s="20"/>
      <c r="B69" s="15"/>
      <c r="C69" s="16"/>
      <c r="D69" s="16"/>
      <c r="E69" s="16"/>
      <c r="F69" s="17"/>
      <c r="G69" s="18"/>
      <c r="H69" s="15"/>
      <c r="I69" s="16"/>
      <c r="J69" s="16"/>
      <c r="K69" s="16"/>
      <c r="L69" s="19"/>
    </row>
    <row r="70" customFormat="false" ht="13.5" hidden="false" customHeight="true" outlineLevel="0" collapsed="false">
      <c r="A70" s="20"/>
      <c r="B70" s="15"/>
      <c r="C70" s="16"/>
      <c r="D70" s="16"/>
      <c r="E70" s="16"/>
      <c r="F70" s="17"/>
      <c r="G70" s="18"/>
      <c r="H70" s="15"/>
      <c r="I70" s="16"/>
      <c r="J70" s="16"/>
      <c r="K70" s="16"/>
      <c r="L70" s="19"/>
    </row>
    <row r="71" customFormat="false" ht="13.5" hidden="false" customHeight="true" outlineLevel="0" collapsed="false">
      <c r="A71" s="21"/>
      <c r="B71" s="22" t="s">
        <v>12</v>
      </c>
      <c r="C71" s="23" t="n">
        <f aca="false">SUM(C67:C70)</f>
        <v>778</v>
      </c>
      <c r="D71" s="23" t="n">
        <f aca="false">SUM(D67:D70)</f>
        <v>3011</v>
      </c>
      <c r="E71" s="23" t="n">
        <f aca="false">SUM(E67:E70)</f>
        <v>1491</v>
      </c>
      <c r="F71" s="24" t="n">
        <f aca="false">SUM(F67:F70)</f>
        <v>1520</v>
      </c>
      <c r="G71" s="18"/>
      <c r="H71" s="15"/>
      <c r="I71" s="16"/>
      <c r="J71" s="16"/>
      <c r="K71" s="16"/>
      <c r="L71" s="19"/>
    </row>
    <row r="72" customFormat="false" ht="13.5" hidden="false" customHeight="true" outlineLevel="0" collapsed="false">
      <c r="A72" s="25" t="s">
        <v>13</v>
      </c>
      <c r="B72" s="10" t="s">
        <v>14</v>
      </c>
      <c r="C72" s="11" t="n">
        <v>1018</v>
      </c>
      <c r="D72" s="11" t="n">
        <f aca="false">SUM(E72:F72)</f>
        <v>3745</v>
      </c>
      <c r="E72" s="11" t="n">
        <v>1823</v>
      </c>
      <c r="F72" s="12" t="n">
        <v>1922</v>
      </c>
      <c r="G72" s="18"/>
      <c r="H72" s="15"/>
      <c r="I72" s="16"/>
      <c r="J72" s="16"/>
      <c r="K72" s="16"/>
      <c r="L72" s="19"/>
    </row>
    <row r="73" customFormat="false" ht="13.5" hidden="false" customHeight="true" outlineLevel="0" collapsed="false">
      <c r="A73" s="20"/>
      <c r="B73" s="15"/>
      <c r="C73" s="16"/>
      <c r="D73" s="16"/>
      <c r="E73" s="16"/>
      <c r="F73" s="17"/>
      <c r="G73" s="26"/>
      <c r="H73" s="22" t="s">
        <v>12</v>
      </c>
      <c r="I73" s="23" t="n">
        <f aca="false">SUM(I67:I72)</f>
        <v>2419</v>
      </c>
      <c r="J73" s="23" t="n">
        <f aca="false">SUM(J67:J72)</f>
        <v>8376</v>
      </c>
      <c r="K73" s="23" t="n">
        <f aca="false">SUM(K67:K72)</f>
        <v>4214</v>
      </c>
      <c r="L73" s="23" t="n">
        <f aca="false">SUM(L67:L72)</f>
        <v>4162</v>
      </c>
    </row>
    <row r="74" customFormat="false" ht="13.5" hidden="false" customHeight="true" outlineLevel="0" collapsed="false">
      <c r="A74" s="20"/>
      <c r="B74" s="15"/>
      <c r="C74" s="16"/>
      <c r="D74" s="16"/>
      <c r="E74" s="16"/>
      <c r="F74" s="17"/>
      <c r="G74" s="13" t="s">
        <v>15</v>
      </c>
      <c r="H74" s="10" t="s">
        <v>16</v>
      </c>
      <c r="I74" s="11" t="n">
        <v>738</v>
      </c>
      <c r="J74" s="11" t="n">
        <f aca="false">SUM(K74:L74)</f>
        <v>2676</v>
      </c>
      <c r="K74" s="11" t="n">
        <v>1309</v>
      </c>
      <c r="L74" s="14" t="n">
        <v>1367</v>
      </c>
    </row>
    <row r="75" customFormat="false" ht="13.5" hidden="false" customHeight="true" outlineLevel="0" collapsed="false">
      <c r="A75" s="20"/>
      <c r="B75" s="15"/>
      <c r="C75" s="16"/>
      <c r="D75" s="16"/>
      <c r="E75" s="16"/>
      <c r="F75" s="17"/>
      <c r="G75" s="18"/>
      <c r="H75" s="15"/>
      <c r="I75" s="16"/>
      <c r="J75" s="16"/>
      <c r="K75" s="16"/>
      <c r="L75" s="19"/>
    </row>
    <row r="76" customFormat="false" ht="13.5" hidden="false" customHeight="true" outlineLevel="0" collapsed="false">
      <c r="A76" s="21"/>
      <c r="B76" s="22" t="s">
        <v>12</v>
      </c>
      <c r="C76" s="23" t="n">
        <f aca="false">SUM(C72:C75)</f>
        <v>1018</v>
      </c>
      <c r="D76" s="23" t="n">
        <f aca="false">SUM(D72:D75)</f>
        <v>3745</v>
      </c>
      <c r="E76" s="23" t="n">
        <f aca="false">SUM(E72:E75)</f>
        <v>1823</v>
      </c>
      <c r="F76" s="24" t="n">
        <f aca="false">SUM(F72:F75)</f>
        <v>1922</v>
      </c>
      <c r="G76" s="18"/>
      <c r="H76" s="15"/>
      <c r="I76" s="16"/>
      <c r="J76" s="16"/>
      <c r="K76" s="16"/>
      <c r="L76" s="19"/>
    </row>
    <row r="77" customFormat="false" ht="13.5" hidden="false" customHeight="true" outlineLevel="0" collapsed="false">
      <c r="A77" s="25" t="s">
        <v>17</v>
      </c>
      <c r="B77" s="10" t="s">
        <v>18</v>
      </c>
      <c r="C77" s="11" t="n">
        <v>1527</v>
      </c>
      <c r="D77" s="11" t="n">
        <f aca="false">SUM(E77:F77)</f>
        <v>5593</v>
      </c>
      <c r="E77" s="11" t="n">
        <v>2774</v>
      </c>
      <c r="F77" s="12" t="n">
        <v>2819</v>
      </c>
      <c r="G77" s="18"/>
      <c r="H77" s="15"/>
      <c r="I77" s="16"/>
      <c r="J77" s="16"/>
      <c r="K77" s="16"/>
      <c r="L77" s="19"/>
    </row>
    <row r="78" customFormat="false" ht="13.5" hidden="false" customHeight="true" outlineLevel="0" collapsed="false">
      <c r="A78" s="20"/>
      <c r="B78" s="15"/>
      <c r="C78" s="16"/>
      <c r="D78" s="16"/>
      <c r="E78" s="16"/>
      <c r="F78" s="17"/>
      <c r="G78" s="18"/>
      <c r="H78" s="27"/>
      <c r="I78" s="28"/>
      <c r="J78" s="16"/>
      <c r="K78" s="28"/>
      <c r="L78" s="29"/>
    </row>
    <row r="79" customFormat="false" ht="13.5" hidden="false" customHeight="true" outlineLevel="0" collapsed="false">
      <c r="A79" s="20"/>
      <c r="B79" s="15"/>
      <c r="C79" s="16"/>
      <c r="D79" s="16"/>
      <c r="E79" s="16"/>
      <c r="F79" s="17"/>
      <c r="G79" s="26"/>
      <c r="H79" s="31" t="s">
        <v>12</v>
      </c>
      <c r="I79" s="30" t="n">
        <f aca="false">SUM(I74:I78)</f>
        <v>738</v>
      </c>
      <c r="J79" s="30" t="n">
        <f aca="false">SUM(J74)</f>
        <v>2676</v>
      </c>
      <c r="K79" s="30" t="n">
        <f aca="false">SUM(K74:K78)</f>
        <v>1309</v>
      </c>
      <c r="L79" s="30" t="n">
        <f aca="false">SUM(L74:L78)</f>
        <v>1367</v>
      </c>
    </row>
    <row r="80" customFormat="false" ht="13.5" hidden="false" customHeight="true" outlineLevel="0" collapsed="false">
      <c r="A80" s="20"/>
      <c r="B80" s="15"/>
      <c r="C80" s="16"/>
      <c r="D80" s="16"/>
      <c r="E80" s="16"/>
      <c r="F80" s="17"/>
      <c r="G80" s="13" t="s">
        <v>19</v>
      </c>
      <c r="H80" s="10" t="s">
        <v>20</v>
      </c>
      <c r="I80" s="11" t="n">
        <v>535</v>
      </c>
      <c r="J80" s="11" t="n">
        <f aca="false">SUM(K80:L80)</f>
        <v>1769</v>
      </c>
      <c r="K80" s="11" t="n">
        <v>898</v>
      </c>
      <c r="L80" s="14" t="n">
        <v>871</v>
      </c>
    </row>
    <row r="81" customFormat="false" ht="13.5" hidden="false" customHeight="true" outlineLevel="0" collapsed="false">
      <c r="A81" s="20"/>
      <c r="B81" s="15"/>
      <c r="C81" s="16"/>
      <c r="D81" s="16"/>
      <c r="E81" s="16"/>
      <c r="F81" s="17"/>
      <c r="G81" s="18"/>
      <c r="H81" s="15"/>
      <c r="I81" s="16"/>
      <c r="J81" s="16"/>
      <c r="K81" s="16"/>
      <c r="L81" s="19"/>
    </row>
    <row r="82" customFormat="false" ht="13.5" hidden="false" customHeight="true" outlineLevel="0" collapsed="false">
      <c r="A82" s="20"/>
      <c r="B82" s="15"/>
      <c r="C82" s="16"/>
      <c r="D82" s="16"/>
      <c r="E82" s="16"/>
      <c r="F82" s="17"/>
      <c r="G82" s="18"/>
      <c r="H82" s="15"/>
      <c r="I82" s="16"/>
      <c r="J82" s="16"/>
      <c r="K82" s="16"/>
      <c r="L82" s="19"/>
    </row>
    <row r="83" customFormat="false" ht="13.5" hidden="false" customHeight="true" outlineLevel="0" collapsed="false">
      <c r="A83" s="21"/>
      <c r="B83" s="22" t="s">
        <v>12</v>
      </c>
      <c r="C83" s="23" t="n">
        <f aca="false">SUM(C77:C82)</f>
        <v>1527</v>
      </c>
      <c r="D83" s="23" t="n">
        <f aca="false">SUM(D77:D82)</f>
        <v>5593</v>
      </c>
      <c r="E83" s="23" t="n">
        <f aca="false">SUM(E77:E82)</f>
        <v>2774</v>
      </c>
      <c r="F83" s="24" t="n">
        <f aca="false">SUM(F77:F82)</f>
        <v>2819</v>
      </c>
      <c r="G83" s="18"/>
      <c r="H83" s="15"/>
      <c r="I83" s="16"/>
      <c r="J83" s="16"/>
      <c r="K83" s="16"/>
      <c r="L83" s="19"/>
    </row>
    <row r="84" customFormat="false" ht="13.5" hidden="false" customHeight="true" outlineLevel="0" collapsed="false">
      <c r="A84" s="25" t="s">
        <v>21</v>
      </c>
      <c r="B84" s="10" t="s">
        <v>22</v>
      </c>
      <c r="C84" s="11" t="n">
        <v>2093</v>
      </c>
      <c r="D84" s="11" t="n">
        <f aca="false">SUM(E84:F84)</f>
        <v>7370</v>
      </c>
      <c r="E84" s="11" t="n">
        <v>3667</v>
      </c>
      <c r="F84" s="12" t="n">
        <v>3703</v>
      </c>
      <c r="G84" s="18"/>
      <c r="H84" s="52"/>
      <c r="I84" s="28"/>
      <c r="J84" s="16"/>
      <c r="K84" s="28"/>
      <c r="L84" s="29"/>
    </row>
    <row r="85" customFormat="false" ht="13.5" hidden="false" customHeight="true" outlineLevel="0" collapsed="false">
      <c r="A85" s="20"/>
      <c r="B85" s="15"/>
      <c r="C85" s="16"/>
      <c r="D85" s="16"/>
      <c r="E85" s="16"/>
      <c r="F85" s="17"/>
      <c r="G85" s="26"/>
      <c r="H85" s="22" t="s">
        <v>12</v>
      </c>
      <c r="I85" s="30" t="n">
        <f aca="false">SUM(I80:I84)</f>
        <v>535</v>
      </c>
      <c r="J85" s="30" t="n">
        <f aca="false">SUM(J80)</f>
        <v>1769</v>
      </c>
      <c r="K85" s="30" t="n">
        <f aca="false">SUM(K80:K84)</f>
        <v>898</v>
      </c>
      <c r="L85" s="30" t="n">
        <f aca="false">SUM(L80:L84)</f>
        <v>871</v>
      </c>
    </row>
    <row r="86" customFormat="false" ht="13.5" hidden="false" customHeight="true" outlineLevel="0" collapsed="false">
      <c r="A86" s="20"/>
      <c r="B86" s="15"/>
      <c r="C86" s="16"/>
      <c r="D86" s="16"/>
      <c r="E86" s="16"/>
      <c r="F86" s="17"/>
      <c r="G86" s="13" t="s">
        <v>23</v>
      </c>
      <c r="H86" s="10" t="s">
        <v>24</v>
      </c>
      <c r="I86" s="11" t="n">
        <v>1408</v>
      </c>
      <c r="J86" s="11" t="n">
        <f aca="false">SUM(K86:L86)</f>
        <v>4931</v>
      </c>
      <c r="K86" s="11" t="n">
        <v>2471</v>
      </c>
      <c r="L86" s="14" t="n">
        <v>2460</v>
      </c>
    </row>
    <row r="87" customFormat="false" ht="13.5" hidden="false" customHeight="true" outlineLevel="0" collapsed="false">
      <c r="A87" s="20"/>
      <c r="B87" s="15"/>
      <c r="C87" s="16"/>
      <c r="D87" s="16"/>
      <c r="E87" s="16"/>
      <c r="F87" s="17"/>
      <c r="G87" s="18"/>
      <c r="H87" s="15"/>
      <c r="I87" s="16"/>
      <c r="J87" s="16"/>
      <c r="K87" s="16"/>
      <c r="L87" s="19"/>
    </row>
    <row r="88" customFormat="false" ht="13.5" hidden="false" customHeight="true" outlineLevel="0" collapsed="false">
      <c r="A88" s="20"/>
      <c r="B88" s="15"/>
      <c r="C88" s="16"/>
      <c r="D88" s="16"/>
      <c r="E88" s="16"/>
      <c r="F88" s="17"/>
      <c r="G88" s="18"/>
      <c r="H88" s="15"/>
      <c r="I88" s="16"/>
      <c r="J88" s="16"/>
      <c r="K88" s="16"/>
      <c r="L88" s="19"/>
    </row>
    <row r="89" customFormat="false" ht="13.5" hidden="false" customHeight="true" outlineLevel="0" collapsed="false">
      <c r="A89" s="20"/>
      <c r="B89" s="15"/>
      <c r="C89" s="16"/>
      <c r="D89" s="16"/>
      <c r="E89" s="16"/>
      <c r="F89" s="17"/>
      <c r="G89" s="18"/>
      <c r="H89" s="15"/>
      <c r="I89" s="16"/>
      <c r="J89" s="16"/>
      <c r="K89" s="16"/>
      <c r="L89" s="19"/>
    </row>
    <row r="90" customFormat="false" ht="13.5" hidden="false" customHeight="true" outlineLevel="0" collapsed="false">
      <c r="A90" s="21"/>
      <c r="B90" s="22" t="s">
        <v>12</v>
      </c>
      <c r="C90" s="23" t="n">
        <f aca="false">SUM(C84:C89)</f>
        <v>2093</v>
      </c>
      <c r="D90" s="23" t="n">
        <f aca="false">SUM(D84:D89)</f>
        <v>7370</v>
      </c>
      <c r="E90" s="23" t="n">
        <f aca="false">SUM(E84:E89)</f>
        <v>3667</v>
      </c>
      <c r="F90" s="24" t="n">
        <f aca="false">SUM(F84:F89)</f>
        <v>3703</v>
      </c>
      <c r="G90" s="18"/>
      <c r="H90" s="15"/>
      <c r="I90" s="16"/>
      <c r="J90" s="16"/>
      <c r="K90" s="16"/>
      <c r="L90" s="19"/>
    </row>
    <row r="91" customFormat="false" ht="13.5" hidden="false" customHeight="true" outlineLevel="0" collapsed="false">
      <c r="A91" s="25" t="s">
        <v>25</v>
      </c>
      <c r="B91" s="10" t="s">
        <v>26</v>
      </c>
      <c r="C91" s="11" t="n">
        <v>891</v>
      </c>
      <c r="D91" s="11" t="n">
        <f aca="false">SUM(E91:F91)</f>
        <v>2804</v>
      </c>
      <c r="E91" s="11" t="n">
        <v>1338</v>
      </c>
      <c r="F91" s="12" t="n">
        <v>1466</v>
      </c>
      <c r="G91" s="18"/>
      <c r="H91" s="15"/>
      <c r="I91" s="16"/>
      <c r="J91" s="16"/>
      <c r="K91" s="16"/>
      <c r="L91" s="19"/>
    </row>
    <row r="92" customFormat="false" ht="13.5" hidden="false" customHeight="true" outlineLevel="0" collapsed="false">
      <c r="A92" s="20"/>
      <c r="B92" s="15"/>
      <c r="C92" s="16"/>
      <c r="D92" s="16"/>
      <c r="E92" s="16"/>
      <c r="F92" s="17"/>
      <c r="G92" s="18"/>
      <c r="H92" s="15"/>
      <c r="I92" s="16"/>
      <c r="J92" s="16"/>
      <c r="K92" s="16"/>
      <c r="L92" s="19"/>
    </row>
    <row r="93" customFormat="false" ht="13.5" hidden="false" customHeight="true" outlineLevel="0" collapsed="false">
      <c r="A93" s="20"/>
      <c r="B93" s="15"/>
      <c r="C93" s="16"/>
      <c r="D93" s="16"/>
      <c r="E93" s="16"/>
      <c r="F93" s="17"/>
      <c r="G93" s="18"/>
      <c r="H93" s="15"/>
      <c r="I93" s="16"/>
      <c r="J93" s="16"/>
      <c r="K93" s="16"/>
      <c r="L93" s="19"/>
    </row>
    <row r="94" customFormat="false" ht="13.5" hidden="false" customHeight="true" outlineLevel="0" collapsed="false">
      <c r="A94" s="21"/>
      <c r="B94" s="22" t="s">
        <v>12</v>
      </c>
      <c r="C94" s="23" t="n">
        <f aca="false">SUM(C91:C93)</f>
        <v>891</v>
      </c>
      <c r="D94" s="23" t="n">
        <f aca="false">SUM(D91:D93)</f>
        <v>2804</v>
      </c>
      <c r="E94" s="23" t="n">
        <f aca="false">SUM(E91:E93)</f>
        <v>1338</v>
      </c>
      <c r="F94" s="23" t="n">
        <f aca="false">SUM(F91:F93)</f>
        <v>1466</v>
      </c>
      <c r="G94" s="26"/>
      <c r="H94" s="22" t="s">
        <v>12</v>
      </c>
      <c r="I94" s="30" t="n">
        <f aca="false">SUM(I86:I93)</f>
        <v>1408</v>
      </c>
      <c r="J94" s="30" t="n">
        <f aca="false">SUM(J86)</f>
        <v>4931</v>
      </c>
      <c r="K94" s="30" t="n">
        <f aca="false">SUM(K86:K93)</f>
        <v>2471</v>
      </c>
      <c r="L94" s="30" t="n">
        <f aca="false">SUM(L86:L93)</f>
        <v>2460</v>
      </c>
    </row>
    <row r="95" customFormat="false" ht="13.5" hidden="false" customHeight="true" outlineLevel="0" collapsed="false">
      <c r="A95" s="25" t="s">
        <v>27</v>
      </c>
      <c r="B95" s="10" t="s">
        <v>28</v>
      </c>
      <c r="C95" s="11" t="n">
        <v>1954</v>
      </c>
      <c r="D95" s="11" t="n">
        <f aca="false">SUM(E95:F95)</f>
        <v>6456</v>
      </c>
      <c r="E95" s="11" t="n">
        <v>3151</v>
      </c>
      <c r="F95" s="12" t="n">
        <v>3305</v>
      </c>
      <c r="G95" s="13" t="s">
        <v>29</v>
      </c>
      <c r="H95" s="10" t="s">
        <v>30</v>
      </c>
      <c r="I95" s="11" t="n">
        <v>1211</v>
      </c>
      <c r="J95" s="11" t="n">
        <f aca="false">SUM(K95:L95)</f>
        <v>4287</v>
      </c>
      <c r="K95" s="11" t="n">
        <v>2195</v>
      </c>
      <c r="L95" s="14" t="n">
        <v>2092</v>
      </c>
    </row>
    <row r="96" customFormat="false" ht="13.5" hidden="false" customHeight="true" outlineLevel="0" collapsed="false">
      <c r="A96" s="20"/>
      <c r="B96" s="15"/>
      <c r="C96" s="16"/>
      <c r="D96" s="16"/>
      <c r="E96" s="16"/>
      <c r="F96" s="17"/>
      <c r="G96" s="18"/>
      <c r="H96" s="15"/>
      <c r="I96" s="16"/>
      <c r="J96" s="16"/>
      <c r="K96" s="16"/>
      <c r="L96" s="19"/>
    </row>
    <row r="97" customFormat="false" ht="13.5" hidden="false" customHeight="true" outlineLevel="0" collapsed="false">
      <c r="A97" s="20"/>
      <c r="B97" s="15"/>
      <c r="C97" s="16"/>
      <c r="D97" s="16"/>
      <c r="E97" s="16"/>
      <c r="F97" s="17"/>
      <c r="G97" s="18"/>
      <c r="H97" s="15"/>
      <c r="I97" s="16"/>
      <c r="J97" s="16"/>
      <c r="K97" s="16"/>
      <c r="L97" s="19"/>
    </row>
    <row r="98" customFormat="false" ht="13.5" hidden="false" customHeight="true" outlineLevel="0" collapsed="false">
      <c r="A98" s="20"/>
      <c r="B98" s="15"/>
      <c r="C98" s="16"/>
      <c r="D98" s="16"/>
      <c r="E98" s="16"/>
      <c r="F98" s="17"/>
      <c r="G98" s="18"/>
      <c r="H98" s="15"/>
      <c r="I98" s="16"/>
      <c r="J98" s="16"/>
      <c r="K98" s="16"/>
      <c r="L98" s="19"/>
    </row>
    <row r="99" customFormat="false" ht="13.5" hidden="false" customHeight="true" outlineLevel="0" collapsed="false">
      <c r="A99" s="21"/>
      <c r="B99" s="22" t="s">
        <v>12</v>
      </c>
      <c r="C99" s="23" t="n">
        <f aca="false">SUM(C95:C98)</f>
        <v>1954</v>
      </c>
      <c r="D99" s="23" t="n">
        <f aca="false">SUM(D95:D98)</f>
        <v>6456</v>
      </c>
      <c r="E99" s="23" t="n">
        <f aca="false">SUM(E95:E98)</f>
        <v>3151</v>
      </c>
      <c r="F99" s="24" t="n">
        <f aca="false">SUM(F95:F98)</f>
        <v>3305</v>
      </c>
      <c r="G99" s="18"/>
      <c r="H99" s="27"/>
      <c r="I99" s="28"/>
      <c r="J99" s="16"/>
      <c r="K99" s="28"/>
      <c r="L99" s="29"/>
    </row>
    <row r="100" customFormat="false" ht="13.5" hidden="false" customHeight="true" outlineLevel="0" collapsed="false">
      <c r="A100" s="25" t="s">
        <v>31</v>
      </c>
      <c r="B100" s="10" t="s">
        <v>32</v>
      </c>
      <c r="C100" s="11" t="n">
        <v>1475</v>
      </c>
      <c r="D100" s="11" t="n">
        <f aca="false">SUM(E100:F100)</f>
        <v>4704</v>
      </c>
      <c r="E100" s="11" t="n">
        <v>2278</v>
      </c>
      <c r="F100" s="12" t="n">
        <v>2426</v>
      </c>
      <c r="G100" s="26"/>
      <c r="H100" s="31" t="s">
        <v>12</v>
      </c>
      <c r="I100" s="30" t="n">
        <f aca="false">SUM(I95:I99)</f>
        <v>1211</v>
      </c>
      <c r="J100" s="30" t="n">
        <f aca="false">SUM(J95)</f>
        <v>4287</v>
      </c>
      <c r="K100" s="30" t="n">
        <f aca="false">SUM(K95:K99)</f>
        <v>2195</v>
      </c>
      <c r="L100" s="30" t="n">
        <f aca="false">SUM(L95:L99)</f>
        <v>2092</v>
      </c>
    </row>
    <row r="101" customFormat="false" ht="13.5" hidden="false" customHeight="true" outlineLevel="0" collapsed="false">
      <c r="A101" s="20"/>
      <c r="B101" s="15"/>
      <c r="C101" s="16"/>
      <c r="D101" s="16"/>
      <c r="E101" s="16"/>
      <c r="F101" s="17"/>
      <c r="G101" s="13" t="s">
        <v>33</v>
      </c>
      <c r="H101" s="10" t="s">
        <v>34</v>
      </c>
      <c r="I101" s="11" t="n">
        <v>303</v>
      </c>
      <c r="J101" s="11" t="n">
        <f aca="false">SUM(K101:L101)</f>
        <v>1196</v>
      </c>
      <c r="K101" s="11" t="n">
        <v>615</v>
      </c>
      <c r="L101" s="14" t="n">
        <v>581</v>
      </c>
    </row>
    <row r="102" customFormat="false" ht="13.5" hidden="false" customHeight="true" outlineLevel="0" collapsed="false">
      <c r="A102" s="20"/>
      <c r="B102" s="15"/>
      <c r="C102" s="16"/>
      <c r="D102" s="16"/>
      <c r="E102" s="16"/>
      <c r="F102" s="17"/>
      <c r="G102" s="18"/>
      <c r="H102" s="15"/>
      <c r="I102" s="16"/>
      <c r="J102" s="16"/>
      <c r="K102" s="16"/>
      <c r="L102" s="19"/>
    </row>
    <row r="103" customFormat="false" ht="13.5" hidden="false" customHeight="true" outlineLevel="0" collapsed="false">
      <c r="A103" s="20"/>
      <c r="B103" s="15"/>
      <c r="C103" s="16"/>
      <c r="D103" s="16"/>
      <c r="E103" s="16"/>
      <c r="F103" s="17"/>
      <c r="G103" s="18"/>
      <c r="H103" s="15"/>
      <c r="I103" s="16"/>
      <c r="J103" s="16"/>
      <c r="K103" s="16"/>
      <c r="L103" s="19"/>
    </row>
    <row r="104" customFormat="false" ht="13.5" hidden="false" customHeight="true" outlineLevel="0" collapsed="false">
      <c r="A104" s="21"/>
      <c r="B104" s="22" t="s">
        <v>12</v>
      </c>
      <c r="C104" s="23" t="n">
        <f aca="false">SUM(C100:C103)</f>
        <v>1475</v>
      </c>
      <c r="D104" s="23" t="n">
        <f aca="false">SUM(D100:D103)</f>
        <v>4704</v>
      </c>
      <c r="E104" s="23" t="n">
        <f aca="false">SUM(E100:E103)</f>
        <v>2278</v>
      </c>
      <c r="F104" s="24" t="n">
        <f aca="false">SUM(F100:F103)</f>
        <v>2426</v>
      </c>
      <c r="G104" s="18"/>
      <c r="H104" s="52"/>
      <c r="I104" s="28"/>
      <c r="J104" s="16"/>
      <c r="K104" s="28"/>
      <c r="L104" s="29"/>
    </row>
    <row r="105" customFormat="false" ht="13.5" hidden="false" customHeight="true" outlineLevel="0" collapsed="false">
      <c r="A105" s="25" t="s">
        <v>35</v>
      </c>
      <c r="B105" s="10" t="s">
        <v>36</v>
      </c>
      <c r="C105" s="11" t="n">
        <v>2730</v>
      </c>
      <c r="D105" s="11" t="n">
        <f aca="false">SUM(E105:F105)</f>
        <v>8819</v>
      </c>
      <c r="E105" s="11" t="n">
        <v>4395</v>
      </c>
      <c r="F105" s="12" t="n">
        <v>4424</v>
      </c>
      <c r="G105" s="26"/>
      <c r="H105" s="22" t="s">
        <v>12</v>
      </c>
      <c r="I105" s="30" t="n">
        <f aca="false">SUM(I101:I104)</f>
        <v>303</v>
      </c>
      <c r="J105" s="30" t="n">
        <f aca="false">SUM(J101)</f>
        <v>1196</v>
      </c>
      <c r="K105" s="30" t="n">
        <f aca="false">SUM(K101:K104)</f>
        <v>615</v>
      </c>
      <c r="L105" s="30" t="n">
        <f aca="false">SUM(L101:L104)</f>
        <v>581</v>
      </c>
    </row>
    <row r="106" customFormat="false" ht="13.5" hidden="false" customHeight="true" outlineLevel="0" collapsed="false">
      <c r="A106" s="20"/>
      <c r="B106" s="15"/>
      <c r="C106" s="16"/>
      <c r="D106" s="16"/>
      <c r="E106" s="16"/>
      <c r="F106" s="17"/>
      <c r="G106" s="13" t="s">
        <v>37</v>
      </c>
      <c r="H106" s="10" t="s">
        <v>38</v>
      </c>
      <c r="I106" s="11" t="n">
        <v>1055</v>
      </c>
      <c r="J106" s="11" t="n">
        <f aca="false">SUM(K106:L106)</f>
        <v>3674</v>
      </c>
      <c r="K106" s="11" t="n">
        <v>1842</v>
      </c>
      <c r="L106" s="14" t="n">
        <v>1832</v>
      </c>
    </row>
    <row r="107" customFormat="false" ht="13.5" hidden="false" customHeight="true" outlineLevel="0" collapsed="false">
      <c r="A107" s="20"/>
      <c r="B107" s="15"/>
      <c r="C107" s="16"/>
      <c r="D107" s="16"/>
      <c r="E107" s="16"/>
      <c r="F107" s="17"/>
      <c r="G107" s="18"/>
      <c r="H107" s="15"/>
      <c r="I107" s="16"/>
      <c r="J107" s="16"/>
      <c r="K107" s="16"/>
      <c r="L107" s="19"/>
    </row>
    <row r="108" customFormat="false" ht="13.5" hidden="false" customHeight="true" outlineLevel="0" collapsed="false">
      <c r="A108" s="20"/>
      <c r="B108" s="15"/>
      <c r="C108" s="16"/>
      <c r="D108" s="16"/>
      <c r="E108" s="16"/>
      <c r="F108" s="17"/>
      <c r="G108" s="18"/>
      <c r="H108" s="15"/>
      <c r="I108" s="16"/>
      <c r="J108" s="16"/>
      <c r="K108" s="16"/>
      <c r="L108" s="19"/>
    </row>
    <row r="109" customFormat="false" ht="13.5" hidden="false" customHeight="true" outlineLevel="0" collapsed="false">
      <c r="A109" s="20"/>
      <c r="B109" s="15"/>
      <c r="C109" s="16"/>
      <c r="D109" s="16"/>
      <c r="E109" s="16"/>
      <c r="F109" s="17"/>
      <c r="G109" s="18"/>
      <c r="H109" s="15"/>
      <c r="I109" s="16"/>
      <c r="J109" s="16"/>
      <c r="K109" s="16"/>
      <c r="L109" s="19"/>
    </row>
    <row r="110" customFormat="false" ht="13.5" hidden="false" customHeight="true" outlineLevel="0" collapsed="false">
      <c r="A110" s="20"/>
      <c r="B110" s="15"/>
      <c r="C110" s="16"/>
      <c r="D110" s="16"/>
      <c r="E110" s="16"/>
      <c r="F110" s="17"/>
      <c r="G110" s="26"/>
      <c r="H110" s="22" t="s">
        <v>12</v>
      </c>
      <c r="I110" s="23" t="n">
        <f aca="false">SUM(I106:I109)</f>
        <v>1055</v>
      </c>
      <c r="J110" s="23" t="n">
        <f aca="false">SUM(J106:J109)</f>
        <v>3674</v>
      </c>
      <c r="K110" s="23" t="n">
        <f aca="false">SUM(K106:K109)</f>
        <v>1842</v>
      </c>
      <c r="L110" s="23" t="n">
        <f aca="false">SUM(L106:L109)</f>
        <v>1832</v>
      </c>
    </row>
    <row r="111" customFormat="false" ht="13.5" hidden="false" customHeight="true" outlineLevel="0" collapsed="false">
      <c r="A111" s="20"/>
      <c r="B111" s="15"/>
      <c r="C111" s="16"/>
      <c r="D111" s="16"/>
      <c r="E111" s="16"/>
      <c r="F111" s="17"/>
      <c r="G111" s="13"/>
      <c r="H111" s="44"/>
      <c r="I111" s="11"/>
      <c r="J111" s="11"/>
      <c r="K111" s="11"/>
      <c r="L111" s="14"/>
    </row>
    <row r="112" customFormat="false" ht="13.5" hidden="false" customHeight="true" outlineLevel="0" collapsed="false">
      <c r="A112" s="21"/>
      <c r="B112" s="22" t="s">
        <v>12</v>
      </c>
      <c r="C112" s="23" t="n">
        <f aca="false">SUM(C105:C111)</f>
        <v>2730</v>
      </c>
      <c r="D112" s="23" t="n">
        <f aca="false">SUM(D105:D111)</f>
        <v>8819</v>
      </c>
      <c r="E112" s="23" t="n">
        <f aca="false">SUM(E105:E111)</f>
        <v>4395</v>
      </c>
      <c r="F112" s="24" t="n">
        <f aca="false">SUM(F105:F111)</f>
        <v>4424</v>
      </c>
      <c r="G112" s="18"/>
      <c r="H112" s="35"/>
      <c r="I112" s="36"/>
      <c r="J112" s="36"/>
      <c r="K112" s="36"/>
      <c r="L112" s="36"/>
    </row>
    <row r="113" customFormat="false" ht="13.5" hidden="false" customHeight="true" outlineLevel="0" collapsed="false">
      <c r="A113" s="10" t="s">
        <v>39</v>
      </c>
      <c r="B113" s="10" t="s">
        <v>40</v>
      </c>
      <c r="C113" s="11" t="n">
        <v>886</v>
      </c>
      <c r="D113" s="11" t="n">
        <f aca="false">SUM(E113:F113)</f>
        <v>3067</v>
      </c>
      <c r="E113" s="11" t="n">
        <v>1522</v>
      </c>
      <c r="F113" s="37" t="n">
        <v>1545</v>
      </c>
      <c r="G113" s="18"/>
      <c r="H113" s="38"/>
      <c r="I113" s="39"/>
      <c r="J113" s="39"/>
      <c r="K113" s="39"/>
      <c r="L113" s="40"/>
    </row>
    <row r="114" customFormat="false" ht="13.5" hidden="false" customHeight="true" outlineLevel="0" collapsed="false">
      <c r="A114" s="38"/>
      <c r="B114" s="15"/>
      <c r="C114" s="16"/>
      <c r="D114" s="16"/>
      <c r="E114" s="16"/>
      <c r="F114" s="41"/>
      <c r="G114" s="18"/>
      <c r="H114" s="42"/>
      <c r="I114" s="36"/>
      <c r="J114" s="36"/>
      <c r="K114" s="36"/>
      <c r="L114" s="43"/>
    </row>
    <row r="115" customFormat="false" ht="13.5" hidden="false" customHeight="true" outlineLevel="0" collapsed="false">
      <c r="A115" s="38"/>
      <c r="B115" s="15"/>
      <c r="C115" s="16"/>
      <c r="D115" s="16"/>
      <c r="E115" s="16"/>
      <c r="F115" s="41"/>
      <c r="G115" s="18"/>
      <c r="H115" s="42"/>
      <c r="I115" s="36"/>
      <c r="J115" s="36"/>
      <c r="K115" s="36"/>
      <c r="L115" s="43"/>
    </row>
    <row r="116" customFormat="false" ht="13.5" hidden="false" customHeight="true" outlineLevel="0" collapsed="false">
      <c r="A116" s="38"/>
      <c r="B116" s="15"/>
      <c r="C116" s="16"/>
      <c r="D116" s="16"/>
      <c r="E116" s="16"/>
      <c r="F116" s="41"/>
      <c r="G116" s="18"/>
      <c r="H116" s="44"/>
      <c r="I116" s="45"/>
      <c r="J116" s="45"/>
      <c r="K116" s="45"/>
      <c r="L116" s="46"/>
    </row>
    <row r="117" customFormat="false" ht="13.5" hidden="false" customHeight="true" outlineLevel="0" collapsed="false">
      <c r="A117" s="47"/>
      <c r="B117" s="22" t="s">
        <v>12</v>
      </c>
      <c r="C117" s="23" t="n">
        <f aca="false">SUM(C113:C116)</f>
        <v>886</v>
      </c>
      <c r="D117" s="23" t="n">
        <f aca="false">SUM(D113:D116)</f>
        <v>3067</v>
      </c>
      <c r="E117" s="23" t="n">
        <f aca="false">SUM(E113:E116)</f>
        <v>1522</v>
      </c>
      <c r="F117" s="24" t="n">
        <f aca="false">SUM(F113:F116)</f>
        <v>1545</v>
      </c>
      <c r="G117" s="18"/>
      <c r="H117" s="42"/>
      <c r="I117" s="36"/>
      <c r="J117" s="36"/>
      <c r="K117" s="36"/>
      <c r="L117" s="43"/>
    </row>
    <row r="118" customFormat="false" ht="13.5" hidden="false" customHeight="true" outlineLevel="0" collapsed="false">
      <c r="A118" s="10" t="s">
        <v>41</v>
      </c>
      <c r="B118" s="10" t="s">
        <v>42</v>
      </c>
      <c r="C118" s="11" t="n">
        <v>10</v>
      </c>
      <c r="D118" s="11" t="n">
        <f aca="false">SUM(E118:F118)</f>
        <v>31</v>
      </c>
      <c r="E118" s="11" t="n">
        <v>14</v>
      </c>
      <c r="F118" s="37" t="n">
        <v>17</v>
      </c>
      <c r="G118" s="18"/>
      <c r="H118" s="42"/>
      <c r="I118" s="36"/>
      <c r="J118" s="36"/>
      <c r="K118" s="36"/>
      <c r="L118" s="43"/>
    </row>
    <row r="119" customFormat="false" ht="13.5" hidden="false" customHeight="true" outlineLevel="0" collapsed="false">
      <c r="A119" s="47"/>
      <c r="B119" s="31" t="s">
        <v>12</v>
      </c>
      <c r="C119" s="30" t="n">
        <f aca="false">SUM(C118)</f>
        <v>10</v>
      </c>
      <c r="D119" s="30" t="n">
        <f aca="false">SUM(D118)</f>
        <v>31</v>
      </c>
      <c r="E119" s="30" t="n">
        <f aca="false">SUM(E118)</f>
        <v>14</v>
      </c>
      <c r="F119" s="30" t="n">
        <f aca="false">SUM(F118)</f>
        <v>17</v>
      </c>
      <c r="G119" s="18"/>
      <c r="H119" s="42"/>
      <c r="I119" s="36"/>
      <c r="J119" s="36"/>
      <c r="K119" s="36"/>
      <c r="L119" s="43"/>
    </row>
    <row r="120" customFormat="false" ht="13.5" hidden="false" customHeight="true" outlineLevel="0" collapsed="false">
      <c r="A120" s="10" t="s">
        <v>43</v>
      </c>
      <c r="B120" s="10" t="s">
        <v>44</v>
      </c>
      <c r="C120" s="11" t="n">
        <v>1461</v>
      </c>
      <c r="D120" s="11" t="n">
        <f aca="false">SUM(E120:F120)</f>
        <v>4849</v>
      </c>
      <c r="E120" s="11" t="n">
        <v>2371</v>
      </c>
      <c r="F120" s="14" t="n">
        <v>2478</v>
      </c>
      <c r="G120" s="18"/>
      <c r="H120" s="42"/>
      <c r="I120" s="36"/>
      <c r="J120" s="36"/>
      <c r="K120" s="36"/>
      <c r="L120" s="43"/>
    </row>
    <row r="121" customFormat="false" ht="13.5" hidden="false" customHeight="true" outlineLevel="0" collapsed="false">
      <c r="A121" s="38"/>
      <c r="B121" s="15"/>
      <c r="C121" s="16"/>
      <c r="D121" s="16"/>
      <c r="E121" s="16"/>
      <c r="F121" s="19"/>
      <c r="G121" s="18"/>
      <c r="H121" s="15"/>
      <c r="I121" s="16"/>
      <c r="J121" s="16"/>
      <c r="K121" s="16"/>
      <c r="L121" s="19"/>
    </row>
    <row r="122" customFormat="false" ht="13.5" hidden="false" customHeight="true" outlineLevel="0" collapsed="false">
      <c r="A122" s="38"/>
      <c r="B122" s="15"/>
      <c r="C122" s="16"/>
      <c r="D122" s="16"/>
      <c r="E122" s="16"/>
      <c r="F122" s="19"/>
      <c r="G122" s="48"/>
      <c r="H122" s="15"/>
      <c r="I122" s="16"/>
      <c r="J122" s="16"/>
      <c r="K122" s="16"/>
      <c r="L122" s="19"/>
    </row>
    <row r="123" customFormat="false" ht="13.5" hidden="false" customHeight="true" outlineLevel="0" collapsed="false">
      <c r="A123" s="38"/>
      <c r="B123" s="15"/>
      <c r="C123" s="16"/>
      <c r="D123" s="16"/>
      <c r="E123" s="16"/>
      <c r="F123" s="19"/>
      <c r="G123" s="48"/>
      <c r="H123" s="42"/>
      <c r="I123" s="36"/>
      <c r="J123" s="36"/>
      <c r="K123" s="36"/>
      <c r="L123" s="43"/>
    </row>
    <row r="124" customFormat="false" ht="13.5" hidden="false" customHeight="true" outlineLevel="0" collapsed="false">
      <c r="A124" s="38"/>
      <c r="B124" s="15"/>
      <c r="C124" s="16"/>
      <c r="D124" s="16"/>
      <c r="E124" s="16"/>
      <c r="F124" s="19"/>
      <c r="G124" s="48"/>
      <c r="H124" s="22"/>
      <c r="I124" s="23"/>
      <c r="J124" s="23"/>
      <c r="K124" s="23"/>
      <c r="L124" s="23"/>
    </row>
    <row r="125" customFormat="false" ht="13.5" hidden="false" customHeight="true" outlineLevel="0" collapsed="false">
      <c r="A125" s="47"/>
      <c r="B125" s="22" t="s">
        <v>12</v>
      </c>
      <c r="C125" s="23" t="n">
        <f aca="false">SUM(C120:C124)</f>
        <v>1461</v>
      </c>
      <c r="D125" s="23" t="n">
        <f aca="false">SUM(D120:D124)</f>
        <v>4849</v>
      </c>
      <c r="E125" s="23" t="n">
        <f aca="false">SUM(E120:E124)</f>
        <v>2371</v>
      </c>
      <c r="F125" s="23" t="n">
        <f aca="false">SUM(F120:F124)</f>
        <v>2478</v>
      </c>
      <c r="G125" s="49"/>
      <c r="H125" s="7" t="s">
        <v>45</v>
      </c>
      <c r="I125" s="50" t="n">
        <f aca="false">SUM(C71,C76,C83,C90,C94,C99,C104,C112,C117,C119,C125,I73,I79,I85,I94,I100,I105,I110,I112,I124)</f>
        <v>22492</v>
      </c>
      <c r="J125" s="50" t="n">
        <f aca="false">SUM(D71,D76,D83,D90,D94,D99,D104,D112,D117,D119,D125,J73,J79,J85,J94,J100,J105,J110,J112,J124)</f>
        <v>77358</v>
      </c>
      <c r="K125" s="50" t="n">
        <f aca="false">SUM(E71,E76,E83,E90,E94,E99,E104,E112,E117,E119,E125,K73,K79,K85,K94,K100,K105,K110,K112,K124)</f>
        <v>38368</v>
      </c>
      <c r="L125" s="51" t="n">
        <f aca="false">SUM(F71,F76,F83,F90,F94,F99,F104,F112,F117,F119,F125,L73,L79,L85,L94,L100,L105,L110,L112,L124)</f>
        <v>38990</v>
      </c>
    </row>
  </sheetData>
  <mergeCells count="2">
    <mergeCell ref="A1:L1"/>
    <mergeCell ref="A64:L6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791</v>
      </c>
      <c r="D4" s="11" t="n">
        <f aca="false">SUM(E4:F4)</f>
        <v>3013</v>
      </c>
      <c r="E4" s="11" t="n">
        <v>1493</v>
      </c>
      <c r="F4" s="12" t="n">
        <v>1520</v>
      </c>
      <c r="G4" s="13" t="s">
        <v>10</v>
      </c>
      <c r="H4" s="10" t="s">
        <v>11</v>
      </c>
      <c r="I4" s="11" t="n">
        <v>2432</v>
      </c>
      <c r="J4" s="11" t="n">
        <f aca="false">SUM(K4:L4)</f>
        <v>8415</v>
      </c>
      <c r="K4" s="11" t="n">
        <v>4241</v>
      </c>
      <c r="L4" s="14" t="n">
        <v>4174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791</v>
      </c>
      <c r="D8" s="23" t="n">
        <f aca="false">SUM(D4:D7)</f>
        <v>3013</v>
      </c>
      <c r="E8" s="23" t="n">
        <f aca="false">SUM(E4:E7)</f>
        <v>1493</v>
      </c>
      <c r="F8" s="24" t="n">
        <f aca="false">SUM(F4:F7)</f>
        <v>1520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1043</v>
      </c>
      <c r="D9" s="11" t="n">
        <f aca="false">SUM(E9:F9)</f>
        <v>3778</v>
      </c>
      <c r="E9" s="11" t="n">
        <v>1849</v>
      </c>
      <c r="F9" s="12" t="n">
        <v>1929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2432</v>
      </c>
      <c r="J10" s="23" t="n">
        <f aca="false">SUM(J4:J9)</f>
        <v>8415</v>
      </c>
      <c r="K10" s="23" t="n">
        <f aca="false">SUM(K4:K9)</f>
        <v>4241</v>
      </c>
      <c r="L10" s="23" t="n">
        <f aca="false">SUM(L4:L9)</f>
        <v>4174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748</v>
      </c>
      <c r="J11" s="11" t="n">
        <f aca="false">SUM(K11:L11)</f>
        <v>2692</v>
      </c>
      <c r="K11" s="11" t="n">
        <v>1317</v>
      </c>
      <c r="L11" s="14" t="n">
        <v>1375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1043</v>
      </c>
      <c r="D13" s="23" t="n">
        <f aca="false">SUM(D9:D12)</f>
        <v>3778</v>
      </c>
      <c r="E13" s="23" t="n">
        <f aca="false">SUM(E9:E12)</f>
        <v>1849</v>
      </c>
      <c r="F13" s="24" t="n">
        <f aca="false">SUM(F9:F12)</f>
        <v>1929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565</v>
      </c>
      <c r="D14" s="11" t="n">
        <f aca="false">SUM(E14:F14)</f>
        <v>5689</v>
      </c>
      <c r="E14" s="11" t="n">
        <v>2816</v>
      </c>
      <c r="F14" s="12" t="n">
        <v>2873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748</v>
      </c>
      <c r="J16" s="30" t="n">
        <f aca="false">SUM(J11)</f>
        <v>2692</v>
      </c>
      <c r="K16" s="30" t="n">
        <f aca="false">SUM(K11:K15)</f>
        <v>1317</v>
      </c>
      <c r="L16" s="30" t="n">
        <f aca="false">SUM(L11:L15)</f>
        <v>1375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541</v>
      </c>
      <c r="J17" s="11" t="n">
        <f aca="false">SUM(K17:L17)</f>
        <v>1775</v>
      </c>
      <c r="K17" s="11" t="n">
        <v>902</v>
      </c>
      <c r="L17" s="14" t="n">
        <v>873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565</v>
      </c>
      <c r="D20" s="23" t="n">
        <f aca="false">SUM(D14:D19)</f>
        <v>5689</v>
      </c>
      <c r="E20" s="23" t="n">
        <f aca="false">SUM(E14:E19)</f>
        <v>2816</v>
      </c>
      <c r="F20" s="24" t="n">
        <f aca="false">SUM(F14:F19)</f>
        <v>2873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2106</v>
      </c>
      <c r="D21" s="11" t="n">
        <f aca="false">SUM(E21:F21)</f>
        <v>7343</v>
      </c>
      <c r="E21" s="11" t="n">
        <v>3666</v>
      </c>
      <c r="F21" s="12" t="n">
        <v>3677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541</v>
      </c>
      <c r="J22" s="30" t="n">
        <f aca="false">SUM(J17)</f>
        <v>1775</v>
      </c>
      <c r="K22" s="30" t="n">
        <f aca="false">SUM(K17:K21)</f>
        <v>902</v>
      </c>
      <c r="L22" s="30" t="n">
        <f aca="false">SUM(L17:L21)</f>
        <v>873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391</v>
      </c>
      <c r="J23" s="11" t="n">
        <f aca="false">SUM(K23:L23)</f>
        <v>4908</v>
      </c>
      <c r="K23" s="11" t="n">
        <v>2461</v>
      </c>
      <c r="L23" s="14" t="n">
        <v>2447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106</v>
      </c>
      <c r="D27" s="23" t="n">
        <f aca="false">SUM(D21:D26)</f>
        <v>7343</v>
      </c>
      <c r="E27" s="23" t="n">
        <f aca="false">SUM(E21:E26)</f>
        <v>3666</v>
      </c>
      <c r="F27" s="24" t="n">
        <f aca="false">SUM(F21:F26)</f>
        <v>3677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906</v>
      </c>
      <c r="D28" s="11" t="n">
        <f aca="false">SUM(E28:F28)</f>
        <v>2871</v>
      </c>
      <c r="E28" s="11" t="n">
        <v>1371</v>
      </c>
      <c r="F28" s="12" t="n">
        <v>1500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906</v>
      </c>
      <c r="D31" s="23" t="n">
        <f aca="false">SUM(D28:D30)</f>
        <v>2871</v>
      </c>
      <c r="E31" s="23" t="n">
        <f aca="false">SUM(E28:E30)</f>
        <v>1371</v>
      </c>
      <c r="F31" s="23" t="n">
        <f aca="false">SUM(F28:F30)</f>
        <v>1500</v>
      </c>
      <c r="G31" s="26"/>
      <c r="H31" s="22" t="s">
        <v>12</v>
      </c>
      <c r="I31" s="30" t="n">
        <f aca="false">SUM(I23:I30)</f>
        <v>1391</v>
      </c>
      <c r="J31" s="30" t="n">
        <f aca="false">SUM(J23)</f>
        <v>4908</v>
      </c>
      <c r="K31" s="30" t="n">
        <f aca="false">SUM(K23:K30)</f>
        <v>2461</v>
      </c>
      <c r="L31" s="30" t="n">
        <f aca="false">SUM(L23:L30)</f>
        <v>2447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1977</v>
      </c>
      <c r="D32" s="11" t="n">
        <f aca="false">SUM(E32:F32)</f>
        <v>6558</v>
      </c>
      <c r="E32" s="11" t="n">
        <v>3215</v>
      </c>
      <c r="F32" s="12" t="n">
        <v>3343</v>
      </c>
      <c r="G32" s="13" t="s">
        <v>29</v>
      </c>
      <c r="H32" s="10" t="s">
        <v>30</v>
      </c>
      <c r="I32" s="11" t="n">
        <v>1210</v>
      </c>
      <c r="J32" s="11" t="n">
        <f aca="false">SUM(K32:L32)</f>
        <v>4318</v>
      </c>
      <c r="K32" s="11" t="n">
        <v>2205</v>
      </c>
      <c r="L32" s="14" t="n">
        <v>2113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1977</v>
      </c>
      <c r="D36" s="23" t="n">
        <f aca="false">SUM(D32:D35)</f>
        <v>6558</v>
      </c>
      <c r="E36" s="23" t="n">
        <f aca="false">SUM(E32:E35)</f>
        <v>3215</v>
      </c>
      <c r="F36" s="24" t="n">
        <f aca="false">SUM(F32:F35)</f>
        <v>3343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484</v>
      </c>
      <c r="D37" s="11" t="n">
        <f aca="false">SUM(E37:F37)</f>
        <v>4715</v>
      </c>
      <c r="E37" s="11" t="n">
        <v>2294</v>
      </c>
      <c r="F37" s="12" t="n">
        <v>2421</v>
      </c>
      <c r="G37" s="26"/>
      <c r="H37" s="31" t="s">
        <v>12</v>
      </c>
      <c r="I37" s="30" t="n">
        <f aca="false">SUM(I32:I36)</f>
        <v>1210</v>
      </c>
      <c r="J37" s="30" t="n">
        <f aca="false">SUM(J32)</f>
        <v>4318</v>
      </c>
      <c r="K37" s="30" t="n">
        <f aca="false">SUM(K32:K36)</f>
        <v>2205</v>
      </c>
      <c r="L37" s="30" t="n">
        <f aca="false">SUM(L32:L36)</f>
        <v>2113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297</v>
      </c>
      <c r="J38" s="11" t="n">
        <f aca="false">SUM(K38:L38)</f>
        <v>1195</v>
      </c>
      <c r="K38" s="11" t="n">
        <v>612</v>
      </c>
      <c r="L38" s="14" t="n">
        <v>583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484</v>
      </c>
      <c r="D41" s="23" t="n">
        <f aca="false">SUM(D37:D40)</f>
        <v>4715</v>
      </c>
      <c r="E41" s="23" t="n">
        <f aca="false">SUM(E37:E40)</f>
        <v>2294</v>
      </c>
      <c r="F41" s="24" t="n">
        <f aca="false">SUM(F37:F40)</f>
        <v>2421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2789</v>
      </c>
      <c r="D42" s="11" t="n">
        <f aca="false">SUM(E42:F42)</f>
        <v>8878</v>
      </c>
      <c r="E42" s="11" t="n">
        <v>4436</v>
      </c>
      <c r="F42" s="12" t="n">
        <v>4442</v>
      </c>
      <c r="G42" s="26"/>
      <c r="H42" s="22" t="s">
        <v>12</v>
      </c>
      <c r="I42" s="30" t="n">
        <f aca="false">SUM(I38:I41)</f>
        <v>297</v>
      </c>
      <c r="J42" s="30" t="n">
        <f aca="false">SUM(J38)</f>
        <v>1195</v>
      </c>
      <c r="K42" s="30" t="n">
        <f aca="false">SUM(K38:K41)</f>
        <v>612</v>
      </c>
      <c r="L42" s="30" t="n">
        <f aca="false">SUM(L38:L41)</f>
        <v>583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1049</v>
      </c>
      <c r="J43" s="11" t="n">
        <f aca="false">SUM(K43:L43)</f>
        <v>3648</v>
      </c>
      <c r="K43" s="11" t="n">
        <v>1840</v>
      </c>
      <c r="L43" s="14" t="n">
        <v>1808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1049</v>
      </c>
      <c r="J47" s="23" t="n">
        <f aca="false">SUM(J43:J46)</f>
        <v>3648</v>
      </c>
      <c r="K47" s="23" t="n">
        <f aca="false">SUM(K43:K46)</f>
        <v>1840</v>
      </c>
      <c r="L47" s="23" t="n">
        <f aca="false">SUM(L43:L46)</f>
        <v>1808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2789</v>
      </c>
      <c r="D49" s="23" t="n">
        <f aca="false">SUM(D42:D48)</f>
        <v>8878</v>
      </c>
      <c r="E49" s="23" t="n">
        <f aca="false">SUM(E42:E48)</f>
        <v>4436</v>
      </c>
      <c r="F49" s="24" t="n">
        <f aca="false">SUM(F42:F48)</f>
        <v>4442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874</v>
      </c>
      <c r="D50" s="11" t="n">
        <f aca="false">SUM(E50:F50)</f>
        <v>3020</v>
      </c>
      <c r="E50" s="11" t="n">
        <v>1488</v>
      </c>
      <c r="F50" s="37" t="n">
        <v>1532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874</v>
      </c>
      <c r="D54" s="23" t="n">
        <f aca="false">SUM(D50:D53)</f>
        <v>3020</v>
      </c>
      <c r="E54" s="23" t="n">
        <f aca="false">SUM(E50:E53)</f>
        <v>1488</v>
      </c>
      <c r="F54" s="24" t="n">
        <f aca="false">SUM(F50:F53)</f>
        <v>1532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10</v>
      </c>
      <c r="D55" s="11" t="n">
        <f aca="false">SUM(E55:F55)</f>
        <v>31</v>
      </c>
      <c r="E55" s="11" t="n">
        <v>14</v>
      </c>
      <c r="F55" s="37" t="n">
        <v>17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10</v>
      </c>
      <c r="D56" s="30" t="n">
        <f aca="false">SUM(D55)</f>
        <v>31</v>
      </c>
      <c r="E56" s="30" t="n">
        <f aca="false">SUM(E55)</f>
        <v>14</v>
      </c>
      <c r="F56" s="30" t="n">
        <f aca="false">SUM(F55)</f>
        <v>17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476</v>
      </c>
      <c r="D57" s="11" t="n">
        <f aca="false">SUM(E57:F57)</f>
        <v>4865</v>
      </c>
      <c r="E57" s="11" t="n">
        <v>2388</v>
      </c>
      <c r="F57" s="14" t="n">
        <v>2477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476</v>
      </c>
      <c r="D62" s="23" t="n">
        <f aca="false">SUM(D57:D61)</f>
        <v>4865</v>
      </c>
      <c r="E62" s="23" t="n">
        <f aca="false">SUM(E57:E61)</f>
        <v>2388</v>
      </c>
      <c r="F62" s="23" t="n">
        <f aca="false">SUM(F57:F61)</f>
        <v>2477</v>
      </c>
      <c r="G62" s="49"/>
      <c r="H62" s="7" t="s">
        <v>45</v>
      </c>
      <c r="I62" s="50" t="n">
        <f aca="false">SUM(C8,C13,C20,C27,C31,C36,C41,C49,C54,C56,C62,I10,I16,I22,I31,I37,I42,I47,I49,I61)</f>
        <v>22689</v>
      </c>
      <c r="J62" s="50" t="n">
        <f aca="false">SUM(D8,D13,D20,D27,D31,D36,D41,D49,D54,D56,D62,J10,J16,J22,J31,J37,J42,J47,J49,J61)</f>
        <v>77712</v>
      </c>
      <c r="K62" s="50" t="n">
        <f aca="false">SUM(E8,E13,E20,E27,E31,E36,E41,E49,E54,E56,E62,K10,K16,K22,K31,K37,K42,K47,K49,K61)</f>
        <v>38608</v>
      </c>
      <c r="L62" s="51" t="n">
        <f aca="false">SUM(F8,F13,F20,F27,F31,F36,F41,F49,F54,F56,F62,L10,L16,L22,L31,L37,L42,L47,L49,L61)</f>
        <v>39104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56</v>
      </c>
      <c r="D4" s="11" t="n">
        <f aca="false">SUM(E4:F4)</f>
        <v>627</v>
      </c>
      <c r="E4" s="11" t="n">
        <v>311</v>
      </c>
      <c r="F4" s="12" t="n">
        <v>316</v>
      </c>
      <c r="G4" s="13" t="s">
        <v>10</v>
      </c>
      <c r="H4" s="10" t="s">
        <v>11</v>
      </c>
      <c r="I4" s="11" t="n">
        <v>108</v>
      </c>
      <c r="J4" s="11" t="n">
        <f aca="false">SUM(K4:L4)</f>
        <v>407</v>
      </c>
      <c r="K4" s="11" t="n">
        <v>197</v>
      </c>
      <c r="L4" s="14" t="n">
        <v>210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56</v>
      </c>
      <c r="D8" s="23" t="n">
        <f aca="false">SUM(D4:D7)</f>
        <v>627</v>
      </c>
      <c r="E8" s="23" t="n">
        <f aca="false">SUM(E4:E7)</f>
        <v>311</v>
      </c>
      <c r="F8" s="24" t="n">
        <f aca="false">SUM(F4:F7)</f>
        <v>316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52</v>
      </c>
      <c r="D9" s="11" t="n">
        <f aca="false">SUM(E9:F9)</f>
        <v>237</v>
      </c>
      <c r="E9" s="11" t="n">
        <v>117</v>
      </c>
      <c r="F9" s="12" t="n">
        <v>120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08</v>
      </c>
      <c r="J10" s="23" t="n">
        <f aca="false">SUM(J4:J9)</f>
        <v>407</v>
      </c>
      <c r="K10" s="23" t="n">
        <f aca="false">SUM(K4:K9)</f>
        <v>197</v>
      </c>
      <c r="L10" s="23" t="n">
        <f aca="false">SUM(L4:L9)</f>
        <v>210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52</v>
      </c>
      <c r="J11" s="11" t="n">
        <f aca="false">SUM(K11:L11)</f>
        <v>697</v>
      </c>
      <c r="K11" s="11" t="n">
        <v>315</v>
      </c>
      <c r="L11" s="14" t="n">
        <v>382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52</v>
      </c>
      <c r="D13" s="23" t="n">
        <f aca="false">SUM(D9:D12)</f>
        <v>237</v>
      </c>
      <c r="E13" s="23" t="n">
        <f aca="false">SUM(E9:E12)</f>
        <v>117</v>
      </c>
      <c r="F13" s="24" t="n">
        <f aca="false">SUM(F9:F12)</f>
        <v>120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62</v>
      </c>
      <c r="D14" s="11" t="n">
        <f aca="false">SUM(E14:F14)</f>
        <v>762</v>
      </c>
      <c r="E14" s="11" t="n">
        <v>376</v>
      </c>
      <c r="F14" s="12" t="n">
        <v>386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52</v>
      </c>
      <c r="J16" s="30" t="n">
        <f aca="false">SUM(J11)</f>
        <v>697</v>
      </c>
      <c r="K16" s="30" t="n">
        <f aca="false">SUM(K11:K15)</f>
        <v>315</v>
      </c>
      <c r="L16" s="30" t="n">
        <f aca="false">SUM(L11:L15)</f>
        <v>382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123</v>
      </c>
      <c r="J17" s="11" t="n">
        <f aca="false">SUM(K17:L17)</f>
        <v>560</v>
      </c>
      <c r="K17" s="11" t="n">
        <v>266</v>
      </c>
      <c r="L17" s="14" t="n">
        <v>294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62</v>
      </c>
      <c r="D20" s="23" t="n">
        <f aca="false">SUM(D14:D19)</f>
        <v>762</v>
      </c>
      <c r="E20" s="23" t="n">
        <f aca="false">SUM(E14:E19)</f>
        <v>376</v>
      </c>
      <c r="F20" s="24" t="n">
        <f aca="false">SUM(F14:F19)</f>
        <v>386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206</v>
      </c>
      <c r="D21" s="11" t="n">
        <f aca="false">SUM(E21:F21)</f>
        <v>809</v>
      </c>
      <c r="E21" s="11" t="n">
        <v>377</v>
      </c>
      <c r="F21" s="12" t="n">
        <v>432</v>
      </c>
      <c r="G21" s="18"/>
      <c r="H21" s="27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31" t="s">
        <v>12</v>
      </c>
      <c r="I22" s="30" t="n">
        <f aca="false">SUM(I17:I21)</f>
        <v>123</v>
      </c>
      <c r="J22" s="30" t="n">
        <f aca="false">SUM(J17)</f>
        <v>560</v>
      </c>
      <c r="K22" s="30" t="n">
        <f aca="false">SUM(K17:K21)</f>
        <v>266</v>
      </c>
      <c r="L22" s="30" t="n">
        <f aca="false">SUM(L17:L21)</f>
        <v>294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64</v>
      </c>
      <c r="J23" s="11" t="n">
        <f aca="false">SUM(K23:L23)</f>
        <v>693</v>
      </c>
      <c r="K23" s="11" t="n">
        <v>347</v>
      </c>
      <c r="L23" s="14" t="n">
        <v>346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06</v>
      </c>
      <c r="D27" s="23" t="n">
        <f aca="false">SUM(D21:D26)</f>
        <v>809</v>
      </c>
      <c r="E27" s="23" t="n">
        <f aca="false">SUM(E21:E26)</f>
        <v>377</v>
      </c>
      <c r="F27" s="24" t="n">
        <f aca="false">SUM(F21:F26)</f>
        <v>432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59</v>
      </c>
      <c r="D28" s="11" t="n">
        <f aca="false">SUM(E28:F28)</f>
        <v>263</v>
      </c>
      <c r="E28" s="11" t="n">
        <v>133</v>
      </c>
      <c r="F28" s="12" t="n">
        <v>130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59</v>
      </c>
      <c r="D31" s="23" t="n">
        <f aca="false">SUM(D28:D30)</f>
        <v>263</v>
      </c>
      <c r="E31" s="23" t="n">
        <f aca="false">SUM(E28:E30)</f>
        <v>133</v>
      </c>
      <c r="F31" s="23" t="n">
        <f aca="false">SUM(F28:F30)</f>
        <v>130</v>
      </c>
      <c r="G31" s="26"/>
      <c r="H31" s="22" t="s">
        <v>12</v>
      </c>
      <c r="I31" s="30" t="n">
        <f aca="false">SUM(I23:I30)</f>
        <v>164</v>
      </c>
      <c r="J31" s="30" t="n">
        <f aca="false">SUM(J23)</f>
        <v>693</v>
      </c>
      <c r="K31" s="30" t="n">
        <f aca="false">SUM(K23:K30)</f>
        <v>347</v>
      </c>
      <c r="L31" s="30" t="n">
        <f aca="false">SUM(L23:L30)</f>
        <v>346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355</v>
      </c>
      <c r="D32" s="11" t="n">
        <f aca="false">SUM(E32:F32)</f>
        <v>1443</v>
      </c>
      <c r="E32" s="11" t="n">
        <v>695</v>
      </c>
      <c r="F32" s="12" t="n">
        <v>748</v>
      </c>
      <c r="G32" s="13" t="s">
        <v>29</v>
      </c>
      <c r="H32" s="10" t="s">
        <v>30</v>
      </c>
      <c r="I32" s="11" t="n">
        <v>292</v>
      </c>
      <c r="J32" s="11" t="n">
        <f aca="false">SUM(K32:L32)</f>
        <v>1384</v>
      </c>
      <c r="K32" s="11" t="n">
        <v>656</v>
      </c>
      <c r="L32" s="14" t="n">
        <v>728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355</v>
      </c>
      <c r="D36" s="23" t="n">
        <f aca="false">SUM(D32:D35)</f>
        <v>1443</v>
      </c>
      <c r="E36" s="23" t="n">
        <f aca="false">SUM(E32:E35)</f>
        <v>695</v>
      </c>
      <c r="F36" s="24" t="n">
        <f aca="false">SUM(F32:F35)</f>
        <v>748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10</v>
      </c>
      <c r="D37" s="11" t="n">
        <f aca="false">SUM(E37:F37)</f>
        <v>505</v>
      </c>
      <c r="E37" s="11" t="n">
        <v>244</v>
      </c>
      <c r="F37" s="12" t="n">
        <v>261</v>
      </c>
      <c r="G37" s="26"/>
      <c r="H37" s="31" t="s">
        <v>12</v>
      </c>
      <c r="I37" s="30" t="n">
        <f aca="false">SUM(I32:I36)</f>
        <v>292</v>
      </c>
      <c r="J37" s="30" t="n">
        <f aca="false">SUM(J32)</f>
        <v>1384</v>
      </c>
      <c r="K37" s="30" t="n">
        <f aca="false">SUM(K32:K36)</f>
        <v>656</v>
      </c>
      <c r="L37" s="30" t="n">
        <f aca="false">SUM(L32:L36)</f>
        <v>728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57</v>
      </c>
      <c r="J38" s="11" t="n">
        <f aca="false">SUM(K38:L38)</f>
        <v>248</v>
      </c>
      <c r="K38" s="11" t="n">
        <v>113</v>
      </c>
      <c r="L38" s="14" t="n">
        <v>135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10</v>
      </c>
      <c r="D41" s="23" t="n">
        <f aca="false">SUM(D37:D40)</f>
        <v>505</v>
      </c>
      <c r="E41" s="23" t="n">
        <f aca="false">SUM(E37:E40)</f>
        <v>244</v>
      </c>
      <c r="F41" s="24" t="n">
        <f aca="false">SUM(F37:F40)</f>
        <v>261</v>
      </c>
      <c r="G41" s="18"/>
      <c r="H41" s="27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243</v>
      </c>
      <c r="D42" s="11" t="n">
        <f aca="false">SUM(E42:F42)</f>
        <v>1047</v>
      </c>
      <c r="E42" s="11" t="n">
        <v>499</v>
      </c>
      <c r="F42" s="12" t="n">
        <v>548</v>
      </c>
      <c r="G42" s="26"/>
      <c r="H42" s="31" t="s">
        <v>12</v>
      </c>
      <c r="I42" s="30" t="n">
        <f aca="false">SUM(I38:I41)</f>
        <v>57</v>
      </c>
      <c r="J42" s="30" t="n">
        <f aca="false">SUM(J38)</f>
        <v>248</v>
      </c>
      <c r="K42" s="30" t="n">
        <f aca="false">SUM(K38:K41)</f>
        <v>113</v>
      </c>
      <c r="L42" s="30" t="n">
        <f aca="false">SUM(L38:L41)</f>
        <v>135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79</v>
      </c>
      <c r="J43" s="11" t="n">
        <f aca="false">SUM(K43:L43)</f>
        <v>289</v>
      </c>
      <c r="K43" s="11" t="n">
        <v>136</v>
      </c>
      <c r="L43" s="14" t="n">
        <v>153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79</v>
      </c>
      <c r="J47" s="23" t="n">
        <f aca="false">SUM(J43:J46)</f>
        <v>289</v>
      </c>
      <c r="K47" s="23" t="n">
        <f aca="false">SUM(K43:K46)</f>
        <v>136</v>
      </c>
      <c r="L47" s="23" t="n">
        <f aca="false">SUM(L43:L46)</f>
        <v>153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243</v>
      </c>
      <c r="D49" s="23" t="n">
        <f aca="false">SUM(D42:D48)</f>
        <v>1047</v>
      </c>
      <c r="E49" s="23" t="n">
        <f aca="false">SUM(E42:E48)</f>
        <v>499</v>
      </c>
      <c r="F49" s="24" t="n">
        <f aca="false">SUM(F42:F48)</f>
        <v>548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72</v>
      </c>
      <c r="D50" s="11" t="n">
        <f aca="false">SUM(E50:F50)</f>
        <v>325</v>
      </c>
      <c r="E50" s="11" t="n">
        <v>138</v>
      </c>
      <c r="F50" s="37" t="n">
        <v>187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72</v>
      </c>
      <c r="D54" s="23" t="n">
        <f aca="false">SUM(D50:D53)</f>
        <v>325</v>
      </c>
      <c r="E54" s="23" t="n">
        <f aca="false">SUM(E50:E53)</f>
        <v>138</v>
      </c>
      <c r="F54" s="24" t="n">
        <f aca="false">SUM(F50:F53)</f>
        <v>187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80</v>
      </c>
      <c r="D57" s="11" t="n">
        <f aca="false">SUM(E57:F57)</f>
        <v>367</v>
      </c>
      <c r="E57" s="11" t="n">
        <v>168</v>
      </c>
      <c r="F57" s="14" t="n">
        <v>199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80</v>
      </c>
      <c r="D62" s="23" t="n">
        <f aca="false">SUM(D57:D61)</f>
        <v>367</v>
      </c>
      <c r="E62" s="23" t="n">
        <f aca="false">SUM(E57:E61)</f>
        <v>168</v>
      </c>
      <c r="F62" s="23" t="n">
        <f aca="false">SUM(F57:F61)</f>
        <v>199</v>
      </c>
      <c r="G62" s="49"/>
      <c r="H62" s="7" t="s">
        <v>45</v>
      </c>
      <c r="I62" s="50" t="n">
        <f aca="false">SUM(C8,C13,C20,C27,C31,C36,C41,C49,C54,C56,C62,I10,I16,I22,I31,I37,I42,I47,I49,I61)</f>
        <v>2477</v>
      </c>
      <c r="J62" s="50" t="n">
        <f aca="false">SUM(D8,D13,D20,D27,D31,D36,D41,D49,D54,D56,D62,J10,J16,J22,J31,J37,J42,J47,J49,J61)</f>
        <v>10688</v>
      </c>
      <c r="K62" s="50" t="n">
        <f aca="false">SUM(E8,E13,E20,E27,E31,E36,E41,E49,E54,E56,E62,K10,K16,K22,K31,K37,K42,K47,K49,K61)</f>
        <v>5099</v>
      </c>
      <c r="L62" s="51" t="n">
        <f aca="false">SUM(F8,F13,F20,F27,F31,F36,F41,F49,F54,F56,F62,L10,L16,L22,L31,L37,L42,L47,L49,L61)</f>
        <v>5589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876</v>
      </c>
      <c r="D4" s="11" t="n">
        <f aca="false">SUM(E4:F4)</f>
        <v>3191</v>
      </c>
      <c r="E4" s="11" t="n">
        <v>1596</v>
      </c>
      <c r="F4" s="12" t="n">
        <v>1595</v>
      </c>
      <c r="G4" s="13" t="s">
        <v>10</v>
      </c>
      <c r="H4" s="10" t="s">
        <v>11</v>
      </c>
      <c r="I4" s="11" t="n">
        <v>2509</v>
      </c>
      <c r="J4" s="11" t="n">
        <f aca="false">SUM(K4:L4)</f>
        <v>8415</v>
      </c>
      <c r="K4" s="11" t="n">
        <v>4267</v>
      </c>
      <c r="L4" s="14" t="n">
        <v>4148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876</v>
      </c>
      <c r="D8" s="23" t="n">
        <f aca="false">SUM(D4:D7)</f>
        <v>3191</v>
      </c>
      <c r="E8" s="23" t="n">
        <f aca="false">SUM(E4:E7)</f>
        <v>1596</v>
      </c>
      <c r="F8" s="24" t="n">
        <f aca="false">SUM(F4:F7)</f>
        <v>1595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1103</v>
      </c>
      <c r="D9" s="11" t="n">
        <f aca="false">SUM(E9:F9)</f>
        <v>3996</v>
      </c>
      <c r="E9" s="11" t="n">
        <v>1978</v>
      </c>
      <c r="F9" s="12" t="n">
        <v>2018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2509</v>
      </c>
      <c r="J10" s="23" t="n">
        <f aca="false">SUM(J4:J9)</f>
        <v>8415</v>
      </c>
      <c r="K10" s="23" t="n">
        <f aca="false">SUM(K4:K9)</f>
        <v>4267</v>
      </c>
      <c r="L10" s="23" t="n">
        <f aca="false">SUM(L4:L9)</f>
        <v>4148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872</v>
      </c>
      <c r="J11" s="11" t="n">
        <f aca="false">SUM(K11:L11)</f>
        <v>3000</v>
      </c>
      <c r="K11" s="11" t="n">
        <v>1480</v>
      </c>
      <c r="L11" s="14" t="n">
        <v>1520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1103</v>
      </c>
      <c r="D13" s="23" t="n">
        <f aca="false">SUM(D9:D12)</f>
        <v>3996</v>
      </c>
      <c r="E13" s="23" t="n">
        <f aca="false">SUM(E9:E12)</f>
        <v>1978</v>
      </c>
      <c r="F13" s="24" t="n">
        <f aca="false">SUM(F9:F12)</f>
        <v>2018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696</v>
      </c>
      <c r="D14" s="11" t="n">
        <f aca="false">SUM(E14:F14)</f>
        <v>6082</v>
      </c>
      <c r="E14" s="11" t="n">
        <v>3024</v>
      </c>
      <c r="F14" s="12" t="n">
        <v>3058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872</v>
      </c>
      <c r="J16" s="30" t="n">
        <f aca="false">SUM(J11)</f>
        <v>3000</v>
      </c>
      <c r="K16" s="30" t="n">
        <f aca="false">SUM(K11:K15)</f>
        <v>1480</v>
      </c>
      <c r="L16" s="30" t="n">
        <f aca="false">SUM(L11:L15)</f>
        <v>1520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583</v>
      </c>
      <c r="J17" s="11" t="n">
        <f aca="false">SUM(K17:L17)</f>
        <v>1847</v>
      </c>
      <c r="K17" s="11" t="n">
        <v>940</v>
      </c>
      <c r="L17" s="14" t="n">
        <v>907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696</v>
      </c>
      <c r="D20" s="23" t="n">
        <f aca="false">SUM(D14:D19)</f>
        <v>6082</v>
      </c>
      <c r="E20" s="23" t="n">
        <f aca="false">SUM(E14:E19)</f>
        <v>3024</v>
      </c>
      <c r="F20" s="24" t="n">
        <f aca="false">SUM(F14:F19)</f>
        <v>3058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2341</v>
      </c>
      <c r="D21" s="11" t="n">
        <f aca="false">SUM(E21:F21)</f>
        <v>8159</v>
      </c>
      <c r="E21" s="11" t="n">
        <v>4059</v>
      </c>
      <c r="F21" s="12" t="n">
        <v>4100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583</v>
      </c>
      <c r="J22" s="30" t="n">
        <f aca="false">SUM(J17)</f>
        <v>1847</v>
      </c>
      <c r="K22" s="30" t="n">
        <f aca="false">SUM(K17:K21)</f>
        <v>940</v>
      </c>
      <c r="L22" s="30" t="n">
        <f aca="false">SUM(L17:L21)</f>
        <v>907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590</v>
      </c>
      <c r="J23" s="11" t="n">
        <f aca="false">SUM(K23:L23)</f>
        <v>5480</v>
      </c>
      <c r="K23" s="11" t="n">
        <v>2759</v>
      </c>
      <c r="L23" s="14" t="n">
        <v>2721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341</v>
      </c>
      <c r="D27" s="23" t="n">
        <f aca="false">SUM(D21:D26)</f>
        <v>8159</v>
      </c>
      <c r="E27" s="23" t="n">
        <f aca="false">SUM(E21:E26)</f>
        <v>4059</v>
      </c>
      <c r="F27" s="24" t="n">
        <f aca="false">SUM(F21:F26)</f>
        <v>4100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932</v>
      </c>
      <c r="D28" s="11" t="n">
        <f aca="false">SUM(E28:F28)</f>
        <v>3030</v>
      </c>
      <c r="E28" s="11" t="n">
        <v>1475</v>
      </c>
      <c r="F28" s="12" t="n">
        <v>1555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932</v>
      </c>
      <c r="D31" s="23" t="n">
        <f aca="false">SUM(D28:D30)</f>
        <v>3030</v>
      </c>
      <c r="E31" s="23" t="n">
        <f aca="false">SUM(E28:E30)</f>
        <v>1475</v>
      </c>
      <c r="F31" s="23" t="n">
        <f aca="false">SUM(F28:F30)</f>
        <v>1555</v>
      </c>
      <c r="G31" s="26"/>
      <c r="H31" s="22" t="s">
        <v>12</v>
      </c>
      <c r="I31" s="30" t="n">
        <f aca="false">SUM(I23:I30)</f>
        <v>1590</v>
      </c>
      <c r="J31" s="30" t="n">
        <f aca="false">SUM(J23)</f>
        <v>5480</v>
      </c>
      <c r="K31" s="30" t="n">
        <f aca="false">SUM(K23:K30)</f>
        <v>2759</v>
      </c>
      <c r="L31" s="30" t="n">
        <f aca="false">SUM(L23:L30)</f>
        <v>2721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2131</v>
      </c>
      <c r="D32" s="11" t="n">
        <f aca="false">SUM(E32:F32)</f>
        <v>6964</v>
      </c>
      <c r="E32" s="11" t="n">
        <v>3434</v>
      </c>
      <c r="F32" s="12" t="n">
        <v>3530</v>
      </c>
      <c r="G32" s="13" t="s">
        <v>29</v>
      </c>
      <c r="H32" s="10" t="s">
        <v>30</v>
      </c>
      <c r="I32" s="11" t="n">
        <v>1482</v>
      </c>
      <c r="J32" s="11" t="n">
        <f aca="false">SUM(K32:L32)</f>
        <v>5105</v>
      </c>
      <c r="K32" s="11" t="n">
        <v>2604</v>
      </c>
      <c r="L32" s="14" t="n">
        <v>2501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2131</v>
      </c>
      <c r="D36" s="23" t="n">
        <f aca="false">SUM(D32:D35)</f>
        <v>6964</v>
      </c>
      <c r="E36" s="23" t="n">
        <f aca="false">SUM(E32:E35)</f>
        <v>3434</v>
      </c>
      <c r="F36" s="24" t="n">
        <f aca="false">SUM(F32:F35)</f>
        <v>3530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508</v>
      </c>
      <c r="D37" s="11" t="n">
        <f aca="false">SUM(E37:F37)</f>
        <v>4639</v>
      </c>
      <c r="E37" s="11" t="n">
        <v>2257</v>
      </c>
      <c r="F37" s="12" t="n">
        <v>2382</v>
      </c>
      <c r="G37" s="26"/>
      <c r="H37" s="31" t="s">
        <v>12</v>
      </c>
      <c r="I37" s="30" t="n">
        <f aca="false">SUM(I32:I36)</f>
        <v>1482</v>
      </c>
      <c r="J37" s="30" t="n">
        <f aca="false">SUM(J32)</f>
        <v>5105</v>
      </c>
      <c r="K37" s="30" t="n">
        <f aca="false">SUM(K32:K36)</f>
        <v>2604</v>
      </c>
      <c r="L37" s="30" t="n">
        <f aca="false">SUM(L32:L36)</f>
        <v>2501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358</v>
      </c>
      <c r="J38" s="11" t="n">
        <f aca="false">SUM(K38:L38)</f>
        <v>1355</v>
      </c>
      <c r="K38" s="11" t="n">
        <v>708</v>
      </c>
      <c r="L38" s="14" t="n">
        <v>647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508</v>
      </c>
      <c r="D41" s="23" t="n">
        <f aca="false">SUM(D37:D40)</f>
        <v>4639</v>
      </c>
      <c r="E41" s="23" t="n">
        <f aca="false">SUM(E37:E40)</f>
        <v>2257</v>
      </c>
      <c r="F41" s="24" t="n">
        <f aca="false">SUM(F37:F40)</f>
        <v>2382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3014</v>
      </c>
      <c r="D42" s="11" t="n">
        <f aca="false">SUM(E42:F42)</f>
        <v>9432</v>
      </c>
      <c r="E42" s="11" t="n">
        <v>4730</v>
      </c>
      <c r="F42" s="12" t="n">
        <v>4702</v>
      </c>
      <c r="G42" s="26"/>
      <c r="H42" s="22" t="s">
        <v>12</v>
      </c>
      <c r="I42" s="30" t="n">
        <f aca="false">SUM(I38:I41)</f>
        <v>358</v>
      </c>
      <c r="J42" s="30" t="n">
        <f aca="false">SUM(J38)</f>
        <v>1355</v>
      </c>
      <c r="K42" s="30" t="n">
        <f aca="false">SUM(K38:K41)</f>
        <v>708</v>
      </c>
      <c r="L42" s="30" t="n">
        <f aca="false">SUM(L38:L41)</f>
        <v>647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1091</v>
      </c>
      <c r="J43" s="11" t="n">
        <f aca="false">SUM(K43:L43)</f>
        <v>3707</v>
      </c>
      <c r="K43" s="11" t="n">
        <v>1881</v>
      </c>
      <c r="L43" s="14" t="n">
        <v>1826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1091</v>
      </c>
      <c r="J47" s="23" t="n">
        <f aca="false">SUM(J43:J46)</f>
        <v>3707</v>
      </c>
      <c r="K47" s="23" t="n">
        <f aca="false">SUM(K43:K46)</f>
        <v>1881</v>
      </c>
      <c r="L47" s="23" t="n">
        <f aca="false">SUM(L43:L46)</f>
        <v>1826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3014</v>
      </c>
      <c r="D49" s="23" t="n">
        <f aca="false">SUM(D42:D48)</f>
        <v>9432</v>
      </c>
      <c r="E49" s="23" t="n">
        <f aca="false">SUM(E42:E48)</f>
        <v>4730</v>
      </c>
      <c r="F49" s="24" t="n">
        <f aca="false">SUM(F42:F48)</f>
        <v>4702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894</v>
      </c>
      <c r="D50" s="11" t="n">
        <f aca="false">SUM(E50:F50)</f>
        <v>3056</v>
      </c>
      <c r="E50" s="11" t="n">
        <v>1510</v>
      </c>
      <c r="F50" s="37" t="n">
        <v>1546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894</v>
      </c>
      <c r="D54" s="23" t="n">
        <f aca="false">SUM(D50:D53)</f>
        <v>3056</v>
      </c>
      <c r="E54" s="23" t="n">
        <f aca="false">SUM(E50:E53)</f>
        <v>1510</v>
      </c>
      <c r="F54" s="24" t="n">
        <f aca="false">SUM(F50:F53)</f>
        <v>1546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9</v>
      </c>
      <c r="D55" s="11" t="n">
        <f aca="false">SUM(E55:F55)</f>
        <v>26</v>
      </c>
      <c r="E55" s="11" t="n">
        <v>12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9</v>
      </c>
      <c r="D56" s="30" t="n">
        <f aca="false">SUM(D55)</f>
        <v>26</v>
      </c>
      <c r="E56" s="30" t="n">
        <f aca="false">SUM(E55)</f>
        <v>12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499</v>
      </c>
      <c r="D57" s="11" t="n">
        <f aca="false">SUM(E57:F57)</f>
        <v>4834</v>
      </c>
      <c r="E57" s="11" t="n">
        <v>2344</v>
      </c>
      <c r="F57" s="14" t="n">
        <v>2490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499</v>
      </c>
      <c r="D62" s="23" t="n">
        <f aca="false">SUM(D57:D61)</f>
        <v>4834</v>
      </c>
      <c r="E62" s="23" t="n">
        <f aca="false">SUM(E57:E61)</f>
        <v>2344</v>
      </c>
      <c r="F62" s="23" t="n">
        <f aca="false">SUM(F57:F61)</f>
        <v>2490</v>
      </c>
      <c r="G62" s="49"/>
      <c r="H62" s="7" t="s">
        <v>45</v>
      </c>
      <c r="I62" s="50" t="n">
        <f aca="false">SUM(C8,C13,C20,C27,C31,C36,C41,C49,C54,C56,C62,I10,I16,I22,I31,I37,I42,I47,I49,I61)</f>
        <v>24488</v>
      </c>
      <c r="J62" s="50" t="n">
        <f aca="false">SUM(D8,D13,D20,D27,D31,D36,D41,D49,D54,D56,D62,J10,J16,J22,J31,J37,J42,J47,J49,J61)</f>
        <v>82318</v>
      </c>
      <c r="K62" s="50" t="n">
        <f aca="false">SUM(E8,E13,E20,E27,E31,E36,E41,E49,E54,E56,E62,K10,K16,K22,K31,K37,K42,K47,K49,K61)</f>
        <v>41058</v>
      </c>
      <c r="L62" s="51" t="n">
        <f aca="false">SUM(F8,F13,F20,F27,F31,F36,F41,F49,F54,F56,F62,L10,L16,L22,L31,L37,L42,L47,L49,L61)</f>
        <v>41260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893</v>
      </c>
      <c r="D4" s="11" t="n">
        <f aca="false">SUM(E4:F4)</f>
        <v>3217</v>
      </c>
      <c r="E4" s="11" t="n">
        <v>1609</v>
      </c>
      <c r="F4" s="12" t="n">
        <v>1608</v>
      </c>
      <c r="G4" s="13" t="s">
        <v>10</v>
      </c>
      <c r="H4" s="10" t="s">
        <v>11</v>
      </c>
      <c r="I4" s="11" t="n">
        <v>2541</v>
      </c>
      <c r="J4" s="11" t="n">
        <f aca="false">SUM(K4:L4)</f>
        <v>8462</v>
      </c>
      <c r="K4" s="11" t="n">
        <v>4300</v>
      </c>
      <c r="L4" s="14" t="n">
        <v>4162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893</v>
      </c>
      <c r="D8" s="23" t="n">
        <f aca="false">SUM(D4:D7)</f>
        <v>3217</v>
      </c>
      <c r="E8" s="23" t="n">
        <f aca="false">SUM(E4:E7)</f>
        <v>1609</v>
      </c>
      <c r="F8" s="24" t="n">
        <f aca="false">SUM(F4:F7)</f>
        <v>1608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1112</v>
      </c>
      <c r="D9" s="11" t="n">
        <f aca="false">SUM(E9:F9)</f>
        <v>4020</v>
      </c>
      <c r="E9" s="11" t="n">
        <v>1990</v>
      </c>
      <c r="F9" s="12" t="n">
        <v>2030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2541</v>
      </c>
      <c r="J10" s="23" t="n">
        <f aca="false">SUM(J4:J9)</f>
        <v>8462</v>
      </c>
      <c r="K10" s="23" t="n">
        <f aca="false">SUM(K4:K9)</f>
        <v>4300</v>
      </c>
      <c r="L10" s="23" t="n">
        <f aca="false">SUM(L4:L9)</f>
        <v>4162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885</v>
      </c>
      <c r="J11" s="11" t="n">
        <f aca="false">SUM(K11:L11)</f>
        <v>3075</v>
      </c>
      <c r="K11" s="11" t="n">
        <v>1517</v>
      </c>
      <c r="L11" s="14" t="n">
        <v>1558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1112</v>
      </c>
      <c r="D13" s="23" t="n">
        <f aca="false">SUM(D9:D12)</f>
        <v>4020</v>
      </c>
      <c r="E13" s="23" t="n">
        <f aca="false">SUM(E9:E12)</f>
        <v>1990</v>
      </c>
      <c r="F13" s="24" t="n">
        <f aca="false">SUM(F9:F12)</f>
        <v>2030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365</v>
      </c>
      <c r="D14" s="11" t="n">
        <f aca="false">SUM(E14:F14)</f>
        <v>4758</v>
      </c>
      <c r="E14" s="11" t="n">
        <v>2369</v>
      </c>
      <c r="F14" s="12" t="n">
        <v>2389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885</v>
      </c>
      <c r="J16" s="30" t="n">
        <f aca="false">SUM(J11)</f>
        <v>3075</v>
      </c>
      <c r="K16" s="30" t="n">
        <f aca="false">SUM(K11:K15)</f>
        <v>1517</v>
      </c>
      <c r="L16" s="30" t="n">
        <f aca="false">SUM(L11:L15)</f>
        <v>1558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598</v>
      </c>
      <c r="J17" s="11" t="n">
        <f aca="false">SUM(K17:L17)</f>
        <v>1873</v>
      </c>
      <c r="K17" s="11" t="n">
        <v>953</v>
      </c>
      <c r="L17" s="14" t="n">
        <v>920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365</v>
      </c>
      <c r="D20" s="23" t="n">
        <f aca="false">SUM(D14:D19)</f>
        <v>4758</v>
      </c>
      <c r="E20" s="23" t="n">
        <f aca="false">SUM(E14:E19)</f>
        <v>2369</v>
      </c>
      <c r="F20" s="24" t="n">
        <f aca="false">SUM(F14:F19)</f>
        <v>2389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2325</v>
      </c>
      <c r="D21" s="11" t="n">
        <f aca="false">SUM(E21:F21)</f>
        <v>8065</v>
      </c>
      <c r="E21" s="11" t="n">
        <v>4018</v>
      </c>
      <c r="F21" s="12" t="n">
        <v>4047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598</v>
      </c>
      <c r="J22" s="30" t="n">
        <f aca="false">SUM(J17)</f>
        <v>1873</v>
      </c>
      <c r="K22" s="30" t="n">
        <f aca="false">SUM(K17:K21)</f>
        <v>953</v>
      </c>
      <c r="L22" s="30" t="n">
        <f aca="false">SUM(L17:L21)</f>
        <v>920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644</v>
      </c>
      <c r="J23" s="11" t="n">
        <f aca="false">SUM(K23:L23)</f>
        <v>5596</v>
      </c>
      <c r="K23" s="11" t="n">
        <v>2819</v>
      </c>
      <c r="L23" s="14" t="n">
        <v>2777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325</v>
      </c>
      <c r="D27" s="23" t="n">
        <f aca="false">SUM(D21:D26)</f>
        <v>8065</v>
      </c>
      <c r="E27" s="23" t="n">
        <f aca="false">SUM(E21:E26)</f>
        <v>4018</v>
      </c>
      <c r="F27" s="24" t="n">
        <f aca="false">SUM(F21:F26)</f>
        <v>4047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1313</v>
      </c>
      <c r="D28" s="11" t="n">
        <f aca="false">SUM(E28:F28)</f>
        <v>4531</v>
      </c>
      <c r="E28" s="11" t="n">
        <v>2225</v>
      </c>
      <c r="F28" s="12" t="n">
        <v>2306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313</v>
      </c>
      <c r="D31" s="23" t="n">
        <f aca="false">SUM(D28:D30)</f>
        <v>4531</v>
      </c>
      <c r="E31" s="23" t="n">
        <f aca="false">SUM(E28:E30)</f>
        <v>2225</v>
      </c>
      <c r="F31" s="23" t="n">
        <f aca="false">SUM(F28:F30)</f>
        <v>2306</v>
      </c>
      <c r="G31" s="26"/>
      <c r="H31" s="22" t="s">
        <v>12</v>
      </c>
      <c r="I31" s="30" t="n">
        <f aca="false">SUM(I23:I30)</f>
        <v>1644</v>
      </c>
      <c r="J31" s="30" t="n">
        <f aca="false">SUM(J23)</f>
        <v>5596</v>
      </c>
      <c r="K31" s="30" t="n">
        <f aca="false">SUM(K23:K30)</f>
        <v>2819</v>
      </c>
      <c r="L31" s="30" t="n">
        <f aca="false">SUM(L23:L30)</f>
        <v>2777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2118</v>
      </c>
      <c r="D32" s="11" t="n">
        <f aca="false">SUM(E32:F32)</f>
        <v>6897</v>
      </c>
      <c r="E32" s="11" t="n">
        <v>3402</v>
      </c>
      <c r="F32" s="12" t="n">
        <v>3495</v>
      </c>
      <c r="G32" s="13" t="s">
        <v>29</v>
      </c>
      <c r="H32" s="10" t="s">
        <v>30</v>
      </c>
      <c r="I32" s="11" t="n">
        <v>1553</v>
      </c>
      <c r="J32" s="11" t="n">
        <f aca="false">SUM(K32:L32)</f>
        <v>5293</v>
      </c>
      <c r="K32" s="11" t="n">
        <v>2711</v>
      </c>
      <c r="L32" s="14" t="n">
        <v>2582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2118</v>
      </c>
      <c r="D36" s="23" t="n">
        <f aca="false">SUM(D32:D35)</f>
        <v>6897</v>
      </c>
      <c r="E36" s="23" t="n">
        <f aca="false">SUM(E32:E35)</f>
        <v>3402</v>
      </c>
      <c r="F36" s="24" t="n">
        <f aca="false">SUM(F32:F35)</f>
        <v>3495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507</v>
      </c>
      <c r="D37" s="11" t="n">
        <f aca="false">SUM(E37:F37)</f>
        <v>4601</v>
      </c>
      <c r="E37" s="11" t="n">
        <v>2234</v>
      </c>
      <c r="F37" s="12" t="n">
        <v>2367</v>
      </c>
      <c r="G37" s="26"/>
      <c r="H37" s="31" t="s">
        <v>12</v>
      </c>
      <c r="I37" s="30" t="n">
        <f aca="false">SUM(I32:I36)</f>
        <v>1553</v>
      </c>
      <c r="J37" s="30" t="n">
        <f aca="false">SUM(J32)</f>
        <v>5293</v>
      </c>
      <c r="K37" s="30" t="n">
        <f aca="false">SUM(K32:K36)</f>
        <v>2711</v>
      </c>
      <c r="L37" s="30" t="n">
        <f aca="false">SUM(L32:L36)</f>
        <v>2582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364</v>
      </c>
      <c r="J38" s="11" t="n">
        <f aca="false">SUM(K38:L38)</f>
        <v>1366</v>
      </c>
      <c r="K38" s="11" t="n">
        <v>716</v>
      </c>
      <c r="L38" s="14" t="n">
        <v>650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507</v>
      </c>
      <c r="D41" s="23" t="n">
        <f aca="false">SUM(D37:D40)</f>
        <v>4601</v>
      </c>
      <c r="E41" s="23" t="n">
        <f aca="false">SUM(E37:E40)</f>
        <v>2234</v>
      </c>
      <c r="F41" s="24" t="n">
        <f aca="false">SUM(F37:F40)</f>
        <v>2367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3021</v>
      </c>
      <c r="D42" s="11" t="n">
        <f aca="false">SUM(E42:F42)</f>
        <v>9441</v>
      </c>
      <c r="E42" s="11" t="n">
        <v>4740</v>
      </c>
      <c r="F42" s="12" t="n">
        <v>4701</v>
      </c>
      <c r="G42" s="26"/>
      <c r="H42" s="22" t="s">
        <v>12</v>
      </c>
      <c r="I42" s="30" t="n">
        <f aca="false">SUM(I38:I41)</f>
        <v>364</v>
      </c>
      <c r="J42" s="30" t="n">
        <f aca="false">SUM(J38)</f>
        <v>1366</v>
      </c>
      <c r="K42" s="30" t="n">
        <f aca="false">SUM(K38:K41)</f>
        <v>716</v>
      </c>
      <c r="L42" s="30" t="n">
        <f aca="false">SUM(L38:L41)</f>
        <v>650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1107</v>
      </c>
      <c r="J43" s="11" t="n">
        <f aca="false">SUM(K43:L43)</f>
        <v>3720</v>
      </c>
      <c r="K43" s="11" t="n">
        <v>1887</v>
      </c>
      <c r="L43" s="14" t="n">
        <v>1833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1107</v>
      </c>
      <c r="J47" s="23" t="n">
        <f aca="false">SUM(J43:J46)</f>
        <v>3720</v>
      </c>
      <c r="K47" s="23" t="n">
        <f aca="false">SUM(K43:K46)</f>
        <v>1887</v>
      </c>
      <c r="L47" s="23" t="n">
        <f aca="false">SUM(L43:L46)</f>
        <v>1833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3021</v>
      </c>
      <c r="D49" s="23" t="n">
        <f aca="false">SUM(D42:D48)</f>
        <v>9441</v>
      </c>
      <c r="E49" s="23" t="n">
        <f aca="false">SUM(E42:E48)</f>
        <v>4740</v>
      </c>
      <c r="F49" s="24" t="n">
        <f aca="false">SUM(F42:F48)</f>
        <v>4701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889</v>
      </c>
      <c r="D50" s="11" t="n">
        <f aca="false">SUM(E50:F50)</f>
        <v>3036</v>
      </c>
      <c r="E50" s="11" t="n">
        <v>1486</v>
      </c>
      <c r="F50" s="37" t="n">
        <v>1550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889</v>
      </c>
      <c r="D54" s="23" t="n">
        <f aca="false">SUM(D50:D53)</f>
        <v>3036</v>
      </c>
      <c r="E54" s="23" t="n">
        <f aca="false">SUM(E50:E53)</f>
        <v>1486</v>
      </c>
      <c r="F54" s="24" t="n">
        <f aca="false">SUM(F50:F53)</f>
        <v>1550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9</v>
      </c>
      <c r="D55" s="11" t="n">
        <f aca="false">SUM(E55:F55)</f>
        <v>27</v>
      </c>
      <c r="E55" s="11" t="n">
        <v>13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9</v>
      </c>
      <c r="D56" s="30" t="n">
        <f aca="false">SUM(D55)</f>
        <v>27</v>
      </c>
      <c r="E56" s="30" t="n">
        <f aca="false">SUM(E55)</f>
        <v>13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502</v>
      </c>
      <c r="D57" s="11" t="n">
        <f aca="false">SUM(E57:F57)</f>
        <v>4782</v>
      </c>
      <c r="E57" s="11" t="n">
        <v>2323</v>
      </c>
      <c r="F57" s="14" t="n">
        <v>2459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502</v>
      </c>
      <c r="D62" s="23" t="n">
        <f aca="false">SUM(D57:D61)</f>
        <v>4782</v>
      </c>
      <c r="E62" s="23" t="n">
        <f aca="false">SUM(E57:E61)</f>
        <v>2323</v>
      </c>
      <c r="F62" s="23" t="n">
        <f aca="false">SUM(F57:F61)</f>
        <v>2459</v>
      </c>
      <c r="G62" s="49"/>
      <c r="H62" s="7" t="s">
        <v>45</v>
      </c>
      <c r="I62" s="50" t="n">
        <f aca="false">SUM(C8,C13,C20,C27,C31,C36,C41,C49,C54,C56,C62,I10,I16,I22,I31,I37,I42,I47,I49,I61)</f>
        <v>24746</v>
      </c>
      <c r="J62" s="50" t="n">
        <f aca="false">SUM(D8,D13,D20,D27,D31,D36,D41,D49,D54,D56,D62,J10,J16,J22,J31,J37,J42,J47,J49,J61)</f>
        <v>82760</v>
      </c>
      <c r="K62" s="50" t="n">
        <f aca="false">SUM(E8,E13,E20,E27,E31,E36,E41,E49,E54,E56,E62,K10,K16,K22,K31,K37,K42,K47,K49,K61)</f>
        <v>41312</v>
      </c>
      <c r="L62" s="51" t="n">
        <f aca="false">SUM(F8,F13,F20,F27,F31,F36,F41,F49,F54,F56,F62,L10,L16,L22,L31,L37,L42,L47,L49,L61)</f>
        <v>41448</v>
      </c>
    </row>
    <row r="64" customFormat="false" ht="19.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true" outlineLevel="0" collapsed="false">
      <c r="A65" s="3" t="s">
        <v>87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5"/>
    </row>
    <row r="66" customFormat="false" ht="13.5" hidden="false" customHeight="true" outlineLevel="0" collapsed="false">
      <c r="A66" s="6" t="s">
        <v>2</v>
      </c>
      <c r="B66" s="7" t="s">
        <v>3</v>
      </c>
      <c r="C66" s="7" t="s">
        <v>4</v>
      </c>
      <c r="D66" s="7" t="s">
        <v>5</v>
      </c>
      <c r="E66" s="7" t="s">
        <v>6</v>
      </c>
      <c r="F66" s="6" t="s">
        <v>7</v>
      </c>
      <c r="G66" s="8" t="s">
        <v>2</v>
      </c>
      <c r="H66" s="7" t="s">
        <v>3</v>
      </c>
      <c r="I66" s="7" t="s">
        <v>4</v>
      </c>
      <c r="J66" s="7" t="s">
        <v>5</v>
      </c>
      <c r="K66" s="7" t="s">
        <v>6</v>
      </c>
      <c r="L66" s="7" t="s">
        <v>7</v>
      </c>
    </row>
    <row r="67" customFormat="false" ht="13.5" hidden="false" customHeight="true" outlineLevel="0" collapsed="false">
      <c r="A67" s="9" t="s">
        <v>8</v>
      </c>
      <c r="B67" s="10" t="s">
        <v>9</v>
      </c>
      <c r="C67" s="11" t="n">
        <v>860</v>
      </c>
      <c r="D67" s="11" t="n">
        <f aca="false">SUM(E67:F67)</f>
        <v>3090</v>
      </c>
      <c r="E67" s="11" t="n">
        <v>1556</v>
      </c>
      <c r="F67" s="12" t="n">
        <v>1534</v>
      </c>
      <c r="G67" s="13" t="s">
        <v>10</v>
      </c>
      <c r="H67" s="10" t="s">
        <v>11</v>
      </c>
      <c r="I67" s="11" t="n">
        <v>2596</v>
      </c>
      <c r="J67" s="11" t="n">
        <f aca="false">SUM(K67:L67)</f>
        <v>8641</v>
      </c>
      <c r="K67" s="11" t="n">
        <v>4371</v>
      </c>
      <c r="L67" s="14" t="n">
        <v>4270</v>
      </c>
    </row>
    <row r="68" customFormat="false" ht="13.5" hidden="false" customHeight="true" outlineLevel="0" collapsed="false">
      <c r="A68" s="9"/>
      <c r="B68" s="15"/>
      <c r="C68" s="16"/>
      <c r="D68" s="16"/>
      <c r="E68" s="16"/>
      <c r="F68" s="17"/>
      <c r="G68" s="18"/>
      <c r="H68" s="15"/>
      <c r="I68" s="16"/>
      <c r="J68" s="16"/>
      <c r="K68" s="16"/>
      <c r="L68" s="19"/>
    </row>
    <row r="69" customFormat="false" ht="13.5" hidden="false" customHeight="true" outlineLevel="0" collapsed="false">
      <c r="A69" s="20"/>
      <c r="B69" s="15"/>
      <c r="C69" s="16"/>
      <c r="D69" s="16"/>
      <c r="E69" s="16"/>
      <c r="F69" s="17"/>
      <c r="G69" s="18"/>
      <c r="H69" s="15"/>
      <c r="I69" s="16"/>
      <c r="J69" s="16"/>
      <c r="K69" s="16"/>
      <c r="L69" s="19"/>
    </row>
    <row r="70" customFormat="false" ht="13.5" hidden="false" customHeight="true" outlineLevel="0" collapsed="false">
      <c r="A70" s="20"/>
      <c r="B70" s="15"/>
      <c r="C70" s="16"/>
      <c r="D70" s="16"/>
      <c r="E70" s="16"/>
      <c r="F70" s="17"/>
      <c r="G70" s="18"/>
      <c r="H70" s="15"/>
      <c r="I70" s="16"/>
      <c r="J70" s="16"/>
      <c r="K70" s="16"/>
      <c r="L70" s="19"/>
    </row>
    <row r="71" customFormat="false" ht="13.5" hidden="false" customHeight="true" outlineLevel="0" collapsed="false">
      <c r="A71" s="21"/>
      <c r="B71" s="22" t="s">
        <v>12</v>
      </c>
      <c r="C71" s="23" t="n">
        <f aca="false">SUM(C67:C70)</f>
        <v>860</v>
      </c>
      <c r="D71" s="23" t="n">
        <f aca="false">SUM(D67:D70)</f>
        <v>3090</v>
      </c>
      <c r="E71" s="23" t="n">
        <f aca="false">SUM(E67:E70)</f>
        <v>1556</v>
      </c>
      <c r="F71" s="24" t="n">
        <f aca="false">SUM(F67:F70)</f>
        <v>1534</v>
      </c>
      <c r="G71" s="18"/>
      <c r="H71" s="15"/>
      <c r="I71" s="16"/>
      <c r="J71" s="16"/>
      <c r="K71" s="16"/>
      <c r="L71" s="19"/>
    </row>
    <row r="72" customFormat="false" ht="13.5" hidden="false" customHeight="true" outlineLevel="0" collapsed="false">
      <c r="A72" s="25" t="s">
        <v>13</v>
      </c>
      <c r="B72" s="10" t="s">
        <v>14</v>
      </c>
      <c r="C72" s="11" t="n">
        <v>1141</v>
      </c>
      <c r="D72" s="11" t="n">
        <f aca="false">SUM(E72:F72)</f>
        <v>4089</v>
      </c>
      <c r="E72" s="11" t="n">
        <v>2004</v>
      </c>
      <c r="F72" s="12" t="n">
        <v>2085</v>
      </c>
      <c r="G72" s="18"/>
      <c r="H72" s="15"/>
      <c r="I72" s="16"/>
      <c r="J72" s="16"/>
      <c r="K72" s="16"/>
      <c r="L72" s="19"/>
    </row>
    <row r="73" customFormat="false" ht="13.5" hidden="false" customHeight="true" outlineLevel="0" collapsed="false">
      <c r="A73" s="20"/>
      <c r="B73" s="15"/>
      <c r="C73" s="16"/>
      <c r="D73" s="16"/>
      <c r="E73" s="16"/>
      <c r="F73" s="17"/>
      <c r="G73" s="26"/>
      <c r="H73" s="22" t="s">
        <v>12</v>
      </c>
      <c r="I73" s="23" t="n">
        <f aca="false">SUM(I67:I72)</f>
        <v>2596</v>
      </c>
      <c r="J73" s="23" t="n">
        <f aca="false">SUM(J67:J72)</f>
        <v>8641</v>
      </c>
      <c r="K73" s="23" t="n">
        <f aca="false">SUM(K67:K72)</f>
        <v>4371</v>
      </c>
      <c r="L73" s="23" t="n">
        <f aca="false">SUM(L67:L72)</f>
        <v>4270</v>
      </c>
    </row>
    <row r="74" customFormat="false" ht="13.5" hidden="false" customHeight="true" outlineLevel="0" collapsed="false">
      <c r="A74" s="20"/>
      <c r="B74" s="15"/>
      <c r="C74" s="16"/>
      <c r="D74" s="16"/>
      <c r="E74" s="16"/>
      <c r="F74" s="17"/>
      <c r="G74" s="13" t="s">
        <v>15</v>
      </c>
      <c r="H74" s="10" t="s">
        <v>16</v>
      </c>
      <c r="I74" s="11" t="n">
        <v>910</v>
      </c>
      <c r="J74" s="11" t="n">
        <f aca="false">SUM(K74:L74)</f>
        <v>3148</v>
      </c>
      <c r="K74" s="11" t="n">
        <v>1558</v>
      </c>
      <c r="L74" s="14" t="n">
        <v>1590</v>
      </c>
    </row>
    <row r="75" customFormat="false" ht="13.5" hidden="false" customHeight="true" outlineLevel="0" collapsed="false">
      <c r="A75" s="20"/>
      <c r="B75" s="15"/>
      <c r="C75" s="16"/>
      <c r="D75" s="16"/>
      <c r="E75" s="16"/>
      <c r="F75" s="17"/>
      <c r="G75" s="18"/>
      <c r="H75" s="15"/>
      <c r="I75" s="16"/>
      <c r="J75" s="16"/>
      <c r="K75" s="16"/>
      <c r="L75" s="19"/>
    </row>
    <row r="76" customFormat="false" ht="13.5" hidden="false" customHeight="true" outlineLevel="0" collapsed="false">
      <c r="A76" s="21"/>
      <c r="B76" s="22" t="s">
        <v>12</v>
      </c>
      <c r="C76" s="23" t="n">
        <f aca="false">SUM(C72:C75)</f>
        <v>1141</v>
      </c>
      <c r="D76" s="23" t="n">
        <f aca="false">SUM(D72:D75)</f>
        <v>4089</v>
      </c>
      <c r="E76" s="23" t="n">
        <f aca="false">SUM(E72:E75)</f>
        <v>2004</v>
      </c>
      <c r="F76" s="24" t="n">
        <f aca="false">SUM(F72:F75)</f>
        <v>2085</v>
      </c>
      <c r="G76" s="18"/>
      <c r="H76" s="15"/>
      <c r="I76" s="16"/>
      <c r="J76" s="16"/>
      <c r="K76" s="16"/>
      <c r="L76" s="19"/>
    </row>
    <row r="77" customFormat="false" ht="13.5" hidden="false" customHeight="true" outlineLevel="0" collapsed="false">
      <c r="A77" s="25" t="s">
        <v>17</v>
      </c>
      <c r="B77" s="10" t="s">
        <v>18</v>
      </c>
      <c r="C77" s="11" t="n">
        <v>1530</v>
      </c>
      <c r="D77" s="11" t="n">
        <f aca="false">SUM(E77:F77)</f>
        <v>5345</v>
      </c>
      <c r="E77" s="11" t="n">
        <v>2676</v>
      </c>
      <c r="F77" s="12" t="n">
        <v>2669</v>
      </c>
      <c r="G77" s="18"/>
      <c r="H77" s="15"/>
      <c r="I77" s="16"/>
      <c r="J77" s="16"/>
      <c r="K77" s="16"/>
      <c r="L77" s="19"/>
    </row>
    <row r="78" customFormat="false" ht="13.5" hidden="false" customHeight="true" outlineLevel="0" collapsed="false">
      <c r="A78" s="20"/>
      <c r="B78" s="15"/>
      <c r="C78" s="16"/>
      <c r="D78" s="16"/>
      <c r="E78" s="16"/>
      <c r="F78" s="17"/>
      <c r="G78" s="18"/>
      <c r="H78" s="27"/>
      <c r="I78" s="28"/>
      <c r="J78" s="16"/>
      <c r="K78" s="28"/>
      <c r="L78" s="29"/>
    </row>
    <row r="79" customFormat="false" ht="13.5" hidden="false" customHeight="true" outlineLevel="0" collapsed="false">
      <c r="A79" s="20"/>
      <c r="B79" s="15"/>
      <c r="C79" s="16"/>
      <c r="D79" s="16"/>
      <c r="E79" s="16"/>
      <c r="F79" s="17"/>
      <c r="G79" s="26"/>
      <c r="H79" s="31" t="s">
        <v>12</v>
      </c>
      <c r="I79" s="30" t="n">
        <f aca="false">SUM(I74:I78)</f>
        <v>910</v>
      </c>
      <c r="J79" s="30" t="n">
        <f aca="false">SUM(J74)</f>
        <v>3148</v>
      </c>
      <c r="K79" s="30" t="n">
        <f aca="false">SUM(K74:K78)</f>
        <v>1558</v>
      </c>
      <c r="L79" s="30" t="n">
        <f aca="false">SUM(L74:L78)</f>
        <v>1590</v>
      </c>
    </row>
    <row r="80" customFormat="false" ht="13.5" hidden="false" customHeight="true" outlineLevel="0" collapsed="false">
      <c r="A80" s="20"/>
      <c r="B80" s="15"/>
      <c r="C80" s="16"/>
      <c r="D80" s="16"/>
      <c r="E80" s="16"/>
      <c r="F80" s="17"/>
      <c r="G80" s="13" t="s">
        <v>19</v>
      </c>
      <c r="H80" s="10" t="s">
        <v>20</v>
      </c>
      <c r="I80" s="11" t="n">
        <v>722</v>
      </c>
      <c r="J80" s="11" t="n">
        <f aca="false">SUM(K80:L80)</f>
        <v>2298</v>
      </c>
      <c r="K80" s="11" t="n">
        <v>1156</v>
      </c>
      <c r="L80" s="14" t="n">
        <v>1142</v>
      </c>
    </row>
    <row r="81" customFormat="false" ht="13.5" hidden="false" customHeight="true" outlineLevel="0" collapsed="false">
      <c r="A81" s="20"/>
      <c r="B81" s="15"/>
      <c r="C81" s="16"/>
      <c r="D81" s="16"/>
      <c r="E81" s="16"/>
      <c r="F81" s="17"/>
      <c r="G81" s="18"/>
      <c r="H81" s="15"/>
      <c r="I81" s="16"/>
      <c r="J81" s="16"/>
      <c r="K81" s="16"/>
      <c r="L81" s="19"/>
    </row>
    <row r="82" customFormat="false" ht="13.5" hidden="false" customHeight="true" outlineLevel="0" collapsed="false">
      <c r="A82" s="20"/>
      <c r="B82" s="15"/>
      <c r="C82" s="16"/>
      <c r="D82" s="16"/>
      <c r="E82" s="16"/>
      <c r="F82" s="17"/>
      <c r="G82" s="18"/>
      <c r="H82" s="15"/>
      <c r="I82" s="16"/>
      <c r="J82" s="16"/>
      <c r="K82" s="16"/>
      <c r="L82" s="19"/>
    </row>
    <row r="83" customFormat="false" ht="13.5" hidden="false" customHeight="true" outlineLevel="0" collapsed="false">
      <c r="A83" s="21"/>
      <c r="B83" s="22" t="s">
        <v>12</v>
      </c>
      <c r="C83" s="23" t="n">
        <f aca="false">SUM(C77:C82)</f>
        <v>1530</v>
      </c>
      <c r="D83" s="23" t="n">
        <f aca="false">SUM(D77:D82)</f>
        <v>5345</v>
      </c>
      <c r="E83" s="23" t="n">
        <f aca="false">SUM(E77:E82)</f>
        <v>2676</v>
      </c>
      <c r="F83" s="24" t="n">
        <f aca="false">SUM(F77:F82)</f>
        <v>2669</v>
      </c>
      <c r="G83" s="18"/>
      <c r="H83" s="15"/>
      <c r="I83" s="16"/>
      <c r="J83" s="16"/>
      <c r="K83" s="16"/>
      <c r="L83" s="19"/>
    </row>
    <row r="84" customFormat="false" ht="13.5" hidden="false" customHeight="true" outlineLevel="0" collapsed="false">
      <c r="A84" s="25" t="s">
        <v>21</v>
      </c>
      <c r="B84" s="10" t="s">
        <v>22</v>
      </c>
      <c r="C84" s="11" t="n">
        <v>2348</v>
      </c>
      <c r="D84" s="11" t="n">
        <f aca="false">SUM(E84:F84)</f>
        <v>8140</v>
      </c>
      <c r="E84" s="11" t="n">
        <v>4056</v>
      </c>
      <c r="F84" s="12" t="n">
        <v>4084</v>
      </c>
      <c r="G84" s="18"/>
      <c r="H84" s="52"/>
      <c r="I84" s="28"/>
      <c r="J84" s="16"/>
      <c r="K84" s="28"/>
      <c r="L84" s="29"/>
    </row>
    <row r="85" customFormat="false" ht="13.5" hidden="false" customHeight="true" outlineLevel="0" collapsed="false">
      <c r="A85" s="20"/>
      <c r="B85" s="15"/>
      <c r="C85" s="16"/>
      <c r="D85" s="16"/>
      <c r="E85" s="16"/>
      <c r="F85" s="17"/>
      <c r="G85" s="26"/>
      <c r="H85" s="22" t="s">
        <v>12</v>
      </c>
      <c r="I85" s="30" t="n">
        <f aca="false">SUM(I80:I84)</f>
        <v>722</v>
      </c>
      <c r="J85" s="30" t="n">
        <f aca="false">SUM(J80)</f>
        <v>2298</v>
      </c>
      <c r="K85" s="30" t="n">
        <f aca="false">SUM(K80:K84)</f>
        <v>1156</v>
      </c>
      <c r="L85" s="30" t="n">
        <f aca="false">SUM(L80:L84)</f>
        <v>1142</v>
      </c>
    </row>
    <row r="86" customFormat="false" ht="13.5" hidden="false" customHeight="true" outlineLevel="0" collapsed="false">
      <c r="A86" s="20"/>
      <c r="B86" s="15"/>
      <c r="C86" s="16"/>
      <c r="D86" s="16"/>
      <c r="E86" s="16"/>
      <c r="F86" s="17"/>
      <c r="G86" s="13" t="s">
        <v>23</v>
      </c>
      <c r="H86" s="10" t="s">
        <v>24</v>
      </c>
      <c r="I86" s="11" t="n">
        <v>1708</v>
      </c>
      <c r="J86" s="11" t="n">
        <f aca="false">SUM(K86:L86)</f>
        <v>5841</v>
      </c>
      <c r="K86" s="11" t="n">
        <v>2949</v>
      </c>
      <c r="L86" s="14" t="n">
        <v>2892</v>
      </c>
    </row>
    <row r="87" customFormat="false" ht="13.5" hidden="false" customHeight="true" outlineLevel="0" collapsed="false">
      <c r="A87" s="20"/>
      <c r="B87" s="15"/>
      <c r="C87" s="16"/>
      <c r="D87" s="16"/>
      <c r="E87" s="16"/>
      <c r="F87" s="17"/>
      <c r="G87" s="18"/>
      <c r="H87" s="15"/>
      <c r="I87" s="16"/>
      <c r="J87" s="16"/>
      <c r="K87" s="16"/>
      <c r="L87" s="19"/>
    </row>
    <row r="88" customFormat="false" ht="13.5" hidden="false" customHeight="true" outlineLevel="0" collapsed="false">
      <c r="A88" s="20"/>
      <c r="B88" s="15"/>
      <c r="C88" s="16"/>
      <c r="D88" s="16"/>
      <c r="E88" s="16"/>
      <c r="F88" s="17"/>
      <c r="G88" s="18"/>
      <c r="H88" s="15"/>
      <c r="I88" s="16"/>
      <c r="J88" s="16"/>
      <c r="K88" s="16"/>
      <c r="L88" s="19"/>
    </row>
    <row r="89" customFormat="false" ht="13.5" hidden="false" customHeight="true" outlineLevel="0" collapsed="false">
      <c r="A89" s="20"/>
      <c r="B89" s="15"/>
      <c r="C89" s="16"/>
      <c r="D89" s="16"/>
      <c r="E89" s="16"/>
      <c r="F89" s="17"/>
      <c r="G89" s="18"/>
      <c r="H89" s="15"/>
      <c r="I89" s="16"/>
      <c r="J89" s="16"/>
      <c r="K89" s="16"/>
      <c r="L89" s="19"/>
    </row>
    <row r="90" customFormat="false" ht="13.5" hidden="false" customHeight="true" outlineLevel="0" collapsed="false">
      <c r="A90" s="21"/>
      <c r="B90" s="22" t="s">
        <v>12</v>
      </c>
      <c r="C90" s="23" t="n">
        <f aca="false">SUM(C84:C89)</f>
        <v>2348</v>
      </c>
      <c r="D90" s="23" t="n">
        <f aca="false">SUM(D84:D89)</f>
        <v>8140</v>
      </c>
      <c r="E90" s="23" t="n">
        <f aca="false">SUM(E84:E89)</f>
        <v>4056</v>
      </c>
      <c r="F90" s="24" t="n">
        <f aca="false">SUM(F84:F89)</f>
        <v>4084</v>
      </c>
      <c r="G90" s="18"/>
      <c r="H90" s="15"/>
      <c r="I90" s="16"/>
      <c r="J90" s="16"/>
      <c r="K90" s="16"/>
      <c r="L90" s="19"/>
    </row>
    <row r="91" customFormat="false" ht="13.5" hidden="false" customHeight="true" outlineLevel="0" collapsed="false">
      <c r="A91" s="25" t="s">
        <v>25</v>
      </c>
      <c r="B91" s="10" t="s">
        <v>26</v>
      </c>
      <c r="C91" s="11" t="n">
        <v>1433</v>
      </c>
      <c r="D91" s="11" t="n">
        <f aca="false">SUM(E91:F91)</f>
        <v>4969</v>
      </c>
      <c r="E91" s="11" t="n">
        <v>2429</v>
      </c>
      <c r="F91" s="12" t="n">
        <v>2540</v>
      </c>
      <c r="G91" s="18"/>
      <c r="H91" s="15"/>
      <c r="I91" s="16"/>
      <c r="J91" s="16"/>
      <c r="K91" s="16"/>
      <c r="L91" s="19"/>
    </row>
    <row r="92" customFormat="false" ht="13.5" hidden="false" customHeight="true" outlineLevel="0" collapsed="false">
      <c r="A92" s="20"/>
      <c r="B92" s="15"/>
      <c r="C92" s="16"/>
      <c r="D92" s="16"/>
      <c r="E92" s="16"/>
      <c r="F92" s="17"/>
      <c r="G92" s="18"/>
      <c r="H92" s="15"/>
      <c r="I92" s="16"/>
      <c r="J92" s="16"/>
      <c r="K92" s="16"/>
      <c r="L92" s="19"/>
    </row>
    <row r="93" customFormat="false" ht="13.5" hidden="false" customHeight="true" outlineLevel="0" collapsed="false">
      <c r="A93" s="20"/>
      <c r="B93" s="15"/>
      <c r="C93" s="16"/>
      <c r="D93" s="16"/>
      <c r="E93" s="16"/>
      <c r="F93" s="17"/>
      <c r="G93" s="18"/>
      <c r="H93" s="15"/>
      <c r="I93" s="16"/>
      <c r="J93" s="16"/>
      <c r="K93" s="16"/>
      <c r="L93" s="19"/>
    </row>
    <row r="94" customFormat="false" ht="13.5" hidden="false" customHeight="true" outlineLevel="0" collapsed="false">
      <c r="A94" s="21"/>
      <c r="B94" s="22" t="s">
        <v>12</v>
      </c>
      <c r="C94" s="23" t="n">
        <f aca="false">SUM(C91:C93)</f>
        <v>1433</v>
      </c>
      <c r="D94" s="23" t="n">
        <f aca="false">SUM(D91:D93)</f>
        <v>4969</v>
      </c>
      <c r="E94" s="23" t="n">
        <f aca="false">SUM(E91:E93)</f>
        <v>2429</v>
      </c>
      <c r="F94" s="23" t="n">
        <f aca="false">SUM(F91:F93)</f>
        <v>2540</v>
      </c>
      <c r="G94" s="26"/>
      <c r="H94" s="22" t="s">
        <v>12</v>
      </c>
      <c r="I94" s="30" t="n">
        <f aca="false">SUM(I86:I93)</f>
        <v>1708</v>
      </c>
      <c r="J94" s="30" t="n">
        <f aca="false">SUM(J86)</f>
        <v>5841</v>
      </c>
      <c r="K94" s="30" t="n">
        <f aca="false">SUM(K86:K93)</f>
        <v>2949</v>
      </c>
      <c r="L94" s="30" t="n">
        <f aca="false">SUM(L86:L93)</f>
        <v>2892</v>
      </c>
    </row>
    <row r="95" customFormat="false" ht="13.5" hidden="false" customHeight="true" outlineLevel="0" collapsed="false">
      <c r="A95" s="25" t="s">
        <v>27</v>
      </c>
      <c r="B95" s="10" t="s">
        <v>28</v>
      </c>
      <c r="C95" s="11" t="n">
        <v>2135</v>
      </c>
      <c r="D95" s="11" t="n">
        <f aca="false">SUM(E95:F95)</f>
        <v>6876</v>
      </c>
      <c r="E95" s="11" t="n">
        <v>3374</v>
      </c>
      <c r="F95" s="12" t="n">
        <v>3502</v>
      </c>
      <c r="G95" s="13" t="s">
        <v>29</v>
      </c>
      <c r="H95" s="10" t="s">
        <v>30</v>
      </c>
      <c r="I95" s="11" t="n">
        <v>1663</v>
      </c>
      <c r="J95" s="11" t="n">
        <f aca="false">SUM(K95:L95)</f>
        <v>5588</v>
      </c>
      <c r="K95" s="11" t="n">
        <v>2882</v>
      </c>
      <c r="L95" s="14" t="n">
        <v>2706</v>
      </c>
    </row>
    <row r="96" customFormat="false" ht="13.5" hidden="false" customHeight="true" outlineLevel="0" collapsed="false">
      <c r="A96" s="20"/>
      <c r="B96" s="15"/>
      <c r="C96" s="16"/>
      <c r="D96" s="16"/>
      <c r="E96" s="16"/>
      <c r="F96" s="17"/>
      <c r="G96" s="18"/>
      <c r="H96" s="15"/>
      <c r="I96" s="16"/>
      <c r="J96" s="16"/>
      <c r="K96" s="16"/>
      <c r="L96" s="19"/>
    </row>
    <row r="97" customFormat="false" ht="13.5" hidden="false" customHeight="true" outlineLevel="0" collapsed="false">
      <c r="A97" s="20"/>
      <c r="B97" s="15"/>
      <c r="C97" s="16"/>
      <c r="D97" s="16"/>
      <c r="E97" s="16"/>
      <c r="F97" s="17"/>
      <c r="G97" s="18"/>
      <c r="H97" s="15"/>
      <c r="I97" s="16"/>
      <c r="J97" s="16"/>
      <c r="K97" s="16"/>
      <c r="L97" s="19"/>
    </row>
    <row r="98" customFormat="false" ht="13.5" hidden="false" customHeight="true" outlineLevel="0" collapsed="false">
      <c r="A98" s="20"/>
      <c r="B98" s="15"/>
      <c r="C98" s="16"/>
      <c r="D98" s="16"/>
      <c r="E98" s="16"/>
      <c r="F98" s="17"/>
      <c r="G98" s="18"/>
      <c r="H98" s="15"/>
      <c r="I98" s="16"/>
      <c r="J98" s="16"/>
      <c r="K98" s="16"/>
      <c r="L98" s="19"/>
    </row>
    <row r="99" customFormat="false" ht="13.5" hidden="false" customHeight="true" outlineLevel="0" collapsed="false">
      <c r="A99" s="21"/>
      <c r="B99" s="22" t="s">
        <v>12</v>
      </c>
      <c r="C99" s="23" t="n">
        <f aca="false">SUM(C95:C98)</f>
        <v>2135</v>
      </c>
      <c r="D99" s="23" t="n">
        <f aca="false">SUM(D95:D98)</f>
        <v>6876</v>
      </c>
      <c r="E99" s="23" t="n">
        <f aca="false">SUM(E95:E98)</f>
        <v>3374</v>
      </c>
      <c r="F99" s="24" t="n">
        <f aca="false">SUM(F95:F98)</f>
        <v>3502</v>
      </c>
      <c r="G99" s="18"/>
      <c r="H99" s="27"/>
      <c r="I99" s="28"/>
      <c r="J99" s="16"/>
      <c r="K99" s="28"/>
      <c r="L99" s="29"/>
    </row>
    <row r="100" customFormat="false" ht="13.5" hidden="false" customHeight="true" outlineLevel="0" collapsed="false">
      <c r="A100" s="25" t="s">
        <v>31</v>
      </c>
      <c r="B100" s="10" t="s">
        <v>32</v>
      </c>
      <c r="C100" s="11" t="n">
        <v>1496</v>
      </c>
      <c r="D100" s="11" t="n">
        <f aca="false">SUM(E100:F100)</f>
        <v>4606</v>
      </c>
      <c r="E100" s="11" t="n">
        <v>2216</v>
      </c>
      <c r="F100" s="12" t="n">
        <v>2390</v>
      </c>
      <c r="G100" s="26"/>
      <c r="H100" s="31" t="s">
        <v>12</v>
      </c>
      <c r="I100" s="30" t="n">
        <f aca="false">SUM(I95:I99)</f>
        <v>1663</v>
      </c>
      <c r="J100" s="30" t="n">
        <f aca="false">SUM(J95)</f>
        <v>5588</v>
      </c>
      <c r="K100" s="30" t="n">
        <f aca="false">SUM(K95:K99)</f>
        <v>2882</v>
      </c>
      <c r="L100" s="30" t="n">
        <f aca="false">SUM(L95:L99)</f>
        <v>2706</v>
      </c>
    </row>
    <row r="101" customFormat="false" ht="13.5" hidden="false" customHeight="true" outlineLevel="0" collapsed="false">
      <c r="A101" s="20"/>
      <c r="B101" s="15"/>
      <c r="C101" s="16"/>
      <c r="D101" s="16"/>
      <c r="E101" s="16"/>
      <c r="F101" s="17"/>
      <c r="G101" s="13" t="s">
        <v>33</v>
      </c>
      <c r="H101" s="10" t="s">
        <v>34</v>
      </c>
      <c r="I101" s="11" t="n">
        <v>375</v>
      </c>
      <c r="J101" s="11" t="n">
        <f aca="false">SUM(K101:L101)</f>
        <v>1413</v>
      </c>
      <c r="K101" s="11" t="n">
        <v>737</v>
      </c>
      <c r="L101" s="14" t="n">
        <v>676</v>
      </c>
    </row>
    <row r="102" customFormat="false" ht="13.5" hidden="false" customHeight="true" outlineLevel="0" collapsed="false">
      <c r="A102" s="20"/>
      <c r="B102" s="15"/>
      <c r="C102" s="16"/>
      <c r="D102" s="16"/>
      <c r="E102" s="16"/>
      <c r="F102" s="17"/>
      <c r="G102" s="18"/>
      <c r="H102" s="15"/>
      <c r="I102" s="16"/>
      <c r="J102" s="16"/>
      <c r="K102" s="16"/>
      <c r="L102" s="19"/>
    </row>
    <row r="103" customFormat="false" ht="13.5" hidden="false" customHeight="true" outlineLevel="0" collapsed="false">
      <c r="A103" s="20"/>
      <c r="B103" s="15"/>
      <c r="C103" s="16"/>
      <c r="D103" s="16"/>
      <c r="E103" s="16"/>
      <c r="F103" s="17"/>
      <c r="G103" s="18"/>
      <c r="H103" s="15"/>
      <c r="I103" s="16"/>
      <c r="J103" s="16"/>
      <c r="K103" s="16"/>
      <c r="L103" s="19"/>
    </row>
    <row r="104" customFormat="false" ht="13.5" hidden="false" customHeight="true" outlineLevel="0" collapsed="false">
      <c r="A104" s="21"/>
      <c r="B104" s="22" t="s">
        <v>12</v>
      </c>
      <c r="C104" s="23" t="n">
        <f aca="false">SUM(C100:C103)</f>
        <v>1496</v>
      </c>
      <c r="D104" s="23" t="n">
        <f aca="false">SUM(D100:D103)</f>
        <v>4606</v>
      </c>
      <c r="E104" s="23" t="n">
        <f aca="false">SUM(E100:E103)</f>
        <v>2216</v>
      </c>
      <c r="F104" s="24" t="n">
        <f aca="false">SUM(F100:F103)</f>
        <v>2390</v>
      </c>
      <c r="G104" s="18"/>
      <c r="H104" s="52"/>
      <c r="I104" s="28"/>
      <c r="J104" s="16"/>
      <c r="K104" s="28"/>
      <c r="L104" s="29"/>
    </row>
    <row r="105" customFormat="false" ht="13.5" hidden="false" customHeight="true" outlineLevel="0" collapsed="false">
      <c r="A105" s="25" t="s">
        <v>35</v>
      </c>
      <c r="B105" s="10" t="s">
        <v>36</v>
      </c>
      <c r="C105" s="11" t="n">
        <v>3070</v>
      </c>
      <c r="D105" s="11" t="n">
        <f aca="false">SUM(E105:F105)</f>
        <v>9488</v>
      </c>
      <c r="E105" s="11" t="n">
        <v>4765</v>
      </c>
      <c r="F105" s="12" t="n">
        <v>4723</v>
      </c>
      <c r="G105" s="26"/>
      <c r="H105" s="22" t="s">
        <v>12</v>
      </c>
      <c r="I105" s="30" t="n">
        <f aca="false">SUM(I101:I104)</f>
        <v>375</v>
      </c>
      <c r="J105" s="30" t="n">
        <f aca="false">SUM(J101)</f>
        <v>1413</v>
      </c>
      <c r="K105" s="30" t="n">
        <f aca="false">SUM(K101:K104)</f>
        <v>737</v>
      </c>
      <c r="L105" s="30" t="n">
        <f aca="false">SUM(L101:L104)</f>
        <v>676</v>
      </c>
    </row>
    <row r="106" customFormat="false" ht="13.5" hidden="false" customHeight="true" outlineLevel="0" collapsed="false">
      <c r="A106" s="20"/>
      <c r="B106" s="15"/>
      <c r="C106" s="16"/>
      <c r="D106" s="16"/>
      <c r="E106" s="16"/>
      <c r="F106" s="17"/>
      <c r="G106" s="13" t="s">
        <v>37</v>
      </c>
      <c r="H106" s="10" t="s">
        <v>38</v>
      </c>
      <c r="I106" s="11" t="n">
        <v>1139</v>
      </c>
      <c r="J106" s="11" t="n">
        <f aca="false">SUM(K106:L106)</f>
        <v>3777</v>
      </c>
      <c r="K106" s="11" t="n">
        <v>1907</v>
      </c>
      <c r="L106" s="14" t="n">
        <v>1870</v>
      </c>
    </row>
    <row r="107" customFormat="false" ht="13.5" hidden="false" customHeight="true" outlineLevel="0" collapsed="false">
      <c r="A107" s="20"/>
      <c r="B107" s="15"/>
      <c r="C107" s="16"/>
      <c r="D107" s="16"/>
      <c r="E107" s="16"/>
      <c r="F107" s="17"/>
      <c r="G107" s="18"/>
      <c r="H107" s="15"/>
      <c r="I107" s="16"/>
      <c r="J107" s="16"/>
      <c r="K107" s="16"/>
      <c r="L107" s="19"/>
    </row>
    <row r="108" customFormat="false" ht="13.5" hidden="false" customHeight="true" outlineLevel="0" collapsed="false">
      <c r="A108" s="20"/>
      <c r="B108" s="15"/>
      <c r="C108" s="16"/>
      <c r="D108" s="16"/>
      <c r="E108" s="16"/>
      <c r="F108" s="17"/>
      <c r="G108" s="18"/>
      <c r="H108" s="15"/>
      <c r="I108" s="16"/>
      <c r="J108" s="16"/>
      <c r="K108" s="16"/>
      <c r="L108" s="19"/>
    </row>
    <row r="109" customFormat="false" ht="13.5" hidden="false" customHeight="true" outlineLevel="0" collapsed="false">
      <c r="A109" s="20"/>
      <c r="B109" s="15"/>
      <c r="C109" s="16"/>
      <c r="D109" s="16"/>
      <c r="E109" s="16"/>
      <c r="F109" s="17"/>
      <c r="G109" s="18"/>
      <c r="H109" s="15"/>
      <c r="I109" s="16"/>
      <c r="J109" s="16"/>
      <c r="K109" s="16"/>
      <c r="L109" s="19"/>
    </row>
    <row r="110" customFormat="false" ht="13.5" hidden="false" customHeight="true" outlineLevel="0" collapsed="false">
      <c r="A110" s="20"/>
      <c r="B110" s="15"/>
      <c r="C110" s="16"/>
      <c r="D110" s="16"/>
      <c r="E110" s="16"/>
      <c r="F110" s="17"/>
      <c r="G110" s="26"/>
      <c r="H110" s="22" t="s">
        <v>12</v>
      </c>
      <c r="I110" s="23" t="n">
        <f aca="false">SUM(I106:I109)</f>
        <v>1139</v>
      </c>
      <c r="J110" s="23" t="n">
        <f aca="false">SUM(J106:J109)</f>
        <v>3777</v>
      </c>
      <c r="K110" s="23" t="n">
        <f aca="false">SUM(K106:K109)</f>
        <v>1907</v>
      </c>
      <c r="L110" s="23" t="n">
        <f aca="false">SUM(L106:L109)</f>
        <v>1870</v>
      </c>
    </row>
    <row r="111" customFormat="false" ht="13.5" hidden="false" customHeight="true" outlineLevel="0" collapsed="false">
      <c r="A111" s="20"/>
      <c r="B111" s="15"/>
      <c r="C111" s="16"/>
      <c r="D111" s="16"/>
      <c r="E111" s="16"/>
      <c r="F111" s="17"/>
      <c r="G111" s="13"/>
      <c r="H111" s="44"/>
      <c r="I111" s="11"/>
      <c r="J111" s="11"/>
      <c r="K111" s="11"/>
      <c r="L111" s="14"/>
    </row>
    <row r="112" customFormat="false" ht="13.5" hidden="false" customHeight="true" outlineLevel="0" collapsed="false">
      <c r="A112" s="21"/>
      <c r="B112" s="22" t="s">
        <v>12</v>
      </c>
      <c r="C112" s="23" t="n">
        <f aca="false">SUM(C105:C111)</f>
        <v>3070</v>
      </c>
      <c r="D112" s="23" t="n">
        <f aca="false">SUM(D105:D111)</f>
        <v>9488</v>
      </c>
      <c r="E112" s="23" t="n">
        <f aca="false">SUM(E105:E111)</f>
        <v>4765</v>
      </c>
      <c r="F112" s="24" t="n">
        <f aca="false">SUM(F105:F111)</f>
        <v>4723</v>
      </c>
      <c r="G112" s="18"/>
      <c r="H112" s="35"/>
      <c r="I112" s="36"/>
      <c r="J112" s="36"/>
      <c r="K112" s="36"/>
      <c r="L112" s="36"/>
    </row>
    <row r="113" customFormat="false" ht="13.5" hidden="false" customHeight="true" outlineLevel="0" collapsed="false">
      <c r="A113" s="10" t="s">
        <v>39</v>
      </c>
      <c r="B113" s="10" t="s">
        <v>40</v>
      </c>
      <c r="C113" s="11" t="n">
        <v>911</v>
      </c>
      <c r="D113" s="11" t="n">
        <f aca="false">SUM(E113:F113)</f>
        <v>3128</v>
      </c>
      <c r="E113" s="11" t="n">
        <v>1533</v>
      </c>
      <c r="F113" s="37" t="n">
        <v>1595</v>
      </c>
      <c r="G113" s="18"/>
      <c r="H113" s="38"/>
      <c r="I113" s="39"/>
      <c r="J113" s="39"/>
      <c r="K113" s="39"/>
      <c r="L113" s="40"/>
    </row>
    <row r="114" customFormat="false" ht="13.5" hidden="false" customHeight="true" outlineLevel="0" collapsed="false">
      <c r="A114" s="38"/>
      <c r="B114" s="15"/>
      <c r="C114" s="16"/>
      <c r="D114" s="16"/>
      <c r="E114" s="16"/>
      <c r="F114" s="41"/>
      <c r="G114" s="18"/>
      <c r="H114" s="42"/>
      <c r="I114" s="36"/>
      <c r="J114" s="36"/>
      <c r="K114" s="36"/>
      <c r="L114" s="43"/>
    </row>
    <row r="115" customFormat="false" ht="13.5" hidden="false" customHeight="true" outlineLevel="0" collapsed="false">
      <c r="A115" s="38"/>
      <c r="B115" s="15"/>
      <c r="C115" s="16"/>
      <c r="D115" s="16"/>
      <c r="E115" s="16"/>
      <c r="F115" s="41"/>
      <c r="G115" s="18"/>
      <c r="H115" s="42"/>
      <c r="I115" s="36"/>
      <c r="J115" s="36"/>
      <c r="K115" s="36"/>
      <c r="L115" s="43"/>
    </row>
    <row r="116" customFormat="false" ht="13.5" hidden="false" customHeight="true" outlineLevel="0" collapsed="false">
      <c r="A116" s="38"/>
      <c r="B116" s="15"/>
      <c r="C116" s="16"/>
      <c r="D116" s="16"/>
      <c r="E116" s="16"/>
      <c r="F116" s="41"/>
      <c r="G116" s="18"/>
      <c r="H116" s="44"/>
      <c r="I116" s="45"/>
      <c r="J116" s="45"/>
      <c r="K116" s="45"/>
      <c r="L116" s="46"/>
    </row>
    <row r="117" customFormat="false" ht="13.5" hidden="false" customHeight="true" outlineLevel="0" collapsed="false">
      <c r="A117" s="47"/>
      <c r="B117" s="22" t="s">
        <v>12</v>
      </c>
      <c r="C117" s="23" t="n">
        <f aca="false">SUM(C113:C116)</f>
        <v>911</v>
      </c>
      <c r="D117" s="23" t="n">
        <f aca="false">SUM(D113:D116)</f>
        <v>3128</v>
      </c>
      <c r="E117" s="23" t="n">
        <f aca="false">SUM(E113:E116)</f>
        <v>1533</v>
      </c>
      <c r="F117" s="24" t="n">
        <f aca="false">SUM(F113:F116)</f>
        <v>1595</v>
      </c>
      <c r="G117" s="18"/>
      <c r="H117" s="42"/>
      <c r="I117" s="36"/>
      <c r="J117" s="36"/>
      <c r="K117" s="36"/>
      <c r="L117" s="43"/>
    </row>
    <row r="118" customFormat="false" ht="13.5" hidden="false" customHeight="true" outlineLevel="0" collapsed="false">
      <c r="A118" s="10" t="s">
        <v>41</v>
      </c>
      <c r="B118" s="10" t="s">
        <v>42</v>
      </c>
      <c r="C118" s="11" t="n">
        <v>9</v>
      </c>
      <c r="D118" s="11" t="n">
        <f aca="false">SUM(E118:F118)</f>
        <v>29</v>
      </c>
      <c r="E118" s="11" t="n">
        <v>15</v>
      </c>
      <c r="F118" s="37" t="n">
        <v>14</v>
      </c>
      <c r="G118" s="18"/>
      <c r="H118" s="42"/>
      <c r="I118" s="36"/>
      <c r="J118" s="36"/>
      <c r="K118" s="36"/>
      <c r="L118" s="43"/>
    </row>
    <row r="119" customFormat="false" ht="13.5" hidden="false" customHeight="true" outlineLevel="0" collapsed="false">
      <c r="A119" s="47"/>
      <c r="B119" s="31" t="s">
        <v>12</v>
      </c>
      <c r="C119" s="30" t="n">
        <f aca="false">SUM(C118)</f>
        <v>9</v>
      </c>
      <c r="D119" s="30" t="n">
        <f aca="false">SUM(D118)</f>
        <v>29</v>
      </c>
      <c r="E119" s="30" t="n">
        <f aca="false">SUM(E118)</f>
        <v>15</v>
      </c>
      <c r="F119" s="30" t="n">
        <f aca="false">SUM(F118)</f>
        <v>14</v>
      </c>
      <c r="G119" s="18"/>
      <c r="H119" s="42"/>
      <c r="I119" s="36"/>
      <c r="J119" s="36"/>
      <c r="K119" s="36"/>
      <c r="L119" s="43"/>
    </row>
    <row r="120" customFormat="false" ht="13.5" hidden="false" customHeight="true" outlineLevel="0" collapsed="false">
      <c r="A120" s="10" t="s">
        <v>43</v>
      </c>
      <c r="B120" s="10" t="s">
        <v>44</v>
      </c>
      <c r="C120" s="11" t="n">
        <v>1452</v>
      </c>
      <c r="D120" s="11" t="n">
        <f aca="false">SUM(E120:F120)</f>
        <v>4670</v>
      </c>
      <c r="E120" s="11" t="n">
        <v>2265</v>
      </c>
      <c r="F120" s="14" t="n">
        <v>2405</v>
      </c>
      <c r="G120" s="18"/>
      <c r="H120" s="42"/>
      <c r="I120" s="36"/>
      <c r="J120" s="36"/>
      <c r="K120" s="36"/>
      <c r="L120" s="43"/>
    </row>
    <row r="121" customFormat="false" ht="13.5" hidden="false" customHeight="true" outlineLevel="0" collapsed="false">
      <c r="A121" s="38"/>
      <c r="B121" s="15"/>
      <c r="C121" s="16"/>
      <c r="D121" s="16"/>
      <c r="E121" s="16"/>
      <c r="F121" s="19"/>
      <c r="G121" s="18"/>
      <c r="H121" s="15"/>
      <c r="I121" s="16"/>
      <c r="J121" s="16"/>
      <c r="K121" s="16"/>
      <c r="L121" s="19"/>
    </row>
    <row r="122" customFormat="false" ht="13.5" hidden="false" customHeight="true" outlineLevel="0" collapsed="false">
      <c r="A122" s="38"/>
      <c r="B122" s="15"/>
      <c r="C122" s="16"/>
      <c r="D122" s="16"/>
      <c r="E122" s="16"/>
      <c r="F122" s="19"/>
      <c r="G122" s="48"/>
      <c r="H122" s="15"/>
      <c r="I122" s="16"/>
      <c r="J122" s="16"/>
      <c r="K122" s="16"/>
      <c r="L122" s="19"/>
    </row>
    <row r="123" customFormat="false" ht="13.5" hidden="false" customHeight="true" outlineLevel="0" collapsed="false">
      <c r="A123" s="38"/>
      <c r="B123" s="15"/>
      <c r="C123" s="16"/>
      <c r="D123" s="16"/>
      <c r="E123" s="16"/>
      <c r="F123" s="19"/>
      <c r="G123" s="48"/>
      <c r="H123" s="42"/>
      <c r="I123" s="36"/>
      <c r="J123" s="36"/>
      <c r="K123" s="36"/>
      <c r="L123" s="43"/>
    </row>
    <row r="124" customFormat="false" ht="13.5" hidden="false" customHeight="true" outlineLevel="0" collapsed="false">
      <c r="A124" s="38"/>
      <c r="B124" s="15"/>
      <c r="C124" s="16"/>
      <c r="D124" s="16"/>
      <c r="E124" s="16"/>
      <c r="F124" s="19"/>
      <c r="G124" s="48"/>
      <c r="H124" s="22"/>
      <c r="I124" s="23"/>
      <c r="J124" s="23"/>
      <c r="K124" s="23"/>
      <c r="L124" s="23"/>
    </row>
    <row r="125" customFormat="false" ht="13.5" hidden="false" customHeight="true" outlineLevel="0" collapsed="false">
      <c r="A125" s="47"/>
      <c r="B125" s="22" t="s">
        <v>12</v>
      </c>
      <c r="C125" s="23" t="n">
        <f aca="false">SUM(C120:C124)</f>
        <v>1452</v>
      </c>
      <c r="D125" s="23" t="n">
        <f aca="false">SUM(D120:D124)</f>
        <v>4670</v>
      </c>
      <c r="E125" s="23" t="n">
        <f aca="false">SUM(E120:E124)</f>
        <v>2265</v>
      </c>
      <c r="F125" s="23" t="n">
        <f aca="false">SUM(F120:F124)</f>
        <v>2405</v>
      </c>
      <c r="G125" s="49"/>
      <c r="H125" s="7" t="s">
        <v>45</v>
      </c>
      <c r="I125" s="50" t="n">
        <f aca="false">SUM(C71,C76,C83,C90,C94,C99,C104,C112,C117,C119,C125,I73,I79,I85,I94,I100,I105,I110,I112,I124)</f>
        <v>25498</v>
      </c>
      <c r="J125" s="50" t="n">
        <f aca="false">SUM(D71,D76,D83,D90,D94,D99,D104,D112,D117,D119,D125,J73,J79,J85,J94,J100,J105,J110,J112,J124)</f>
        <v>85136</v>
      </c>
      <c r="K125" s="50" t="n">
        <f aca="false">SUM(E71,E76,E83,E90,E94,E99,E104,E112,E117,E119,E125,K73,K79,K85,K94,K100,K105,K110,K112,K124)</f>
        <v>42449</v>
      </c>
      <c r="L125" s="51" t="n">
        <f aca="false">SUM(F71,F76,F83,F90,F94,F99,F104,F112,F117,F119,F125,L73,L79,L85,L94,L100,L105,L110,L112,L124)</f>
        <v>42687</v>
      </c>
    </row>
  </sheetData>
  <mergeCells count="2">
    <mergeCell ref="A1:L1"/>
    <mergeCell ref="A64:L6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88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877</v>
      </c>
      <c r="D4" s="11" t="n">
        <f aca="false">SUM(E4:F4)</f>
        <v>3138</v>
      </c>
      <c r="E4" s="11" t="n">
        <v>1579</v>
      </c>
      <c r="F4" s="12" t="n">
        <v>1559</v>
      </c>
      <c r="G4" s="13" t="s">
        <v>10</v>
      </c>
      <c r="H4" s="10" t="s">
        <v>11</v>
      </c>
      <c r="I4" s="11" t="n">
        <v>2624</v>
      </c>
      <c r="J4" s="11" t="n">
        <f aca="false">SUM(K4:L4)</f>
        <v>8690</v>
      </c>
      <c r="K4" s="11" t="n">
        <v>4389</v>
      </c>
      <c r="L4" s="14" t="n">
        <v>4301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877</v>
      </c>
      <c r="D8" s="23" t="n">
        <f aca="false">SUM(D4:D7)</f>
        <v>3138</v>
      </c>
      <c r="E8" s="23" t="n">
        <f aca="false">SUM(E4:E7)</f>
        <v>1579</v>
      </c>
      <c r="F8" s="24" t="n">
        <f aca="false">SUM(F4:F7)</f>
        <v>1559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1155</v>
      </c>
      <c r="D9" s="11" t="n">
        <f aca="false">SUM(E9:F9)</f>
        <v>4117</v>
      </c>
      <c r="E9" s="11" t="n">
        <v>2023</v>
      </c>
      <c r="F9" s="12" t="n">
        <v>2094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2624</v>
      </c>
      <c r="J10" s="23" t="n">
        <f aca="false">SUM(J4:J9)</f>
        <v>8690</v>
      </c>
      <c r="K10" s="23" t="n">
        <f aca="false">SUM(K4:K9)</f>
        <v>4389</v>
      </c>
      <c r="L10" s="23" t="n">
        <f aca="false">SUM(L4:L9)</f>
        <v>4301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937</v>
      </c>
      <c r="J11" s="11" t="n">
        <f aca="false">SUM(K11:L11)</f>
        <v>3208</v>
      </c>
      <c r="K11" s="11" t="n">
        <v>1589</v>
      </c>
      <c r="L11" s="14" t="n">
        <v>1619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1155</v>
      </c>
      <c r="D13" s="23" t="n">
        <f aca="false">SUM(D9:D12)</f>
        <v>4117</v>
      </c>
      <c r="E13" s="23" t="n">
        <f aca="false">SUM(E9:E12)</f>
        <v>2023</v>
      </c>
      <c r="F13" s="24" t="n">
        <f aca="false">SUM(F9:F12)</f>
        <v>2094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551</v>
      </c>
      <c r="D14" s="11" t="n">
        <f aca="false">SUM(E14:F14)</f>
        <v>5389</v>
      </c>
      <c r="E14" s="11" t="n">
        <v>2702</v>
      </c>
      <c r="F14" s="12" t="n">
        <v>2687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937</v>
      </c>
      <c r="J16" s="30" t="n">
        <f aca="false">SUM(J11)</f>
        <v>3208</v>
      </c>
      <c r="K16" s="30" t="n">
        <f aca="false">SUM(K11:K15)</f>
        <v>1589</v>
      </c>
      <c r="L16" s="30" t="n">
        <f aca="false">SUM(L11:L15)</f>
        <v>1619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742</v>
      </c>
      <c r="J17" s="11" t="n">
        <f aca="false">SUM(K17:L17)</f>
        <v>2355</v>
      </c>
      <c r="K17" s="11" t="n">
        <v>1179</v>
      </c>
      <c r="L17" s="14" t="n">
        <v>1176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551</v>
      </c>
      <c r="D20" s="23" t="n">
        <f aca="false">SUM(D14:D19)</f>
        <v>5389</v>
      </c>
      <c r="E20" s="23" t="n">
        <f aca="false">SUM(E14:E19)</f>
        <v>2702</v>
      </c>
      <c r="F20" s="24" t="n">
        <f aca="false">SUM(F14:F19)</f>
        <v>2687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2375</v>
      </c>
      <c r="D21" s="11" t="n">
        <f aca="false">SUM(E21:F21)</f>
        <v>8189</v>
      </c>
      <c r="E21" s="11" t="n">
        <v>4090</v>
      </c>
      <c r="F21" s="12" t="n">
        <v>4099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742</v>
      </c>
      <c r="J22" s="30" t="n">
        <f aca="false">SUM(J17)</f>
        <v>2355</v>
      </c>
      <c r="K22" s="30" t="n">
        <f aca="false">SUM(K17:K21)</f>
        <v>1179</v>
      </c>
      <c r="L22" s="30" t="n">
        <f aca="false">SUM(L17:L21)</f>
        <v>1176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722</v>
      </c>
      <c r="J23" s="11" t="n">
        <f aca="false">SUM(K23:L23)</f>
        <v>5881</v>
      </c>
      <c r="K23" s="11" t="n">
        <v>2966</v>
      </c>
      <c r="L23" s="14" t="n">
        <v>2915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375</v>
      </c>
      <c r="D27" s="23" t="n">
        <f aca="false">SUM(D21:D26)</f>
        <v>8189</v>
      </c>
      <c r="E27" s="23" t="n">
        <f aca="false">SUM(E21:E26)</f>
        <v>4090</v>
      </c>
      <c r="F27" s="24" t="n">
        <f aca="false">SUM(F21:F26)</f>
        <v>4099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1435</v>
      </c>
      <c r="D28" s="11" t="n">
        <f aca="false">SUM(E28:F28)</f>
        <v>4968</v>
      </c>
      <c r="E28" s="11" t="n">
        <v>2430</v>
      </c>
      <c r="F28" s="12" t="n">
        <v>2538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435</v>
      </c>
      <c r="D31" s="23" t="n">
        <f aca="false">SUM(D28:D30)</f>
        <v>4968</v>
      </c>
      <c r="E31" s="23" t="n">
        <f aca="false">SUM(E28:E30)</f>
        <v>2430</v>
      </c>
      <c r="F31" s="23" t="n">
        <f aca="false">SUM(F28:F30)</f>
        <v>2538</v>
      </c>
      <c r="G31" s="26"/>
      <c r="H31" s="22" t="s">
        <v>12</v>
      </c>
      <c r="I31" s="30" t="n">
        <f aca="false">SUM(I23:I30)</f>
        <v>1722</v>
      </c>
      <c r="J31" s="30" t="n">
        <f aca="false">SUM(J23)</f>
        <v>5881</v>
      </c>
      <c r="K31" s="30" t="n">
        <f aca="false">SUM(K23:K30)</f>
        <v>2966</v>
      </c>
      <c r="L31" s="30" t="n">
        <f aca="false">SUM(L23:L30)</f>
        <v>2915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2122</v>
      </c>
      <c r="D32" s="11" t="n">
        <f aca="false">SUM(E32:F32)</f>
        <v>6840</v>
      </c>
      <c r="E32" s="11" t="n">
        <v>3341</v>
      </c>
      <c r="F32" s="12" t="n">
        <v>3499</v>
      </c>
      <c r="G32" s="13" t="s">
        <v>29</v>
      </c>
      <c r="H32" s="10" t="s">
        <v>30</v>
      </c>
      <c r="I32" s="11" t="n">
        <v>1682</v>
      </c>
      <c r="J32" s="11" t="n">
        <f aca="false">SUM(K32:L32)</f>
        <v>5704</v>
      </c>
      <c r="K32" s="11" t="n">
        <v>2943</v>
      </c>
      <c r="L32" s="14" t="n">
        <v>2761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2122</v>
      </c>
      <c r="D36" s="23" t="n">
        <f aca="false">SUM(D32:D35)</f>
        <v>6840</v>
      </c>
      <c r="E36" s="23" t="n">
        <f aca="false">SUM(E32:E35)</f>
        <v>3341</v>
      </c>
      <c r="F36" s="24" t="n">
        <f aca="false">SUM(F32:F35)</f>
        <v>3499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477</v>
      </c>
      <c r="D37" s="11" t="n">
        <f aca="false">SUM(E37:F37)</f>
        <v>4550</v>
      </c>
      <c r="E37" s="11" t="n">
        <v>2174</v>
      </c>
      <c r="F37" s="12" t="n">
        <v>2376</v>
      </c>
      <c r="G37" s="26"/>
      <c r="H37" s="31" t="s">
        <v>12</v>
      </c>
      <c r="I37" s="30" t="n">
        <f aca="false">SUM(I32:I36)</f>
        <v>1682</v>
      </c>
      <c r="J37" s="30" t="n">
        <f aca="false">SUM(J32)</f>
        <v>5704</v>
      </c>
      <c r="K37" s="30" t="n">
        <f aca="false">SUM(K32:K36)</f>
        <v>2943</v>
      </c>
      <c r="L37" s="30" t="n">
        <f aca="false">SUM(L32:L36)</f>
        <v>2761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392</v>
      </c>
      <c r="J38" s="11" t="n">
        <f aca="false">SUM(K38:L38)</f>
        <v>1464</v>
      </c>
      <c r="K38" s="11" t="n">
        <v>767</v>
      </c>
      <c r="L38" s="14" t="n">
        <v>697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477</v>
      </c>
      <c r="D41" s="23" t="n">
        <f aca="false">SUM(D37:D40)</f>
        <v>4550</v>
      </c>
      <c r="E41" s="23" t="n">
        <f aca="false">SUM(E37:E40)</f>
        <v>2174</v>
      </c>
      <c r="F41" s="24" t="n">
        <f aca="false">SUM(F37:F40)</f>
        <v>2376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3133</v>
      </c>
      <c r="D42" s="11" t="n">
        <f aca="false">SUM(E42:F42)</f>
        <v>9619</v>
      </c>
      <c r="E42" s="11" t="n">
        <v>4833</v>
      </c>
      <c r="F42" s="12" t="n">
        <v>4786</v>
      </c>
      <c r="G42" s="26"/>
      <c r="H42" s="22" t="s">
        <v>12</v>
      </c>
      <c r="I42" s="30" t="n">
        <f aca="false">SUM(I38:I41)</f>
        <v>392</v>
      </c>
      <c r="J42" s="30" t="n">
        <f aca="false">SUM(J38)</f>
        <v>1464</v>
      </c>
      <c r="K42" s="30" t="n">
        <f aca="false">SUM(K38:K41)</f>
        <v>767</v>
      </c>
      <c r="L42" s="30" t="n">
        <f aca="false">SUM(L38:L41)</f>
        <v>697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1153</v>
      </c>
      <c r="J43" s="11" t="n">
        <f aca="false">SUM(K43:L43)</f>
        <v>3817</v>
      </c>
      <c r="K43" s="11" t="n">
        <v>1918</v>
      </c>
      <c r="L43" s="14" t="n">
        <v>1899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1153</v>
      </c>
      <c r="J47" s="23" t="n">
        <f aca="false">SUM(J43:J46)</f>
        <v>3817</v>
      </c>
      <c r="K47" s="23" t="n">
        <f aca="false">SUM(K43:K46)</f>
        <v>1918</v>
      </c>
      <c r="L47" s="23" t="n">
        <f aca="false">SUM(L43:L46)</f>
        <v>1899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3133</v>
      </c>
      <c r="D49" s="23" t="n">
        <f aca="false">SUM(D42:D48)</f>
        <v>9619</v>
      </c>
      <c r="E49" s="23" t="n">
        <f aca="false">SUM(E42:E48)</f>
        <v>4833</v>
      </c>
      <c r="F49" s="24" t="n">
        <f aca="false">SUM(F42:F48)</f>
        <v>4786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914</v>
      </c>
      <c r="D50" s="11" t="n">
        <f aca="false">SUM(E50:F50)</f>
        <v>3133</v>
      </c>
      <c r="E50" s="11" t="n">
        <v>1537</v>
      </c>
      <c r="F50" s="37" t="n">
        <v>1596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914</v>
      </c>
      <c r="D54" s="23" t="n">
        <f aca="false">SUM(D50:D53)</f>
        <v>3133</v>
      </c>
      <c r="E54" s="23" t="n">
        <f aca="false">SUM(E50:E53)</f>
        <v>1537</v>
      </c>
      <c r="F54" s="24" t="n">
        <f aca="false">SUM(F50:F53)</f>
        <v>1596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9</v>
      </c>
      <c r="D55" s="11" t="n">
        <f aca="false">SUM(E55:F55)</f>
        <v>29</v>
      </c>
      <c r="E55" s="11" t="n">
        <v>15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9</v>
      </c>
      <c r="D56" s="30" t="n">
        <f aca="false">SUM(D55)</f>
        <v>29</v>
      </c>
      <c r="E56" s="30" t="n">
        <f aca="false">SUM(E55)</f>
        <v>15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462</v>
      </c>
      <c r="D57" s="11" t="n">
        <f aca="false">SUM(E57:F57)</f>
        <v>4641</v>
      </c>
      <c r="E57" s="11" t="n">
        <v>2250</v>
      </c>
      <c r="F57" s="14" t="n">
        <v>2391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462</v>
      </c>
      <c r="D62" s="23" t="n">
        <f aca="false">SUM(D57:D61)</f>
        <v>4641</v>
      </c>
      <c r="E62" s="23" t="n">
        <f aca="false">SUM(E57:E61)</f>
        <v>2250</v>
      </c>
      <c r="F62" s="23" t="n">
        <f aca="false">SUM(F57:F61)</f>
        <v>2391</v>
      </c>
      <c r="G62" s="49"/>
      <c r="H62" s="7" t="s">
        <v>45</v>
      </c>
      <c r="I62" s="50" t="n">
        <f aca="false">SUM(C8,C13,C20,C27,C31,C36,C41,C49,C54,C56,C62,I10,I16,I22,I31,I37,I42,I47,I49,I61)</f>
        <v>25762</v>
      </c>
      <c r="J62" s="50" t="n">
        <f aca="false">SUM(D8,D13,D20,D27,D31,D36,D41,D49,D54,D56,D62,J10,J16,J22,J31,J37,J42,J47,J49,J61)</f>
        <v>85732</v>
      </c>
      <c r="K62" s="50" t="n">
        <f aca="false">SUM(E8,E13,E20,E27,E31,E36,E41,E49,E54,E56,E62,K10,K16,K22,K31,K37,K42,K47,K49,K61)</f>
        <v>42725</v>
      </c>
      <c r="L62" s="51" t="n">
        <f aca="false">SUM(F8,F13,F20,F27,F31,F36,F41,F49,F54,F56,F62,L10,L16,L22,L31,L37,L42,L47,L49,L61)</f>
        <v>43007</v>
      </c>
    </row>
    <row r="64" customFormat="false" ht="19.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true" outlineLevel="0" collapsed="false">
      <c r="A65" s="3" t="s">
        <v>89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5"/>
    </row>
    <row r="66" customFormat="false" ht="13.5" hidden="false" customHeight="true" outlineLevel="0" collapsed="false">
      <c r="A66" s="6" t="s">
        <v>2</v>
      </c>
      <c r="B66" s="7" t="s">
        <v>3</v>
      </c>
      <c r="C66" s="7" t="s">
        <v>4</v>
      </c>
      <c r="D66" s="7" t="s">
        <v>5</v>
      </c>
      <c r="E66" s="7" t="s">
        <v>6</v>
      </c>
      <c r="F66" s="6" t="s">
        <v>7</v>
      </c>
      <c r="G66" s="8" t="s">
        <v>2</v>
      </c>
      <c r="H66" s="7" t="s">
        <v>3</v>
      </c>
      <c r="I66" s="7" t="s">
        <v>4</v>
      </c>
      <c r="J66" s="7" t="s">
        <v>5</v>
      </c>
      <c r="K66" s="7" t="s">
        <v>6</v>
      </c>
      <c r="L66" s="7" t="s">
        <v>7</v>
      </c>
    </row>
    <row r="67" customFormat="false" ht="13.5" hidden="false" customHeight="true" outlineLevel="0" collapsed="false">
      <c r="A67" s="9" t="s">
        <v>8</v>
      </c>
      <c r="B67" s="10" t="s">
        <v>9</v>
      </c>
      <c r="C67" s="11" t="n">
        <v>895</v>
      </c>
      <c r="D67" s="11" t="n">
        <f aca="false">SUM(E67:F67)</f>
        <v>3173</v>
      </c>
      <c r="E67" s="11" t="n">
        <v>1589</v>
      </c>
      <c r="F67" s="12" t="n">
        <v>1584</v>
      </c>
      <c r="G67" s="13" t="s">
        <v>10</v>
      </c>
      <c r="H67" s="10" t="s">
        <v>11</v>
      </c>
      <c r="I67" s="11" t="n">
        <v>2663</v>
      </c>
      <c r="J67" s="11" t="n">
        <f aca="false">SUM(K67:L67)</f>
        <v>8829</v>
      </c>
      <c r="K67" s="11" t="n">
        <v>4475</v>
      </c>
      <c r="L67" s="14" t="n">
        <v>4354</v>
      </c>
    </row>
    <row r="68" customFormat="false" ht="13.5" hidden="false" customHeight="true" outlineLevel="0" collapsed="false">
      <c r="A68" s="9"/>
      <c r="B68" s="15"/>
      <c r="C68" s="16"/>
      <c r="D68" s="16"/>
      <c r="E68" s="16"/>
      <c r="F68" s="17"/>
      <c r="G68" s="18"/>
      <c r="H68" s="15"/>
      <c r="I68" s="16"/>
      <c r="J68" s="16"/>
      <c r="K68" s="16"/>
      <c r="L68" s="19"/>
    </row>
    <row r="69" customFormat="false" ht="13.5" hidden="false" customHeight="true" outlineLevel="0" collapsed="false">
      <c r="A69" s="20"/>
      <c r="B69" s="15"/>
      <c r="C69" s="16"/>
      <c r="D69" s="16"/>
      <c r="E69" s="16"/>
      <c r="F69" s="17"/>
      <c r="G69" s="18"/>
      <c r="H69" s="15"/>
      <c r="I69" s="16"/>
      <c r="J69" s="16"/>
      <c r="K69" s="16"/>
      <c r="L69" s="19"/>
    </row>
    <row r="70" customFormat="false" ht="13.5" hidden="false" customHeight="true" outlineLevel="0" collapsed="false">
      <c r="A70" s="20"/>
      <c r="B70" s="15"/>
      <c r="C70" s="16"/>
      <c r="D70" s="16"/>
      <c r="E70" s="16"/>
      <c r="F70" s="17"/>
      <c r="G70" s="18"/>
      <c r="H70" s="15"/>
      <c r="I70" s="16"/>
      <c r="J70" s="16"/>
      <c r="K70" s="16"/>
      <c r="L70" s="19"/>
    </row>
    <row r="71" customFormat="false" ht="13.5" hidden="false" customHeight="true" outlineLevel="0" collapsed="false">
      <c r="A71" s="21"/>
      <c r="B71" s="22" t="s">
        <v>12</v>
      </c>
      <c r="C71" s="23" t="n">
        <f aca="false">SUM(C67:C70)</f>
        <v>895</v>
      </c>
      <c r="D71" s="23" t="n">
        <f aca="false">SUM(D67:D70)</f>
        <v>3173</v>
      </c>
      <c r="E71" s="23" t="n">
        <f aca="false">SUM(E67:E70)</f>
        <v>1589</v>
      </c>
      <c r="F71" s="24" t="n">
        <f aca="false">SUM(F67:F70)</f>
        <v>1584</v>
      </c>
      <c r="G71" s="18"/>
      <c r="H71" s="15"/>
      <c r="I71" s="16"/>
      <c r="J71" s="16"/>
      <c r="K71" s="16"/>
      <c r="L71" s="19"/>
    </row>
    <row r="72" customFormat="false" ht="13.5" hidden="false" customHeight="true" outlineLevel="0" collapsed="false">
      <c r="A72" s="25" t="s">
        <v>13</v>
      </c>
      <c r="B72" s="10" t="s">
        <v>14</v>
      </c>
      <c r="C72" s="11" t="n">
        <v>1146</v>
      </c>
      <c r="D72" s="11" t="n">
        <f aca="false">SUM(E72:F72)</f>
        <v>4077</v>
      </c>
      <c r="E72" s="11" t="n">
        <v>2012</v>
      </c>
      <c r="F72" s="12" t="n">
        <v>2065</v>
      </c>
      <c r="G72" s="18"/>
      <c r="H72" s="15"/>
      <c r="I72" s="16"/>
      <c r="J72" s="16"/>
      <c r="K72" s="16"/>
      <c r="L72" s="19"/>
    </row>
    <row r="73" customFormat="false" ht="13.5" hidden="false" customHeight="true" outlineLevel="0" collapsed="false">
      <c r="A73" s="20"/>
      <c r="B73" s="15"/>
      <c r="C73" s="16"/>
      <c r="D73" s="16"/>
      <c r="E73" s="16"/>
      <c r="F73" s="17"/>
      <c r="G73" s="26"/>
      <c r="H73" s="22" t="s">
        <v>12</v>
      </c>
      <c r="I73" s="23" t="n">
        <f aca="false">SUM(I67:I72)</f>
        <v>2663</v>
      </c>
      <c r="J73" s="23" t="n">
        <f aca="false">SUM(J67:J72)</f>
        <v>8829</v>
      </c>
      <c r="K73" s="23" t="n">
        <f aca="false">SUM(K67:K72)</f>
        <v>4475</v>
      </c>
      <c r="L73" s="23" t="n">
        <f aca="false">SUM(L67:L72)</f>
        <v>4354</v>
      </c>
    </row>
    <row r="74" customFormat="false" ht="13.5" hidden="false" customHeight="true" outlineLevel="0" collapsed="false">
      <c r="A74" s="20"/>
      <c r="B74" s="15"/>
      <c r="C74" s="16"/>
      <c r="D74" s="16"/>
      <c r="E74" s="16"/>
      <c r="F74" s="17"/>
      <c r="G74" s="13" t="s">
        <v>15</v>
      </c>
      <c r="H74" s="10" t="s">
        <v>16</v>
      </c>
      <c r="I74" s="11" t="n">
        <v>947</v>
      </c>
      <c r="J74" s="11" t="n">
        <f aca="false">SUM(K74:L74)</f>
        <v>3265</v>
      </c>
      <c r="K74" s="11" t="n">
        <v>1626</v>
      </c>
      <c r="L74" s="14" t="n">
        <v>1639</v>
      </c>
    </row>
    <row r="75" customFormat="false" ht="13.5" hidden="false" customHeight="true" outlineLevel="0" collapsed="false">
      <c r="A75" s="20"/>
      <c r="B75" s="15"/>
      <c r="C75" s="16"/>
      <c r="D75" s="16"/>
      <c r="E75" s="16"/>
      <c r="F75" s="17"/>
      <c r="G75" s="18"/>
      <c r="H75" s="15"/>
      <c r="I75" s="16"/>
      <c r="J75" s="16"/>
      <c r="K75" s="16"/>
      <c r="L75" s="19"/>
    </row>
    <row r="76" customFormat="false" ht="13.5" hidden="false" customHeight="true" outlineLevel="0" collapsed="false">
      <c r="A76" s="21"/>
      <c r="B76" s="22" t="s">
        <v>12</v>
      </c>
      <c r="C76" s="23" t="n">
        <f aca="false">SUM(C72:C75)</f>
        <v>1146</v>
      </c>
      <c r="D76" s="23" t="n">
        <f aca="false">SUM(D72:D75)</f>
        <v>4077</v>
      </c>
      <c r="E76" s="23" t="n">
        <f aca="false">SUM(E72:E75)</f>
        <v>2012</v>
      </c>
      <c r="F76" s="24" t="n">
        <f aca="false">SUM(F72:F75)</f>
        <v>2065</v>
      </c>
      <c r="G76" s="18"/>
      <c r="H76" s="15"/>
      <c r="I76" s="16"/>
      <c r="J76" s="16"/>
      <c r="K76" s="16"/>
      <c r="L76" s="19"/>
    </row>
    <row r="77" customFormat="false" ht="13.5" hidden="false" customHeight="true" outlineLevel="0" collapsed="false">
      <c r="A77" s="25" t="s">
        <v>17</v>
      </c>
      <c r="B77" s="10" t="s">
        <v>18</v>
      </c>
      <c r="C77" s="11" t="n">
        <v>1683</v>
      </c>
      <c r="D77" s="11" t="n">
        <f aca="false">SUM(E77:F77)</f>
        <v>5662</v>
      </c>
      <c r="E77" s="11" t="n">
        <v>2811</v>
      </c>
      <c r="F77" s="12" t="n">
        <v>2851</v>
      </c>
      <c r="G77" s="18"/>
      <c r="H77" s="15"/>
      <c r="I77" s="16"/>
      <c r="J77" s="16"/>
      <c r="K77" s="16"/>
      <c r="L77" s="19"/>
    </row>
    <row r="78" customFormat="false" ht="13.5" hidden="false" customHeight="true" outlineLevel="0" collapsed="false">
      <c r="A78" s="20"/>
      <c r="B78" s="15"/>
      <c r="C78" s="16"/>
      <c r="D78" s="16"/>
      <c r="E78" s="16"/>
      <c r="F78" s="17"/>
      <c r="G78" s="18"/>
      <c r="H78" s="27"/>
      <c r="I78" s="28"/>
      <c r="J78" s="16"/>
      <c r="K78" s="28"/>
      <c r="L78" s="29"/>
    </row>
    <row r="79" customFormat="false" ht="13.5" hidden="false" customHeight="true" outlineLevel="0" collapsed="false">
      <c r="A79" s="20"/>
      <c r="B79" s="15"/>
      <c r="C79" s="16"/>
      <c r="D79" s="16"/>
      <c r="E79" s="16"/>
      <c r="F79" s="17"/>
      <c r="G79" s="26"/>
      <c r="H79" s="31" t="s">
        <v>12</v>
      </c>
      <c r="I79" s="30" t="n">
        <f aca="false">SUM(I74:I78)</f>
        <v>947</v>
      </c>
      <c r="J79" s="30" t="n">
        <f aca="false">SUM(J74)</f>
        <v>3265</v>
      </c>
      <c r="K79" s="30" t="n">
        <f aca="false">SUM(K74:K78)</f>
        <v>1626</v>
      </c>
      <c r="L79" s="30" t="n">
        <f aca="false">SUM(L74:L78)</f>
        <v>1639</v>
      </c>
    </row>
    <row r="80" customFormat="false" ht="13.5" hidden="false" customHeight="true" outlineLevel="0" collapsed="false">
      <c r="A80" s="20"/>
      <c r="B80" s="15"/>
      <c r="C80" s="16"/>
      <c r="D80" s="16"/>
      <c r="E80" s="16"/>
      <c r="F80" s="17"/>
      <c r="G80" s="13" t="s">
        <v>19</v>
      </c>
      <c r="H80" s="10" t="s">
        <v>20</v>
      </c>
      <c r="I80" s="11" t="n">
        <v>835</v>
      </c>
      <c r="J80" s="11" t="n">
        <f aca="false">SUM(K80:L80)</f>
        <v>2628</v>
      </c>
      <c r="K80" s="11" t="n">
        <v>1307</v>
      </c>
      <c r="L80" s="14" t="n">
        <v>1321</v>
      </c>
    </row>
    <row r="81" customFormat="false" ht="13.5" hidden="false" customHeight="true" outlineLevel="0" collapsed="false">
      <c r="A81" s="20"/>
      <c r="B81" s="15"/>
      <c r="C81" s="16"/>
      <c r="D81" s="16"/>
      <c r="E81" s="16"/>
      <c r="F81" s="17"/>
      <c r="G81" s="18"/>
      <c r="H81" s="15"/>
      <c r="I81" s="16"/>
      <c r="J81" s="16"/>
      <c r="K81" s="16"/>
      <c r="L81" s="19"/>
    </row>
    <row r="82" customFormat="false" ht="13.5" hidden="false" customHeight="true" outlineLevel="0" collapsed="false">
      <c r="A82" s="20"/>
      <c r="B82" s="15"/>
      <c r="C82" s="16"/>
      <c r="D82" s="16"/>
      <c r="E82" s="16"/>
      <c r="F82" s="17"/>
      <c r="G82" s="18"/>
      <c r="H82" s="15"/>
      <c r="I82" s="16"/>
      <c r="J82" s="16"/>
      <c r="K82" s="16"/>
      <c r="L82" s="19"/>
    </row>
    <row r="83" customFormat="false" ht="13.5" hidden="false" customHeight="true" outlineLevel="0" collapsed="false">
      <c r="A83" s="21"/>
      <c r="B83" s="22" t="s">
        <v>12</v>
      </c>
      <c r="C83" s="23" t="n">
        <f aca="false">SUM(C77:C82)</f>
        <v>1683</v>
      </c>
      <c r="D83" s="23" t="n">
        <f aca="false">SUM(D77:D82)</f>
        <v>5662</v>
      </c>
      <c r="E83" s="23" t="n">
        <f aca="false">SUM(E77:E82)</f>
        <v>2811</v>
      </c>
      <c r="F83" s="24" t="n">
        <f aca="false">SUM(F77:F82)</f>
        <v>2851</v>
      </c>
      <c r="G83" s="18"/>
      <c r="H83" s="15"/>
      <c r="I83" s="16"/>
      <c r="J83" s="16"/>
      <c r="K83" s="16"/>
      <c r="L83" s="19"/>
    </row>
    <row r="84" customFormat="false" ht="13.5" hidden="false" customHeight="true" outlineLevel="0" collapsed="false">
      <c r="A84" s="25" t="s">
        <v>21</v>
      </c>
      <c r="B84" s="10" t="s">
        <v>22</v>
      </c>
      <c r="C84" s="11" t="n">
        <v>2424</v>
      </c>
      <c r="D84" s="11" t="n">
        <f aca="false">SUM(E84:F84)</f>
        <v>8283</v>
      </c>
      <c r="E84" s="11" t="n">
        <v>4139</v>
      </c>
      <c r="F84" s="12" t="n">
        <v>4144</v>
      </c>
      <c r="G84" s="18"/>
      <c r="H84" s="52"/>
      <c r="I84" s="28"/>
      <c r="J84" s="16"/>
      <c r="K84" s="28"/>
      <c r="L84" s="29"/>
    </row>
    <row r="85" customFormat="false" ht="13.5" hidden="false" customHeight="true" outlineLevel="0" collapsed="false">
      <c r="A85" s="20"/>
      <c r="B85" s="15"/>
      <c r="C85" s="16"/>
      <c r="D85" s="16"/>
      <c r="E85" s="16"/>
      <c r="F85" s="17"/>
      <c r="G85" s="26"/>
      <c r="H85" s="22" t="s">
        <v>12</v>
      </c>
      <c r="I85" s="30" t="n">
        <f aca="false">SUM(I80:I84)</f>
        <v>835</v>
      </c>
      <c r="J85" s="30" t="n">
        <f aca="false">SUM(J80)</f>
        <v>2628</v>
      </c>
      <c r="K85" s="30" t="n">
        <f aca="false">SUM(K80:K84)</f>
        <v>1307</v>
      </c>
      <c r="L85" s="30" t="n">
        <f aca="false">SUM(L80:L84)</f>
        <v>1321</v>
      </c>
    </row>
    <row r="86" customFormat="false" ht="13.5" hidden="false" customHeight="true" outlineLevel="0" collapsed="false">
      <c r="A86" s="20"/>
      <c r="B86" s="15"/>
      <c r="C86" s="16"/>
      <c r="D86" s="16"/>
      <c r="E86" s="16"/>
      <c r="F86" s="17"/>
      <c r="G86" s="13" t="s">
        <v>23</v>
      </c>
      <c r="H86" s="10" t="s">
        <v>24</v>
      </c>
      <c r="I86" s="11" t="n">
        <v>1772</v>
      </c>
      <c r="J86" s="11" t="n">
        <f aca="false">SUM(K86:L86)</f>
        <v>6031</v>
      </c>
      <c r="K86" s="11" t="n">
        <v>3064</v>
      </c>
      <c r="L86" s="14" t="n">
        <v>2967</v>
      </c>
    </row>
    <row r="87" customFormat="false" ht="13.5" hidden="false" customHeight="true" outlineLevel="0" collapsed="false">
      <c r="A87" s="20"/>
      <c r="B87" s="15"/>
      <c r="C87" s="16"/>
      <c r="D87" s="16"/>
      <c r="E87" s="16"/>
      <c r="F87" s="17"/>
      <c r="G87" s="18"/>
      <c r="H87" s="15"/>
      <c r="I87" s="16"/>
      <c r="J87" s="16"/>
      <c r="K87" s="16"/>
      <c r="L87" s="19"/>
    </row>
    <row r="88" customFormat="false" ht="13.5" hidden="false" customHeight="true" outlineLevel="0" collapsed="false">
      <c r="A88" s="20"/>
      <c r="B88" s="15"/>
      <c r="C88" s="16"/>
      <c r="D88" s="16"/>
      <c r="E88" s="16"/>
      <c r="F88" s="17"/>
      <c r="G88" s="18"/>
      <c r="H88" s="15"/>
      <c r="I88" s="16"/>
      <c r="J88" s="16"/>
      <c r="K88" s="16"/>
      <c r="L88" s="19"/>
    </row>
    <row r="89" customFormat="false" ht="13.5" hidden="false" customHeight="true" outlineLevel="0" collapsed="false">
      <c r="A89" s="20"/>
      <c r="B89" s="15"/>
      <c r="C89" s="16"/>
      <c r="D89" s="16"/>
      <c r="E89" s="16"/>
      <c r="F89" s="17"/>
      <c r="G89" s="18"/>
      <c r="H89" s="15"/>
      <c r="I89" s="16"/>
      <c r="J89" s="16"/>
      <c r="K89" s="16"/>
      <c r="L89" s="19"/>
    </row>
    <row r="90" customFormat="false" ht="13.5" hidden="false" customHeight="true" outlineLevel="0" collapsed="false">
      <c r="A90" s="21"/>
      <c r="B90" s="22" t="s">
        <v>12</v>
      </c>
      <c r="C90" s="23" t="n">
        <f aca="false">SUM(C84:C89)</f>
        <v>2424</v>
      </c>
      <c r="D90" s="23" t="n">
        <f aca="false">SUM(D84:D89)</f>
        <v>8283</v>
      </c>
      <c r="E90" s="23" t="n">
        <f aca="false">SUM(E84:E89)</f>
        <v>4139</v>
      </c>
      <c r="F90" s="24" t="n">
        <f aca="false">SUM(F84:F89)</f>
        <v>4144</v>
      </c>
      <c r="G90" s="18"/>
      <c r="H90" s="15"/>
      <c r="I90" s="16"/>
      <c r="J90" s="16"/>
      <c r="K90" s="16"/>
      <c r="L90" s="19"/>
    </row>
    <row r="91" customFormat="false" ht="13.5" hidden="false" customHeight="true" outlineLevel="0" collapsed="false">
      <c r="A91" s="25" t="s">
        <v>25</v>
      </c>
      <c r="B91" s="10" t="s">
        <v>26</v>
      </c>
      <c r="C91" s="11" t="n">
        <v>1510</v>
      </c>
      <c r="D91" s="11" t="n">
        <f aca="false">SUM(E91:F91)</f>
        <v>5201</v>
      </c>
      <c r="E91" s="11" t="n">
        <v>2547</v>
      </c>
      <c r="F91" s="12" t="n">
        <v>2654</v>
      </c>
      <c r="G91" s="18"/>
      <c r="H91" s="15"/>
      <c r="I91" s="16"/>
      <c r="J91" s="16"/>
      <c r="K91" s="16"/>
      <c r="L91" s="19"/>
    </row>
    <row r="92" customFormat="false" ht="13.5" hidden="false" customHeight="true" outlineLevel="0" collapsed="false">
      <c r="A92" s="20"/>
      <c r="B92" s="15"/>
      <c r="C92" s="16"/>
      <c r="D92" s="16"/>
      <c r="E92" s="16"/>
      <c r="F92" s="17"/>
      <c r="G92" s="18"/>
      <c r="H92" s="15"/>
      <c r="I92" s="16"/>
      <c r="J92" s="16"/>
      <c r="K92" s="16"/>
      <c r="L92" s="19"/>
    </row>
    <row r="93" customFormat="false" ht="13.5" hidden="false" customHeight="true" outlineLevel="0" collapsed="false">
      <c r="A93" s="20"/>
      <c r="B93" s="15"/>
      <c r="C93" s="16"/>
      <c r="D93" s="16"/>
      <c r="E93" s="16"/>
      <c r="F93" s="17"/>
      <c r="G93" s="18"/>
      <c r="H93" s="15"/>
      <c r="I93" s="16"/>
      <c r="J93" s="16"/>
      <c r="K93" s="16"/>
      <c r="L93" s="19"/>
    </row>
    <row r="94" customFormat="false" ht="13.5" hidden="false" customHeight="true" outlineLevel="0" collapsed="false">
      <c r="A94" s="21"/>
      <c r="B94" s="22" t="s">
        <v>12</v>
      </c>
      <c r="C94" s="23" t="n">
        <f aca="false">SUM(C91:C93)</f>
        <v>1510</v>
      </c>
      <c r="D94" s="23" t="n">
        <f aca="false">SUM(D91:D93)</f>
        <v>5201</v>
      </c>
      <c r="E94" s="23" t="n">
        <f aca="false">SUM(E91:E93)</f>
        <v>2547</v>
      </c>
      <c r="F94" s="23" t="n">
        <f aca="false">SUM(F91:F93)</f>
        <v>2654</v>
      </c>
      <c r="G94" s="26"/>
      <c r="H94" s="22" t="s">
        <v>12</v>
      </c>
      <c r="I94" s="30" t="n">
        <f aca="false">SUM(I86:I93)</f>
        <v>1772</v>
      </c>
      <c r="J94" s="30" t="n">
        <f aca="false">SUM(J86)</f>
        <v>6031</v>
      </c>
      <c r="K94" s="30" t="n">
        <f aca="false">SUM(K86:K93)</f>
        <v>3064</v>
      </c>
      <c r="L94" s="30" t="n">
        <f aca="false">SUM(L86:L93)</f>
        <v>2967</v>
      </c>
    </row>
    <row r="95" customFormat="false" ht="13.5" hidden="false" customHeight="true" outlineLevel="0" collapsed="false">
      <c r="A95" s="25" t="s">
        <v>27</v>
      </c>
      <c r="B95" s="10" t="s">
        <v>28</v>
      </c>
      <c r="C95" s="11" t="n">
        <v>2134</v>
      </c>
      <c r="D95" s="11" t="n">
        <f aca="false">SUM(E95:F95)</f>
        <v>6862</v>
      </c>
      <c r="E95" s="11" t="n">
        <v>3334</v>
      </c>
      <c r="F95" s="12" t="n">
        <v>3528</v>
      </c>
      <c r="G95" s="13" t="s">
        <v>29</v>
      </c>
      <c r="H95" s="10" t="s">
        <v>30</v>
      </c>
      <c r="I95" s="11" t="n">
        <v>1731</v>
      </c>
      <c r="J95" s="11" t="n">
        <f aca="false">SUM(K95:L95)</f>
        <v>5800</v>
      </c>
      <c r="K95" s="11" t="n">
        <v>3004</v>
      </c>
      <c r="L95" s="14" t="n">
        <v>2796</v>
      </c>
    </row>
    <row r="96" customFormat="false" ht="13.5" hidden="false" customHeight="true" outlineLevel="0" collapsed="false">
      <c r="A96" s="20"/>
      <c r="B96" s="15"/>
      <c r="C96" s="16"/>
      <c r="D96" s="16"/>
      <c r="E96" s="16"/>
      <c r="F96" s="17"/>
      <c r="G96" s="18"/>
      <c r="H96" s="15"/>
      <c r="I96" s="16"/>
      <c r="J96" s="16"/>
      <c r="K96" s="16"/>
      <c r="L96" s="19"/>
    </row>
    <row r="97" customFormat="false" ht="13.5" hidden="false" customHeight="true" outlineLevel="0" collapsed="false">
      <c r="A97" s="20"/>
      <c r="B97" s="15"/>
      <c r="C97" s="16"/>
      <c r="D97" s="16"/>
      <c r="E97" s="16"/>
      <c r="F97" s="17"/>
      <c r="G97" s="18"/>
      <c r="H97" s="15"/>
      <c r="I97" s="16"/>
      <c r="J97" s="16"/>
      <c r="K97" s="16"/>
      <c r="L97" s="19"/>
    </row>
    <row r="98" customFormat="false" ht="13.5" hidden="false" customHeight="true" outlineLevel="0" collapsed="false">
      <c r="A98" s="20"/>
      <c r="B98" s="15"/>
      <c r="C98" s="16"/>
      <c r="D98" s="16"/>
      <c r="E98" s="16"/>
      <c r="F98" s="17"/>
      <c r="G98" s="18"/>
      <c r="H98" s="15"/>
      <c r="I98" s="16"/>
      <c r="J98" s="16"/>
      <c r="K98" s="16"/>
      <c r="L98" s="19"/>
    </row>
    <row r="99" customFormat="false" ht="13.5" hidden="false" customHeight="true" outlineLevel="0" collapsed="false">
      <c r="A99" s="21"/>
      <c r="B99" s="22" t="s">
        <v>12</v>
      </c>
      <c r="C99" s="23" t="n">
        <f aca="false">SUM(C95:C98)</f>
        <v>2134</v>
      </c>
      <c r="D99" s="23" t="n">
        <f aca="false">SUM(D95:D98)</f>
        <v>6862</v>
      </c>
      <c r="E99" s="23" t="n">
        <f aca="false">SUM(E95:E98)</f>
        <v>3334</v>
      </c>
      <c r="F99" s="24" t="n">
        <f aca="false">SUM(F95:F98)</f>
        <v>3528</v>
      </c>
      <c r="G99" s="18"/>
      <c r="H99" s="27"/>
      <c r="I99" s="28"/>
      <c r="J99" s="16"/>
      <c r="K99" s="28"/>
      <c r="L99" s="29"/>
    </row>
    <row r="100" customFormat="false" ht="13.5" hidden="false" customHeight="true" outlineLevel="0" collapsed="false">
      <c r="A100" s="25" t="s">
        <v>31</v>
      </c>
      <c r="B100" s="10" t="s">
        <v>32</v>
      </c>
      <c r="C100" s="11" t="n">
        <v>1451</v>
      </c>
      <c r="D100" s="11" t="n">
        <f aca="false">SUM(E100:F100)</f>
        <v>4398</v>
      </c>
      <c r="E100" s="11" t="n">
        <v>2131</v>
      </c>
      <c r="F100" s="12" t="n">
        <v>2267</v>
      </c>
      <c r="G100" s="26"/>
      <c r="H100" s="31" t="s">
        <v>12</v>
      </c>
      <c r="I100" s="30" t="n">
        <f aca="false">SUM(I95:I99)</f>
        <v>1731</v>
      </c>
      <c r="J100" s="30" t="n">
        <f aca="false">SUM(J95)</f>
        <v>5800</v>
      </c>
      <c r="K100" s="30" t="n">
        <f aca="false">SUM(K95:K99)</f>
        <v>3004</v>
      </c>
      <c r="L100" s="30" t="n">
        <f aca="false">SUM(L95:L99)</f>
        <v>2796</v>
      </c>
    </row>
    <row r="101" customFormat="false" ht="13.5" hidden="false" customHeight="true" outlineLevel="0" collapsed="false">
      <c r="A101" s="20"/>
      <c r="B101" s="15"/>
      <c r="C101" s="16"/>
      <c r="D101" s="16"/>
      <c r="E101" s="16"/>
      <c r="F101" s="17"/>
      <c r="G101" s="13" t="s">
        <v>33</v>
      </c>
      <c r="H101" s="10" t="s">
        <v>34</v>
      </c>
      <c r="I101" s="11" t="n">
        <v>410</v>
      </c>
      <c r="J101" s="11" t="n">
        <f aca="false">SUM(K101:L101)</f>
        <v>1473</v>
      </c>
      <c r="K101" s="11" t="n">
        <v>773</v>
      </c>
      <c r="L101" s="14" t="n">
        <v>700</v>
      </c>
    </row>
    <row r="102" customFormat="false" ht="13.5" hidden="false" customHeight="true" outlineLevel="0" collapsed="false">
      <c r="A102" s="20"/>
      <c r="B102" s="15"/>
      <c r="C102" s="16"/>
      <c r="D102" s="16"/>
      <c r="E102" s="16"/>
      <c r="F102" s="17"/>
      <c r="G102" s="18"/>
      <c r="H102" s="15"/>
      <c r="I102" s="16"/>
      <c r="J102" s="16"/>
      <c r="K102" s="16"/>
      <c r="L102" s="19"/>
    </row>
    <row r="103" customFormat="false" ht="13.5" hidden="false" customHeight="true" outlineLevel="0" collapsed="false">
      <c r="A103" s="20"/>
      <c r="B103" s="15"/>
      <c r="C103" s="16"/>
      <c r="D103" s="16"/>
      <c r="E103" s="16"/>
      <c r="F103" s="17"/>
      <c r="G103" s="18"/>
      <c r="H103" s="15"/>
      <c r="I103" s="16"/>
      <c r="J103" s="16"/>
      <c r="K103" s="16"/>
      <c r="L103" s="19"/>
    </row>
    <row r="104" customFormat="false" ht="13.5" hidden="false" customHeight="true" outlineLevel="0" collapsed="false">
      <c r="A104" s="21"/>
      <c r="B104" s="22" t="s">
        <v>12</v>
      </c>
      <c r="C104" s="23" t="n">
        <f aca="false">SUM(C100:C103)</f>
        <v>1451</v>
      </c>
      <c r="D104" s="23" t="n">
        <f aca="false">SUM(D100:D103)</f>
        <v>4398</v>
      </c>
      <c r="E104" s="23" t="n">
        <f aca="false">SUM(E100:E103)</f>
        <v>2131</v>
      </c>
      <c r="F104" s="24" t="n">
        <f aca="false">SUM(F100:F103)</f>
        <v>2267</v>
      </c>
      <c r="G104" s="18"/>
      <c r="H104" s="52"/>
      <c r="I104" s="28"/>
      <c r="J104" s="16"/>
      <c r="K104" s="28"/>
      <c r="L104" s="29"/>
    </row>
    <row r="105" customFormat="false" ht="13.5" hidden="false" customHeight="true" outlineLevel="0" collapsed="false">
      <c r="A105" s="25" t="s">
        <v>35</v>
      </c>
      <c r="B105" s="10" t="s">
        <v>36</v>
      </c>
      <c r="C105" s="11" t="n">
        <v>3113</v>
      </c>
      <c r="D105" s="11" t="n">
        <f aca="false">SUM(E105:F105)</f>
        <v>9513</v>
      </c>
      <c r="E105" s="11" t="n">
        <v>4760</v>
      </c>
      <c r="F105" s="12" t="n">
        <v>4753</v>
      </c>
      <c r="G105" s="26"/>
      <c r="H105" s="22" t="s">
        <v>12</v>
      </c>
      <c r="I105" s="30" t="n">
        <f aca="false">SUM(I101:I104)</f>
        <v>410</v>
      </c>
      <c r="J105" s="30" t="n">
        <f aca="false">SUM(J101)</f>
        <v>1473</v>
      </c>
      <c r="K105" s="30" t="n">
        <f aca="false">SUM(K101:K104)</f>
        <v>773</v>
      </c>
      <c r="L105" s="30" t="n">
        <f aca="false">SUM(L101:L104)</f>
        <v>700</v>
      </c>
    </row>
    <row r="106" customFormat="false" ht="13.5" hidden="false" customHeight="true" outlineLevel="0" collapsed="false">
      <c r="A106" s="20"/>
      <c r="B106" s="15"/>
      <c r="C106" s="16"/>
      <c r="D106" s="16"/>
      <c r="E106" s="16"/>
      <c r="F106" s="17"/>
      <c r="G106" s="13" t="s">
        <v>37</v>
      </c>
      <c r="H106" s="10" t="s">
        <v>38</v>
      </c>
      <c r="I106" s="11" t="n">
        <v>1296</v>
      </c>
      <c r="J106" s="11" t="n">
        <f aca="false">SUM(K106:L106)</f>
        <v>4277</v>
      </c>
      <c r="K106" s="11" t="n">
        <v>2136</v>
      </c>
      <c r="L106" s="14" t="n">
        <v>2141</v>
      </c>
    </row>
    <row r="107" customFormat="false" ht="13.5" hidden="false" customHeight="true" outlineLevel="0" collapsed="false">
      <c r="A107" s="20"/>
      <c r="B107" s="15"/>
      <c r="C107" s="16"/>
      <c r="D107" s="16"/>
      <c r="E107" s="16"/>
      <c r="F107" s="17"/>
      <c r="G107" s="18"/>
      <c r="H107" s="15"/>
      <c r="I107" s="16"/>
      <c r="J107" s="16"/>
      <c r="K107" s="16"/>
      <c r="L107" s="19"/>
    </row>
    <row r="108" customFormat="false" ht="13.5" hidden="false" customHeight="true" outlineLevel="0" collapsed="false">
      <c r="A108" s="20"/>
      <c r="B108" s="15"/>
      <c r="C108" s="16"/>
      <c r="D108" s="16"/>
      <c r="E108" s="16"/>
      <c r="F108" s="17"/>
      <c r="G108" s="18"/>
      <c r="H108" s="15"/>
      <c r="I108" s="16"/>
      <c r="J108" s="16"/>
      <c r="K108" s="16"/>
      <c r="L108" s="19"/>
    </row>
    <row r="109" customFormat="false" ht="13.5" hidden="false" customHeight="true" outlineLevel="0" collapsed="false">
      <c r="A109" s="20"/>
      <c r="B109" s="15"/>
      <c r="C109" s="16"/>
      <c r="D109" s="16"/>
      <c r="E109" s="16"/>
      <c r="F109" s="17"/>
      <c r="G109" s="18"/>
      <c r="H109" s="15"/>
      <c r="I109" s="16"/>
      <c r="J109" s="16"/>
      <c r="K109" s="16"/>
      <c r="L109" s="19"/>
    </row>
    <row r="110" customFormat="false" ht="13.5" hidden="false" customHeight="true" outlineLevel="0" collapsed="false">
      <c r="A110" s="20"/>
      <c r="B110" s="15"/>
      <c r="C110" s="16"/>
      <c r="D110" s="16"/>
      <c r="E110" s="16"/>
      <c r="F110" s="17"/>
      <c r="G110" s="26"/>
      <c r="H110" s="22" t="s">
        <v>12</v>
      </c>
      <c r="I110" s="23" t="n">
        <f aca="false">SUM(I106:I109)</f>
        <v>1296</v>
      </c>
      <c r="J110" s="23" t="n">
        <f aca="false">SUM(J106:J109)</f>
        <v>4277</v>
      </c>
      <c r="K110" s="23" t="n">
        <f aca="false">SUM(K106:K109)</f>
        <v>2136</v>
      </c>
      <c r="L110" s="23" t="n">
        <f aca="false">SUM(L106:L109)</f>
        <v>2141</v>
      </c>
    </row>
    <row r="111" customFormat="false" ht="13.5" hidden="false" customHeight="true" outlineLevel="0" collapsed="false">
      <c r="A111" s="20"/>
      <c r="B111" s="15"/>
      <c r="C111" s="16"/>
      <c r="D111" s="16"/>
      <c r="E111" s="16"/>
      <c r="F111" s="17"/>
      <c r="G111" s="13"/>
      <c r="H111" s="44"/>
      <c r="I111" s="11"/>
      <c r="J111" s="11"/>
      <c r="K111" s="11"/>
      <c r="L111" s="14"/>
    </row>
    <row r="112" customFormat="false" ht="13.5" hidden="false" customHeight="true" outlineLevel="0" collapsed="false">
      <c r="A112" s="21"/>
      <c r="B112" s="22" t="s">
        <v>12</v>
      </c>
      <c r="C112" s="23" t="n">
        <f aca="false">SUM(C105:C111)</f>
        <v>3113</v>
      </c>
      <c r="D112" s="23" t="n">
        <f aca="false">SUM(D105:D111)</f>
        <v>9513</v>
      </c>
      <c r="E112" s="23" t="n">
        <f aca="false">SUM(E105:E111)</f>
        <v>4760</v>
      </c>
      <c r="F112" s="24" t="n">
        <f aca="false">SUM(F105:F111)</f>
        <v>4753</v>
      </c>
      <c r="G112" s="18"/>
      <c r="H112" s="35"/>
      <c r="I112" s="36"/>
      <c r="J112" s="36"/>
      <c r="K112" s="36"/>
      <c r="L112" s="36"/>
    </row>
    <row r="113" customFormat="false" ht="13.5" hidden="false" customHeight="true" outlineLevel="0" collapsed="false">
      <c r="A113" s="10" t="s">
        <v>39</v>
      </c>
      <c r="B113" s="10" t="s">
        <v>40</v>
      </c>
      <c r="C113" s="11" t="n">
        <v>941</v>
      </c>
      <c r="D113" s="11" t="n">
        <f aca="false">SUM(E113:F113)</f>
        <v>3153</v>
      </c>
      <c r="E113" s="11" t="n">
        <v>1551</v>
      </c>
      <c r="F113" s="37" t="n">
        <v>1602</v>
      </c>
      <c r="G113" s="18"/>
      <c r="H113" s="38"/>
      <c r="I113" s="39"/>
      <c r="J113" s="39"/>
      <c r="K113" s="39"/>
      <c r="L113" s="40"/>
    </row>
    <row r="114" customFormat="false" ht="13.5" hidden="false" customHeight="true" outlineLevel="0" collapsed="false">
      <c r="A114" s="38"/>
      <c r="B114" s="15"/>
      <c r="C114" s="16"/>
      <c r="D114" s="16"/>
      <c r="E114" s="16"/>
      <c r="F114" s="41"/>
      <c r="G114" s="18"/>
      <c r="H114" s="42"/>
      <c r="I114" s="36"/>
      <c r="J114" s="36"/>
      <c r="K114" s="36"/>
      <c r="L114" s="43"/>
    </row>
    <row r="115" customFormat="false" ht="13.5" hidden="false" customHeight="true" outlineLevel="0" collapsed="false">
      <c r="A115" s="38"/>
      <c r="B115" s="15"/>
      <c r="C115" s="16"/>
      <c r="D115" s="16"/>
      <c r="E115" s="16"/>
      <c r="F115" s="41"/>
      <c r="G115" s="18"/>
      <c r="H115" s="42"/>
      <c r="I115" s="36"/>
      <c r="J115" s="36"/>
      <c r="K115" s="36"/>
      <c r="L115" s="43"/>
    </row>
    <row r="116" customFormat="false" ht="13.5" hidden="false" customHeight="true" outlineLevel="0" collapsed="false">
      <c r="A116" s="38"/>
      <c r="B116" s="15"/>
      <c r="C116" s="16"/>
      <c r="D116" s="16"/>
      <c r="E116" s="16"/>
      <c r="F116" s="41"/>
      <c r="G116" s="18"/>
      <c r="H116" s="44"/>
      <c r="I116" s="45"/>
      <c r="J116" s="45"/>
      <c r="K116" s="45"/>
      <c r="L116" s="46"/>
    </row>
    <row r="117" customFormat="false" ht="13.5" hidden="false" customHeight="true" outlineLevel="0" collapsed="false">
      <c r="A117" s="47"/>
      <c r="B117" s="22" t="s">
        <v>12</v>
      </c>
      <c r="C117" s="23" t="n">
        <f aca="false">SUM(C113:C116)</f>
        <v>941</v>
      </c>
      <c r="D117" s="23" t="n">
        <f aca="false">SUM(D113:D116)</f>
        <v>3153</v>
      </c>
      <c r="E117" s="23" t="n">
        <f aca="false">SUM(E113:E116)</f>
        <v>1551</v>
      </c>
      <c r="F117" s="24" t="n">
        <f aca="false">SUM(F113:F116)</f>
        <v>1602</v>
      </c>
      <c r="G117" s="18"/>
      <c r="H117" s="42"/>
      <c r="I117" s="36"/>
      <c r="J117" s="36"/>
      <c r="K117" s="36"/>
      <c r="L117" s="43"/>
    </row>
    <row r="118" customFormat="false" ht="13.5" hidden="false" customHeight="true" outlineLevel="0" collapsed="false">
      <c r="A118" s="10" t="s">
        <v>41</v>
      </c>
      <c r="B118" s="10" t="s">
        <v>42</v>
      </c>
      <c r="C118" s="11" t="n">
        <v>9</v>
      </c>
      <c r="D118" s="11" t="n">
        <f aca="false">SUM(E118:F118)</f>
        <v>30</v>
      </c>
      <c r="E118" s="11" t="n">
        <v>15</v>
      </c>
      <c r="F118" s="37" t="n">
        <v>15</v>
      </c>
      <c r="G118" s="18"/>
      <c r="H118" s="42"/>
      <c r="I118" s="36"/>
      <c r="J118" s="36"/>
      <c r="K118" s="36"/>
      <c r="L118" s="43"/>
    </row>
    <row r="119" customFormat="false" ht="13.5" hidden="false" customHeight="true" outlineLevel="0" collapsed="false">
      <c r="A119" s="47"/>
      <c r="B119" s="31" t="s">
        <v>12</v>
      </c>
      <c r="C119" s="30" t="n">
        <f aca="false">SUM(C118)</f>
        <v>9</v>
      </c>
      <c r="D119" s="30" t="n">
        <f aca="false">SUM(D118)</f>
        <v>30</v>
      </c>
      <c r="E119" s="30" t="n">
        <f aca="false">SUM(E118)</f>
        <v>15</v>
      </c>
      <c r="F119" s="30" t="n">
        <f aca="false">SUM(F118)</f>
        <v>15</v>
      </c>
      <c r="G119" s="18"/>
      <c r="H119" s="42"/>
      <c r="I119" s="36"/>
      <c r="J119" s="36"/>
      <c r="K119" s="36"/>
      <c r="L119" s="43"/>
    </row>
    <row r="120" customFormat="false" ht="13.5" hidden="false" customHeight="true" outlineLevel="0" collapsed="false">
      <c r="A120" s="10" t="s">
        <v>43</v>
      </c>
      <c r="B120" s="10" t="s">
        <v>44</v>
      </c>
      <c r="C120" s="11" t="n">
        <v>1458</v>
      </c>
      <c r="D120" s="11" t="n">
        <f aca="false">SUM(E120:F120)</f>
        <v>4516</v>
      </c>
      <c r="E120" s="11" t="n">
        <v>2193</v>
      </c>
      <c r="F120" s="14" t="n">
        <v>2323</v>
      </c>
      <c r="G120" s="18"/>
      <c r="H120" s="42"/>
      <c r="I120" s="36"/>
      <c r="J120" s="36"/>
      <c r="K120" s="36"/>
      <c r="L120" s="43"/>
    </row>
    <row r="121" customFormat="false" ht="13.5" hidden="false" customHeight="true" outlineLevel="0" collapsed="false">
      <c r="A121" s="38"/>
      <c r="B121" s="15"/>
      <c r="C121" s="16"/>
      <c r="D121" s="16"/>
      <c r="E121" s="16"/>
      <c r="F121" s="19"/>
      <c r="G121" s="18"/>
      <c r="H121" s="15"/>
      <c r="I121" s="16"/>
      <c r="J121" s="16"/>
      <c r="K121" s="16"/>
      <c r="L121" s="19"/>
    </row>
    <row r="122" customFormat="false" ht="13.5" hidden="false" customHeight="true" outlineLevel="0" collapsed="false">
      <c r="A122" s="38"/>
      <c r="B122" s="15"/>
      <c r="C122" s="16"/>
      <c r="D122" s="16"/>
      <c r="E122" s="16"/>
      <c r="F122" s="19"/>
      <c r="G122" s="48"/>
      <c r="H122" s="15"/>
      <c r="I122" s="16"/>
      <c r="J122" s="16"/>
      <c r="K122" s="16"/>
      <c r="L122" s="19"/>
    </row>
    <row r="123" customFormat="false" ht="13.5" hidden="false" customHeight="true" outlineLevel="0" collapsed="false">
      <c r="A123" s="38"/>
      <c r="B123" s="15"/>
      <c r="C123" s="16"/>
      <c r="D123" s="16"/>
      <c r="E123" s="16"/>
      <c r="F123" s="19"/>
      <c r="G123" s="48"/>
      <c r="H123" s="42"/>
      <c r="I123" s="36"/>
      <c r="J123" s="36"/>
      <c r="K123" s="36"/>
      <c r="L123" s="43"/>
    </row>
    <row r="124" customFormat="false" ht="13.5" hidden="false" customHeight="true" outlineLevel="0" collapsed="false">
      <c r="A124" s="38"/>
      <c r="B124" s="15"/>
      <c r="C124" s="16"/>
      <c r="D124" s="16"/>
      <c r="E124" s="16"/>
      <c r="F124" s="19"/>
      <c r="G124" s="48"/>
      <c r="H124" s="22"/>
      <c r="I124" s="23"/>
      <c r="J124" s="23"/>
      <c r="K124" s="23"/>
      <c r="L124" s="23"/>
    </row>
    <row r="125" customFormat="false" ht="13.5" hidden="false" customHeight="true" outlineLevel="0" collapsed="false">
      <c r="A125" s="47"/>
      <c r="B125" s="22" t="s">
        <v>12</v>
      </c>
      <c r="C125" s="23" t="n">
        <f aca="false">SUM(C120:C124)</f>
        <v>1458</v>
      </c>
      <c r="D125" s="23" t="n">
        <f aca="false">SUM(D120:D124)</f>
        <v>4516</v>
      </c>
      <c r="E125" s="23" t="n">
        <f aca="false">SUM(E120:E124)</f>
        <v>2193</v>
      </c>
      <c r="F125" s="23" t="n">
        <f aca="false">SUM(F120:F124)</f>
        <v>2323</v>
      </c>
      <c r="G125" s="49"/>
      <c r="H125" s="7" t="s">
        <v>45</v>
      </c>
      <c r="I125" s="50" t="n">
        <f aca="false">SUM(C71,C76,C83,C90,C94,C99,C104,C112,C117,C119,C125,I73,I79,I85,I94,I100,I105,I110,I112,I124)</f>
        <v>26418</v>
      </c>
      <c r="J125" s="50" t="n">
        <f aca="false">SUM(D71,D76,D83,D90,D94,D99,D104,D112,D117,D119,D125,J73,J79,J85,J94,J100,J105,J110,J112,J124)</f>
        <v>87171</v>
      </c>
      <c r="K125" s="50" t="n">
        <f aca="false">SUM(E71,E76,E83,E90,E94,E99,E104,E112,E117,E119,E125,K73,K79,K85,K94,K100,K105,K110,K112,K124)</f>
        <v>43467</v>
      </c>
      <c r="L125" s="51" t="n">
        <f aca="false">SUM(F71,F76,F83,F90,F94,F99,F104,F112,F117,F119,F125,L73,L79,L85,L94,L100,L105,L110,L112,L124)</f>
        <v>43704</v>
      </c>
    </row>
  </sheetData>
  <mergeCells count="2">
    <mergeCell ref="A1:L1"/>
    <mergeCell ref="A64:L6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910</v>
      </c>
      <c r="D4" s="11" t="n">
        <f aca="false">SUM(E4:F4)</f>
        <v>3187</v>
      </c>
      <c r="E4" s="11" t="n">
        <v>1588</v>
      </c>
      <c r="F4" s="12" t="n">
        <v>1599</v>
      </c>
      <c r="G4" s="13" t="s">
        <v>10</v>
      </c>
      <c r="H4" s="10" t="s">
        <v>11</v>
      </c>
      <c r="I4" s="11" t="n">
        <v>2677</v>
      </c>
      <c r="J4" s="11" t="n">
        <f aca="false">SUM(K4:L4)</f>
        <v>8846</v>
      </c>
      <c r="K4" s="11" t="n">
        <v>4501</v>
      </c>
      <c r="L4" s="14" t="n">
        <v>4345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910</v>
      </c>
      <c r="D8" s="23" t="n">
        <f aca="false">SUM(D4:D7)</f>
        <v>3187</v>
      </c>
      <c r="E8" s="23" t="n">
        <f aca="false">SUM(E4:E7)</f>
        <v>1588</v>
      </c>
      <c r="F8" s="24" t="n">
        <f aca="false">SUM(F4:F7)</f>
        <v>1599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1153</v>
      </c>
      <c r="D9" s="11" t="n">
        <f aca="false">SUM(E9:F9)</f>
        <v>4072</v>
      </c>
      <c r="E9" s="11" t="n">
        <v>2016</v>
      </c>
      <c r="F9" s="12" t="n">
        <v>2056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2677</v>
      </c>
      <c r="J10" s="23" t="n">
        <f aca="false">SUM(J4:J9)</f>
        <v>8846</v>
      </c>
      <c r="K10" s="23" t="n">
        <f aca="false">SUM(K4:K9)</f>
        <v>4501</v>
      </c>
      <c r="L10" s="23" t="n">
        <f aca="false">SUM(L4:L9)</f>
        <v>4345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023</v>
      </c>
      <c r="J11" s="11" t="n">
        <f aca="false">SUM(K11:L11)</f>
        <v>3502</v>
      </c>
      <c r="K11" s="11" t="n">
        <v>1735</v>
      </c>
      <c r="L11" s="14" t="n">
        <v>1767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1153</v>
      </c>
      <c r="D13" s="23" t="n">
        <f aca="false">SUM(D9:D12)</f>
        <v>4072</v>
      </c>
      <c r="E13" s="23" t="n">
        <f aca="false">SUM(E9:E12)</f>
        <v>2016</v>
      </c>
      <c r="F13" s="24" t="n">
        <f aca="false">SUM(F9:F12)</f>
        <v>2056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690</v>
      </c>
      <c r="D14" s="11" t="n">
        <f aca="false">SUM(E14:F14)</f>
        <v>5709</v>
      </c>
      <c r="E14" s="11" t="n">
        <v>2835</v>
      </c>
      <c r="F14" s="12" t="n">
        <v>2874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023</v>
      </c>
      <c r="J16" s="30" t="n">
        <f aca="false">SUM(J11)</f>
        <v>3502</v>
      </c>
      <c r="K16" s="30" t="n">
        <f aca="false">SUM(K11:K15)</f>
        <v>1735</v>
      </c>
      <c r="L16" s="30" t="n">
        <f aca="false">SUM(L11:L15)</f>
        <v>1767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775</v>
      </c>
      <c r="J17" s="11" t="n">
        <f aca="false">SUM(K17:L17)</f>
        <v>2420</v>
      </c>
      <c r="K17" s="11" t="n">
        <v>1205</v>
      </c>
      <c r="L17" s="14" t="n">
        <v>1215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690</v>
      </c>
      <c r="D20" s="23" t="n">
        <f aca="false">SUM(D14:D19)</f>
        <v>5709</v>
      </c>
      <c r="E20" s="23" t="n">
        <f aca="false">SUM(E14:E19)</f>
        <v>2835</v>
      </c>
      <c r="F20" s="24" t="n">
        <f aca="false">SUM(F14:F19)</f>
        <v>2874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2445</v>
      </c>
      <c r="D21" s="11" t="n">
        <f aca="false">SUM(E21:F21)</f>
        <v>8314</v>
      </c>
      <c r="E21" s="11" t="n">
        <v>4153</v>
      </c>
      <c r="F21" s="12" t="n">
        <v>4161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775</v>
      </c>
      <c r="J22" s="30" t="n">
        <f aca="false">SUM(J17)</f>
        <v>2420</v>
      </c>
      <c r="K22" s="30" t="n">
        <f aca="false">SUM(K17:K21)</f>
        <v>1205</v>
      </c>
      <c r="L22" s="30" t="n">
        <f aca="false">SUM(L17:L21)</f>
        <v>1215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770</v>
      </c>
      <c r="J23" s="11" t="n">
        <f aca="false">SUM(K23:L23)</f>
        <v>6032</v>
      </c>
      <c r="K23" s="11" t="n">
        <v>3070</v>
      </c>
      <c r="L23" s="14" t="n">
        <v>2962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445</v>
      </c>
      <c r="D27" s="23" t="n">
        <f aca="false">SUM(D21:D26)</f>
        <v>8314</v>
      </c>
      <c r="E27" s="23" t="n">
        <f aca="false">SUM(E21:E26)</f>
        <v>4153</v>
      </c>
      <c r="F27" s="24" t="n">
        <f aca="false">SUM(F21:F26)</f>
        <v>4161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1517</v>
      </c>
      <c r="D28" s="11" t="n">
        <f aca="false">SUM(E28:F28)</f>
        <v>5187</v>
      </c>
      <c r="E28" s="11" t="n">
        <v>2547</v>
      </c>
      <c r="F28" s="12" t="n">
        <v>2640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517</v>
      </c>
      <c r="D31" s="23" t="n">
        <f aca="false">SUM(D28:D30)</f>
        <v>5187</v>
      </c>
      <c r="E31" s="23" t="n">
        <f aca="false">SUM(E28:E30)</f>
        <v>2547</v>
      </c>
      <c r="F31" s="23" t="n">
        <f aca="false">SUM(F28:F30)</f>
        <v>2640</v>
      </c>
      <c r="G31" s="26"/>
      <c r="H31" s="22" t="s">
        <v>12</v>
      </c>
      <c r="I31" s="30" t="n">
        <f aca="false">SUM(I23:I30)</f>
        <v>1770</v>
      </c>
      <c r="J31" s="30" t="n">
        <f aca="false">SUM(J23)</f>
        <v>6032</v>
      </c>
      <c r="K31" s="30" t="n">
        <f aca="false">SUM(K23:K30)</f>
        <v>3070</v>
      </c>
      <c r="L31" s="30" t="n">
        <f aca="false">SUM(L23:L30)</f>
        <v>2962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2133</v>
      </c>
      <c r="D32" s="11" t="n">
        <f aca="false">SUM(E32:F32)</f>
        <v>6870</v>
      </c>
      <c r="E32" s="11" t="n">
        <v>3341</v>
      </c>
      <c r="F32" s="12" t="n">
        <v>3529</v>
      </c>
      <c r="G32" s="13" t="s">
        <v>29</v>
      </c>
      <c r="H32" s="10" t="s">
        <v>30</v>
      </c>
      <c r="I32" s="11" t="n">
        <v>1742</v>
      </c>
      <c r="J32" s="11" t="n">
        <f aca="false">SUM(K32:L32)</f>
        <v>5865</v>
      </c>
      <c r="K32" s="11" t="n">
        <v>3036</v>
      </c>
      <c r="L32" s="14" t="n">
        <v>2829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2133</v>
      </c>
      <c r="D36" s="23" t="n">
        <f aca="false">SUM(D32:D35)</f>
        <v>6870</v>
      </c>
      <c r="E36" s="23" t="n">
        <f aca="false">SUM(E32:E35)</f>
        <v>3341</v>
      </c>
      <c r="F36" s="24" t="n">
        <f aca="false">SUM(F32:F35)</f>
        <v>3529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452</v>
      </c>
      <c r="D37" s="11" t="n">
        <f aca="false">SUM(E37:F37)</f>
        <v>4365</v>
      </c>
      <c r="E37" s="11" t="n">
        <v>2112</v>
      </c>
      <c r="F37" s="12" t="n">
        <v>2253</v>
      </c>
      <c r="G37" s="26"/>
      <c r="H37" s="31" t="s">
        <v>12</v>
      </c>
      <c r="I37" s="30" t="n">
        <f aca="false">SUM(I32:I36)</f>
        <v>1742</v>
      </c>
      <c r="J37" s="30" t="n">
        <f aca="false">SUM(J32)</f>
        <v>5865</v>
      </c>
      <c r="K37" s="30" t="n">
        <f aca="false">SUM(K32:K36)</f>
        <v>3036</v>
      </c>
      <c r="L37" s="30" t="n">
        <f aca="false">SUM(L32:L36)</f>
        <v>2829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413</v>
      </c>
      <c r="J38" s="11" t="n">
        <f aca="false">SUM(K38:L38)</f>
        <v>1478</v>
      </c>
      <c r="K38" s="11" t="n">
        <v>773</v>
      </c>
      <c r="L38" s="14" t="n">
        <v>705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452</v>
      </c>
      <c r="D41" s="23" t="n">
        <f aca="false">SUM(D37:D40)</f>
        <v>4365</v>
      </c>
      <c r="E41" s="23" t="n">
        <f aca="false">SUM(E37:E40)</f>
        <v>2112</v>
      </c>
      <c r="F41" s="24" t="n">
        <f aca="false">SUM(F37:F40)</f>
        <v>2253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3120</v>
      </c>
      <c r="D42" s="11" t="n">
        <f aca="false">SUM(E42:F42)</f>
        <v>9484</v>
      </c>
      <c r="E42" s="11" t="n">
        <v>4746</v>
      </c>
      <c r="F42" s="12" t="n">
        <v>4738</v>
      </c>
      <c r="G42" s="26"/>
      <c r="H42" s="22" t="s">
        <v>12</v>
      </c>
      <c r="I42" s="30" t="n">
        <f aca="false">SUM(I38:I41)</f>
        <v>413</v>
      </c>
      <c r="J42" s="30" t="n">
        <f aca="false">SUM(J38)</f>
        <v>1478</v>
      </c>
      <c r="K42" s="30" t="n">
        <f aca="false">SUM(K38:K41)</f>
        <v>773</v>
      </c>
      <c r="L42" s="30" t="n">
        <f aca="false">SUM(L38:L41)</f>
        <v>705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1300</v>
      </c>
      <c r="J43" s="11" t="n">
        <f aca="false">SUM(K43:L43)</f>
        <v>4258</v>
      </c>
      <c r="K43" s="11" t="n">
        <v>2132</v>
      </c>
      <c r="L43" s="14" t="n">
        <v>2126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1300</v>
      </c>
      <c r="J47" s="23" t="n">
        <f aca="false">SUM(J43:J46)</f>
        <v>4258</v>
      </c>
      <c r="K47" s="23" t="n">
        <f aca="false">SUM(K43:K46)</f>
        <v>2132</v>
      </c>
      <c r="L47" s="23" t="n">
        <f aca="false">SUM(L43:L46)</f>
        <v>2126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3120</v>
      </c>
      <c r="D49" s="23" t="n">
        <f aca="false">SUM(D42:D48)</f>
        <v>9484</v>
      </c>
      <c r="E49" s="23" t="n">
        <f aca="false">SUM(E42:E48)</f>
        <v>4746</v>
      </c>
      <c r="F49" s="24" t="n">
        <f aca="false">SUM(F42:F48)</f>
        <v>4738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935</v>
      </c>
      <c r="D50" s="11" t="n">
        <f aca="false">SUM(E50:F50)</f>
        <v>3153</v>
      </c>
      <c r="E50" s="11" t="n">
        <v>1553</v>
      </c>
      <c r="F50" s="37" t="n">
        <v>1600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935</v>
      </c>
      <c r="D54" s="23" t="n">
        <f aca="false">SUM(D50:D53)</f>
        <v>3153</v>
      </c>
      <c r="E54" s="23" t="n">
        <f aca="false">SUM(E50:E53)</f>
        <v>1553</v>
      </c>
      <c r="F54" s="24" t="n">
        <f aca="false">SUM(F50:F53)</f>
        <v>1600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8</v>
      </c>
      <c r="D55" s="11" t="n">
        <f aca="false">SUM(E55:F55)</f>
        <v>25</v>
      </c>
      <c r="E55" s="11" t="n">
        <v>12</v>
      </c>
      <c r="F55" s="37" t="n">
        <v>13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8</v>
      </c>
      <c r="D56" s="30" t="n">
        <f aca="false">SUM(D55)</f>
        <v>25</v>
      </c>
      <c r="E56" s="30" t="n">
        <f aca="false">SUM(E55)</f>
        <v>12</v>
      </c>
      <c r="F56" s="30" t="n">
        <f aca="false">SUM(F55)</f>
        <v>13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459</v>
      </c>
      <c r="D57" s="11" t="n">
        <f aca="false">SUM(E57:F57)</f>
        <v>4529</v>
      </c>
      <c r="E57" s="11" t="n">
        <v>2201</v>
      </c>
      <c r="F57" s="14" t="n">
        <v>2328</v>
      </c>
      <c r="G57" s="18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459</v>
      </c>
      <c r="D62" s="23" t="n">
        <f aca="false">SUM(D57:D61)</f>
        <v>4529</v>
      </c>
      <c r="E62" s="23" t="n">
        <f aca="false">SUM(E57:E61)</f>
        <v>2201</v>
      </c>
      <c r="F62" s="23" t="n">
        <f aca="false">SUM(F57:F61)</f>
        <v>2328</v>
      </c>
      <c r="G62" s="49"/>
      <c r="H62" s="7" t="s">
        <v>45</v>
      </c>
      <c r="I62" s="50" t="n">
        <f aca="false">SUM(C8,C13,C20,C27,C31,C36,C41,C49,C54,C56,C62,I10,I16,I22,I31,I37,I42,I47,I49,I61)</f>
        <v>26522</v>
      </c>
      <c r="J62" s="50" t="n">
        <f aca="false">SUM(D8,D13,D20,D27,D31,D36,D41,D49,D54,D56,D62,J10,J16,J22,J31,J37,J42,J47,J49,J61)</f>
        <v>87296</v>
      </c>
      <c r="K62" s="50" t="n">
        <f aca="false">SUM(E8,E13,E20,E27,E31,E36,E41,E49,E54,E56,E62,K10,K16,K22,K31,K37,K42,K47,K49,K61)</f>
        <v>43556</v>
      </c>
      <c r="L62" s="51" t="n">
        <f aca="false">SUM(F8,F13,F20,F27,F31,F36,F41,F49,F54,F56,F62,L10,L16,L22,L31,L37,L42,L47,L49,L61)</f>
        <v>43740</v>
      </c>
    </row>
    <row r="64" customFormat="false" ht="19.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true" outlineLevel="0" collapsed="false">
      <c r="A65" s="3" t="s">
        <v>91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5"/>
    </row>
    <row r="66" customFormat="false" ht="13.5" hidden="false" customHeight="true" outlineLevel="0" collapsed="false">
      <c r="A66" s="6" t="s">
        <v>2</v>
      </c>
      <c r="B66" s="7" t="s">
        <v>3</v>
      </c>
      <c r="C66" s="7" t="s">
        <v>4</v>
      </c>
      <c r="D66" s="7" t="s">
        <v>5</v>
      </c>
      <c r="E66" s="7" t="s">
        <v>6</v>
      </c>
      <c r="F66" s="6" t="s">
        <v>7</v>
      </c>
      <c r="G66" s="8" t="s">
        <v>2</v>
      </c>
      <c r="H66" s="7" t="s">
        <v>3</v>
      </c>
      <c r="I66" s="7" t="s">
        <v>4</v>
      </c>
      <c r="J66" s="7" t="s">
        <v>5</v>
      </c>
      <c r="K66" s="7" t="s">
        <v>6</v>
      </c>
      <c r="L66" s="7" t="s">
        <v>7</v>
      </c>
    </row>
    <row r="67" customFormat="false" ht="13.5" hidden="false" customHeight="true" outlineLevel="0" collapsed="false">
      <c r="A67" s="9" t="s">
        <v>8</v>
      </c>
      <c r="B67" s="10" t="s">
        <v>9</v>
      </c>
      <c r="C67" s="11" t="n">
        <v>940</v>
      </c>
      <c r="D67" s="11" t="n">
        <f aca="false">SUM(E67:F67)</f>
        <v>3261</v>
      </c>
      <c r="E67" s="11" t="n">
        <v>1620</v>
      </c>
      <c r="F67" s="12" t="n">
        <v>1641</v>
      </c>
      <c r="G67" s="13" t="s">
        <v>10</v>
      </c>
      <c r="H67" s="10" t="s">
        <v>11</v>
      </c>
      <c r="I67" s="11" t="n">
        <v>2664</v>
      </c>
      <c r="J67" s="11" t="n">
        <f aca="false">SUM(K67:L67)</f>
        <v>8807</v>
      </c>
      <c r="K67" s="11" t="n">
        <v>4469</v>
      </c>
      <c r="L67" s="14" t="n">
        <v>4338</v>
      </c>
    </row>
    <row r="68" customFormat="false" ht="13.5" hidden="false" customHeight="true" outlineLevel="0" collapsed="false">
      <c r="A68" s="9"/>
      <c r="B68" s="15"/>
      <c r="C68" s="16"/>
      <c r="D68" s="16"/>
      <c r="E68" s="16"/>
      <c r="F68" s="17"/>
      <c r="G68" s="18"/>
      <c r="H68" s="15"/>
      <c r="I68" s="16"/>
      <c r="J68" s="16"/>
      <c r="K68" s="16"/>
      <c r="L68" s="19"/>
    </row>
    <row r="69" customFormat="false" ht="13.5" hidden="false" customHeight="true" outlineLevel="0" collapsed="false">
      <c r="A69" s="20"/>
      <c r="B69" s="15"/>
      <c r="C69" s="16"/>
      <c r="D69" s="16"/>
      <c r="E69" s="16"/>
      <c r="F69" s="17"/>
      <c r="G69" s="18"/>
      <c r="H69" s="15"/>
      <c r="I69" s="16"/>
      <c r="J69" s="16"/>
      <c r="K69" s="16"/>
      <c r="L69" s="19"/>
    </row>
    <row r="70" customFormat="false" ht="13.5" hidden="false" customHeight="true" outlineLevel="0" collapsed="false">
      <c r="A70" s="20"/>
      <c r="B70" s="15"/>
      <c r="C70" s="16"/>
      <c r="D70" s="16"/>
      <c r="E70" s="16"/>
      <c r="F70" s="17"/>
      <c r="G70" s="18"/>
      <c r="H70" s="15"/>
      <c r="I70" s="16"/>
      <c r="J70" s="16"/>
      <c r="K70" s="16"/>
      <c r="L70" s="19"/>
    </row>
    <row r="71" customFormat="false" ht="13.5" hidden="false" customHeight="true" outlineLevel="0" collapsed="false">
      <c r="A71" s="21"/>
      <c r="B71" s="22" t="s">
        <v>12</v>
      </c>
      <c r="C71" s="23" t="n">
        <f aca="false">SUM(C67:C70)</f>
        <v>940</v>
      </c>
      <c r="D71" s="23" t="n">
        <f aca="false">SUM(D67:D70)</f>
        <v>3261</v>
      </c>
      <c r="E71" s="23" t="n">
        <f aca="false">SUM(E67:E70)</f>
        <v>1620</v>
      </c>
      <c r="F71" s="24" t="n">
        <f aca="false">SUM(F67:F70)</f>
        <v>1641</v>
      </c>
      <c r="G71" s="18"/>
      <c r="H71" s="15"/>
      <c r="I71" s="16"/>
      <c r="J71" s="16"/>
      <c r="K71" s="16"/>
      <c r="L71" s="19"/>
    </row>
    <row r="72" customFormat="false" ht="13.5" hidden="false" customHeight="true" outlineLevel="0" collapsed="false">
      <c r="A72" s="25" t="s">
        <v>13</v>
      </c>
      <c r="B72" s="10" t="s">
        <v>14</v>
      </c>
      <c r="C72" s="11" t="n">
        <v>1155</v>
      </c>
      <c r="D72" s="11" t="n">
        <f aca="false">SUM(E72:F72)</f>
        <v>4060</v>
      </c>
      <c r="E72" s="11" t="n">
        <v>2006</v>
      </c>
      <c r="F72" s="12" t="n">
        <v>2054</v>
      </c>
      <c r="G72" s="18"/>
      <c r="H72" s="15"/>
      <c r="I72" s="16"/>
      <c r="J72" s="16"/>
      <c r="K72" s="16"/>
      <c r="L72" s="19"/>
    </row>
    <row r="73" customFormat="false" ht="13.5" hidden="false" customHeight="true" outlineLevel="0" collapsed="false">
      <c r="A73" s="20"/>
      <c r="B73" s="15"/>
      <c r="C73" s="16"/>
      <c r="D73" s="16"/>
      <c r="E73" s="16"/>
      <c r="F73" s="17"/>
      <c r="G73" s="26"/>
      <c r="H73" s="22" t="s">
        <v>12</v>
      </c>
      <c r="I73" s="23" t="n">
        <f aca="false">SUM(I67:I72)</f>
        <v>2664</v>
      </c>
      <c r="J73" s="23" t="n">
        <f aca="false">SUM(J67:J72)</f>
        <v>8807</v>
      </c>
      <c r="K73" s="23" t="n">
        <f aca="false">SUM(K67:K72)</f>
        <v>4469</v>
      </c>
      <c r="L73" s="23" t="n">
        <f aca="false">SUM(L67:L72)</f>
        <v>4338</v>
      </c>
    </row>
    <row r="74" customFormat="false" ht="13.5" hidden="false" customHeight="true" outlineLevel="0" collapsed="false">
      <c r="A74" s="20"/>
      <c r="B74" s="15"/>
      <c r="C74" s="16"/>
      <c r="D74" s="16"/>
      <c r="E74" s="16"/>
      <c r="F74" s="17"/>
      <c r="G74" s="13" t="s">
        <v>15</v>
      </c>
      <c r="H74" s="10" t="s">
        <v>16</v>
      </c>
      <c r="I74" s="11" t="n">
        <v>1045</v>
      </c>
      <c r="J74" s="11" t="n">
        <f aca="false">SUM(K74:L74)</f>
        <v>3567</v>
      </c>
      <c r="K74" s="11" t="n">
        <v>1772</v>
      </c>
      <c r="L74" s="14" t="n">
        <v>1795</v>
      </c>
    </row>
    <row r="75" customFormat="false" ht="13.5" hidden="false" customHeight="true" outlineLevel="0" collapsed="false">
      <c r="A75" s="20"/>
      <c r="B75" s="15"/>
      <c r="C75" s="16"/>
      <c r="D75" s="16"/>
      <c r="E75" s="16"/>
      <c r="F75" s="17"/>
      <c r="G75" s="18"/>
      <c r="H75" s="15"/>
      <c r="I75" s="16"/>
      <c r="J75" s="16"/>
      <c r="K75" s="16"/>
      <c r="L75" s="19"/>
    </row>
    <row r="76" customFormat="false" ht="13.5" hidden="false" customHeight="true" outlineLevel="0" collapsed="false">
      <c r="A76" s="21"/>
      <c r="B76" s="22" t="s">
        <v>12</v>
      </c>
      <c r="C76" s="23" t="n">
        <f aca="false">SUM(C72:C75)</f>
        <v>1155</v>
      </c>
      <c r="D76" s="23" t="n">
        <f aca="false">SUM(D72:D75)</f>
        <v>4060</v>
      </c>
      <c r="E76" s="23" t="n">
        <f aca="false">SUM(E72:E75)</f>
        <v>2006</v>
      </c>
      <c r="F76" s="24" t="n">
        <f aca="false">SUM(F72:F75)</f>
        <v>2054</v>
      </c>
      <c r="G76" s="18"/>
      <c r="H76" s="15"/>
      <c r="I76" s="16"/>
      <c r="J76" s="16"/>
      <c r="K76" s="16"/>
      <c r="L76" s="19"/>
    </row>
    <row r="77" customFormat="false" ht="13.5" hidden="false" customHeight="true" outlineLevel="0" collapsed="false">
      <c r="A77" s="25" t="s">
        <v>17</v>
      </c>
      <c r="B77" s="10" t="s">
        <v>18</v>
      </c>
      <c r="C77" s="11" t="n">
        <v>1767</v>
      </c>
      <c r="D77" s="11" t="n">
        <f aca="false">SUM(E77:F77)</f>
        <v>5926</v>
      </c>
      <c r="E77" s="11" t="n">
        <v>2930</v>
      </c>
      <c r="F77" s="12" t="n">
        <v>2996</v>
      </c>
      <c r="G77" s="18"/>
      <c r="H77" s="15"/>
      <c r="I77" s="16"/>
      <c r="J77" s="16"/>
      <c r="K77" s="16"/>
      <c r="L77" s="19"/>
    </row>
    <row r="78" customFormat="false" ht="13.5" hidden="false" customHeight="true" outlineLevel="0" collapsed="false">
      <c r="A78" s="20"/>
      <c r="B78" s="15"/>
      <c r="C78" s="16"/>
      <c r="D78" s="16"/>
      <c r="E78" s="16"/>
      <c r="F78" s="17"/>
      <c r="G78" s="18"/>
      <c r="H78" s="27"/>
      <c r="I78" s="28"/>
      <c r="J78" s="16"/>
      <c r="K78" s="28"/>
      <c r="L78" s="29"/>
    </row>
    <row r="79" customFormat="false" ht="13.5" hidden="false" customHeight="true" outlineLevel="0" collapsed="false">
      <c r="A79" s="20"/>
      <c r="B79" s="15"/>
      <c r="C79" s="16"/>
      <c r="D79" s="16"/>
      <c r="E79" s="16"/>
      <c r="F79" s="17"/>
      <c r="G79" s="26"/>
      <c r="H79" s="31" t="s">
        <v>12</v>
      </c>
      <c r="I79" s="30" t="n">
        <f aca="false">SUM(I74:I78)</f>
        <v>1045</v>
      </c>
      <c r="J79" s="30" t="n">
        <f aca="false">SUM(J74)</f>
        <v>3567</v>
      </c>
      <c r="K79" s="30" t="n">
        <f aca="false">SUM(K74:K78)</f>
        <v>1772</v>
      </c>
      <c r="L79" s="30" t="n">
        <f aca="false">SUM(L74:L78)</f>
        <v>1795</v>
      </c>
    </row>
    <row r="80" customFormat="false" ht="13.5" hidden="false" customHeight="true" outlineLevel="0" collapsed="false">
      <c r="A80" s="20"/>
      <c r="B80" s="15"/>
      <c r="C80" s="16"/>
      <c r="D80" s="16"/>
      <c r="E80" s="16"/>
      <c r="F80" s="17"/>
      <c r="G80" s="13" t="s">
        <v>19</v>
      </c>
      <c r="H80" s="10" t="s">
        <v>20</v>
      </c>
      <c r="I80" s="11" t="n">
        <v>813</v>
      </c>
      <c r="J80" s="11" t="n">
        <f aca="false">SUM(K80:L80)</f>
        <v>2510</v>
      </c>
      <c r="K80" s="11" t="n">
        <v>1246</v>
      </c>
      <c r="L80" s="14" t="n">
        <v>1264</v>
      </c>
    </row>
    <row r="81" customFormat="false" ht="13.5" hidden="false" customHeight="true" outlineLevel="0" collapsed="false">
      <c r="A81" s="20"/>
      <c r="B81" s="15"/>
      <c r="C81" s="16"/>
      <c r="D81" s="16"/>
      <c r="E81" s="16"/>
      <c r="F81" s="17"/>
      <c r="G81" s="18"/>
      <c r="H81" s="15"/>
      <c r="I81" s="16"/>
      <c r="J81" s="16"/>
      <c r="K81" s="16"/>
      <c r="L81" s="19"/>
    </row>
    <row r="82" customFormat="false" ht="13.5" hidden="false" customHeight="true" outlineLevel="0" collapsed="false">
      <c r="A82" s="20"/>
      <c r="B82" s="15"/>
      <c r="C82" s="16"/>
      <c r="D82" s="16"/>
      <c r="E82" s="16"/>
      <c r="F82" s="17"/>
      <c r="G82" s="18"/>
      <c r="H82" s="15"/>
      <c r="I82" s="16"/>
      <c r="J82" s="16"/>
      <c r="K82" s="16"/>
      <c r="L82" s="19"/>
    </row>
    <row r="83" customFormat="false" ht="13.5" hidden="false" customHeight="true" outlineLevel="0" collapsed="false">
      <c r="A83" s="21"/>
      <c r="B83" s="22" t="s">
        <v>12</v>
      </c>
      <c r="C83" s="23" t="n">
        <f aca="false">SUM(C77:C82)</f>
        <v>1767</v>
      </c>
      <c r="D83" s="23" t="n">
        <f aca="false">SUM(D77:D82)</f>
        <v>5926</v>
      </c>
      <c r="E83" s="23" t="n">
        <f aca="false">SUM(E77:E82)</f>
        <v>2930</v>
      </c>
      <c r="F83" s="24" t="n">
        <f aca="false">SUM(F77:F82)</f>
        <v>2996</v>
      </c>
      <c r="G83" s="18"/>
      <c r="H83" s="15"/>
      <c r="I83" s="16"/>
      <c r="J83" s="16"/>
      <c r="K83" s="16"/>
      <c r="L83" s="19"/>
    </row>
    <row r="84" customFormat="false" ht="13.5" hidden="false" customHeight="true" outlineLevel="0" collapsed="false">
      <c r="A84" s="25" t="s">
        <v>21</v>
      </c>
      <c r="B84" s="10" t="s">
        <v>22</v>
      </c>
      <c r="C84" s="11" t="n">
        <v>2431</v>
      </c>
      <c r="D84" s="11" t="n">
        <f aca="false">SUM(E84:F84)</f>
        <v>8270</v>
      </c>
      <c r="E84" s="11" t="n">
        <v>4111</v>
      </c>
      <c r="F84" s="12" t="n">
        <v>4159</v>
      </c>
      <c r="G84" s="18"/>
      <c r="H84" s="52"/>
      <c r="I84" s="28"/>
      <c r="J84" s="16"/>
      <c r="K84" s="28"/>
      <c r="L84" s="29"/>
    </row>
    <row r="85" customFormat="false" ht="13.5" hidden="false" customHeight="true" outlineLevel="0" collapsed="false">
      <c r="A85" s="20"/>
      <c r="B85" s="15"/>
      <c r="C85" s="16"/>
      <c r="D85" s="16"/>
      <c r="E85" s="16"/>
      <c r="F85" s="17"/>
      <c r="G85" s="26"/>
      <c r="H85" s="22" t="s">
        <v>12</v>
      </c>
      <c r="I85" s="30" t="n">
        <f aca="false">SUM(I80:I84)</f>
        <v>813</v>
      </c>
      <c r="J85" s="30" t="n">
        <f aca="false">SUM(J80)</f>
        <v>2510</v>
      </c>
      <c r="K85" s="30" t="n">
        <f aca="false">SUM(K80:K84)</f>
        <v>1246</v>
      </c>
      <c r="L85" s="30" t="n">
        <f aca="false">SUM(L80:L84)</f>
        <v>1264</v>
      </c>
    </row>
    <row r="86" customFormat="false" ht="13.5" hidden="false" customHeight="true" outlineLevel="0" collapsed="false">
      <c r="A86" s="20"/>
      <c r="B86" s="15"/>
      <c r="C86" s="16"/>
      <c r="D86" s="16"/>
      <c r="E86" s="16"/>
      <c r="F86" s="17"/>
      <c r="G86" s="13" t="s">
        <v>23</v>
      </c>
      <c r="H86" s="10" t="s">
        <v>24</v>
      </c>
      <c r="I86" s="11" t="n">
        <v>1809</v>
      </c>
      <c r="J86" s="11" t="n">
        <f aca="false">SUM(K86:L86)</f>
        <v>6174</v>
      </c>
      <c r="K86" s="11" t="n">
        <v>3128</v>
      </c>
      <c r="L86" s="14" t="n">
        <v>3046</v>
      </c>
    </row>
    <row r="87" customFormat="false" ht="13.5" hidden="false" customHeight="true" outlineLevel="0" collapsed="false">
      <c r="A87" s="20"/>
      <c r="B87" s="15"/>
      <c r="C87" s="16"/>
      <c r="D87" s="16"/>
      <c r="E87" s="16"/>
      <c r="F87" s="17"/>
      <c r="G87" s="18"/>
      <c r="H87" s="15"/>
      <c r="I87" s="16"/>
      <c r="J87" s="16"/>
      <c r="K87" s="16"/>
      <c r="L87" s="19"/>
    </row>
    <row r="88" customFormat="false" ht="13.5" hidden="false" customHeight="true" outlineLevel="0" collapsed="false">
      <c r="A88" s="20"/>
      <c r="B88" s="15"/>
      <c r="C88" s="16"/>
      <c r="D88" s="16"/>
      <c r="E88" s="16"/>
      <c r="F88" s="17"/>
      <c r="G88" s="18"/>
      <c r="H88" s="15"/>
      <c r="I88" s="16"/>
      <c r="J88" s="16"/>
      <c r="K88" s="16"/>
      <c r="L88" s="19"/>
    </row>
    <row r="89" customFormat="false" ht="13.5" hidden="false" customHeight="true" outlineLevel="0" collapsed="false">
      <c r="A89" s="20"/>
      <c r="B89" s="15"/>
      <c r="C89" s="16"/>
      <c r="D89" s="16"/>
      <c r="E89" s="16"/>
      <c r="F89" s="17"/>
      <c r="G89" s="18"/>
      <c r="H89" s="15"/>
      <c r="I89" s="16"/>
      <c r="J89" s="16"/>
      <c r="K89" s="16"/>
      <c r="L89" s="19"/>
    </row>
    <row r="90" customFormat="false" ht="13.5" hidden="false" customHeight="true" outlineLevel="0" collapsed="false">
      <c r="A90" s="21"/>
      <c r="B90" s="22" t="s">
        <v>12</v>
      </c>
      <c r="C90" s="23" t="n">
        <f aca="false">SUM(C84:C89)</f>
        <v>2431</v>
      </c>
      <c r="D90" s="23" t="n">
        <f aca="false">SUM(D84:D89)</f>
        <v>8270</v>
      </c>
      <c r="E90" s="23" t="n">
        <f aca="false">SUM(E84:E89)</f>
        <v>4111</v>
      </c>
      <c r="F90" s="24" t="n">
        <f aca="false">SUM(F84:F89)</f>
        <v>4159</v>
      </c>
      <c r="G90" s="18"/>
      <c r="H90" s="15"/>
      <c r="I90" s="16"/>
      <c r="J90" s="16"/>
      <c r="K90" s="16"/>
      <c r="L90" s="19"/>
    </row>
    <row r="91" customFormat="false" ht="13.5" hidden="false" customHeight="true" outlineLevel="0" collapsed="false">
      <c r="A91" s="25" t="s">
        <v>25</v>
      </c>
      <c r="B91" s="10" t="s">
        <v>26</v>
      </c>
      <c r="C91" s="11" t="n">
        <v>1524</v>
      </c>
      <c r="D91" s="11" t="n">
        <f aca="false">SUM(E91:F91)</f>
        <v>5189</v>
      </c>
      <c r="E91" s="11" t="n">
        <v>2539</v>
      </c>
      <c r="F91" s="12" t="n">
        <v>2650</v>
      </c>
      <c r="G91" s="18"/>
      <c r="H91" s="15"/>
      <c r="I91" s="16"/>
      <c r="J91" s="16"/>
      <c r="K91" s="16"/>
      <c r="L91" s="19"/>
    </row>
    <row r="92" customFormat="false" ht="13.5" hidden="false" customHeight="true" outlineLevel="0" collapsed="false">
      <c r="A92" s="20"/>
      <c r="B92" s="15"/>
      <c r="C92" s="16"/>
      <c r="D92" s="16"/>
      <c r="E92" s="16"/>
      <c r="F92" s="17"/>
      <c r="G92" s="18"/>
      <c r="H92" s="15"/>
      <c r="I92" s="16"/>
      <c r="J92" s="16"/>
      <c r="K92" s="16"/>
      <c r="L92" s="19"/>
    </row>
    <row r="93" customFormat="false" ht="13.5" hidden="false" customHeight="true" outlineLevel="0" collapsed="false">
      <c r="A93" s="20"/>
      <c r="B93" s="15"/>
      <c r="C93" s="16"/>
      <c r="D93" s="16"/>
      <c r="E93" s="16"/>
      <c r="F93" s="17"/>
      <c r="G93" s="18"/>
      <c r="H93" s="15"/>
      <c r="I93" s="16"/>
      <c r="J93" s="16"/>
      <c r="K93" s="16"/>
      <c r="L93" s="19"/>
    </row>
    <row r="94" customFormat="false" ht="13.5" hidden="false" customHeight="true" outlineLevel="0" collapsed="false">
      <c r="A94" s="21"/>
      <c r="B94" s="22" t="s">
        <v>12</v>
      </c>
      <c r="C94" s="23" t="n">
        <f aca="false">SUM(C91:C93)</f>
        <v>1524</v>
      </c>
      <c r="D94" s="23" t="n">
        <f aca="false">SUM(D91:D93)</f>
        <v>5189</v>
      </c>
      <c r="E94" s="23" t="n">
        <f aca="false">SUM(E91:E93)</f>
        <v>2539</v>
      </c>
      <c r="F94" s="23" t="n">
        <f aca="false">SUM(F91:F93)</f>
        <v>2650</v>
      </c>
      <c r="G94" s="26"/>
      <c r="H94" s="22" t="s">
        <v>12</v>
      </c>
      <c r="I94" s="30" t="n">
        <f aca="false">SUM(I86:I93)</f>
        <v>1809</v>
      </c>
      <c r="J94" s="30" t="n">
        <f aca="false">SUM(J86)</f>
        <v>6174</v>
      </c>
      <c r="K94" s="30" t="n">
        <f aca="false">SUM(K86:K93)</f>
        <v>3128</v>
      </c>
      <c r="L94" s="30" t="n">
        <f aca="false">SUM(L86:L93)</f>
        <v>3046</v>
      </c>
    </row>
    <row r="95" customFormat="false" ht="13.5" hidden="false" customHeight="true" outlineLevel="0" collapsed="false">
      <c r="A95" s="25" t="s">
        <v>27</v>
      </c>
      <c r="B95" s="10" t="s">
        <v>28</v>
      </c>
      <c r="C95" s="11" t="n">
        <v>2202</v>
      </c>
      <c r="D95" s="11" t="n">
        <f aca="false">SUM(E95:F95)</f>
        <v>6972</v>
      </c>
      <c r="E95" s="11" t="n">
        <v>3410</v>
      </c>
      <c r="F95" s="12" t="n">
        <v>3562</v>
      </c>
      <c r="G95" s="13" t="s">
        <v>29</v>
      </c>
      <c r="H95" s="10" t="s">
        <v>30</v>
      </c>
      <c r="I95" s="11" t="n">
        <v>1769</v>
      </c>
      <c r="J95" s="11" t="n">
        <f aca="false">SUM(K95:L95)</f>
        <v>5947</v>
      </c>
      <c r="K95" s="11" t="n">
        <v>3071</v>
      </c>
      <c r="L95" s="14" t="n">
        <v>2876</v>
      </c>
    </row>
    <row r="96" customFormat="false" ht="13.5" hidden="false" customHeight="true" outlineLevel="0" collapsed="false">
      <c r="A96" s="20"/>
      <c r="B96" s="15"/>
      <c r="C96" s="16"/>
      <c r="D96" s="16"/>
      <c r="E96" s="16"/>
      <c r="F96" s="17"/>
      <c r="G96" s="18"/>
      <c r="H96" s="15"/>
      <c r="I96" s="16"/>
      <c r="J96" s="16"/>
      <c r="K96" s="16"/>
      <c r="L96" s="19"/>
    </row>
    <row r="97" customFormat="false" ht="13.5" hidden="false" customHeight="true" outlineLevel="0" collapsed="false">
      <c r="A97" s="20"/>
      <c r="B97" s="15"/>
      <c r="C97" s="16"/>
      <c r="D97" s="16"/>
      <c r="E97" s="16"/>
      <c r="F97" s="17"/>
      <c r="G97" s="18"/>
      <c r="H97" s="15"/>
      <c r="I97" s="16"/>
      <c r="J97" s="16"/>
      <c r="K97" s="16"/>
      <c r="L97" s="19"/>
    </row>
    <row r="98" customFormat="false" ht="13.5" hidden="false" customHeight="true" outlineLevel="0" collapsed="false">
      <c r="A98" s="20"/>
      <c r="B98" s="15"/>
      <c r="C98" s="16"/>
      <c r="D98" s="16"/>
      <c r="E98" s="16"/>
      <c r="F98" s="17"/>
      <c r="G98" s="18"/>
      <c r="H98" s="15"/>
      <c r="I98" s="16"/>
      <c r="J98" s="16"/>
      <c r="K98" s="16"/>
      <c r="L98" s="19"/>
    </row>
    <row r="99" customFormat="false" ht="13.5" hidden="false" customHeight="true" outlineLevel="0" collapsed="false">
      <c r="A99" s="21"/>
      <c r="B99" s="22" t="s">
        <v>12</v>
      </c>
      <c r="C99" s="23" t="n">
        <f aca="false">SUM(C95:C98)</f>
        <v>2202</v>
      </c>
      <c r="D99" s="23" t="n">
        <f aca="false">SUM(D95:D98)</f>
        <v>6972</v>
      </c>
      <c r="E99" s="23" t="n">
        <f aca="false">SUM(E95:E98)</f>
        <v>3410</v>
      </c>
      <c r="F99" s="24" t="n">
        <f aca="false">SUM(F95:F98)</f>
        <v>3562</v>
      </c>
      <c r="G99" s="18"/>
      <c r="H99" s="27"/>
      <c r="I99" s="28"/>
      <c r="J99" s="16"/>
      <c r="K99" s="28"/>
      <c r="L99" s="29"/>
    </row>
    <row r="100" customFormat="false" ht="13.5" hidden="false" customHeight="true" outlineLevel="0" collapsed="false">
      <c r="A100" s="25" t="s">
        <v>31</v>
      </c>
      <c r="B100" s="10" t="s">
        <v>32</v>
      </c>
      <c r="C100" s="11" t="n">
        <v>1463</v>
      </c>
      <c r="D100" s="11" t="n">
        <f aca="false">SUM(E100:F100)</f>
        <v>4350</v>
      </c>
      <c r="E100" s="11" t="n">
        <v>2093</v>
      </c>
      <c r="F100" s="12" t="n">
        <v>2257</v>
      </c>
      <c r="G100" s="26"/>
      <c r="H100" s="31" t="s">
        <v>12</v>
      </c>
      <c r="I100" s="30" t="n">
        <f aca="false">SUM(I95:I99)</f>
        <v>1769</v>
      </c>
      <c r="J100" s="30" t="n">
        <f aca="false">SUM(J95)</f>
        <v>5947</v>
      </c>
      <c r="K100" s="30" t="n">
        <f aca="false">SUM(K95:K99)</f>
        <v>3071</v>
      </c>
      <c r="L100" s="30" t="n">
        <f aca="false">SUM(L95:L99)</f>
        <v>2876</v>
      </c>
    </row>
    <row r="101" customFormat="false" ht="13.5" hidden="false" customHeight="true" outlineLevel="0" collapsed="false">
      <c r="A101" s="20"/>
      <c r="B101" s="15"/>
      <c r="C101" s="16"/>
      <c r="D101" s="16"/>
      <c r="E101" s="16"/>
      <c r="F101" s="17"/>
      <c r="G101" s="13" t="s">
        <v>33</v>
      </c>
      <c r="H101" s="10" t="s">
        <v>34</v>
      </c>
      <c r="I101" s="11" t="n">
        <v>449</v>
      </c>
      <c r="J101" s="11" t="n">
        <f aca="false">SUM(K101:L101)</f>
        <v>1545</v>
      </c>
      <c r="K101" s="11" t="n">
        <v>808</v>
      </c>
      <c r="L101" s="14" t="n">
        <v>737</v>
      </c>
    </row>
    <row r="102" customFormat="false" ht="13.5" hidden="false" customHeight="true" outlineLevel="0" collapsed="false">
      <c r="A102" s="20"/>
      <c r="B102" s="15"/>
      <c r="C102" s="16"/>
      <c r="D102" s="16"/>
      <c r="E102" s="16"/>
      <c r="F102" s="17"/>
      <c r="G102" s="18"/>
      <c r="H102" s="15"/>
      <c r="I102" s="16"/>
      <c r="J102" s="16"/>
      <c r="K102" s="16"/>
      <c r="L102" s="19"/>
    </row>
    <row r="103" customFormat="false" ht="13.5" hidden="false" customHeight="true" outlineLevel="0" collapsed="false">
      <c r="A103" s="20"/>
      <c r="B103" s="15"/>
      <c r="C103" s="16"/>
      <c r="D103" s="16"/>
      <c r="E103" s="16"/>
      <c r="F103" s="17"/>
      <c r="G103" s="18"/>
      <c r="H103" s="15"/>
      <c r="I103" s="16"/>
      <c r="J103" s="16"/>
      <c r="K103" s="16"/>
      <c r="L103" s="19"/>
    </row>
    <row r="104" customFormat="false" ht="13.5" hidden="false" customHeight="true" outlineLevel="0" collapsed="false">
      <c r="A104" s="21"/>
      <c r="B104" s="22" t="s">
        <v>12</v>
      </c>
      <c r="C104" s="23" t="n">
        <f aca="false">SUM(C100:C103)</f>
        <v>1463</v>
      </c>
      <c r="D104" s="23" t="n">
        <f aca="false">SUM(D100:D103)</f>
        <v>4350</v>
      </c>
      <c r="E104" s="23" t="n">
        <f aca="false">SUM(E100:E103)</f>
        <v>2093</v>
      </c>
      <c r="F104" s="24" t="n">
        <f aca="false">SUM(F100:F103)</f>
        <v>2257</v>
      </c>
      <c r="G104" s="18"/>
      <c r="H104" s="52"/>
      <c r="I104" s="28"/>
      <c r="J104" s="16"/>
      <c r="K104" s="28"/>
      <c r="L104" s="29"/>
    </row>
    <row r="105" customFormat="false" ht="13.5" hidden="false" customHeight="true" outlineLevel="0" collapsed="false">
      <c r="A105" s="25" t="s">
        <v>35</v>
      </c>
      <c r="B105" s="10" t="s">
        <v>36</v>
      </c>
      <c r="C105" s="11" t="n">
        <v>3188</v>
      </c>
      <c r="D105" s="11" t="n">
        <f aca="false">SUM(E105:F105)</f>
        <v>9681</v>
      </c>
      <c r="E105" s="11" t="n">
        <v>4826</v>
      </c>
      <c r="F105" s="12" t="n">
        <v>4855</v>
      </c>
      <c r="G105" s="26"/>
      <c r="H105" s="22" t="s">
        <v>12</v>
      </c>
      <c r="I105" s="30" t="n">
        <f aca="false">SUM(I101:I104)</f>
        <v>449</v>
      </c>
      <c r="J105" s="30" t="n">
        <f aca="false">SUM(J101)</f>
        <v>1545</v>
      </c>
      <c r="K105" s="30" t="n">
        <f aca="false">SUM(K101:K104)</f>
        <v>808</v>
      </c>
      <c r="L105" s="30" t="n">
        <f aca="false">SUM(L101:L104)</f>
        <v>737</v>
      </c>
    </row>
    <row r="106" customFormat="false" ht="13.5" hidden="false" customHeight="true" outlineLevel="0" collapsed="false">
      <c r="A106" s="20"/>
      <c r="B106" s="15"/>
      <c r="C106" s="16"/>
      <c r="D106" s="16"/>
      <c r="E106" s="16"/>
      <c r="F106" s="17"/>
      <c r="G106" s="13" t="s">
        <v>37</v>
      </c>
      <c r="H106" s="10" t="s">
        <v>38</v>
      </c>
      <c r="I106" s="11" t="n">
        <v>1347</v>
      </c>
      <c r="J106" s="11" t="n">
        <f aca="false">SUM(K106:L106)</f>
        <v>4393</v>
      </c>
      <c r="K106" s="11" t="n">
        <v>2209</v>
      </c>
      <c r="L106" s="14" t="n">
        <v>2184</v>
      </c>
    </row>
    <row r="107" customFormat="false" ht="13.5" hidden="false" customHeight="true" outlineLevel="0" collapsed="false">
      <c r="A107" s="20"/>
      <c r="B107" s="15"/>
      <c r="C107" s="16"/>
      <c r="D107" s="16"/>
      <c r="E107" s="16"/>
      <c r="F107" s="17"/>
      <c r="G107" s="18"/>
      <c r="H107" s="15"/>
      <c r="I107" s="16"/>
      <c r="J107" s="16"/>
      <c r="K107" s="16"/>
      <c r="L107" s="19"/>
    </row>
    <row r="108" customFormat="false" ht="13.5" hidden="false" customHeight="true" outlineLevel="0" collapsed="false">
      <c r="A108" s="20"/>
      <c r="B108" s="15"/>
      <c r="C108" s="16"/>
      <c r="D108" s="16"/>
      <c r="E108" s="16"/>
      <c r="F108" s="17"/>
      <c r="G108" s="18"/>
      <c r="H108" s="15"/>
      <c r="I108" s="16"/>
      <c r="J108" s="16"/>
      <c r="K108" s="16"/>
      <c r="L108" s="19"/>
    </row>
    <row r="109" customFormat="false" ht="13.5" hidden="false" customHeight="true" outlineLevel="0" collapsed="false">
      <c r="A109" s="20"/>
      <c r="B109" s="15"/>
      <c r="C109" s="16"/>
      <c r="D109" s="16"/>
      <c r="E109" s="16"/>
      <c r="F109" s="17"/>
      <c r="G109" s="18"/>
      <c r="H109" s="15"/>
      <c r="I109" s="16"/>
      <c r="J109" s="16"/>
      <c r="K109" s="16"/>
      <c r="L109" s="19"/>
    </row>
    <row r="110" customFormat="false" ht="13.5" hidden="false" customHeight="true" outlineLevel="0" collapsed="false">
      <c r="A110" s="20"/>
      <c r="B110" s="15"/>
      <c r="C110" s="16"/>
      <c r="D110" s="16"/>
      <c r="E110" s="16"/>
      <c r="F110" s="17"/>
      <c r="G110" s="26"/>
      <c r="H110" s="22" t="s">
        <v>12</v>
      </c>
      <c r="I110" s="23" t="n">
        <f aca="false">SUM(I106:I109)</f>
        <v>1347</v>
      </c>
      <c r="J110" s="23" t="n">
        <f aca="false">SUM(J106:J109)</f>
        <v>4393</v>
      </c>
      <c r="K110" s="23" t="n">
        <f aca="false">SUM(K106:K109)</f>
        <v>2209</v>
      </c>
      <c r="L110" s="23" t="n">
        <f aca="false">SUM(L106:L109)</f>
        <v>2184</v>
      </c>
    </row>
    <row r="111" customFormat="false" ht="13.5" hidden="false" customHeight="true" outlineLevel="0" collapsed="false">
      <c r="A111" s="20"/>
      <c r="B111" s="15"/>
      <c r="C111" s="16"/>
      <c r="D111" s="16"/>
      <c r="E111" s="16"/>
      <c r="F111" s="17"/>
      <c r="G111" s="13"/>
      <c r="H111" s="44"/>
      <c r="I111" s="11"/>
      <c r="J111" s="11"/>
      <c r="K111" s="11"/>
      <c r="L111" s="14"/>
    </row>
    <row r="112" customFormat="false" ht="13.5" hidden="false" customHeight="true" outlineLevel="0" collapsed="false">
      <c r="A112" s="21"/>
      <c r="B112" s="22" t="s">
        <v>12</v>
      </c>
      <c r="C112" s="23" t="n">
        <f aca="false">SUM(C105:C111)</f>
        <v>3188</v>
      </c>
      <c r="D112" s="23" t="n">
        <f aca="false">SUM(D105:D111)</f>
        <v>9681</v>
      </c>
      <c r="E112" s="23" t="n">
        <f aca="false">SUM(E105:E111)</f>
        <v>4826</v>
      </c>
      <c r="F112" s="24" t="n">
        <f aca="false">SUM(F105:F111)</f>
        <v>4855</v>
      </c>
      <c r="G112" s="18"/>
      <c r="H112" s="35"/>
      <c r="I112" s="36"/>
      <c r="J112" s="36"/>
      <c r="K112" s="36"/>
      <c r="L112" s="36"/>
    </row>
    <row r="113" customFormat="false" ht="13.5" hidden="false" customHeight="true" outlineLevel="0" collapsed="false">
      <c r="A113" s="10" t="s">
        <v>39</v>
      </c>
      <c r="B113" s="10" t="s">
        <v>40</v>
      </c>
      <c r="C113" s="11" t="n">
        <v>920</v>
      </c>
      <c r="D113" s="11" t="n">
        <f aca="false">SUM(E113:F113)</f>
        <v>3097</v>
      </c>
      <c r="E113" s="11" t="n">
        <v>1520</v>
      </c>
      <c r="F113" s="37" t="n">
        <v>1577</v>
      </c>
      <c r="G113" s="18"/>
      <c r="H113" s="38"/>
      <c r="I113" s="39"/>
      <c r="J113" s="39"/>
      <c r="K113" s="39"/>
      <c r="L113" s="40"/>
    </row>
    <row r="114" customFormat="false" ht="13.5" hidden="false" customHeight="true" outlineLevel="0" collapsed="false">
      <c r="A114" s="38"/>
      <c r="B114" s="15"/>
      <c r="C114" s="16"/>
      <c r="D114" s="16"/>
      <c r="E114" s="16"/>
      <c r="F114" s="41"/>
      <c r="G114" s="18"/>
      <c r="H114" s="42"/>
      <c r="I114" s="36"/>
      <c r="J114" s="36"/>
      <c r="K114" s="36"/>
      <c r="L114" s="43"/>
    </row>
    <row r="115" customFormat="false" ht="13.5" hidden="false" customHeight="true" outlineLevel="0" collapsed="false">
      <c r="A115" s="38"/>
      <c r="B115" s="15"/>
      <c r="C115" s="16"/>
      <c r="D115" s="16"/>
      <c r="E115" s="16"/>
      <c r="F115" s="41"/>
      <c r="G115" s="18"/>
      <c r="H115" s="42"/>
      <c r="I115" s="36"/>
      <c r="J115" s="36"/>
      <c r="K115" s="36"/>
      <c r="L115" s="43"/>
    </row>
    <row r="116" customFormat="false" ht="13.5" hidden="false" customHeight="true" outlineLevel="0" collapsed="false">
      <c r="A116" s="38"/>
      <c r="B116" s="15"/>
      <c r="C116" s="16"/>
      <c r="D116" s="16"/>
      <c r="E116" s="16"/>
      <c r="F116" s="41"/>
      <c r="G116" s="18"/>
      <c r="H116" s="44"/>
      <c r="I116" s="45"/>
      <c r="J116" s="45"/>
      <c r="K116" s="45"/>
      <c r="L116" s="46"/>
    </row>
    <row r="117" customFormat="false" ht="13.5" hidden="false" customHeight="true" outlineLevel="0" collapsed="false">
      <c r="A117" s="47"/>
      <c r="B117" s="22" t="s">
        <v>12</v>
      </c>
      <c r="C117" s="23" t="n">
        <f aca="false">SUM(C113:C116)</f>
        <v>920</v>
      </c>
      <c r="D117" s="23" t="n">
        <f aca="false">SUM(D113:D116)</f>
        <v>3097</v>
      </c>
      <c r="E117" s="23" t="n">
        <f aca="false">SUM(E113:E116)</f>
        <v>1520</v>
      </c>
      <c r="F117" s="24" t="n">
        <f aca="false">SUM(F113:F116)</f>
        <v>1577</v>
      </c>
      <c r="G117" s="18"/>
      <c r="H117" s="42"/>
      <c r="I117" s="36"/>
      <c r="J117" s="36"/>
      <c r="K117" s="36"/>
      <c r="L117" s="43"/>
    </row>
    <row r="118" customFormat="false" ht="13.5" hidden="false" customHeight="true" outlineLevel="0" collapsed="false">
      <c r="A118" s="10" t="s">
        <v>41</v>
      </c>
      <c r="B118" s="10" t="s">
        <v>42</v>
      </c>
      <c r="C118" s="11" t="n">
        <v>8</v>
      </c>
      <c r="D118" s="11" t="n">
        <f aca="false">SUM(E118:F118)</f>
        <v>25</v>
      </c>
      <c r="E118" s="11" t="n">
        <v>12</v>
      </c>
      <c r="F118" s="37" t="n">
        <v>13</v>
      </c>
      <c r="G118" s="18"/>
      <c r="H118" s="42"/>
      <c r="I118" s="36"/>
      <c r="J118" s="36"/>
      <c r="K118" s="36"/>
      <c r="L118" s="43"/>
    </row>
    <row r="119" customFormat="false" ht="13.5" hidden="false" customHeight="true" outlineLevel="0" collapsed="false">
      <c r="A119" s="47"/>
      <c r="B119" s="31" t="s">
        <v>12</v>
      </c>
      <c r="C119" s="30" t="n">
        <f aca="false">SUM(C118)</f>
        <v>8</v>
      </c>
      <c r="D119" s="30" t="n">
        <f aca="false">SUM(D118)</f>
        <v>25</v>
      </c>
      <c r="E119" s="30" t="n">
        <f aca="false">SUM(E118)</f>
        <v>12</v>
      </c>
      <c r="F119" s="30" t="n">
        <f aca="false">SUM(F118)</f>
        <v>13</v>
      </c>
      <c r="G119" s="18"/>
      <c r="H119" s="42"/>
      <c r="I119" s="36"/>
      <c r="J119" s="36"/>
      <c r="K119" s="36"/>
      <c r="L119" s="43"/>
    </row>
    <row r="120" customFormat="false" ht="13.5" hidden="false" customHeight="true" outlineLevel="0" collapsed="false">
      <c r="A120" s="10" t="s">
        <v>43</v>
      </c>
      <c r="B120" s="10" t="s">
        <v>44</v>
      </c>
      <c r="C120" s="11" t="n">
        <v>1457</v>
      </c>
      <c r="D120" s="11" t="n">
        <f aca="false">SUM(E120:F120)</f>
        <v>4499</v>
      </c>
      <c r="E120" s="11" t="n">
        <v>2202</v>
      </c>
      <c r="F120" s="14" t="n">
        <v>2297</v>
      </c>
      <c r="G120" s="18"/>
      <c r="H120" s="42"/>
      <c r="I120" s="36"/>
      <c r="J120" s="36"/>
      <c r="K120" s="36"/>
      <c r="L120" s="43"/>
    </row>
    <row r="121" customFormat="false" ht="13.5" hidden="false" customHeight="true" outlineLevel="0" collapsed="false">
      <c r="A121" s="38"/>
      <c r="B121" s="15"/>
      <c r="C121" s="16"/>
      <c r="D121" s="16"/>
      <c r="E121" s="16"/>
      <c r="F121" s="19"/>
      <c r="G121" s="18"/>
      <c r="H121" s="15"/>
      <c r="I121" s="16"/>
      <c r="J121" s="16"/>
      <c r="K121" s="16"/>
      <c r="L121" s="19"/>
    </row>
    <row r="122" customFormat="false" ht="13.5" hidden="false" customHeight="true" outlineLevel="0" collapsed="false">
      <c r="A122" s="38"/>
      <c r="B122" s="15"/>
      <c r="C122" s="16"/>
      <c r="D122" s="16"/>
      <c r="E122" s="16"/>
      <c r="F122" s="19"/>
      <c r="G122" s="48"/>
      <c r="H122" s="15"/>
      <c r="I122" s="16"/>
      <c r="J122" s="16"/>
      <c r="K122" s="16"/>
      <c r="L122" s="19"/>
    </row>
    <row r="123" customFormat="false" ht="13.5" hidden="false" customHeight="true" outlineLevel="0" collapsed="false">
      <c r="A123" s="38"/>
      <c r="B123" s="15"/>
      <c r="C123" s="16"/>
      <c r="D123" s="16"/>
      <c r="E123" s="16"/>
      <c r="F123" s="19"/>
      <c r="G123" s="48"/>
      <c r="H123" s="42"/>
      <c r="I123" s="36"/>
      <c r="J123" s="36"/>
      <c r="K123" s="36"/>
      <c r="L123" s="43"/>
    </row>
    <row r="124" customFormat="false" ht="13.5" hidden="false" customHeight="true" outlineLevel="0" collapsed="false">
      <c r="A124" s="38"/>
      <c r="B124" s="15"/>
      <c r="C124" s="16"/>
      <c r="D124" s="16"/>
      <c r="E124" s="16"/>
      <c r="F124" s="19"/>
      <c r="G124" s="48"/>
      <c r="H124" s="22"/>
      <c r="I124" s="23"/>
      <c r="J124" s="23"/>
      <c r="K124" s="23"/>
      <c r="L124" s="23"/>
    </row>
    <row r="125" customFormat="false" ht="13.5" hidden="false" customHeight="true" outlineLevel="0" collapsed="false">
      <c r="A125" s="47"/>
      <c r="B125" s="22" t="s">
        <v>12</v>
      </c>
      <c r="C125" s="23" t="n">
        <f aca="false">SUM(C120:C124)</f>
        <v>1457</v>
      </c>
      <c r="D125" s="23" t="n">
        <f aca="false">SUM(D120:D124)</f>
        <v>4499</v>
      </c>
      <c r="E125" s="23" t="n">
        <f aca="false">SUM(E120:E124)</f>
        <v>2202</v>
      </c>
      <c r="F125" s="23" t="n">
        <f aca="false">SUM(F120:F124)</f>
        <v>2297</v>
      </c>
      <c r="G125" s="49"/>
      <c r="H125" s="7" t="s">
        <v>45</v>
      </c>
      <c r="I125" s="50" t="n">
        <f aca="false">SUM(C71,C76,C83,C90,C94,C99,C104,C112,C117,C119,C125,I73,I79,I85,I94,I100,I105,I110,I112,I124)</f>
        <v>26951</v>
      </c>
      <c r="J125" s="50" t="n">
        <f aca="false">SUM(D71,D76,D83,D90,D94,D99,D104,D112,D117,D119,D125,J73,J79,J85,J94,J100,J105,J110,J112,J124)</f>
        <v>88273</v>
      </c>
      <c r="K125" s="50" t="n">
        <f aca="false">SUM(E71,E76,E83,E90,E94,E99,E104,E112,E117,E119,E125,K73,K79,K85,K94,K100,K105,K110,K112,K124)</f>
        <v>43972</v>
      </c>
      <c r="L125" s="51" t="n">
        <f aca="false">SUM(F71,F76,F83,F90,F94,F99,F104,F112,F117,F119,F125,L73,L79,L85,L94,L100,L105,L110,L112,L124)</f>
        <v>44301</v>
      </c>
    </row>
  </sheetData>
  <mergeCells count="2">
    <mergeCell ref="A1:L1"/>
    <mergeCell ref="A64:L6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952</v>
      </c>
      <c r="D4" s="11" t="n">
        <f aca="false">SUM(E4:F4)</f>
        <v>3256</v>
      </c>
      <c r="E4" s="11" t="n">
        <v>1623</v>
      </c>
      <c r="F4" s="12" t="n">
        <v>1633</v>
      </c>
      <c r="G4" s="13" t="s">
        <v>10</v>
      </c>
      <c r="H4" s="10" t="s">
        <v>11</v>
      </c>
      <c r="I4" s="11" t="n">
        <v>2670</v>
      </c>
      <c r="J4" s="11" t="n">
        <f aca="false">SUM(K4:L4)</f>
        <v>8788</v>
      </c>
      <c r="K4" s="11" t="n">
        <v>4456</v>
      </c>
      <c r="L4" s="14" t="n">
        <v>4332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952</v>
      </c>
      <c r="D8" s="23" t="n">
        <f aca="false">SUM(D4:D7)</f>
        <v>3256</v>
      </c>
      <c r="E8" s="23" t="n">
        <f aca="false">SUM(E4:E7)</f>
        <v>1623</v>
      </c>
      <c r="F8" s="24" t="n">
        <f aca="false">SUM(F4:F7)</f>
        <v>1633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1157</v>
      </c>
      <c r="D9" s="11" t="n">
        <f aca="false">SUM(E9:F9)</f>
        <v>4050</v>
      </c>
      <c r="E9" s="11" t="n">
        <v>2001</v>
      </c>
      <c r="F9" s="12" t="n">
        <v>2049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2670</v>
      </c>
      <c r="J10" s="23" t="n">
        <f aca="false">SUM(J4:J9)</f>
        <v>8788</v>
      </c>
      <c r="K10" s="23" t="n">
        <f aca="false">SUM(K4:K9)</f>
        <v>4456</v>
      </c>
      <c r="L10" s="23" t="n">
        <f aca="false">SUM(L4:L9)</f>
        <v>4332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059</v>
      </c>
      <c r="J11" s="11" t="n">
        <f aca="false">SUM(K11:L11)</f>
        <v>3578</v>
      </c>
      <c r="K11" s="11" t="n">
        <v>1781</v>
      </c>
      <c r="L11" s="14" t="n">
        <v>1797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1157</v>
      </c>
      <c r="D13" s="23" t="n">
        <f aca="false">SUM(D9:D12)</f>
        <v>4050</v>
      </c>
      <c r="E13" s="23" t="n">
        <f aca="false">SUM(E9:E12)</f>
        <v>2001</v>
      </c>
      <c r="F13" s="24" t="n">
        <f aca="false">SUM(F9:F12)</f>
        <v>2049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811</v>
      </c>
      <c r="D14" s="11" t="n">
        <f aca="false">SUM(E14:F14)</f>
        <v>5999</v>
      </c>
      <c r="E14" s="11" t="n">
        <v>2972</v>
      </c>
      <c r="F14" s="12" t="n">
        <v>3027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059</v>
      </c>
      <c r="J16" s="30" t="n">
        <f aca="false">SUM(J11)</f>
        <v>3578</v>
      </c>
      <c r="K16" s="30" t="n">
        <f aca="false">SUM(K11:K15)</f>
        <v>1781</v>
      </c>
      <c r="L16" s="30" t="n">
        <f aca="false">SUM(L11:L15)</f>
        <v>1797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823</v>
      </c>
      <c r="J17" s="11" t="n">
        <f aca="false">SUM(K17:L17)</f>
        <v>2538</v>
      </c>
      <c r="K17" s="11" t="n">
        <v>1264</v>
      </c>
      <c r="L17" s="14" t="n">
        <v>1274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811</v>
      </c>
      <c r="D20" s="23" t="n">
        <f aca="false">SUM(D14:D19)</f>
        <v>5999</v>
      </c>
      <c r="E20" s="23" t="n">
        <f aca="false">SUM(E14:E19)</f>
        <v>2972</v>
      </c>
      <c r="F20" s="24" t="n">
        <f aca="false">SUM(F14:F19)</f>
        <v>3027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2426</v>
      </c>
      <c r="D21" s="11" t="n">
        <f aca="false">SUM(E21:F21)</f>
        <v>8187</v>
      </c>
      <c r="E21" s="11" t="n">
        <v>4078</v>
      </c>
      <c r="F21" s="12" t="n">
        <v>4109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823</v>
      </c>
      <c r="J22" s="30" t="n">
        <f aca="false">SUM(J17)</f>
        <v>2538</v>
      </c>
      <c r="K22" s="30" t="n">
        <f aca="false">SUM(K17:K21)</f>
        <v>1264</v>
      </c>
      <c r="L22" s="30" t="n">
        <f aca="false">SUM(L17:L21)</f>
        <v>1274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805</v>
      </c>
      <c r="J23" s="11" t="n">
        <f aca="false">SUM(K23:L23)</f>
        <v>6137</v>
      </c>
      <c r="K23" s="11" t="n">
        <v>3093</v>
      </c>
      <c r="L23" s="14" t="n">
        <v>3044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426</v>
      </c>
      <c r="D27" s="23" t="n">
        <f aca="false">SUM(D21:D26)</f>
        <v>8187</v>
      </c>
      <c r="E27" s="23" t="n">
        <f aca="false">SUM(E21:E26)</f>
        <v>4078</v>
      </c>
      <c r="F27" s="24" t="n">
        <f aca="false">SUM(F21:F26)</f>
        <v>4109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1510</v>
      </c>
      <c r="D28" s="11" t="n">
        <f aca="false">SUM(E28:F28)</f>
        <v>5134</v>
      </c>
      <c r="E28" s="11" t="n">
        <v>2514</v>
      </c>
      <c r="F28" s="12" t="n">
        <v>2620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510</v>
      </c>
      <c r="D31" s="23" t="n">
        <f aca="false">SUM(D28:D30)</f>
        <v>5134</v>
      </c>
      <c r="E31" s="23" t="n">
        <f aca="false">SUM(E28:E30)</f>
        <v>2514</v>
      </c>
      <c r="F31" s="23" t="n">
        <f aca="false">SUM(F28:F30)</f>
        <v>2620</v>
      </c>
      <c r="G31" s="26"/>
      <c r="H31" s="22" t="s">
        <v>12</v>
      </c>
      <c r="I31" s="30" t="n">
        <f aca="false">SUM(I23:I30)</f>
        <v>1805</v>
      </c>
      <c r="J31" s="30" t="n">
        <f aca="false">SUM(J23)</f>
        <v>6137</v>
      </c>
      <c r="K31" s="30" t="n">
        <f aca="false">SUM(K23:K30)</f>
        <v>3093</v>
      </c>
      <c r="L31" s="30" t="n">
        <f aca="false">SUM(L23:L30)</f>
        <v>3044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2206</v>
      </c>
      <c r="D32" s="11" t="n">
        <f aca="false">SUM(E32:F32)</f>
        <v>6916</v>
      </c>
      <c r="E32" s="11" t="n">
        <v>3389</v>
      </c>
      <c r="F32" s="12" t="n">
        <v>3527</v>
      </c>
      <c r="G32" s="13" t="s">
        <v>29</v>
      </c>
      <c r="H32" s="10" t="s">
        <v>30</v>
      </c>
      <c r="I32" s="11" t="n">
        <v>1786</v>
      </c>
      <c r="J32" s="11" t="n">
        <f aca="false">SUM(K32:L32)</f>
        <v>5971</v>
      </c>
      <c r="K32" s="11" t="n">
        <v>3071</v>
      </c>
      <c r="L32" s="14" t="n">
        <v>2900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2206</v>
      </c>
      <c r="D36" s="23" t="n">
        <f aca="false">SUM(D32:D35)</f>
        <v>6916</v>
      </c>
      <c r="E36" s="23" t="n">
        <f aca="false">SUM(E32:E35)</f>
        <v>3389</v>
      </c>
      <c r="F36" s="24" t="n">
        <f aca="false">SUM(F32:F35)</f>
        <v>3527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448</v>
      </c>
      <c r="D37" s="11" t="n">
        <f aca="false">SUM(E37:F37)</f>
        <v>4292</v>
      </c>
      <c r="E37" s="11" t="n">
        <v>2064</v>
      </c>
      <c r="F37" s="12" t="n">
        <v>2228</v>
      </c>
      <c r="G37" s="26"/>
      <c r="H37" s="31" t="s">
        <v>12</v>
      </c>
      <c r="I37" s="30" t="n">
        <f aca="false">SUM(I32:I36)</f>
        <v>1786</v>
      </c>
      <c r="J37" s="30" t="n">
        <f aca="false">SUM(J32)</f>
        <v>5971</v>
      </c>
      <c r="K37" s="30" t="n">
        <f aca="false">SUM(K32:K36)</f>
        <v>3071</v>
      </c>
      <c r="L37" s="30" t="n">
        <f aca="false">SUM(L32:L36)</f>
        <v>2900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445</v>
      </c>
      <c r="J38" s="11" t="n">
        <f aca="false">SUM(K38:L38)</f>
        <v>1548</v>
      </c>
      <c r="K38" s="11" t="n">
        <v>811</v>
      </c>
      <c r="L38" s="14" t="n">
        <v>737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448</v>
      </c>
      <c r="D41" s="23" t="n">
        <f aca="false">SUM(D37:D40)</f>
        <v>4292</v>
      </c>
      <c r="E41" s="23" t="n">
        <f aca="false">SUM(E37:E40)</f>
        <v>2064</v>
      </c>
      <c r="F41" s="24" t="n">
        <f aca="false">SUM(F37:F40)</f>
        <v>2228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3291</v>
      </c>
      <c r="D42" s="11" t="n">
        <f aca="false">SUM(E42:F42)</f>
        <v>9946</v>
      </c>
      <c r="E42" s="11" t="n">
        <v>4963</v>
      </c>
      <c r="F42" s="12" t="n">
        <v>4983</v>
      </c>
      <c r="G42" s="26"/>
      <c r="H42" s="22" t="s">
        <v>12</v>
      </c>
      <c r="I42" s="30" t="n">
        <f aca="false">SUM(I38:I41)</f>
        <v>445</v>
      </c>
      <c r="J42" s="30" t="n">
        <f aca="false">SUM(J38)</f>
        <v>1548</v>
      </c>
      <c r="K42" s="30" t="n">
        <f aca="false">SUM(K38:K41)</f>
        <v>811</v>
      </c>
      <c r="L42" s="30" t="n">
        <f aca="false">SUM(L38:L41)</f>
        <v>737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1350</v>
      </c>
      <c r="J43" s="11" t="n">
        <f aca="false">SUM(K43:L43)</f>
        <v>4398</v>
      </c>
      <c r="K43" s="11" t="n">
        <v>2200</v>
      </c>
      <c r="L43" s="14" t="n">
        <v>2198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1350</v>
      </c>
      <c r="J47" s="23" t="n">
        <f aca="false">SUM(J43:J46)</f>
        <v>4398</v>
      </c>
      <c r="K47" s="23" t="n">
        <f aca="false">SUM(K43:K46)</f>
        <v>2200</v>
      </c>
      <c r="L47" s="23" t="n">
        <f aca="false">SUM(L43:L46)</f>
        <v>2198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3291</v>
      </c>
      <c r="D49" s="23" t="n">
        <f aca="false">SUM(D42:D48)</f>
        <v>9946</v>
      </c>
      <c r="E49" s="23" t="n">
        <f aca="false">SUM(E42:E48)</f>
        <v>4963</v>
      </c>
      <c r="F49" s="24" t="n">
        <f aca="false">SUM(F42:F48)</f>
        <v>4983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938</v>
      </c>
      <c r="D50" s="11" t="n">
        <f aca="false">SUM(E50:F50)</f>
        <v>3113</v>
      </c>
      <c r="E50" s="11" t="n">
        <v>1530</v>
      </c>
      <c r="F50" s="37" t="n">
        <v>1583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938</v>
      </c>
      <c r="D54" s="23" t="n">
        <f aca="false">SUM(D50:D53)</f>
        <v>3113</v>
      </c>
      <c r="E54" s="23" t="n">
        <f aca="false">SUM(E50:E53)</f>
        <v>1530</v>
      </c>
      <c r="F54" s="24" t="n">
        <f aca="false">SUM(F50:F53)</f>
        <v>1583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8</v>
      </c>
      <c r="D55" s="11" t="n">
        <f aca="false">SUM(E55:F55)</f>
        <v>24</v>
      </c>
      <c r="E55" s="11" t="n">
        <v>11</v>
      </c>
      <c r="F55" s="37" t="n">
        <v>13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8</v>
      </c>
      <c r="D56" s="30" t="n">
        <f aca="false">SUM(D55)</f>
        <v>24</v>
      </c>
      <c r="E56" s="30" t="n">
        <f aca="false">SUM(E55)</f>
        <v>11</v>
      </c>
      <c r="F56" s="30" t="n">
        <f aca="false">SUM(F55)</f>
        <v>13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462</v>
      </c>
      <c r="D57" s="11" t="n">
        <f aca="false">SUM(E57:F57)</f>
        <v>4465</v>
      </c>
      <c r="E57" s="11" t="n">
        <v>2187</v>
      </c>
      <c r="F57" s="14" t="n">
        <v>2278</v>
      </c>
      <c r="G57" s="18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462</v>
      </c>
      <c r="D62" s="23" t="n">
        <f aca="false">SUM(D57:D61)</f>
        <v>4465</v>
      </c>
      <c r="E62" s="23" t="n">
        <f aca="false">SUM(E57:E61)</f>
        <v>2187</v>
      </c>
      <c r="F62" s="23" t="n">
        <f aca="false">SUM(F57:F61)</f>
        <v>2278</v>
      </c>
      <c r="G62" s="49"/>
      <c r="H62" s="7" t="s">
        <v>45</v>
      </c>
      <c r="I62" s="50" t="n">
        <f aca="false">SUM(C8,C13,C20,C27,C31,C36,C41,C49,C54,C56,C62,I10,I16,I22,I31,I37,I42,I47,I49,I61)</f>
        <v>27147</v>
      </c>
      <c r="J62" s="50" t="n">
        <f aca="false">SUM(D8,D13,D20,D27,D31,D36,D41,D49,D54,D56,D62,J10,J16,J22,J31,J37,J42,J47,J49,J61)</f>
        <v>88340</v>
      </c>
      <c r="K62" s="50" t="n">
        <f aca="false">SUM(E8,E13,E20,E27,E31,E36,E41,E49,E54,E56,E62,K10,K16,K22,K31,K37,K42,K47,K49,K61)</f>
        <v>44008</v>
      </c>
      <c r="L62" s="51" t="n">
        <f aca="false">SUM(F8,F13,F20,F27,F31,F36,F41,F49,F54,F56,F62,L10,L16,L22,L31,L37,L42,L47,L49,L61)</f>
        <v>44332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965</v>
      </c>
      <c r="D4" s="11" t="n">
        <f aca="false">SUM(E4:F4)</f>
        <v>3311</v>
      </c>
      <c r="E4" s="11" t="n">
        <v>1661</v>
      </c>
      <c r="F4" s="12" t="n">
        <v>1650</v>
      </c>
      <c r="G4" s="13" t="s">
        <v>10</v>
      </c>
      <c r="H4" s="10" t="s">
        <v>11</v>
      </c>
      <c r="I4" s="11" t="n">
        <v>2707</v>
      </c>
      <c r="J4" s="11" t="n">
        <f aca="false">SUM(K4:L4)</f>
        <v>8739</v>
      </c>
      <c r="K4" s="11" t="n">
        <v>4373</v>
      </c>
      <c r="L4" s="14" t="n">
        <v>4366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965</v>
      </c>
      <c r="D8" s="23" t="n">
        <f aca="false">SUM(D4:D7)</f>
        <v>3311</v>
      </c>
      <c r="E8" s="23" t="n">
        <f aca="false">SUM(E4:E7)</f>
        <v>1661</v>
      </c>
      <c r="F8" s="24" t="n">
        <f aca="false">SUM(F4:F7)</f>
        <v>1650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1177</v>
      </c>
      <c r="D9" s="11" t="n">
        <f aca="false">SUM(E9:F9)</f>
        <v>4073</v>
      </c>
      <c r="E9" s="11" t="n">
        <v>1992</v>
      </c>
      <c r="F9" s="12" t="n">
        <v>2081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2707</v>
      </c>
      <c r="J10" s="23" t="n">
        <f aca="false">SUM(J4:J9)</f>
        <v>8739</v>
      </c>
      <c r="K10" s="23" t="n">
        <f aca="false">SUM(K4:K9)</f>
        <v>4373</v>
      </c>
      <c r="L10" s="23" t="n">
        <f aca="false">SUM(L4:L9)</f>
        <v>4366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083</v>
      </c>
      <c r="J11" s="11" t="n">
        <f aca="false">SUM(K11:L11)</f>
        <v>3644</v>
      </c>
      <c r="K11" s="11" t="n">
        <v>1804</v>
      </c>
      <c r="L11" s="14" t="n">
        <v>1840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1177</v>
      </c>
      <c r="D13" s="23" t="n">
        <f aca="false">SUM(D9:D12)</f>
        <v>4073</v>
      </c>
      <c r="E13" s="23" t="n">
        <f aca="false">SUM(E9:E12)</f>
        <v>1992</v>
      </c>
      <c r="F13" s="24" t="n">
        <f aca="false">SUM(F9:F12)</f>
        <v>2081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700</v>
      </c>
      <c r="D14" s="11" t="n">
        <f aca="false">SUM(E14:F14)</f>
        <v>5559</v>
      </c>
      <c r="E14" s="11" t="n">
        <v>2778</v>
      </c>
      <c r="F14" s="12" t="n">
        <v>2781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083</v>
      </c>
      <c r="J16" s="30" t="n">
        <f aca="false">SUM(J11)</f>
        <v>3644</v>
      </c>
      <c r="K16" s="30" t="n">
        <f aca="false">SUM(K11:K15)</f>
        <v>1804</v>
      </c>
      <c r="L16" s="30" t="n">
        <f aca="false">SUM(L11:L15)</f>
        <v>1840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848</v>
      </c>
      <c r="J17" s="11" t="n">
        <f aca="false">SUM(K17:L17)</f>
        <v>2620</v>
      </c>
      <c r="K17" s="11" t="n">
        <v>1289</v>
      </c>
      <c r="L17" s="14" t="n">
        <v>1331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700</v>
      </c>
      <c r="D20" s="23" t="n">
        <f aca="false">SUM(D14:D19)</f>
        <v>5559</v>
      </c>
      <c r="E20" s="23" t="n">
        <f aca="false">SUM(E14:E19)</f>
        <v>2778</v>
      </c>
      <c r="F20" s="24" t="n">
        <f aca="false">SUM(F14:F19)</f>
        <v>2781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2432</v>
      </c>
      <c r="D21" s="11" t="n">
        <f aca="false">SUM(E21:F21)</f>
        <v>8168</v>
      </c>
      <c r="E21" s="11" t="n">
        <v>4087</v>
      </c>
      <c r="F21" s="12" t="n">
        <v>4081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22" t="s">
        <v>12</v>
      </c>
      <c r="I22" s="30" t="n">
        <f aca="false">SUM(I17:I21)</f>
        <v>848</v>
      </c>
      <c r="J22" s="30" t="n">
        <f aca="false">SUM(J17)</f>
        <v>2620</v>
      </c>
      <c r="K22" s="30" t="n">
        <f aca="false">SUM(K17:K21)</f>
        <v>1289</v>
      </c>
      <c r="L22" s="30" t="n">
        <f aca="false">SUM(L17:L21)</f>
        <v>1331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852</v>
      </c>
      <c r="J23" s="11" t="n">
        <f aca="false">SUM(K23:L23)</f>
        <v>6221</v>
      </c>
      <c r="K23" s="11" t="n">
        <v>3110</v>
      </c>
      <c r="L23" s="14" t="n">
        <v>3111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432</v>
      </c>
      <c r="D27" s="23" t="n">
        <f aca="false">SUM(D21:D26)</f>
        <v>8168</v>
      </c>
      <c r="E27" s="23" t="n">
        <f aca="false">SUM(E21:E26)</f>
        <v>4087</v>
      </c>
      <c r="F27" s="24" t="n">
        <f aca="false">SUM(F21:F26)</f>
        <v>4081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1542</v>
      </c>
      <c r="D28" s="11" t="n">
        <f aca="false">SUM(E28:F28)</f>
        <v>5103</v>
      </c>
      <c r="E28" s="11" t="n">
        <v>2498</v>
      </c>
      <c r="F28" s="12" t="n">
        <v>2605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542</v>
      </c>
      <c r="D31" s="23" t="n">
        <f aca="false">SUM(D28:D30)</f>
        <v>5103</v>
      </c>
      <c r="E31" s="23" t="n">
        <f aca="false">SUM(E28:E30)</f>
        <v>2498</v>
      </c>
      <c r="F31" s="23" t="n">
        <f aca="false">SUM(F28:F30)</f>
        <v>2605</v>
      </c>
      <c r="G31" s="26"/>
      <c r="H31" s="22" t="s">
        <v>12</v>
      </c>
      <c r="I31" s="30" t="n">
        <f aca="false">SUM(I23:I30)</f>
        <v>1852</v>
      </c>
      <c r="J31" s="30" t="n">
        <f aca="false">SUM(J23)</f>
        <v>6221</v>
      </c>
      <c r="K31" s="30" t="n">
        <f aca="false">SUM(K23:K30)</f>
        <v>3110</v>
      </c>
      <c r="L31" s="30" t="n">
        <f aca="false">SUM(L23:L30)</f>
        <v>3111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2460</v>
      </c>
      <c r="D32" s="11" t="n">
        <f aca="false">SUM(E32:F32)</f>
        <v>7649</v>
      </c>
      <c r="E32" s="11" t="n">
        <v>3710</v>
      </c>
      <c r="F32" s="12" t="n">
        <v>3939</v>
      </c>
      <c r="G32" s="13" t="s">
        <v>29</v>
      </c>
      <c r="H32" s="10" t="s">
        <v>30</v>
      </c>
      <c r="I32" s="11" t="n">
        <v>1894</v>
      </c>
      <c r="J32" s="11" t="n">
        <f aca="false">SUM(K32:L32)</f>
        <v>6241</v>
      </c>
      <c r="K32" s="11" t="n">
        <v>3193</v>
      </c>
      <c r="L32" s="14" t="n">
        <v>3048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2460</v>
      </c>
      <c r="D36" s="23" t="n">
        <f aca="false">SUM(D32:D35)</f>
        <v>7649</v>
      </c>
      <c r="E36" s="23" t="n">
        <f aca="false">SUM(E32:E35)</f>
        <v>3710</v>
      </c>
      <c r="F36" s="24" t="n">
        <f aca="false">SUM(F32:F35)</f>
        <v>3939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515</v>
      </c>
      <c r="D37" s="11" t="n">
        <f aca="false">SUM(E37:F37)</f>
        <v>4447</v>
      </c>
      <c r="E37" s="11" t="n">
        <v>2142</v>
      </c>
      <c r="F37" s="12" t="n">
        <v>2305</v>
      </c>
      <c r="G37" s="26"/>
      <c r="H37" s="31" t="s">
        <v>12</v>
      </c>
      <c r="I37" s="30" t="n">
        <f aca="false">SUM(I32:I36)</f>
        <v>1894</v>
      </c>
      <c r="J37" s="30" t="n">
        <f aca="false">SUM(J32)</f>
        <v>6241</v>
      </c>
      <c r="K37" s="30" t="n">
        <f aca="false">SUM(K32:K36)</f>
        <v>3193</v>
      </c>
      <c r="L37" s="30" t="n">
        <f aca="false">SUM(L32:L36)</f>
        <v>3048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463</v>
      </c>
      <c r="J38" s="11" t="n">
        <f aca="false">SUM(K38:L38)</f>
        <v>1595</v>
      </c>
      <c r="K38" s="11" t="n">
        <v>821</v>
      </c>
      <c r="L38" s="14" t="n">
        <v>774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515</v>
      </c>
      <c r="D41" s="23" t="n">
        <f aca="false">SUM(D37:D40)</f>
        <v>4447</v>
      </c>
      <c r="E41" s="23" t="n">
        <f aca="false">SUM(E37:E40)</f>
        <v>2142</v>
      </c>
      <c r="F41" s="24" t="n">
        <f aca="false">SUM(F37:F40)</f>
        <v>2305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3280</v>
      </c>
      <c r="D42" s="11" t="n">
        <f aca="false">SUM(E42:F42)</f>
        <v>9835</v>
      </c>
      <c r="E42" s="11" t="n">
        <v>4888</v>
      </c>
      <c r="F42" s="12" t="n">
        <v>4947</v>
      </c>
      <c r="G42" s="26"/>
      <c r="H42" s="22" t="s">
        <v>12</v>
      </c>
      <c r="I42" s="30" t="n">
        <f aca="false">SUM(I38:I41)</f>
        <v>463</v>
      </c>
      <c r="J42" s="30" t="n">
        <f aca="false">SUM(J38)</f>
        <v>1595</v>
      </c>
      <c r="K42" s="30" t="n">
        <f aca="false">SUM(K38:K41)</f>
        <v>821</v>
      </c>
      <c r="L42" s="30" t="n">
        <f aca="false">SUM(L38:L41)</f>
        <v>774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1381</v>
      </c>
      <c r="J43" s="11" t="n">
        <f aca="false">SUM(K43:L43)</f>
        <v>4441</v>
      </c>
      <c r="K43" s="11" t="n">
        <v>2217</v>
      </c>
      <c r="L43" s="14" t="n">
        <v>2224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1381</v>
      </c>
      <c r="J47" s="23" t="n">
        <f aca="false">SUM(J43:J46)</f>
        <v>4441</v>
      </c>
      <c r="K47" s="23" t="n">
        <f aca="false">SUM(K43:K46)</f>
        <v>2217</v>
      </c>
      <c r="L47" s="23" t="n">
        <f aca="false">SUM(L43:L46)</f>
        <v>2224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3280</v>
      </c>
      <c r="D49" s="23" t="n">
        <f aca="false">SUM(D42:D48)</f>
        <v>9835</v>
      </c>
      <c r="E49" s="23" t="n">
        <f aca="false">SUM(E42:E48)</f>
        <v>4888</v>
      </c>
      <c r="F49" s="24" t="n">
        <f aca="false">SUM(F42:F48)</f>
        <v>4947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944</v>
      </c>
      <c r="D50" s="11" t="n">
        <f aca="false">SUM(E50:F50)</f>
        <v>3062</v>
      </c>
      <c r="E50" s="11" t="n">
        <v>1515</v>
      </c>
      <c r="F50" s="37" t="n">
        <v>1547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944</v>
      </c>
      <c r="D54" s="23" t="n">
        <f aca="false">SUM(D50:D53)</f>
        <v>3062</v>
      </c>
      <c r="E54" s="23" t="n">
        <f aca="false">SUM(E50:E53)</f>
        <v>1515</v>
      </c>
      <c r="F54" s="24" t="n">
        <f aca="false">SUM(F50:F53)</f>
        <v>1547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9</v>
      </c>
      <c r="D55" s="11" t="n">
        <f aca="false">SUM(E55:F55)</f>
        <v>24</v>
      </c>
      <c r="E55" s="11" t="n">
        <v>11</v>
      </c>
      <c r="F55" s="37" t="n">
        <v>13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9</v>
      </c>
      <c r="D56" s="30" t="n">
        <f aca="false">SUM(D55)</f>
        <v>24</v>
      </c>
      <c r="E56" s="30" t="n">
        <f aca="false">SUM(E55)</f>
        <v>11</v>
      </c>
      <c r="F56" s="30" t="n">
        <f aca="false">SUM(F55)</f>
        <v>13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438</v>
      </c>
      <c r="D57" s="11" t="n">
        <f aca="false">SUM(E57:F57)</f>
        <v>4315</v>
      </c>
      <c r="E57" s="11" t="n">
        <v>2113</v>
      </c>
      <c r="F57" s="14" t="n">
        <v>2202</v>
      </c>
      <c r="G57" s="18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438</v>
      </c>
      <c r="D62" s="23" t="n">
        <f aca="false">SUM(D57:D61)</f>
        <v>4315</v>
      </c>
      <c r="E62" s="23" t="n">
        <f aca="false">SUM(E57:E61)</f>
        <v>2113</v>
      </c>
      <c r="F62" s="23" t="n">
        <f aca="false">SUM(F57:F61)</f>
        <v>2202</v>
      </c>
      <c r="G62" s="49"/>
      <c r="H62" s="7" t="s">
        <v>45</v>
      </c>
      <c r="I62" s="50" t="n">
        <f aca="false">SUM(C8,C13,C20,C27,C31,C36,C41,C49,C54,C56,C62,I10,I16,I22,I31,I37,I42,I47,I49,I61)</f>
        <v>27690</v>
      </c>
      <c r="J62" s="50" t="n">
        <f aca="false">SUM(D8,D13,D20,D27,D31,D36,D41,D49,D54,D56,D62,J10,J16,J22,J31,J37,J42,J47,J49,J61)</f>
        <v>89047</v>
      </c>
      <c r="K62" s="50" t="n">
        <f aca="false">SUM(E8,E13,E20,E27,E31,E36,E41,E49,E54,E56,E62,K10,K16,K22,K31,K37,K42,K47,K49,K61)</f>
        <v>44202</v>
      </c>
      <c r="L62" s="51" t="n">
        <f aca="false">SUM(F8,F13,F20,F27,F31,F36,F41,F49,F54,F56,F62,L10,L16,L22,L31,L37,L42,L47,L49,L61)</f>
        <v>44845</v>
      </c>
    </row>
    <row r="64" customFormat="false" ht="19.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true" outlineLevel="0" collapsed="false">
      <c r="A65" s="3" t="s">
        <v>94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57" t="s">
        <v>95</v>
      </c>
    </row>
    <row r="66" customFormat="false" ht="13.5" hidden="false" customHeight="true" outlineLevel="0" collapsed="false">
      <c r="A66" s="6" t="s">
        <v>2</v>
      </c>
      <c r="B66" s="7" t="s">
        <v>3</v>
      </c>
      <c r="C66" s="7" t="s">
        <v>4</v>
      </c>
      <c r="D66" s="7" t="s">
        <v>5</v>
      </c>
      <c r="E66" s="7" t="s">
        <v>6</v>
      </c>
      <c r="F66" s="6" t="s">
        <v>7</v>
      </c>
      <c r="G66" s="8" t="s">
        <v>2</v>
      </c>
      <c r="H66" s="7" t="s">
        <v>3</v>
      </c>
      <c r="I66" s="7" t="s">
        <v>4</v>
      </c>
      <c r="J66" s="7" t="s">
        <v>5</v>
      </c>
      <c r="K66" s="7" t="s">
        <v>6</v>
      </c>
      <c r="L66" s="7" t="s">
        <v>7</v>
      </c>
    </row>
    <row r="67" customFormat="false" ht="13.5" hidden="false" customHeight="true" outlineLevel="0" collapsed="false">
      <c r="A67" s="9" t="s">
        <v>8</v>
      </c>
      <c r="B67" s="10" t="s">
        <v>9</v>
      </c>
      <c r="C67" s="11" t="n">
        <v>994</v>
      </c>
      <c r="D67" s="11" t="n">
        <f aca="false">SUM(E67:F67)</f>
        <v>3411</v>
      </c>
      <c r="E67" s="11" t="n">
        <v>1705</v>
      </c>
      <c r="F67" s="12" t="n">
        <v>1706</v>
      </c>
      <c r="G67" s="13" t="s">
        <v>10</v>
      </c>
      <c r="H67" s="10" t="s">
        <v>11</v>
      </c>
      <c r="I67" s="11" t="n">
        <v>2742</v>
      </c>
      <c r="J67" s="11" t="n">
        <f aca="false">SUM(K67:L67)</f>
        <v>8817</v>
      </c>
      <c r="K67" s="11" t="n">
        <v>4408</v>
      </c>
      <c r="L67" s="14" t="n">
        <v>4409</v>
      </c>
    </row>
    <row r="68" customFormat="false" ht="13.5" hidden="false" customHeight="true" outlineLevel="0" collapsed="false">
      <c r="A68" s="9"/>
      <c r="B68" s="15"/>
      <c r="C68" s="16"/>
      <c r="D68" s="16"/>
      <c r="E68" s="16"/>
      <c r="F68" s="17"/>
      <c r="G68" s="18"/>
      <c r="H68" s="15"/>
      <c r="I68" s="16"/>
      <c r="J68" s="16"/>
      <c r="K68" s="16"/>
      <c r="L68" s="19"/>
    </row>
    <row r="69" customFormat="false" ht="13.5" hidden="false" customHeight="true" outlineLevel="0" collapsed="false">
      <c r="A69" s="20"/>
      <c r="B69" s="15"/>
      <c r="C69" s="16"/>
      <c r="D69" s="16"/>
      <c r="E69" s="16"/>
      <c r="F69" s="17"/>
      <c r="G69" s="18"/>
      <c r="H69" s="15"/>
      <c r="I69" s="16"/>
      <c r="J69" s="16"/>
      <c r="K69" s="16"/>
      <c r="L69" s="19"/>
    </row>
    <row r="70" customFormat="false" ht="13.5" hidden="false" customHeight="true" outlineLevel="0" collapsed="false">
      <c r="A70" s="20"/>
      <c r="B70" s="15"/>
      <c r="C70" s="16"/>
      <c r="D70" s="16"/>
      <c r="E70" s="16"/>
      <c r="F70" s="17"/>
      <c r="G70" s="18"/>
      <c r="H70" s="15"/>
      <c r="I70" s="16"/>
      <c r="J70" s="16"/>
      <c r="K70" s="16"/>
      <c r="L70" s="19"/>
    </row>
    <row r="71" customFormat="false" ht="13.5" hidden="false" customHeight="true" outlineLevel="0" collapsed="false">
      <c r="A71" s="21"/>
      <c r="B71" s="22" t="s">
        <v>12</v>
      </c>
      <c r="C71" s="23" t="n">
        <f aca="false">SUM(C67:C70)</f>
        <v>994</v>
      </c>
      <c r="D71" s="23" t="n">
        <f aca="false">SUM(D67:D70)</f>
        <v>3411</v>
      </c>
      <c r="E71" s="23" t="n">
        <f aca="false">SUM(E67:E70)</f>
        <v>1705</v>
      </c>
      <c r="F71" s="24" t="n">
        <f aca="false">SUM(F67:F70)</f>
        <v>1706</v>
      </c>
      <c r="G71" s="18"/>
      <c r="H71" s="15"/>
      <c r="I71" s="16"/>
      <c r="J71" s="16"/>
      <c r="K71" s="16"/>
      <c r="L71" s="19"/>
    </row>
    <row r="72" customFormat="false" ht="13.5" hidden="false" customHeight="true" outlineLevel="0" collapsed="false">
      <c r="A72" s="25" t="s">
        <v>13</v>
      </c>
      <c r="B72" s="10" t="s">
        <v>14</v>
      </c>
      <c r="C72" s="11" t="n">
        <v>1176</v>
      </c>
      <c r="D72" s="11" t="n">
        <f aca="false">SUM(E72:F72)</f>
        <v>4049</v>
      </c>
      <c r="E72" s="11" t="n">
        <v>1975</v>
      </c>
      <c r="F72" s="12" t="n">
        <v>2074</v>
      </c>
      <c r="G72" s="18"/>
      <c r="H72" s="15"/>
      <c r="I72" s="16"/>
      <c r="J72" s="16"/>
      <c r="K72" s="16"/>
      <c r="L72" s="19"/>
    </row>
    <row r="73" customFormat="false" ht="13.5" hidden="false" customHeight="true" outlineLevel="0" collapsed="false">
      <c r="A73" s="20"/>
      <c r="B73" s="15"/>
      <c r="C73" s="16"/>
      <c r="D73" s="16"/>
      <c r="E73" s="16"/>
      <c r="F73" s="17"/>
      <c r="G73" s="26"/>
      <c r="H73" s="22" t="s">
        <v>12</v>
      </c>
      <c r="I73" s="23" t="n">
        <f aca="false">SUM(I67:I72)</f>
        <v>2742</v>
      </c>
      <c r="J73" s="23" t="n">
        <f aca="false">SUM(J67:J72)</f>
        <v>8817</v>
      </c>
      <c r="K73" s="23" t="n">
        <f aca="false">SUM(K67:K72)</f>
        <v>4408</v>
      </c>
      <c r="L73" s="23" t="n">
        <f aca="false">SUM(L67:L72)</f>
        <v>4409</v>
      </c>
    </row>
    <row r="74" customFormat="false" ht="13.5" hidden="false" customHeight="true" outlineLevel="0" collapsed="false">
      <c r="A74" s="20"/>
      <c r="B74" s="15"/>
      <c r="C74" s="16"/>
      <c r="D74" s="16"/>
      <c r="E74" s="16"/>
      <c r="F74" s="17"/>
      <c r="G74" s="13" t="s">
        <v>15</v>
      </c>
      <c r="H74" s="10" t="s">
        <v>16</v>
      </c>
      <c r="I74" s="11" t="n">
        <v>1102</v>
      </c>
      <c r="J74" s="11" t="n">
        <f aca="false">SUM(K74:L74)</f>
        <v>3666</v>
      </c>
      <c r="K74" s="11" t="n">
        <v>1822</v>
      </c>
      <c r="L74" s="14" t="n">
        <v>1844</v>
      </c>
    </row>
    <row r="75" customFormat="false" ht="13.5" hidden="false" customHeight="true" outlineLevel="0" collapsed="false">
      <c r="A75" s="20"/>
      <c r="B75" s="15"/>
      <c r="C75" s="16"/>
      <c r="D75" s="16"/>
      <c r="E75" s="16"/>
      <c r="F75" s="17"/>
      <c r="G75" s="18"/>
      <c r="H75" s="15"/>
      <c r="I75" s="16"/>
      <c r="J75" s="16"/>
      <c r="K75" s="16"/>
      <c r="L75" s="19"/>
    </row>
    <row r="76" customFormat="false" ht="13.5" hidden="false" customHeight="true" outlineLevel="0" collapsed="false">
      <c r="A76" s="21"/>
      <c r="B76" s="22" t="s">
        <v>12</v>
      </c>
      <c r="C76" s="23" t="n">
        <f aca="false">SUM(C72:C75)</f>
        <v>1176</v>
      </c>
      <c r="D76" s="23" t="n">
        <f aca="false">SUM(D72:D75)</f>
        <v>4049</v>
      </c>
      <c r="E76" s="23" t="n">
        <f aca="false">SUM(E72:E75)</f>
        <v>1975</v>
      </c>
      <c r="F76" s="24" t="n">
        <f aca="false">SUM(F72:F75)</f>
        <v>2074</v>
      </c>
      <c r="G76" s="18"/>
      <c r="H76" s="15"/>
      <c r="I76" s="16"/>
      <c r="J76" s="16"/>
      <c r="K76" s="16"/>
      <c r="L76" s="19"/>
    </row>
    <row r="77" customFormat="false" ht="13.5" hidden="false" customHeight="true" outlineLevel="0" collapsed="false">
      <c r="A77" s="25" t="s">
        <v>17</v>
      </c>
      <c r="B77" s="10" t="s">
        <v>18</v>
      </c>
      <c r="C77" s="11" t="n">
        <v>145</v>
      </c>
      <c r="D77" s="11" t="n">
        <f aca="false">SUM(E77:F77)</f>
        <v>501</v>
      </c>
      <c r="E77" s="11" t="n">
        <v>242</v>
      </c>
      <c r="F77" s="12" t="n">
        <v>259</v>
      </c>
      <c r="G77" s="18"/>
      <c r="H77" s="15"/>
      <c r="I77" s="16"/>
      <c r="J77" s="16"/>
      <c r="K77" s="16"/>
      <c r="L77" s="19"/>
    </row>
    <row r="78" customFormat="false" ht="13.5" hidden="false" customHeight="true" outlineLevel="0" collapsed="false">
      <c r="A78" s="20"/>
      <c r="B78" s="58" t="s">
        <v>96</v>
      </c>
      <c r="C78" s="16" t="n">
        <v>535</v>
      </c>
      <c r="D78" s="16" t="n">
        <f aca="false">SUM(E78:F78)</f>
        <v>1693</v>
      </c>
      <c r="E78" s="16" t="n">
        <v>840</v>
      </c>
      <c r="F78" s="17" t="n">
        <v>853</v>
      </c>
      <c r="G78" s="18"/>
      <c r="H78" s="27"/>
      <c r="I78" s="28"/>
      <c r="J78" s="16"/>
      <c r="K78" s="28"/>
      <c r="L78" s="29"/>
    </row>
    <row r="79" customFormat="false" ht="13.5" hidden="false" customHeight="true" outlineLevel="0" collapsed="false">
      <c r="A79" s="20"/>
      <c r="B79" s="58" t="s">
        <v>97</v>
      </c>
      <c r="C79" s="16" t="n">
        <v>523</v>
      </c>
      <c r="D79" s="16" t="n">
        <f aca="false">SUM(E79:F79)</f>
        <v>1701</v>
      </c>
      <c r="E79" s="16" t="n">
        <v>873</v>
      </c>
      <c r="F79" s="17" t="n">
        <v>828</v>
      </c>
      <c r="G79" s="26"/>
      <c r="H79" s="31" t="s">
        <v>12</v>
      </c>
      <c r="I79" s="30" t="n">
        <f aca="false">SUM(I74:I78)</f>
        <v>1102</v>
      </c>
      <c r="J79" s="30" t="n">
        <f aca="false">SUM(J74)</f>
        <v>3666</v>
      </c>
      <c r="K79" s="30" t="n">
        <f aca="false">SUM(K74:K78)</f>
        <v>1822</v>
      </c>
      <c r="L79" s="30" t="n">
        <f aca="false">SUM(L74:L78)</f>
        <v>1844</v>
      </c>
    </row>
    <row r="80" customFormat="false" ht="13.5" hidden="false" customHeight="true" outlineLevel="0" collapsed="false">
      <c r="A80" s="20"/>
      <c r="B80" s="58" t="s">
        <v>98</v>
      </c>
      <c r="C80" s="16" t="n">
        <v>476</v>
      </c>
      <c r="D80" s="16" t="n">
        <f aca="false">SUM(E80:F80)</f>
        <v>1503</v>
      </c>
      <c r="E80" s="16" t="n">
        <v>728</v>
      </c>
      <c r="F80" s="17" t="n">
        <v>775</v>
      </c>
      <c r="G80" s="13" t="s">
        <v>19</v>
      </c>
      <c r="H80" s="10" t="s">
        <v>20</v>
      </c>
      <c r="I80" s="11" t="n">
        <v>873</v>
      </c>
      <c r="J80" s="11" t="n">
        <f aca="false">SUM(K80:L80)</f>
        <v>2718</v>
      </c>
      <c r="K80" s="11" t="n">
        <v>1347</v>
      </c>
      <c r="L80" s="14" t="n">
        <v>1371</v>
      </c>
    </row>
    <row r="81" customFormat="false" ht="13.5" hidden="false" customHeight="true" outlineLevel="0" collapsed="false">
      <c r="A81" s="20"/>
      <c r="B81" s="58" t="s">
        <v>99</v>
      </c>
      <c r="C81" s="16" t="n">
        <v>201</v>
      </c>
      <c r="D81" s="16" t="n">
        <f aca="false">SUM(E81:F81)</f>
        <v>604</v>
      </c>
      <c r="E81" s="16" t="n">
        <v>297</v>
      </c>
      <c r="F81" s="17" t="n">
        <v>307</v>
      </c>
      <c r="G81" s="18"/>
      <c r="H81" s="58"/>
      <c r="I81" s="16"/>
      <c r="J81" s="16"/>
      <c r="K81" s="16"/>
      <c r="L81" s="19"/>
    </row>
    <row r="82" customFormat="false" ht="13.5" hidden="false" customHeight="true" outlineLevel="0" collapsed="false">
      <c r="A82" s="20"/>
      <c r="B82" s="58"/>
      <c r="C82" s="16"/>
      <c r="D82" s="16"/>
      <c r="E82" s="16"/>
      <c r="F82" s="17"/>
      <c r="G82" s="18"/>
      <c r="H82" s="58"/>
      <c r="I82" s="16"/>
      <c r="J82" s="16"/>
      <c r="K82" s="16"/>
      <c r="L82" s="19"/>
    </row>
    <row r="83" customFormat="false" ht="13.5" hidden="false" customHeight="true" outlineLevel="0" collapsed="false">
      <c r="A83" s="21"/>
      <c r="B83" s="22" t="s">
        <v>12</v>
      </c>
      <c r="C83" s="23" t="n">
        <f aca="false">SUM(C77:C82)</f>
        <v>1880</v>
      </c>
      <c r="D83" s="23" t="n">
        <f aca="false">SUM(D77:D82)</f>
        <v>6002</v>
      </c>
      <c r="E83" s="23" t="n">
        <f aca="false">SUM(E77:E82)</f>
        <v>2980</v>
      </c>
      <c r="F83" s="24" t="n">
        <f aca="false">SUM(F77:F82)</f>
        <v>3022</v>
      </c>
      <c r="G83" s="18"/>
      <c r="H83" s="58"/>
      <c r="I83" s="16"/>
      <c r="J83" s="16"/>
      <c r="K83" s="16"/>
      <c r="L83" s="19"/>
    </row>
    <row r="84" customFormat="false" ht="13.5" hidden="false" customHeight="true" outlineLevel="0" collapsed="false">
      <c r="A84" s="25" t="s">
        <v>21</v>
      </c>
      <c r="B84" s="10" t="s">
        <v>22</v>
      </c>
      <c r="C84" s="11" t="n">
        <v>12</v>
      </c>
      <c r="D84" s="11" t="n">
        <f aca="false">SUM(E84:F84)</f>
        <v>42</v>
      </c>
      <c r="E84" s="11" t="n">
        <v>16</v>
      </c>
      <c r="F84" s="12" t="n">
        <v>26</v>
      </c>
      <c r="G84" s="18"/>
      <c r="H84" s="52"/>
      <c r="I84" s="28"/>
      <c r="J84" s="16"/>
      <c r="K84" s="28"/>
      <c r="L84" s="29"/>
    </row>
    <row r="85" customFormat="false" ht="13.5" hidden="false" customHeight="true" outlineLevel="0" collapsed="false">
      <c r="A85" s="20"/>
      <c r="B85" s="58" t="s">
        <v>100</v>
      </c>
      <c r="C85" s="16" t="n">
        <v>1181</v>
      </c>
      <c r="D85" s="16" t="n">
        <f aca="false">SUM(E85:F85)</f>
        <v>3757</v>
      </c>
      <c r="E85" s="16" t="n">
        <v>1871</v>
      </c>
      <c r="F85" s="17" t="n">
        <v>1886</v>
      </c>
      <c r="G85" s="26"/>
      <c r="H85" s="22" t="s">
        <v>12</v>
      </c>
      <c r="I85" s="30" t="n">
        <f aca="false">SUM(I80:I84)</f>
        <v>873</v>
      </c>
      <c r="J85" s="30" t="n">
        <f aca="false">SUM(J80)</f>
        <v>2718</v>
      </c>
      <c r="K85" s="30" t="n">
        <f aca="false">SUM(K80:K84)</f>
        <v>1347</v>
      </c>
      <c r="L85" s="30" t="n">
        <f aca="false">SUM(L80:L84)</f>
        <v>1371</v>
      </c>
    </row>
    <row r="86" customFormat="false" ht="13.5" hidden="false" customHeight="true" outlineLevel="0" collapsed="false">
      <c r="A86" s="20"/>
      <c r="B86" s="58" t="s">
        <v>101</v>
      </c>
      <c r="C86" s="16" t="n">
        <v>491</v>
      </c>
      <c r="D86" s="16" t="n">
        <f aca="false">SUM(E86:F86)</f>
        <v>1609</v>
      </c>
      <c r="E86" s="16" t="n">
        <v>798</v>
      </c>
      <c r="F86" s="17" t="n">
        <v>811</v>
      </c>
      <c r="G86" s="13" t="s">
        <v>23</v>
      </c>
      <c r="H86" s="10" t="s">
        <v>24</v>
      </c>
      <c r="I86" s="11" t="n">
        <v>1903</v>
      </c>
      <c r="J86" s="11" t="n">
        <f aca="false">SUM(K86:L86)</f>
        <v>6380</v>
      </c>
      <c r="K86" s="11" t="n">
        <v>3176</v>
      </c>
      <c r="L86" s="14" t="n">
        <v>3204</v>
      </c>
    </row>
    <row r="87" customFormat="false" ht="13.5" hidden="false" customHeight="true" outlineLevel="0" collapsed="false">
      <c r="A87" s="20"/>
      <c r="B87" s="58" t="s">
        <v>102</v>
      </c>
      <c r="C87" s="16" t="n">
        <v>215</v>
      </c>
      <c r="D87" s="16" t="n">
        <f aca="false">SUM(E87:F87)</f>
        <v>780</v>
      </c>
      <c r="E87" s="16" t="n">
        <v>397</v>
      </c>
      <c r="F87" s="17" t="n">
        <v>383</v>
      </c>
      <c r="G87" s="18"/>
      <c r="H87" s="58"/>
      <c r="I87" s="16"/>
      <c r="J87" s="16"/>
      <c r="K87" s="16"/>
      <c r="L87" s="19"/>
    </row>
    <row r="88" customFormat="false" ht="13.5" hidden="false" customHeight="true" outlineLevel="0" collapsed="false">
      <c r="A88" s="20"/>
      <c r="B88" s="58" t="s">
        <v>103</v>
      </c>
      <c r="C88" s="16" t="n">
        <v>394</v>
      </c>
      <c r="D88" s="16" t="n">
        <f aca="false">SUM(E88:F88)</f>
        <v>1504</v>
      </c>
      <c r="E88" s="16" t="n">
        <v>767</v>
      </c>
      <c r="F88" s="17" t="n">
        <v>737</v>
      </c>
      <c r="G88" s="18"/>
      <c r="H88" s="58"/>
      <c r="I88" s="16"/>
      <c r="J88" s="16"/>
      <c r="K88" s="16"/>
      <c r="L88" s="19"/>
    </row>
    <row r="89" customFormat="false" ht="13.5" hidden="false" customHeight="true" outlineLevel="0" collapsed="false">
      <c r="A89" s="20"/>
      <c r="B89" s="58" t="s">
        <v>104</v>
      </c>
      <c r="C89" s="16" t="n">
        <v>148</v>
      </c>
      <c r="D89" s="16" t="n">
        <f aca="false">SUM(E89:F89)</f>
        <v>493</v>
      </c>
      <c r="E89" s="16" t="n">
        <v>254</v>
      </c>
      <c r="F89" s="17" t="n">
        <v>239</v>
      </c>
      <c r="G89" s="18"/>
      <c r="H89" s="58"/>
      <c r="I89" s="16"/>
      <c r="J89" s="16"/>
      <c r="K89" s="16"/>
      <c r="L89" s="19"/>
    </row>
    <row r="90" customFormat="false" ht="13.5" hidden="false" customHeight="true" outlineLevel="0" collapsed="false">
      <c r="A90" s="21"/>
      <c r="B90" s="22" t="s">
        <v>12</v>
      </c>
      <c r="C90" s="23" t="n">
        <f aca="false">SUM(C84:C89)</f>
        <v>2441</v>
      </c>
      <c r="D90" s="23" t="n">
        <f aca="false">SUM(D84:D89)</f>
        <v>8185</v>
      </c>
      <c r="E90" s="23" t="n">
        <f aca="false">SUM(E84:E89)</f>
        <v>4103</v>
      </c>
      <c r="F90" s="24" t="n">
        <f aca="false">SUM(F84:F89)</f>
        <v>4082</v>
      </c>
      <c r="G90" s="18"/>
      <c r="H90" s="58"/>
      <c r="I90" s="16"/>
      <c r="J90" s="16"/>
      <c r="K90" s="16"/>
      <c r="L90" s="19"/>
    </row>
    <row r="91" customFormat="false" ht="13.5" hidden="false" customHeight="true" outlineLevel="0" collapsed="false">
      <c r="A91" s="25" t="s">
        <v>25</v>
      </c>
      <c r="B91" s="10" t="s">
        <v>26</v>
      </c>
      <c r="C91" s="11" t="n">
        <v>539</v>
      </c>
      <c r="D91" s="11" t="n">
        <f aca="false">SUM(E91:F91)</f>
        <v>1879</v>
      </c>
      <c r="E91" s="11" t="n">
        <v>894</v>
      </c>
      <c r="F91" s="12" t="n">
        <v>985</v>
      </c>
      <c r="G91" s="18"/>
      <c r="H91" s="58"/>
      <c r="I91" s="16"/>
      <c r="J91" s="16"/>
      <c r="K91" s="16"/>
      <c r="L91" s="19"/>
    </row>
    <row r="92" customFormat="false" ht="13.5" hidden="false" customHeight="true" outlineLevel="0" collapsed="false">
      <c r="A92" s="20"/>
      <c r="B92" s="58" t="s">
        <v>105</v>
      </c>
      <c r="C92" s="16" t="n">
        <v>568</v>
      </c>
      <c r="D92" s="16" t="n">
        <f aca="false">SUM(E92:F92)</f>
        <v>1886</v>
      </c>
      <c r="E92" s="16" t="n">
        <v>933</v>
      </c>
      <c r="F92" s="17" t="n">
        <v>953</v>
      </c>
      <c r="G92" s="18"/>
      <c r="H92" s="58"/>
      <c r="I92" s="16"/>
      <c r="J92" s="16"/>
      <c r="K92" s="16"/>
      <c r="L92" s="19"/>
    </row>
    <row r="93" customFormat="false" ht="13.5" hidden="false" customHeight="true" outlineLevel="0" collapsed="false">
      <c r="A93" s="20"/>
      <c r="B93" s="58" t="s">
        <v>106</v>
      </c>
      <c r="C93" s="16" t="n">
        <v>456</v>
      </c>
      <c r="D93" s="16" t="n">
        <f aca="false">SUM(E93:F93)</f>
        <v>1376</v>
      </c>
      <c r="E93" s="16" t="n">
        <v>657</v>
      </c>
      <c r="F93" s="17" t="n">
        <v>719</v>
      </c>
      <c r="G93" s="18"/>
      <c r="H93" s="58"/>
      <c r="I93" s="16"/>
      <c r="J93" s="16"/>
      <c r="K93" s="16"/>
      <c r="L93" s="19"/>
    </row>
    <row r="94" customFormat="false" ht="13.5" hidden="false" customHeight="true" outlineLevel="0" collapsed="false">
      <c r="A94" s="21"/>
      <c r="B94" s="22" t="s">
        <v>12</v>
      </c>
      <c r="C94" s="23" t="n">
        <f aca="false">SUM(C91:C93)</f>
        <v>1563</v>
      </c>
      <c r="D94" s="23" t="n">
        <f aca="false">SUM(D91:D93)</f>
        <v>5141</v>
      </c>
      <c r="E94" s="23" t="n">
        <f aca="false">SUM(E91:E93)</f>
        <v>2484</v>
      </c>
      <c r="F94" s="23" t="n">
        <f aca="false">SUM(F91:F93)</f>
        <v>2657</v>
      </c>
      <c r="G94" s="26"/>
      <c r="H94" s="22" t="s">
        <v>12</v>
      </c>
      <c r="I94" s="30" t="n">
        <f aca="false">SUM(I86:I93)</f>
        <v>1903</v>
      </c>
      <c r="J94" s="30" t="n">
        <f aca="false">SUM(J86)</f>
        <v>6380</v>
      </c>
      <c r="K94" s="30" t="n">
        <f aca="false">SUM(K86:K93)</f>
        <v>3176</v>
      </c>
      <c r="L94" s="30" t="n">
        <f aca="false">SUM(L86:L93)</f>
        <v>3204</v>
      </c>
    </row>
    <row r="95" customFormat="false" ht="13.5" hidden="false" customHeight="true" outlineLevel="0" collapsed="false">
      <c r="A95" s="25" t="s">
        <v>27</v>
      </c>
      <c r="B95" s="10" t="s">
        <v>28</v>
      </c>
      <c r="C95" s="11" t="n">
        <v>633</v>
      </c>
      <c r="D95" s="11" t="n">
        <f aca="false">SUM(E95:F95)</f>
        <v>1840</v>
      </c>
      <c r="E95" s="11" t="n">
        <v>852</v>
      </c>
      <c r="F95" s="12" t="n">
        <v>988</v>
      </c>
      <c r="G95" s="13" t="s">
        <v>29</v>
      </c>
      <c r="H95" s="10" t="s">
        <v>30</v>
      </c>
      <c r="I95" s="11" t="n">
        <v>1951</v>
      </c>
      <c r="J95" s="11" t="n">
        <f aca="false">SUM(K95:L95)</f>
        <v>6400</v>
      </c>
      <c r="K95" s="11" t="n">
        <v>3277</v>
      </c>
      <c r="L95" s="14" t="n">
        <v>3123</v>
      </c>
    </row>
    <row r="96" customFormat="false" ht="13.5" hidden="false" customHeight="true" outlineLevel="0" collapsed="false">
      <c r="A96" s="20"/>
      <c r="B96" s="58" t="s">
        <v>107</v>
      </c>
      <c r="C96" s="16" t="n">
        <v>393</v>
      </c>
      <c r="D96" s="16" t="n">
        <f aca="false">SUM(E96:F96)</f>
        <v>1211</v>
      </c>
      <c r="E96" s="16" t="n">
        <v>595</v>
      </c>
      <c r="F96" s="17" t="n">
        <v>616</v>
      </c>
      <c r="G96" s="18"/>
      <c r="H96" s="58"/>
      <c r="I96" s="16"/>
      <c r="J96" s="16"/>
      <c r="K96" s="16"/>
      <c r="L96" s="19"/>
    </row>
    <row r="97" customFormat="false" ht="13.5" hidden="false" customHeight="true" outlineLevel="0" collapsed="false">
      <c r="A97" s="20"/>
      <c r="B97" s="58" t="s">
        <v>108</v>
      </c>
      <c r="C97" s="16" t="n">
        <v>465</v>
      </c>
      <c r="D97" s="16" t="n">
        <f aca="false">SUM(E97:F97)</f>
        <v>1281</v>
      </c>
      <c r="E97" s="16" t="n">
        <v>615</v>
      </c>
      <c r="F97" s="17" t="n">
        <v>666</v>
      </c>
      <c r="G97" s="18"/>
      <c r="H97" s="58"/>
      <c r="I97" s="16"/>
      <c r="J97" s="16"/>
      <c r="K97" s="16"/>
      <c r="L97" s="19"/>
    </row>
    <row r="98" customFormat="false" ht="13.5" hidden="false" customHeight="true" outlineLevel="0" collapsed="false">
      <c r="A98" s="20"/>
      <c r="B98" s="58" t="s">
        <v>109</v>
      </c>
      <c r="C98" s="16" t="n">
        <v>1052</v>
      </c>
      <c r="D98" s="16" t="n">
        <f aca="false">SUM(E98:F98)</f>
        <v>3526</v>
      </c>
      <c r="E98" s="16" t="n">
        <v>1738</v>
      </c>
      <c r="F98" s="17" t="n">
        <v>1788</v>
      </c>
      <c r="G98" s="18"/>
      <c r="H98" s="58"/>
      <c r="I98" s="16"/>
      <c r="J98" s="16"/>
      <c r="K98" s="16"/>
      <c r="L98" s="19"/>
    </row>
    <row r="99" customFormat="false" ht="13.5" hidden="false" customHeight="true" outlineLevel="0" collapsed="false">
      <c r="A99" s="21"/>
      <c r="B99" s="22" t="s">
        <v>12</v>
      </c>
      <c r="C99" s="23" t="n">
        <f aca="false">SUM(C95:C98)</f>
        <v>2543</v>
      </c>
      <c r="D99" s="23" t="n">
        <f aca="false">SUM(D95:D98)</f>
        <v>7858</v>
      </c>
      <c r="E99" s="23" t="n">
        <f aca="false">SUM(E95:E98)</f>
        <v>3800</v>
      </c>
      <c r="F99" s="24" t="n">
        <f aca="false">SUM(F95:F98)</f>
        <v>4058</v>
      </c>
      <c r="G99" s="18"/>
      <c r="H99" s="27"/>
      <c r="I99" s="28"/>
      <c r="J99" s="16"/>
      <c r="K99" s="28"/>
      <c r="L99" s="29"/>
    </row>
    <row r="100" customFormat="false" ht="13.5" hidden="false" customHeight="true" outlineLevel="0" collapsed="false">
      <c r="A100" s="25" t="s">
        <v>31</v>
      </c>
      <c r="B100" s="10" t="s">
        <v>32</v>
      </c>
      <c r="C100" s="11" t="n">
        <v>191</v>
      </c>
      <c r="D100" s="11" t="n">
        <f aca="false">SUM(E100:F100)</f>
        <v>505</v>
      </c>
      <c r="E100" s="11" t="n">
        <v>239</v>
      </c>
      <c r="F100" s="12" t="n">
        <v>266</v>
      </c>
      <c r="G100" s="26"/>
      <c r="H100" s="31" t="s">
        <v>12</v>
      </c>
      <c r="I100" s="30" t="n">
        <f aca="false">SUM(I95:I99)</f>
        <v>1951</v>
      </c>
      <c r="J100" s="30" t="n">
        <f aca="false">SUM(J95)</f>
        <v>6400</v>
      </c>
      <c r="K100" s="30" t="n">
        <f aca="false">SUM(K95:K99)</f>
        <v>3277</v>
      </c>
      <c r="L100" s="30" t="n">
        <f aca="false">SUM(L95:L99)</f>
        <v>3123</v>
      </c>
    </row>
    <row r="101" customFormat="false" ht="13.5" hidden="false" customHeight="true" outlineLevel="0" collapsed="false">
      <c r="A101" s="20"/>
      <c r="B101" s="58" t="s">
        <v>110</v>
      </c>
      <c r="C101" s="16" t="n">
        <v>216</v>
      </c>
      <c r="D101" s="16" t="n">
        <f aca="false">SUM(E101:F101)</f>
        <v>663</v>
      </c>
      <c r="E101" s="16" t="n">
        <v>313</v>
      </c>
      <c r="F101" s="17" t="n">
        <v>350</v>
      </c>
      <c r="G101" s="13" t="s">
        <v>33</v>
      </c>
      <c r="H101" s="10" t="s">
        <v>34</v>
      </c>
      <c r="I101" s="11" t="n">
        <v>477</v>
      </c>
      <c r="J101" s="11" t="n">
        <f aca="false">SUM(K101:L101)</f>
        <v>1665</v>
      </c>
      <c r="K101" s="11" t="n">
        <v>843</v>
      </c>
      <c r="L101" s="14" t="n">
        <v>822</v>
      </c>
    </row>
    <row r="102" customFormat="false" ht="13.5" hidden="false" customHeight="true" outlineLevel="0" collapsed="false">
      <c r="A102" s="20"/>
      <c r="B102" s="58" t="s">
        <v>111</v>
      </c>
      <c r="C102" s="16" t="n">
        <v>572</v>
      </c>
      <c r="D102" s="16" t="n">
        <f aca="false">SUM(E102:F102)</f>
        <v>1746</v>
      </c>
      <c r="E102" s="16" t="n">
        <v>866</v>
      </c>
      <c r="F102" s="17" t="n">
        <v>880</v>
      </c>
      <c r="G102" s="18"/>
      <c r="H102" s="58"/>
      <c r="I102" s="16"/>
      <c r="J102" s="16"/>
      <c r="K102" s="16"/>
      <c r="L102" s="19"/>
    </row>
    <row r="103" customFormat="false" ht="13.5" hidden="false" customHeight="true" outlineLevel="0" collapsed="false">
      <c r="A103" s="20"/>
      <c r="B103" s="58" t="s">
        <v>112</v>
      </c>
      <c r="C103" s="16" t="n">
        <v>473</v>
      </c>
      <c r="D103" s="16" t="n">
        <f aca="false">SUM(E103:F103)</f>
        <v>1315</v>
      </c>
      <c r="E103" s="16" t="n">
        <v>621</v>
      </c>
      <c r="F103" s="17" t="n">
        <v>694</v>
      </c>
      <c r="G103" s="18"/>
      <c r="H103" s="58"/>
      <c r="I103" s="16"/>
      <c r="J103" s="16"/>
      <c r="K103" s="16"/>
      <c r="L103" s="19"/>
    </row>
    <row r="104" customFormat="false" ht="13.5" hidden="false" customHeight="true" outlineLevel="0" collapsed="false">
      <c r="A104" s="21"/>
      <c r="B104" s="22" t="s">
        <v>12</v>
      </c>
      <c r="C104" s="23" t="n">
        <f aca="false">SUM(C100:C103)</f>
        <v>1452</v>
      </c>
      <c r="D104" s="23" t="n">
        <f aca="false">SUM(D100:D103)</f>
        <v>4229</v>
      </c>
      <c r="E104" s="23" t="n">
        <f aca="false">SUM(E100:E103)</f>
        <v>2039</v>
      </c>
      <c r="F104" s="24" t="n">
        <f aca="false">SUM(F100:F103)</f>
        <v>2190</v>
      </c>
      <c r="G104" s="18"/>
      <c r="H104" s="52"/>
      <c r="I104" s="28"/>
      <c r="J104" s="16"/>
      <c r="K104" s="28"/>
      <c r="L104" s="29"/>
    </row>
    <row r="105" customFormat="false" ht="13.5" hidden="false" customHeight="true" outlineLevel="0" collapsed="false">
      <c r="A105" s="25" t="s">
        <v>35</v>
      </c>
      <c r="B105" s="10" t="s">
        <v>36</v>
      </c>
      <c r="C105" s="11" t="n">
        <v>2019</v>
      </c>
      <c r="D105" s="11" t="n">
        <f aca="false">SUM(E105:F105)</f>
        <v>6334</v>
      </c>
      <c r="E105" s="11" t="n">
        <v>3189</v>
      </c>
      <c r="F105" s="12" t="n">
        <v>3145</v>
      </c>
      <c r="G105" s="26"/>
      <c r="H105" s="22" t="s">
        <v>12</v>
      </c>
      <c r="I105" s="30" t="n">
        <f aca="false">SUM(I101:I104)</f>
        <v>477</v>
      </c>
      <c r="J105" s="30" t="n">
        <f aca="false">SUM(J101)</f>
        <v>1665</v>
      </c>
      <c r="K105" s="30" t="n">
        <f aca="false">SUM(K101:K104)</f>
        <v>843</v>
      </c>
      <c r="L105" s="30" t="n">
        <f aca="false">SUM(L101:L104)</f>
        <v>822</v>
      </c>
    </row>
    <row r="106" customFormat="false" ht="13.5" hidden="false" customHeight="true" outlineLevel="0" collapsed="false">
      <c r="A106" s="20"/>
      <c r="B106" s="58" t="s">
        <v>113</v>
      </c>
      <c r="C106" s="16" t="n">
        <v>799</v>
      </c>
      <c r="D106" s="16" t="n">
        <f aca="false">SUM(E106:F106)</f>
        <v>2200</v>
      </c>
      <c r="E106" s="16" t="n">
        <v>1063</v>
      </c>
      <c r="F106" s="17" t="n">
        <v>1137</v>
      </c>
      <c r="G106" s="13" t="s">
        <v>37</v>
      </c>
      <c r="H106" s="10" t="s">
        <v>38</v>
      </c>
      <c r="I106" s="11" t="n">
        <v>704</v>
      </c>
      <c r="J106" s="11" t="n">
        <f aca="false">SUM(K106:L106)</f>
        <v>2345</v>
      </c>
      <c r="K106" s="11" t="n">
        <v>1152</v>
      </c>
      <c r="L106" s="14" t="n">
        <v>1193</v>
      </c>
    </row>
    <row r="107" customFormat="false" ht="13.5" hidden="false" customHeight="true" outlineLevel="0" collapsed="false">
      <c r="A107" s="20"/>
      <c r="B107" s="58" t="s">
        <v>114</v>
      </c>
      <c r="C107" s="16" t="n">
        <v>528</v>
      </c>
      <c r="D107" s="16" t="n">
        <f aca="false">SUM(E107:F107)</f>
        <v>1555</v>
      </c>
      <c r="E107" s="16" t="n">
        <v>771</v>
      </c>
      <c r="F107" s="17" t="n">
        <v>784</v>
      </c>
      <c r="G107" s="18"/>
      <c r="H107" s="58" t="s">
        <v>115</v>
      </c>
      <c r="I107" s="16" t="n">
        <v>689</v>
      </c>
      <c r="J107" s="16" t="n">
        <f aca="false">SUM(K107:L107)</f>
        <v>2100</v>
      </c>
      <c r="K107" s="16" t="n">
        <v>1058</v>
      </c>
      <c r="L107" s="19" t="n">
        <v>1042</v>
      </c>
    </row>
    <row r="108" customFormat="false" ht="13.5" hidden="false" customHeight="true" outlineLevel="0" collapsed="false">
      <c r="A108" s="20"/>
      <c r="B108" s="58"/>
      <c r="C108" s="16"/>
      <c r="D108" s="16"/>
      <c r="E108" s="16"/>
      <c r="F108" s="17"/>
      <c r="G108" s="18"/>
      <c r="H108" s="58"/>
      <c r="I108" s="16"/>
      <c r="J108" s="16"/>
      <c r="K108" s="16"/>
      <c r="L108" s="19"/>
    </row>
    <row r="109" customFormat="false" ht="13.5" hidden="false" customHeight="true" outlineLevel="0" collapsed="false">
      <c r="A109" s="20"/>
      <c r="B109" s="58"/>
      <c r="C109" s="16"/>
      <c r="D109" s="16"/>
      <c r="E109" s="16"/>
      <c r="F109" s="17"/>
      <c r="G109" s="18"/>
      <c r="H109" s="58"/>
      <c r="I109" s="16"/>
      <c r="J109" s="16"/>
      <c r="K109" s="16"/>
      <c r="L109" s="19"/>
    </row>
    <row r="110" customFormat="false" ht="13.5" hidden="false" customHeight="true" outlineLevel="0" collapsed="false">
      <c r="A110" s="20"/>
      <c r="B110" s="58"/>
      <c r="C110" s="16"/>
      <c r="D110" s="16"/>
      <c r="E110" s="16"/>
      <c r="F110" s="17"/>
      <c r="G110" s="26"/>
      <c r="H110" s="22" t="s">
        <v>12</v>
      </c>
      <c r="I110" s="23" t="n">
        <f aca="false">SUM(I106:I109)</f>
        <v>1393</v>
      </c>
      <c r="J110" s="23" t="n">
        <f aca="false">SUM(J106:J109)</f>
        <v>4445</v>
      </c>
      <c r="K110" s="23" t="n">
        <f aca="false">SUM(K106:K109)</f>
        <v>2210</v>
      </c>
      <c r="L110" s="23" t="n">
        <f aca="false">SUM(L106:L109)</f>
        <v>2235</v>
      </c>
    </row>
    <row r="111" customFormat="false" ht="13.5" hidden="false" customHeight="true" outlineLevel="0" collapsed="false">
      <c r="A111" s="20"/>
      <c r="B111" s="58"/>
      <c r="C111" s="16"/>
      <c r="D111" s="16"/>
      <c r="E111" s="16"/>
      <c r="F111" s="17"/>
      <c r="G111" s="13"/>
      <c r="H111" s="44"/>
      <c r="I111" s="11"/>
      <c r="J111" s="11"/>
      <c r="K111" s="11"/>
      <c r="L111" s="14"/>
    </row>
    <row r="112" customFormat="false" ht="13.5" hidden="false" customHeight="true" outlineLevel="0" collapsed="false">
      <c r="A112" s="21"/>
      <c r="B112" s="22" t="s">
        <v>12</v>
      </c>
      <c r="C112" s="23" t="n">
        <f aca="false">SUM(C105:C111)</f>
        <v>3346</v>
      </c>
      <c r="D112" s="23" t="n">
        <f aca="false">SUM(D105:D111)</f>
        <v>10089</v>
      </c>
      <c r="E112" s="23" t="n">
        <f aca="false">SUM(E105:E111)</f>
        <v>5023</v>
      </c>
      <c r="F112" s="24" t="n">
        <f aca="false">SUM(F105:F111)</f>
        <v>5066</v>
      </c>
      <c r="G112" s="18"/>
      <c r="H112" s="35"/>
      <c r="I112" s="36"/>
      <c r="J112" s="36"/>
      <c r="K112" s="36"/>
      <c r="L112" s="36"/>
    </row>
    <row r="113" customFormat="false" ht="13.5" hidden="false" customHeight="true" outlineLevel="0" collapsed="false">
      <c r="A113" s="10" t="s">
        <v>39</v>
      </c>
      <c r="B113" s="10" t="s">
        <v>40</v>
      </c>
      <c r="C113" s="11" t="n">
        <v>954</v>
      </c>
      <c r="D113" s="11" t="n">
        <f aca="false">SUM(E113:F113)</f>
        <v>3028</v>
      </c>
      <c r="E113" s="11" t="n">
        <v>1498</v>
      </c>
      <c r="F113" s="37" t="n">
        <v>1530</v>
      </c>
      <c r="G113" s="18"/>
      <c r="H113" s="38"/>
      <c r="I113" s="39"/>
      <c r="J113" s="39"/>
      <c r="K113" s="39"/>
      <c r="L113" s="40"/>
    </row>
    <row r="114" customFormat="false" ht="13.5" hidden="false" customHeight="true" outlineLevel="0" collapsed="false">
      <c r="A114" s="38"/>
      <c r="B114" s="58"/>
      <c r="C114" s="16"/>
      <c r="D114" s="16"/>
      <c r="E114" s="16"/>
      <c r="F114" s="41"/>
      <c r="G114" s="18"/>
      <c r="H114" s="42"/>
      <c r="I114" s="36"/>
      <c r="J114" s="36"/>
      <c r="K114" s="36"/>
      <c r="L114" s="43"/>
    </row>
    <row r="115" customFormat="false" ht="13.5" hidden="false" customHeight="true" outlineLevel="0" collapsed="false">
      <c r="A115" s="38"/>
      <c r="B115" s="58"/>
      <c r="C115" s="16"/>
      <c r="D115" s="16"/>
      <c r="E115" s="16"/>
      <c r="F115" s="41"/>
      <c r="G115" s="18"/>
      <c r="H115" s="42"/>
      <c r="I115" s="36"/>
      <c r="J115" s="36"/>
      <c r="K115" s="36"/>
      <c r="L115" s="43"/>
    </row>
    <row r="116" customFormat="false" ht="13.5" hidden="false" customHeight="true" outlineLevel="0" collapsed="false">
      <c r="A116" s="38"/>
      <c r="B116" s="58"/>
      <c r="C116" s="16"/>
      <c r="D116" s="16"/>
      <c r="E116" s="16"/>
      <c r="F116" s="41"/>
      <c r="G116" s="18"/>
      <c r="H116" s="44"/>
      <c r="I116" s="45"/>
      <c r="J116" s="45"/>
      <c r="K116" s="45"/>
      <c r="L116" s="46"/>
    </row>
    <row r="117" customFormat="false" ht="13.5" hidden="false" customHeight="true" outlineLevel="0" collapsed="false">
      <c r="A117" s="47"/>
      <c r="B117" s="22" t="s">
        <v>12</v>
      </c>
      <c r="C117" s="23" t="n">
        <f aca="false">SUM(C113:C116)</f>
        <v>954</v>
      </c>
      <c r="D117" s="23" t="n">
        <f aca="false">SUM(D113:D116)</f>
        <v>3028</v>
      </c>
      <c r="E117" s="23" t="n">
        <f aca="false">SUM(E113:E116)</f>
        <v>1498</v>
      </c>
      <c r="F117" s="24" t="n">
        <f aca="false">SUM(F113:F116)</f>
        <v>1530</v>
      </c>
      <c r="G117" s="18"/>
      <c r="H117" s="42"/>
      <c r="I117" s="36"/>
      <c r="J117" s="36"/>
      <c r="K117" s="36"/>
      <c r="L117" s="43"/>
    </row>
    <row r="118" customFormat="false" ht="13.5" hidden="false" customHeight="true" outlineLevel="0" collapsed="false">
      <c r="A118" s="10" t="s">
        <v>41</v>
      </c>
      <c r="B118" s="10" t="s">
        <v>42</v>
      </c>
      <c r="C118" s="11" t="n">
        <v>9</v>
      </c>
      <c r="D118" s="11" t="n">
        <f aca="false">SUM(E118:F118)</f>
        <v>23</v>
      </c>
      <c r="E118" s="11" t="n">
        <v>11</v>
      </c>
      <c r="F118" s="37" t="n">
        <v>12</v>
      </c>
      <c r="G118" s="18"/>
      <c r="H118" s="42"/>
      <c r="I118" s="36"/>
      <c r="J118" s="36"/>
      <c r="K118" s="36"/>
      <c r="L118" s="43"/>
    </row>
    <row r="119" customFormat="false" ht="13.5" hidden="false" customHeight="true" outlineLevel="0" collapsed="false">
      <c r="A119" s="47"/>
      <c r="B119" s="31" t="s">
        <v>12</v>
      </c>
      <c r="C119" s="30" t="n">
        <f aca="false">SUM(C118)</f>
        <v>9</v>
      </c>
      <c r="D119" s="30" t="n">
        <f aca="false">SUM(D118)</f>
        <v>23</v>
      </c>
      <c r="E119" s="30" t="n">
        <f aca="false">SUM(E118)</f>
        <v>11</v>
      </c>
      <c r="F119" s="30" t="n">
        <f aca="false">SUM(F118)</f>
        <v>12</v>
      </c>
      <c r="G119" s="18"/>
      <c r="H119" s="42"/>
      <c r="I119" s="36"/>
      <c r="J119" s="36"/>
      <c r="K119" s="36"/>
      <c r="L119" s="43"/>
    </row>
    <row r="120" customFormat="false" ht="13.5" hidden="false" customHeight="true" outlineLevel="0" collapsed="false">
      <c r="A120" s="10" t="s">
        <v>43</v>
      </c>
      <c r="B120" s="10" t="s">
        <v>44</v>
      </c>
      <c r="C120" s="11" t="n">
        <v>1458</v>
      </c>
      <c r="D120" s="11" t="n">
        <f aca="false">SUM(E120:F120)</f>
        <v>4378</v>
      </c>
      <c r="E120" s="11" t="n">
        <v>2142</v>
      </c>
      <c r="F120" s="14" t="n">
        <v>2236</v>
      </c>
      <c r="G120" s="18"/>
      <c r="H120" s="42"/>
      <c r="I120" s="36"/>
      <c r="J120" s="36"/>
      <c r="K120" s="36"/>
      <c r="L120" s="43"/>
    </row>
    <row r="121" customFormat="false" ht="13.5" hidden="false" customHeight="true" outlineLevel="0" collapsed="false">
      <c r="A121" s="38"/>
      <c r="B121" s="58"/>
      <c r="C121" s="16"/>
      <c r="D121" s="16"/>
      <c r="E121" s="16"/>
      <c r="F121" s="19"/>
      <c r="G121" s="18"/>
      <c r="H121" s="58"/>
      <c r="I121" s="16"/>
      <c r="J121" s="16"/>
      <c r="K121" s="16"/>
      <c r="L121" s="19"/>
    </row>
    <row r="122" customFormat="false" ht="13.5" hidden="false" customHeight="true" outlineLevel="0" collapsed="false">
      <c r="A122" s="38"/>
      <c r="B122" s="58"/>
      <c r="C122" s="16"/>
      <c r="D122" s="16"/>
      <c r="E122" s="16"/>
      <c r="F122" s="19"/>
      <c r="G122" s="48"/>
      <c r="H122" s="58" t="s">
        <v>116</v>
      </c>
      <c r="I122" s="16" t="n">
        <v>0</v>
      </c>
      <c r="J122" s="16" t="n">
        <f aca="false">SUM(K122:L122)</f>
        <v>0</v>
      </c>
      <c r="K122" s="16" t="n">
        <v>0</v>
      </c>
      <c r="L122" s="19" t="n">
        <v>0</v>
      </c>
    </row>
    <row r="123" customFormat="false" ht="13.5" hidden="false" customHeight="true" outlineLevel="0" collapsed="false">
      <c r="A123" s="38"/>
      <c r="B123" s="58"/>
      <c r="C123" s="16"/>
      <c r="D123" s="16"/>
      <c r="E123" s="16"/>
      <c r="F123" s="19"/>
      <c r="G123" s="48"/>
      <c r="H123" s="42"/>
      <c r="I123" s="36"/>
      <c r="J123" s="36"/>
      <c r="K123" s="36"/>
      <c r="L123" s="43"/>
    </row>
    <row r="124" customFormat="false" ht="13.5" hidden="false" customHeight="true" outlineLevel="0" collapsed="false">
      <c r="A124" s="38"/>
      <c r="B124" s="58"/>
      <c r="C124" s="16"/>
      <c r="D124" s="16"/>
      <c r="E124" s="16"/>
      <c r="F124" s="19"/>
      <c r="G124" s="48"/>
      <c r="H124" s="22" t="s">
        <v>12</v>
      </c>
      <c r="I124" s="23" t="n">
        <f aca="false">SUM(I113:I123)</f>
        <v>0</v>
      </c>
      <c r="J124" s="23" t="n">
        <f aca="false">SUM(J121:J123)</f>
        <v>0</v>
      </c>
      <c r="K124" s="23" t="n">
        <f aca="false">SUM(K113:K123)</f>
        <v>0</v>
      </c>
      <c r="L124" s="23" t="n">
        <f aca="false">SUM(L113:L123)</f>
        <v>0</v>
      </c>
    </row>
    <row r="125" customFormat="false" ht="13.5" hidden="false" customHeight="true" outlineLevel="0" collapsed="false">
      <c r="A125" s="47"/>
      <c r="B125" s="22" t="s">
        <v>12</v>
      </c>
      <c r="C125" s="23" t="n">
        <f aca="false">SUM(C120:C124)</f>
        <v>1458</v>
      </c>
      <c r="D125" s="23" t="n">
        <f aca="false">SUM(D120:D124)</f>
        <v>4378</v>
      </c>
      <c r="E125" s="23" t="n">
        <f aca="false">SUM(E120:E124)</f>
        <v>2142</v>
      </c>
      <c r="F125" s="23" t="n">
        <f aca="false">SUM(F120:F124)</f>
        <v>2236</v>
      </c>
      <c r="G125" s="49"/>
      <c r="H125" s="7" t="s">
        <v>45</v>
      </c>
      <c r="I125" s="50" t="n">
        <f aca="false">SUM(C71,C76,C83,C90,C94,C99,C104,C112,C117,C119,C125,I73,I79,I85,I94,I100,I105,I110,I112,I124)</f>
        <v>28257</v>
      </c>
      <c r="J125" s="50" t="n">
        <f aca="false">SUM(D71,D76,D83,D90,D94,D99,D104,D112,D117,D119,D125,J73,J79,J85,J94,J100,J105,J110,J112,J124)</f>
        <v>90484</v>
      </c>
      <c r="K125" s="50" t="n">
        <f aca="false">SUM(E71,E76,E83,E90,E94,E99,E104,E112,E117,E119,E125,K73,K79,K85,K94,K100,K105,K110,K112,K124)</f>
        <v>44843</v>
      </c>
      <c r="L125" s="51" t="n">
        <f aca="false">SUM(F71,F76,F83,F90,F94,F99,F104,F112,F117,F119,F125,L73,L79,L85,L94,L100,L105,L110,L112,L124)</f>
        <v>45641</v>
      </c>
    </row>
  </sheetData>
  <mergeCells count="2">
    <mergeCell ref="A1:L1"/>
    <mergeCell ref="A64:L6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57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015</v>
      </c>
      <c r="D4" s="11" t="n">
        <f aca="false">SUM(E4:F4)</f>
        <v>3417</v>
      </c>
      <c r="E4" s="11" t="n">
        <v>1720</v>
      </c>
      <c r="F4" s="12" t="n">
        <v>1697</v>
      </c>
      <c r="G4" s="13" t="s">
        <v>10</v>
      </c>
      <c r="H4" s="10" t="s">
        <v>11</v>
      </c>
      <c r="I4" s="11" t="n">
        <v>2757</v>
      </c>
      <c r="J4" s="11" t="n">
        <f aca="false">SUM(K4:L4)</f>
        <v>8833</v>
      </c>
      <c r="K4" s="11" t="n">
        <v>4429</v>
      </c>
      <c r="L4" s="14" t="n">
        <v>4404</v>
      </c>
    </row>
    <row r="5" customFormat="false" ht="13.5" hidden="false" customHeight="true" outlineLevel="0" collapsed="false">
      <c r="A5" s="9"/>
      <c r="B5" s="58"/>
      <c r="C5" s="16"/>
      <c r="D5" s="16"/>
      <c r="E5" s="16"/>
      <c r="F5" s="17"/>
      <c r="G5" s="18"/>
      <c r="H5" s="58"/>
      <c r="I5" s="16"/>
      <c r="J5" s="16"/>
      <c r="K5" s="16"/>
      <c r="L5" s="19"/>
    </row>
    <row r="6" customFormat="false" ht="13.5" hidden="false" customHeight="true" outlineLevel="0" collapsed="false">
      <c r="A6" s="20"/>
      <c r="B6" s="58"/>
      <c r="C6" s="16"/>
      <c r="D6" s="16"/>
      <c r="E6" s="16"/>
      <c r="F6" s="17"/>
      <c r="G6" s="18"/>
      <c r="H6" s="58"/>
      <c r="I6" s="16"/>
      <c r="J6" s="16"/>
      <c r="K6" s="16"/>
      <c r="L6" s="19"/>
    </row>
    <row r="7" customFormat="false" ht="13.5" hidden="false" customHeight="true" outlineLevel="0" collapsed="false">
      <c r="A7" s="20"/>
      <c r="B7" s="58"/>
      <c r="C7" s="16"/>
      <c r="D7" s="16"/>
      <c r="E7" s="16"/>
      <c r="F7" s="17"/>
      <c r="G7" s="18"/>
      <c r="H7" s="58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015</v>
      </c>
      <c r="D8" s="23" t="n">
        <f aca="false">SUM(D4:D7)</f>
        <v>3417</v>
      </c>
      <c r="E8" s="23" t="n">
        <f aca="false">SUM(E4:E7)</f>
        <v>1720</v>
      </c>
      <c r="F8" s="24" t="n">
        <f aca="false">SUM(F4:F7)</f>
        <v>1697</v>
      </c>
      <c r="G8" s="18"/>
      <c r="H8" s="58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1187</v>
      </c>
      <c r="D9" s="11" t="n">
        <f aca="false">SUM(E9:F9)</f>
        <v>4076</v>
      </c>
      <c r="E9" s="11" t="n">
        <v>2004</v>
      </c>
      <c r="F9" s="12" t="n">
        <v>2072</v>
      </c>
      <c r="G9" s="18"/>
      <c r="H9" s="58"/>
      <c r="I9" s="16"/>
      <c r="J9" s="16"/>
      <c r="K9" s="16"/>
      <c r="L9" s="19"/>
    </row>
    <row r="10" customFormat="false" ht="13.5" hidden="false" customHeight="true" outlineLevel="0" collapsed="false">
      <c r="A10" s="20"/>
      <c r="B10" s="58"/>
      <c r="C10" s="16"/>
      <c r="D10" s="16"/>
      <c r="E10" s="16"/>
      <c r="F10" s="17"/>
      <c r="G10" s="26"/>
      <c r="H10" s="22" t="s">
        <v>12</v>
      </c>
      <c r="I10" s="23" t="n">
        <f aca="false">SUM(I4:I9)</f>
        <v>2757</v>
      </c>
      <c r="J10" s="23" t="n">
        <f aca="false">SUM(J4:J9)</f>
        <v>8833</v>
      </c>
      <c r="K10" s="23" t="n">
        <f aca="false">SUM(K4:K9)</f>
        <v>4429</v>
      </c>
      <c r="L10" s="23" t="n">
        <f aca="false">SUM(L4:L9)</f>
        <v>4404</v>
      </c>
    </row>
    <row r="11" customFormat="false" ht="13.5" hidden="false" customHeight="true" outlineLevel="0" collapsed="false">
      <c r="A11" s="20"/>
      <c r="B11" s="58"/>
      <c r="C11" s="16"/>
      <c r="D11" s="16"/>
      <c r="E11" s="16"/>
      <c r="F11" s="17"/>
      <c r="G11" s="13" t="s">
        <v>15</v>
      </c>
      <c r="H11" s="10" t="s">
        <v>16</v>
      </c>
      <c r="I11" s="11" t="n">
        <v>1115</v>
      </c>
      <c r="J11" s="11" t="n">
        <f aca="false">SUM(K11:L11)</f>
        <v>3672</v>
      </c>
      <c r="K11" s="11" t="n">
        <v>1824</v>
      </c>
      <c r="L11" s="14" t="n">
        <v>1848</v>
      </c>
    </row>
    <row r="12" customFormat="false" ht="13.5" hidden="false" customHeight="true" outlineLevel="0" collapsed="false">
      <c r="A12" s="20"/>
      <c r="B12" s="58"/>
      <c r="C12" s="16"/>
      <c r="D12" s="16"/>
      <c r="E12" s="16"/>
      <c r="F12" s="17"/>
      <c r="G12" s="18"/>
      <c r="H12" s="58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1187</v>
      </c>
      <c r="D13" s="23" t="n">
        <f aca="false">SUM(D9:D12)</f>
        <v>4076</v>
      </c>
      <c r="E13" s="23" t="n">
        <f aca="false">SUM(E9:E12)</f>
        <v>2004</v>
      </c>
      <c r="F13" s="24" t="n">
        <f aca="false">SUM(F9:F12)</f>
        <v>2072</v>
      </c>
      <c r="G13" s="18"/>
      <c r="H13" s="58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895</v>
      </c>
      <c r="D14" s="11" t="n">
        <f aca="false">SUM(E14:F14)</f>
        <v>6093</v>
      </c>
      <c r="E14" s="11" t="n">
        <v>3028</v>
      </c>
      <c r="F14" s="12" t="n">
        <v>3065</v>
      </c>
      <c r="G14" s="18"/>
      <c r="H14" s="58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58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58"/>
      <c r="C16" s="16"/>
      <c r="D16" s="16"/>
      <c r="E16" s="16"/>
      <c r="F16" s="17"/>
      <c r="G16" s="26"/>
      <c r="H16" s="31" t="s">
        <v>12</v>
      </c>
      <c r="I16" s="30" t="n">
        <f aca="false">SUM(I11:I15)</f>
        <v>1115</v>
      </c>
      <c r="J16" s="30" t="n">
        <f aca="false">SUM(J11)</f>
        <v>3672</v>
      </c>
      <c r="K16" s="30" t="n">
        <f aca="false">SUM(K11:K15)</f>
        <v>1824</v>
      </c>
      <c r="L16" s="30" t="n">
        <f aca="false">SUM(L11:L15)</f>
        <v>1848</v>
      </c>
    </row>
    <row r="17" customFormat="false" ht="13.5" hidden="false" customHeight="true" outlineLevel="0" collapsed="false">
      <c r="A17" s="20"/>
      <c r="B17" s="58"/>
      <c r="C17" s="16"/>
      <c r="D17" s="16"/>
      <c r="E17" s="16"/>
      <c r="F17" s="17"/>
      <c r="G17" s="13" t="s">
        <v>19</v>
      </c>
      <c r="H17" s="10" t="s">
        <v>20</v>
      </c>
      <c r="I17" s="11" t="n">
        <v>893</v>
      </c>
      <c r="J17" s="11" t="n">
        <f aca="false">SUM(K17:L17)</f>
        <v>2768</v>
      </c>
      <c r="K17" s="11" t="n">
        <v>1360</v>
      </c>
      <c r="L17" s="14" t="n">
        <v>1408</v>
      </c>
    </row>
    <row r="18" customFormat="false" ht="13.5" hidden="false" customHeight="true" outlineLevel="0" collapsed="false">
      <c r="A18" s="20"/>
      <c r="B18" s="58"/>
      <c r="C18" s="16"/>
      <c r="D18" s="16"/>
      <c r="E18" s="16"/>
      <c r="F18" s="17"/>
      <c r="G18" s="18"/>
      <c r="H18" s="58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58"/>
      <c r="C19" s="16"/>
      <c r="D19" s="16"/>
      <c r="E19" s="16"/>
      <c r="F19" s="17"/>
      <c r="G19" s="18"/>
      <c r="H19" s="58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895</v>
      </c>
      <c r="D20" s="23" t="n">
        <f aca="false">SUM(D14:D19)</f>
        <v>6093</v>
      </c>
      <c r="E20" s="23" t="n">
        <f aca="false">SUM(E14:E19)</f>
        <v>3028</v>
      </c>
      <c r="F20" s="24" t="n">
        <f aca="false">SUM(F14:F19)</f>
        <v>3065</v>
      </c>
      <c r="G20" s="18"/>
      <c r="H20" s="58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2453</v>
      </c>
      <c r="D21" s="11" t="n">
        <f aca="false">SUM(E21:F21)</f>
        <v>8227</v>
      </c>
      <c r="E21" s="11" t="n">
        <v>4115</v>
      </c>
      <c r="F21" s="12" t="n">
        <v>4112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58"/>
      <c r="C22" s="16"/>
      <c r="D22" s="16"/>
      <c r="E22" s="16"/>
      <c r="F22" s="17"/>
      <c r="G22" s="26"/>
      <c r="H22" s="22" t="s">
        <v>12</v>
      </c>
      <c r="I22" s="30" t="n">
        <f aca="false">SUM(I17:I21)</f>
        <v>893</v>
      </c>
      <c r="J22" s="30" t="n">
        <f aca="false">SUM(J17)</f>
        <v>2768</v>
      </c>
      <c r="K22" s="30" t="n">
        <f aca="false">SUM(K17:K21)</f>
        <v>1360</v>
      </c>
      <c r="L22" s="30" t="n">
        <f aca="false">SUM(L17:L21)</f>
        <v>1408</v>
      </c>
    </row>
    <row r="23" customFormat="false" ht="13.5" hidden="false" customHeight="true" outlineLevel="0" collapsed="false">
      <c r="A23" s="20"/>
      <c r="B23" s="58"/>
      <c r="C23" s="16"/>
      <c r="D23" s="16"/>
      <c r="E23" s="16"/>
      <c r="F23" s="17"/>
      <c r="G23" s="13" t="s">
        <v>23</v>
      </c>
      <c r="H23" s="10" t="s">
        <v>24</v>
      </c>
      <c r="I23" s="11" t="n">
        <v>1905</v>
      </c>
      <c r="J23" s="11" t="n">
        <f aca="false">SUM(K23:L23)</f>
        <v>6369</v>
      </c>
      <c r="K23" s="11" t="n">
        <v>3163</v>
      </c>
      <c r="L23" s="14" t="n">
        <v>3206</v>
      </c>
    </row>
    <row r="24" customFormat="false" ht="13.5" hidden="false" customHeight="true" outlineLevel="0" collapsed="false">
      <c r="A24" s="20"/>
      <c r="B24" s="58"/>
      <c r="C24" s="16"/>
      <c r="D24" s="16"/>
      <c r="E24" s="16"/>
      <c r="F24" s="17"/>
      <c r="G24" s="18"/>
      <c r="H24" s="58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58"/>
      <c r="C25" s="16"/>
      <c r="D25" s="16"/>
      <c r="E25" s="16"/>
      <c r="F25" s="17"/>
      <c r="G25" s="18"/>
      <c r="H25" s="58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58"/>
      <c r="C26" s="16"/>
      <c r="D26" s="16"/>
      <c r="E26" s="16"/>
      <c r="F26" s="17"/>
      <c r="G26" s="18"/>
      <c r="H26" s="58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453</v>
      </c>
      <c r="D27" s="23" t="n">
        <f aca="false">SUM(D21:D26)</f>
        <v>8227</v>
      </c>
      <c r="E27" s="23" t="n">
        <f aca="false">SUM(E21:E26)</f>
        <v>4115</v>
      </c>
      <c r="F27" s="24" t="n">
        <f aca="false">SUM(F21:F26)</f>
        <v>4112</v>
      </c>
      <c r="G27" s="18"/>
      <c r="H27" s="58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1552</v>
      </c>
      <c r="D28" s="11" t="n">
        <f aca="false">SUM(E28:F28)</f>
        <v>5067</v>
      </c>
      <c r="E28" s="11" t="n">
        <v>2457</v>
      </c>
      <c r="F28" s="12" t="n">
        <v>2610</v>
      </c>
      <c r="G28" s="18"/>
      <c r="H28" s="58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58"/>
      <c r="C29" s="16"/>
      <c r="D29" s="16"/>
      <c r="E29" s="16"/>
      <c r="F29" s="17"/>
      <c r="G29" s="18"/>
      <c r="H29" s="58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58"/>
      <c r="C30" s="16"/>
      <c r="D30" s="16"/>
      <c r="E30" s="16"/>
      <c r="F30" s="17"/>
      <c r="G30" s="18"/>
      <c r="H30" s="58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552</v>
      </c>
      <c r="D31" s="23" t="n">
        <f aca="false">SUM(D28:D30)</f>
        <v>5067</v>
      </c>
      <c r="E31" s="23" t="n">
        <f aca="false">SUM(E28:E30)</f>
        <v>2457</v>
      </c>
      <c r="F31" s="23" t="n">
        <f aca="false">SUM(F28:F30)</f>
        <v>2610</v>
      </c>
      <c r="G31" s="26"/>
      <c r="H31" s="22" t="s">
        <v>12</v>
      </c>
      <c r="I31" s="30" t="n">
        <f aca="false">SUM(I23:I30)</f>
        <v>1905</v>
      </c>
      <c r="J31" s="30" t="n">
        <f aca="false">SUM(J23)</f>
        <v>6369</v>
      </c>
      <c r="K31" s="30" t="n">
        <f aca="false">SUM(K23:K30)</f>
        <v>3163</v>
      </c>
      <c r="L31" s="30" t="n">
        <f aca="false">SUM(L23:L30)</f>
        <v>3206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2543</v>
      </c>
      <c r="D32" s="11" t="n">
        <f aca="false">SUM(E32:F32)</f>
        <v>7813</v>
      </c>
      <c r="E32" s="11" t="n">
        <v>3769</v>
      </c>
      <c r="F32" s="12" t="n">
        <v>4044</v>
      </c>
      <c r="G32" s="13" t="s">
        <v>29</v>
      </c>
      <c r="H32" s="10" t="s">
        <v>30</v>
      </c>
      <c r="I32" s="11" t="n">
        <v>1993</v>
      </c>
      <c r="J32" s="11" t="n">
        <f aca="false">SUM(K32:L32)</f>
        <v>6457</v>
      </c>
      <c r="K32" s="11" t="n">
        <v>3309</v>
      </c>
      <c r="L32" s="14" t="n">
        <v>3148</v>
      </c>
    </row>
    <row r="33" customFormat="false" ht="13.5" hidden="false" customHeight="true" outlineLevel="0" collapsed="false">
      <c r="A33" s="20"/>
      <c r="B33" s="58"/>
      <c r="C33" s="16"/>
      <c r="D33" s="16"/>
      <c r="E33" s="16"/>
      <c r="F33" s="17"/>
      <c r="G33" s="18"/>
      <c r="H33" s="58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58"/>
      <c r="C34" s="16"/>
      <c r="D34" s="16"/>
      <c r="E34" s="16"/>
      <c r="F34" s="17"/>
      <c r="G34" s="18"/>
      <c r="H34" s="58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58"/>
      <c r="C35" s="16"/>
      <c r="D35" s="16"/>
      <c r="E35" s="16"/>
      <c r="F35" s="17"/>
      <c r="G35" s="18"/>
      <c r="H35" s="58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2543</v>
      </c>
      <c r="D36" s="23" t="n">
        <f aca="false">SUM(D32:D35)</f>
        <v>7813</v>
      </c>
      <c r="E36" s="23" t="n">
        <f aca="false">SUM(E32:E35)</f>
        <v>3769</v>
      </c>
      <c r="F36" s="24" t="n">
        <f aca="false">SUM(F32:F35)</f>
        <v>4044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448</v>
      </c>
      <c r="D37" s="11" t="n">
        <f aca="false">SUM(E37:F37)</f>
        <v>4203</v>
      </c>
      <c r="E37" s="11" t="n">
        <v>2029</v>
      </c>
      <c r="F37" s="12" t="n">
        <v>2174</v>
      </c>
      <c r="G37" s="26"/>
      <c r="H37" s="31" t="s">
        <v>12</v>
      </c>
      <c r="I37" s="30" t="n">
        <f aca="false">SUM(I32:I36)</f>
        <v>1993</v>
      </c>
      <c r="J37" s="30" t="n">
        <f aca="false">SUM(J32)</f>
        <v>6457</v>
      </c>
      <c r="K37" s="30" t="n">
        <f aca="false">SUM(K32:K36)</f>
        <v>3309</v>
      </c>
      <c r="L37" s="30" t="n">
        <f aca="false">SUM(L32:L36)</f>
        <v>3148</v>
      </c>
    </row>
    <row r="38" customFormat="false" ht="13.5" hidden="false" customHeight="true" outlineLevel="0" collapsed="false">
      <c r="A38" s="20"/>
      <c r="B38" s="58"/>
      <c r="C38" s="16"/>
      <c r="D38" s="16"/>
      <c r="E38" s="16"/>
      <c r="F38" s="17"/>
      <c r="G38" s="13" t="s">
        <v>33</v>
      </c>
      <c r="H38" s="10" t="s">
        <v>34</v>
      </c>
      <c r="I38" s="11" t="n">
        <v>483</v>
      </c>
      <c r="J38" s="11" t="n">
        <f aca="false">SUM(K38:L38)</f>
        <v>1671</v>
      </c>
      <c r="K38" s="11" t="n">
        <v>842</v>
      </c>
      <c r="L38" s="14" t="n">
        <v>829</v>
      </c>
    </row>
    <row r="39" customFormat="false" ht="13.5" hidden="false" customHeight="true" outlineLevel="0" collapsed="false">
      <c r="A39" s="20"/>
      <c r="B39" s="58"/>
      <c r="C39" s="16"/>
      <c r="D39" s="16"/>
      <c r="E39" s="16"/>
      <c r="F39" s="17"/>
      <c r="G39" s="18"/>
      <c r="H39" s="58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58"/>
      <c r="C40" s="16"/>
      <c r="D40" s="16"/>
      <c r="E40" s="16"/>
      <c r="F40" s="17"/>
      <c r="G40" s="18"/>
      <c r="H40" s="58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448</v>
      </c>
      <c r="D41" s="23" t="n">
        <f aca="false">SUM(D37:D40)</f>
        <v>4203</v>
      </c>
      <c r="E41" s="23" t="n">
        <f aca="false">SUM(E37:E40)</f>
        <v>2029</v>
      </c>
      <c r="F41" s="24" t="n">
        <f aca="false">SUM(F37:F40)</f>
        <v>2174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3372</v>
      </c>
      <c r="D42" s="11" t="n">
        <f aca="false">SUM(E42:F42)</f>
        <v>10089</v>
      </c>
      <c r="E42" s="11" t="n">
        <v>5043</v>
      </c>
      <c r="F42" s="12" t="n">
        <v>5046</v>
      </c>
      <c r="G42" s="26"/>
      <c r="H42" s="22" t="s">
        <v>12</v>
      </c>
      <c r="I42" s="30" t="n">
        <f aca="false">SUM(I38:I41)</f>
        <v>483</v>
      </c>
      <c r="J42" s="30" t="n">
        <f aca="false">SUM(J38)</f>
        <v>1671</v>
      </c>
      <c r="K42" s="30" t="n">
        <f aca="false">SUM(K38:K41)</f>
        <v>842</v>
      </c>
      <c r="L42" s="30" t="n">
        <f aca="false">SUM(L38:L41)</f>
        <v>829</v>
      </c>
    </row>
    <row r="43" customFormat="false" ht="13.5" hidden="false" customHeight="true" outlineLevel="0" collapsed="false">
      <c r="A43" s="20"/>
      <c r="B43" s="58"/>
      <c r="C43" s="16"/>
      <c r="D43" s="16"/>
      <c r="E43" s="16"/>
      <c r="F43" s="17"/>
      <c r="G43" s="13" t="s">
        <v>37</v>
      </c>
      <c r="H43" s="10" t="s">
        <v>38</v>
      </c>
      <c r="I43" s="11" t="n">
        <v>1431</v>
      </c>
      <c r="J43" s="11" t="n">
        <f aca="false">SUM(K43:L43)</f>
        <v>4524</v>
      </c>
      <c r="K43" s="11" t="n">
        <v>2243</v>
      </c>
      <c r="L43" s="14" t="n">
        <v>2281</v>
      </c>
    </row>
    <row r="44" customFormat="false" ht="13.5" hidden="false" customHeight="true" outlineLevel="0" collapsed="false">
      <c r="A44" s="20"/>
      <c r="B44" s="58"/>
      <c r="C44" s="16"/>
      <c r="D44" s="16"/>
      <c r="E44" s="16"/>
      <c r="F44" s="17"/>
      <c r="G44" s="18"/>
      <c r="H44" s="58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58"/>
      <c r="C45" s="16"/>
      <c r="D45" s="16"/>
      <c r="E45" s="16"/>
      <c r="F45" s="17"/>
      <c r="G45" s="18"/>
      <c r="H45" s="58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58"/>
      <c r="C46" s="16"/>
      <c r="D46" s="16"/>
      <c r="E46" s="16"/>
      <c r="F46" s="17"/>
      <c r="G46" s="18"/>
      <c r="H46" s="58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58"/>
      <c r="C47" s="16"/>
      <c r="D47" s="16"/>
      <c r="E47" s="16"/>
      <c r="F47" s="17"/>
      <c r="G47" s="26"/>
      <c r="H47" s="22" t="s">
        <v>12</v>
      </c>
      <c r="I47" s="23" t="n">
        <f aca="false">SUM(I43:I46)</f>
        <v>1431</v>
      </c>
      <c r="J47" s="23" t="n">
        <f aca="false">SUM(J43:J46)</f>
        <v>4524</v>
      </c>
      <c r="K47" s="23" t="n">
        <f aca="false">SUM(K43:K46)</f>
        <v>2243</v>
      </c>
      <c r="L47" s="23" t="n">
        <f aca="false">SUM(L43:L46)</f>
        <v>2281</v>
      </c>
    </row>
    <row r="48" customFormat="false" ht="13.5" hidden="false" customHeight="true" outlineLevel="0" collapsed="false">
      <c r="A48" s="20"/>
      <c r="B48" s="58"/>
      <c r="C48" s="16"/>
      <c r="D48" s="16"/>
      <c r="E48" s="16"/>
      <c r="F48" s="17"/>
      <c r="G48" s="13" t="s">
        <v>118</v>
      </c>
      <c r="H48" s="58" t="s">
        <v>119</v>
      </c>
      <c r="I48" s="11" t="n">
        <v>1</v>
      </c>
      <c r="J48" s="11" t="n">
        <f aca="false">SUM(K48:L48)</f>
        <v>1</v>
      </c>
      <c r="K48" s="11" t="n">
        <v>1</v>
      </c>
      <c r="L48" s="14" t="n">
        <v>0</v>
      </c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3372</v>
      </c>
      <c r="D49" s="23" t="n">
        <f aca="false">SUM(D42:D48)</f>
        <v>10089</v>
      </c>
      <c r="E49" s="23" t="n">
        <f aca="false">SUM(E42:E48)</f>
        <v>5043</v>
      </c>
      <c r="F49" s="24" t="n">
        <f aca="false">SUM(F42:F48)</f>
        <v>5046</v>
      </c>
      <c r="G49" s="26"/>
      <c r="H49" s="22" t="s">
        <v>12</v>
      </c>
      <c r="I49" s="50" t="n">
        <f aca="false">SUM(I48)</f>
        <v>1</v>
      </c>
      <c r="J49" s="30" t="n">
        <f aca="false">SUM(J48)</f>
        <v>1</v>
      </c>
      <c r="K49" s="50" t="n">
        <f aca="false">SUM(K48)</f>
        <v>1</v>
      </c>
      <c r="L49" s="50" t="n">
        <f aca="false">SUM(L48)</f>
        <v>0</v>
      </c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959</v>
      </c>
      <c r="D50" s="11" t="n">
        <f aca="false">SUM(E50:F50)</f>
        <v>2998</v>
      </c>
      <c r="E50" s="11" t="n">
        <v>1482</v>
      </c>
      <c r="F50" s="37" t="n">
        <v>1516</v>
      </c>
      <c r="G50" s="18"/>
      <c r="H50" s="10"/>
      <c r="I50" s="59"/>
      <c r="J50" s="59"/>
      <c r="K50" s="59"/>
      <c r="L50" s="60"/>
    </row>
    <row r="51" customFormat="false" ht="13.5" hidden="false" customHeight="true" outlineLevel="0" collapsed="false">
      <c r="A51" s="38"/>
      <c r="B51" s="58"/>
      <c r="C51" s="16"/>
      <c r="D51" s="16"/>
      <c r="E51" s="16"/>
      <c r="F51" s="41"/>
      <c r="G51" s="18"/>
      <c r="H51" s="58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58"/>
      <c r="C52" s="16"/>
      <c r="D52" s="16"/>
      <c r="E52" s="16"/>
      <c r="F52" s="41"/>
      <c r="G52" s="18"/>
      <c r="H52" s="58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58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959</v>
      </c>
      <c r="D54" s="23" t="n">
        <f aca="false">SUM(D50:D53)</f>
        <v>2998</v>
      </c>
      <c r="E54" s="23" t="n">
        <f aca="false">SUM(E50:E53)</f>
        <v>1482</v>
      </c>
      <c r="F54" s="24" t="n">
        <f aca="false">SUM(F50:F53)</f>
        <v>1516</v>
      </c>
      <c r="G54" s="18"/>
      <c r="H54" s="58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11</v>
      </c>
      <c r="D55" s="11" t="n">
        <f aca="false">SUM(E55:F55)</f>
        <v>28</v>
      </c>
      <c r="E55" s="11" t="n">
        <v>12</v>
      </c>
      <c r="F55" s="37" t="n">
        <v>16</v>
      </c>
      <c r="G55" s="18"/>
      <c r="H55" s="58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11</v>
      </c>
      <c r="D56" s="30" t="n">
        <f aca="false">SUM(D55)</f>
        <v>28</v>
      </c>
      <c r="E56" s="30" t="n">
        <f aca="false">SUM(E55)</f>
        <v>12</v>
      </c>
      <c r="F56" s="30" t="n">
        <f aca="false">SUM(F55)</f>
        <v>16</v>
      </c>
      <c r="G56" s="18"/>
      <c r="H56" s="58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466</v>
      </c>
      <c r="D57" s="11" t="n">
        <f aca="false">SUM(E57:F57)</f>
        <v>4360</v>
      </c>
      <c r="E57" s="11" t="n">
        <v>2146</v>
      </c>
      <c r="F57" s="14" t="n">
        <v>2214</v>
      </c>
      <c r="G57" s="18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58"/>
      <c r="C58" s="16"/>
      <c r="D58" s="16"/>
      <c r="E58" s="16"/>
      <c r="F58" s="19"/>
      <c r="G58" s="18"/>
      <c r="H58" s="58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58"/>
      <c r="C59" s="16"/>
      <c r="D59" s="16"/>
      <c r="E59" s="16"/>
      <c r="F59" s="19"/>
      <c r="G59" s="48"/>
      <c r="H59" s="58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58"/>
      <c r="C60" s="16"/>
      <c r="D60" s="16"/>
      <c r="E60" s="16"/>
      <c r="F60" s="19"/>
      <c r="G60" s="48"/>
      <c r="H60" s="58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58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466</v>
      </c>
      <c r="D62" s="23" t="n">
        <f aca="false">SUM(D57:D61)</f>
        <v>4360</v>
      </c>
      <c r="E62" s="23" t="n">
        <f aca="false">SUM(E57:E61)</f>
        <v>2146</v>
      </c>
      <c r="F62" s="23" t="n">
        <f aca="false">SUM(F57:F61)</f>
        <v>2214</v>
      </c>
      <c r="G62" s="49"/>
      <c r="H62" s="7" t="s">
        <v>45</v>
      </c>
      <c r="I62" s="50" t="n">
        <f aca="false">SUM(C8,C13,C20,C27,C31,C36,C41,C49,C54,C56,C62,I10,I16,I22,I31,I37,I42,I47,I49,I61)</f>
        <v>28479</v>
      </c>
      <c r="J62" s="50" t="n">
        <f aca="false">SUM(D8,D13,D20,D27,D31,D36,D41,D49,D54,D56,D62,J10,J16,J22,J31,J37,J42,J47,J49,J61)</f>
        <v>90666</v>
      </c>
      <c r="K62" s="50" t="n">
        <f aca="false">SUM(E8,E13,E20,E27,E31,E36,E41,E49,E54,E56,E62,K10,K16,K22,K31,K37,K42,K47,K49,K61)</f>
        <v>44976</v>
      </c>
      <c r="L62" s="51" t="n">
        <f aca="false">SUM(F8,F13,F20,F27,F31,F36,F41,F49,F54,F56,F62,L10,L16,L22,L31,L37,L42,L47,L49,L61)</f>
        <v>45690</v>
      </c>
    </row>
    <row r="64" customFormat="false" ht="19.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true" outlineLevel="0" collapsed="false">
      <c r="A65" s="3" t="s">
        <v>120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57" t="s">
        <v>121</v>
      </c>
    </row>
    <row r="66" customFormat="false" ht="13.5" hidden="false" customHeight="true" outlineLevel="0" collapsed="false">
      <c r="A66" s="6" t="s">
        <v>2</v>
      </c>
      <c r="B66" s="7" t="s">
        <v>3</v>
      </c>
      <c r="C66" s="7" t="s">
        <v>4</v>
      </c>
      <c r="D66" s="7" t="s">
        <v>5</v>
      </c>
      <c r="E66" s="7" t="s">
        <v>6</v>
      </c>
      <c r="F66" s="6" t="s">
        <v>7</v>
      </c>
      <c r="G66" s="8" t="s">
        <v>2</v>
      </c>
      <c r="H66" s="7" t="s">
        <v>3</v>
      </c>
      <c r="I66" s="7" t="s">
        <v>4</v>
      </c>
      <c r="J66" s="7" t="s">
        <v>5</v>
      </c>
      <c r="K66" s="7" t="s">
        <v>6</v>
      </c>
      <c r="L66" s="7" t="s">
        <v>7</v>
      </c>
    </row>
    <row r="67" customFormat="false" ht="13.5" hidden="false" customHeight="true" outlineLevel="0" collapsed="false">
      <c r="A67" s="9" t="s">
        <v>8</v>
      </c>
      <c r="B67" s="10" t="s">
        <v>9</v>
      </c>
      <c r="C67" s="11" t="n">
        <v>1018</v>
      </c>
      <c r="D67" s="11" t="n">
        <f aca="false">SUM(E67:F67)</f>
        <v>3408</v>
      </c>
      <c r="E67" s="11" t="n">
        <v>1706</v>
      </c>
      <c r="F67" s="12" t="n">
        <v>1702</v>
      </c>
      <c r="G67" s="13" t="s">
        <v>10</v>
      </c>
      <c r="H67" s="10" t="s">
        <v>11</v>
      </c>
      <c r="I67" s="11" t="n">
        <v>2753</v>
      </c>
      <c r="J67" s="11" t="n">
        <f aca="false">SUM(K67:L67)</f>
        <v>8811</v>
      </c>
      <c r="K67" s="11" t="n">
        <v>4417</v>
      </c>
      <c r="L67" s="14" t="n">
        <v>4394</v>
      </c>
    </row>
    <row r="68" customFormat="false" ht="13.5" hidden="false" customHeight="true" outlineLevel="0" collapsed="false">
      <c r="A68" s="9"/>
      <c r="B68" s="58"/>
      <c r="C68" s="16"/>
      <c r="D68" s="16"/>
      <c r="E68" s="16"/>
      <c r="F68" s="17"/>
      <c r="G68" s="18"/>
      <c r="H68" s="58"/>
      <c r="I68" s="16"/>
      <c r="J68" s="16"/>
      <c r="K68" s="16"/>
      <c r="L68" s="19"/>
    </row>
    <row r="69" customFormat="false" ht="13.5" hidden="false" customHeight="true" outlineLevel="0" collapsed="false">
      <c r="A69" s="20"/>
      <c r="B69" s="58"/>
      <c r="C69" s="16"/>
      <c r="D69" s="16"/>
      <c r="E69" s="16"/>
      <c r="F69" s="17"/>
      <c r="G69" s="18"/>
      <c r="H69" s="58"/>
      <c r="I69" s="16"/>
      <c r="J69" s="16"/>
      <c r="K69" s="16"/>
      <c r="L69" s="19"/>
    </row>
    <row r="70" customFormat="false" ht="13.5" hidden="false" customHeight="true" outlineLevel="0" collapsed="false">
      <c r="A70" s="20"/>
      <c r="B70" s="58"/>
      <c r="C70" s="16"/>
      <c r="D70" s="16"/>
      <c r="E70" s="16"/>
      <c r="F70" s="17"/>
      <c r="G70" s="18"/>
      <c r="H70" s="58"/>
      <c r="I70" s="16"/>
      <c r="J70" s="16"/>
      <c r="K70" s="16"/>
      <c r="L70" s="19"/>
    </row>
    <row r="71" customFormat="false" ht="13.5" hidden="false" customHeight="true" outlineLevel="0" collapsed="false">
      <c r="A71" s="21"/>
      <c r="B71" s="22" t="s">
        <v>12</v>
      </c>
      <c r="C71" s="23" t="n">
        <f aca="false">SUM(C67:C70)</f>
        <v>1018</v>
      </c>
      <c r="D71" s="23" t="n">
        <f aca="false">SUM(D67:D70)</f>
        <v>3408</v>
      </c>
      <c r="E71" s="23" t="n">
        <f aca="false">SUM(E67:E70)</f>
        <v>1706</v>
      </c>
      <c r="F71" s="24" t="n">
        <f aca="false">SUM(F67:F70)</f>
        <v>1702</v>
      </c>
      <c r="G71" s="18"/>
      <c r="H71" s="58"/>
      <c r="I71" s="16"/>
      <c r="J71" s="16"/>
      <c r="K71" s="16"/>
      <c r="L71" s="19"/>
    </row>
    <row r="72" customFormat="false" ht="13.5" hidden="false" customHeight="true" outlineLevel="0" collapsed="false">
      <c r="A72" s="25" t="s">
        <v>13</v>
      </c>
      <c r="B72" s="10" t="s">
        <v>14</v>
      </c>
      <c r="C72" s="11" t="n">
        <v>1214</v>
      </c>
      <c r="D72" s="11" t="n">
        <f aca="false">SUM(E72:F72)</f>
        <v>4079</v>
      </c>
      <c r="E72" s="11" t="n">
        <v>2021</v>
      </c>
      <c r="F72" s="12" t="n">
        <v>2058</v>
      </c>
      <c r="G72" s="18"/>
      <c r="H72" s="58"/>
      <c r="I72" s="16"/>
      <c r="J72" s="16"/>
      <c r="K72" s="16"/>
      <c r="L72" s="19"/>
    </row>
    <row r="73" customFormat="false" ht="13.5" hidden="false" customHeight="true" outlineLevel="0" collapsed="false">
      <c r="A73" s="20"/>
      <c r="B73" s="58"/>
      <c r="C73" s="16"/>
      <c r="D73" s="16"/>
      <c r="E73" s="16"/>
      <c r="F73" s="17"/>
      <c r="G73" s="26"/>
      <c r="H73" s="22" t="s">
        <v>12</v>
      </c>
      <c r="I73" s="23" t="n">
        <f aca="false">SUM(I67:I72)</f>
        <v>2753</v>
      </c>
      <c r="J73" s="23" t="n">
        <f aca="false">SUM(J67:J72)</f>
        <v>8811</v>
      </c>
      <c r="K73" s="23" t="n">
        <f aca="false">SUM(K67:K72)</f>
        <v>4417</v>
      </c>
      <c r="L73" s="23" t="n">
        <f aca="false">SUM(L67:L72)</f>
        <v>4394</v>
      </c>
    </row>
    <row r="74" customFormat="false" ht="13.5" hidden="false" customHeight="true" outlineLevel="0" collapsed="false">
      <c r="A74" s="20"/>
      <c r="B74" s="58"/>
      <c r="C74" s="16"/>
      <c r="D74" s="16"/>
      <c r="E74" s="16"/>
      <c r="F74" s="17"/>
      <c r="G74" s="13" t="s">
        <v>15</v>
      </c>
      <c r="H74" s="10" t="s">
        <v>16</v>
      </c>
      <c r="I74" s="11" t="n">
        <v>1165</v>
      </c>
      <c r="J74" s="11" t="n">
        <f aca="false">SUM(K74:L74)</f>
        <v>3832</v>
      </c>
      <c r="K74" s="11" t="n">
        <v>1897</v>
      </c>
      <c r="L74" s="14" t="n">
        <v>1935</v>
      </c>
    </row>
    <row r="75" customFormat="false" ht="13.5" hidden="false" customHeight="true" outlineLevel="0" collapsed="false">
      <c r="A75" s="20"/>
      <c r="B75" s="58"/>
      <c r="C75" s="16"/>
      <c r="D75" s="16"/>
      <c r="E75" s="16"/>
      <c r="F75" s="17"/>
      <c r="G75" s="18"/>
      <c r="H75" s="58"/>
      <c r="I75" s="16"/>
      <c r="J75" s="16"/>
      <c r="K75" s="16"/>
      <c r="L75" s="19"/>
    </row>
    <row r="76" customFormat="false" ht="13.5" hidden="false" customHeight="true" outlineLevel="0" collapsed="false">
      <c r="A76" s="21"/>
      <c r="B76" s="22" t="s">
        <v>12</v>
      </c>
      <c r="C76" s="23" t="n">
        <f aca="false">SUM(C72:C75)</f>
        <v>1214</v>
      </c>
      <c r="D76" s="23" t="n">
        <f aca="false">SUM(D72:D75)</f>
        <v>4079</v>
      </c>
      <c r="E76" s="23" t="n">
        <f aca="false">SUM(E72:E75)</f>
        <v>2021</v>
      </c>
      <c r="F76" s="24" t="n">
        <f aca="false">SUM(F72:F75)</f>
        <v>2058</v>
      </c>
      <c r="G76" s="18"/>
      <c r="H76" s="58"/>
      <c r="I76" s="16"/>
      <c r="J76" s="16"/>
      <c r="K76" s="16"/>
      <c r="L76" s="19"/>
    </row>
    <row r="77" customFormat="false" ht="13.5" hidden="false" customHeight="true" outlineLevel="0" collapsed="false">
      <c r="A77" s="25" t="s">
        <v>17</v>
      </c>
      <c r="B77" s="10" t="s">
        <v>18</v>
      </c>
      <c r="C77" s="11" t="n">
        <v>147</v>
      </c>
      <c r="D77" s="11" t="n">
        <f aca="false">SUM(E77:F77)</f>
        <v>508</v>
      </c>
      <c r="E77" s="11" t="n">
        <v>245</v>
      </c>
      <c r="F77" s="12" t="n">
        <v>263</v>
      </c>
      <c r="G77" s="18"/>
      <c r="H77" s="58"/>
      <c r="I77" s="16"/>
      <c r="J77" s="16"/>
      <c r="K77" s="16"/>
      <c r="L77" s="19"/>
    </row>
    <row r="78" customFormat="false" ht="13.5" hidden="false" customHeight="true" outlineLevel="0" collapsed="false">
      <c r="A78" s="20"/>
      <c r="B78" s="58" t="s">
        <v>96</v>
      </c>
      <c r="C78" s="16" t="n">
        <v>571</v>
      </c>
      <c r="D78" s="16" t="n">
        <f aca="false">SUM(E78:F78)</f>
        <v>1802</v>
      </c>
      <c r="E78" s="16" t="n">
        <v>890</v>
      </c>
      <c r="F78" s="17" t="n">
        <v>912</v>
      </c>
      <c r="G78" s="18"/>
      <c r="H78" s="27"/>
      <c r="I78" s="28"/>
      <c r="J78" s="16"/>
      <c r="K78" s="28"/>
      <c r="L78" s="29"/>
    </row>
    <row r="79" customFormat="false" ht="13.5" hidden="false" customHeight="true" outlineLevel="0" collapsed="false">
      <c r="A79" s="20"/>
      <c r="B79" s="58" t="s">
        <v>97</v>
      </c>
      <c r="C79" s="16" t="n">
        <v>553</v>
      </c>
      <c r="D79" s="16" t="n">
        <f aca="false">SUM(E79:F79)</f>
        <v>1775</v>
      </c>
      <c r="E79" s="16" t="n">
        <v>900</v>
      </c>
      <c r="F79" s="17" t="n">
        <v>875</v>
      </c>
      <c r="G79" s="26"/>
      <c r="H79" s="31" t="s">
        <v>12</v>
      </c>
      <c r="I79" s="30" t="n">
        <f aca="false">SUM(I74:I78)</f>
        <v>1165</v>
      </c>
      <c r="J79" s="30" t="n">
        <f aca="false">SUM(J74)</f>
        <v>3832</v>
      </c>
      <c r="K79" s="30" t="n">
        <f aca="false">SUM(K74:K78)</f>
        <v>1897</v>
      </c>
      <c r="L79" s="30" t="n">
        <f aca="false">SUM(L74:L78)</f>
        <v>1935</v>
      </c>
    </row>
    <row r="80" customFormat="false" ht="13.5" hidden="false" customHeight="true" outlineLevel="0" collapsed="false">
      <c r="A80" s="20"/>
      <c r="B80" s="58" t="s">
        <v>98</v>
      </c>
      <c r="C80" s="16" t="n">
        <v>490</v>
      </c>
      <c r="D80" s="16" t="n">
        <f aca="false">SUM(E80:F80)</f>
        <v>1578</v>
      </c>
      <c r="E80" s="16" t="n">
        <v>769</v>
      </c>
      <c r="F80" s="17" t="n">
        <v>809</v>
      </c>
      <c r="G80" s="13" t="s">
        <v>19</v>
      </c>
      <c r="H80" s="10" t="s">
        <v>20</v>
      </c>
      <c r="I80" s="11" t="n">
        <v>904</v>
      </c>
      <c r="J80" s="11" t="n">
        <f aca="false">SUM(K80:L80)</f>
        <v>2800</v>
      </c>
      <c r="K80" s="11" t="n">
        <v>1375</v>
      </c>
      <c r="L80" s="14" t="n">
        <v>1425</v>
      </c>
    </row>
    <row r="81" customFormat="false" ht="13.5" hidden="false" customHeight="true" outlineLevel="0" collapsed="false">
      <c r="A81" s="20"/>
      <c r="B81" s="58" t="s">
        <v>99</v>
      </c>
      <c r="C81" s="16" t="n">
        <v>218</v>
      </c>
      <c r="D81" s="16" t="n">
        <f aca="false">SUM(E81:F81)</f>
        <v>645</v>
      </c>
      <c r="E81" s="16" t="n">
        <v>319</v>
      </c>
      <c r="F81" s="17" t="n">
        <v>326</v>
      </c>
      <c r="G81" s="18"/>
      <c r="H81" s="58"/>
      <c r="I81" s="16"/>
      <c r="J81" s="16"/>
      <c r="K81" s="16"/>
      <c r="L81" s="19"/>
    </row>
    <row r="82" customFormat="false" ht="13.5" hidden="false" customHeight="true" outlineLevel="0" collapsed="false">
      <c r="A82" s="20"/>
      <c r="B82" s="58"/>
      <c r="C82" s="16"/>
      <c r="D82" s="16"/>
      <c r="E82" s="16"/>
      <c r="F82" s="17"/>
      <c r="G82" s="18"/>
      <c r="H82" s="58"/>
      <c r="I82" s="16"/>
      <c r="J82" s="16"/>
      <c r="K82" s="16"/>
      <c r="L82" s="19"/>
    </row>
    <row r="83" customFormat="false" ht="13.5" hidden="false" customHeight="true" outlineLevel="0" collapsed="false">
      <c r="A83" s="21"/>
      <c r="B83" s="22" t="s">
        <v>12</v>
      </c>
      <c r="C83" s="23" t="n">
        <f aca="false">SUM(C77:C82)</f>
        <v>1979</v>
      </c>
      <c r="D83" s="23" t="n">
        <f aca="false">SUM(D77:D82)</f>
        <v>6308</v>
      </c>
      <c r="E83" s="23" t="n">
        <f aca="false">SUM(E77:E82)</f>
        <v>3123</v>
      </c>
      <c r="F83" s="24" t="n">
        <f aca="false">SUM(F77:F82)</f>
        <v>3185</v>
      </c>
      <c r="G83" s="18"/>
      <c r="H83" s="58"/>
      <c r="I83" s="16"/>
      <c r="J83" s="16"/>
      <c r="K83" s="16"/>
      <c r="L83" s="19"/>
    </row>
    <row r="84" customFormat="false" ht="13.5" hidden="false" customHeight="true" outlineLevel="0" collapsed="false">
      <c r="A84" s="25" t="s">
        <v>21</v>
      </c>
      <c r="B84" s="10" t="s">
        <v>22</v>
      </c>
      <c r="C84" s="11" t="n">
        <v>12</v>
      </c>
      <c r="D84" s="11" t="n">
        <f aca="false">SUM(E84:F84)</f>
        <v>44</v>
      </c>
      <c r="E84" s="11" t="n">
        <v>18</v>
      </c>
      <c r="F84" s="12" t="n">
        <v>26</v>
      </c>
      <c r="G84" s="18"/>
      <c r="H84" s="52"/>
      <c r="I84" s="28"/>
      <c r="J84" s="16"/>
      <c r="K84" s="28"/>
      <c r="L84" s="29"/>
    </row>
    <row r="85" customFormat="false" ht="13.5" hidden="false" customHeight="true" outlineLevel="0" collapsed="false">
      <c r="A85" s="20"/>
      <c r="B85" s="58" t="s">
        <v>100</v>
      </c>
      <c r="C85" s="16" t="n">
        <v>1187</v>
      </c>
      <c r="D85" s="16" t="n">
        <f aca="false">SUM(E85:F85)</f>
        <v>3751</v>
      </c>
      <c r="E85" s="16" t="n">
        <v>1853</v>
      </c>
      <c r="F85" s="17" t="n">
        <v>1898</v>
      </c>
      <c r="G85" s="26"/>
      <c r="H85" s="22" t="s">
        <v>12</v>
      </c>
      <c r="I85" s="30" t="n">
        <f aca="false">SUM(I80:I84)</f>
        <v>904</v>
      </c>
      <c r="J85" s="30" t="n">
        <f aca="false">SUM(J80)</f>
        <v>2800</v>
      </c>
      <c r="K85" s="30" t="n">
        <f aca="false">SUM(K80:K84)</f>
        <v>1375</v>
      </c>
      <c r="L85" s="30" t="n">
        <f aca="false">SUM(L80:L84)</f>
        <v>1425</v>
      </c>
    </row>
    <row r="86" customFormat="false" ht="13.5" hidden="false" customHeight="true" outlineLevel="0" collapsed="false">
      <c r="A86" s="20"/>
      <c r="B86" s="58" t="s">
        <v>101</v>
      </c>
      <c r="C86" s="16" t="n">
        <v>493</v>
      </c>
      <c r="D86" s="16" t="n">
        <f aca="false">SUM(E86:F86)</f>
        <v>1617</v>
      </c>
      <c r="E86" s="16" t="n">
        <v>815</v>
      </c>
      <c r="F86" s="17" t="n">
        <v>802</v>
      </c>
      <c r="G86" s="13" t="s">
        <v>23</v>
      </c>
      <c r="H86" s="10" t="s">
        <v>24</v>
      </c>
      <c r="I86" s="11" t="n">
        <v>2011</v>
      </c>
      <c r="J86" s="11" t="n">
        <f aca="false">SUM(K86:L86)</f>
        <v>6639</v>
      </c>
      <c r="K86" s="11" t="n">
        <v>3310</v>
      </c>
      <c r="L86" s="14" t="n">
        <v>3329</v>
      </c>
    </row>
    <row r="87" customFormat="false" ht="13.5" hidden="false" customHeight="true" outlineLevel="0" collapsed="false">
      <c r="A87" s="20"/>
      <c r="B87" s="58" t="s">
        <v>102</v>
      </c>
      <c r="C87" s="16" t="n">
        <v>218</v>
      </c>
      <c r="D87" s="16" t="n">
        <f aca="false">SUM(E87:F87)</f>
        <v>752</v>
      </c>
      <c r="E87" s="16" t="n">
        <v>383</v>
      </c>
      <c r="F87" s="17" t="n">
        <v>369</v>
      </c>
      <c r="G87" s="18"/>
      <c r="H87" s="58"/>
      <c r="I87" s="16"/>
      <c r="J87" s="16"/>
      <c r="K87" s="16"/>
      <c r="L87" s="19"/>
    </row>
    <row r="88" customFormat="false" ht="13.5" hidden="false" customHeight="true" outlineLevel="0" collapsed="false">
      <c r="A88" s="20"/>
      <c r="B88" s="58" t="s">
        <v>103</v>
      </c>
      <c r="C88" s="16" t="n">
        <v>388</v>
      </c>
      <c r="D88" s="16" t="n">
        <f aca="false">SUM(E88:F88)</f>
        <v>1466</v>
      </c>
      <c r="E88" s="16" t="n">
        <v>756</v>
      </c>
      <c r="F88" s="17" t="n">
        <v>710</v>
      </c>
      <c r="G88" s="18"/>
      <c r="H88" s="58"/>
      <c r="I88" s="16"/>
      <c r="J88" s="16"/>
      <c r="K88" s="16"/>
      <c r="L88" s="19"/>
    </row>
    <row r="89" customFormat="false" ht="13.5" hidden="false" customHeight="true" outlineLevel="0" collapsed="false">
      <c r="A89" s="20"/>
      <c r="B89" s="58" t="s">
        <v>104</v>
      </c>
      <c r="C89" s="16" t="n">
        <v>142</v>
      </c>
      <c r="D89" s="16" t="n">
        <f aca="false">SUM(E89:F89)</f>
        <v>482</v>
      </c>
      <c r="E89" s="16" t="n">
        <v>245</v>
      </c>
      <c r="F89" s="17" t="n">
        <v>237</v>
      </c>
      <c r="G89" s="18"/>
      <c r="H89" s="58"/>
      <c r="I89" s="16"/>
      <c r="J89" s="16"/>
      <c r="K89" s="16"/>
      <c r="L89" s="19"/>
    </row>
    <row r="90" customFormat="false" ht="13.5" hidden="false" customHeight="true" outlineLevel="0" collapsed="false">
      <c r="A90" s="21"/>
      <c r="B90" s="22" t="s">
        <v>12</v>
      </c>
      <c r="C90" s="23" t="n">
        <f aca="false">SUM(C84:C89)</f>
        <v>2440</v>
      </c>
      <c r="D90" s="23" t="n">
        <f aca="false">SUM(D84:D89)</f>
        <v>8112</v>
      </c>
      <c r="E90" s="23" t="n">
        <f aca="false">SUM(E84:E89)</f>
        <v>4070</v>
      </c>
      <c r="F90" s="24" t="n">
        <f aca="false">SUM(F84:F89)</f>
        <v>4042</v>
      </c>
      <c r="G90" s="18"/>
      <c r="H90" s="58"/>
      <c r="I90" s="16"/>
      <c r="J90" s="16"/>
      <c r="K90" s="16"/>
      <c r="L90" s="19"/>
    </row>
    <row r="91" customFormat="false" ht="13.5" hidden="false" customHeight="true" outlineLevel="0" collapsed="false">
      <c r="A91" s="25" t="s">
        <v>25</v>
      </c>
      <c r="B91" s="10" t="s">
        <v>26</v>
      </c>
      <c r="C91" s="11" t="n">
        <v>531</v>
      </c>
      <c r="D91" s="11" t="n">
        <f aca="false">SUM(E91:F91)</f>
        <v>1834</v>
      </c>
      <c r="E91" s="11" t="n">
        <v>866</v>
      </c>
      <c r="F91" s="12" t="n">
        <v>968</v>
      </c>
      <c r="G91" s="18"/>
      <c r="H91" s="58"/>
      <c r="I91" s="16"/>
      <c r="J91" s="16"/>
      <c r="K91" s="16"/>
      <c r="L91" s="19"/>
    </row>
    <row r="92" customFormat="false" ht="13.5" hidden="false" customHeight="true" outlineLevel="0" collapsed="false">
      <c r="A92" s="20"/>
      <c r="B92" s="58" t="s">
        <v>105</v>
      </c>
      <c r="C92" s="16" t="n">
        <v>558</v>
      </c>
      <c r="D92" s="16" t="n">
        <f aca="false">SUM(E92:F92)</f>
        <v>1842</v>
      </c>
      <c r="E92" s="16" t="n">
        <v>929</v>
      </c>
      <c r="F92" s="17" t="n">
        <v>913</v>
      </c>
      <c r="G92" s="18"/>
      <c r="H92" s="58"/>
      <c r="I92" s="16"/>
      <c r="J92" s="16"/>
      <c r="K92" s="16"/>
      <c r="L92" s="19"/>
    </row>
    <row r="93" customFormat="false" ht="13.5" hidden="false" customHeight="true" outlineLevel="0" collapsed="false">
      <c r="A93" s="20"/>
      <c r="B93" s="58" t="s">
        <v>106</v>
      </c>
      <c r="C93" s="16" t="n">
        <v>458</v>
      </c>
      <c r="D93" s="16" t="n">
        <f aca="false">SUM(E93:F93)</f>
        <v>1386</v>
      </c>
      <c r="E93" s="16" t="n">
        <v>673</v>
      </c>
      <c r="F93" s="17" t="n">
        <v>713</v>
      </c>
      <c r="G93" s="18"/>
      <c r="H93" s="58"/>
      <c r="I93" s="16"/>
      <c r="J93" s="16"/>
      <c r="K93" s="16"/>
      <c r="L93" s="19"/>
    </row>
    <row r="94" customFormat="false" ht="13.5" hidden="false" customHeight="true" outlineLevel="0" collapsed="false">
      <c r="A94" s="21"/>
      <c r="B94" s="22" t="s">
        <v>12</v>
      </c>
      <c r="C94" s="23" t="n">
        <f aca="false">SUM(C91:C93)</f>
        <v>1547</v>
      </c>
      <c r="D94" s="23" t="n">
        <f aca="false">SUM(D91:D93)</f>
        <v>5062</v>
      </c>
      <c r="E94" s="23" t="n">
        <f aca="false">SUM(E91:E93)</f>
        <v>2468</v>
      </c>
      <c r="F94" s="23" t="n">
        <f aca="false">SUM(F91:F93)</f>
        <v>2594</v>
      </c>
      <c r="G94" s="26"/>
      <c r="H94" s="22" t="s">
        <v>12</v>
      </c>
      <c r="I94" s="30" t="n">
        <f aca="false">SUM(I86:I93)</f>
        <v>2011</v>
      </c>
      <c r="J94" s="30" t="n">
        <f aca="false">SUM(J86)</f>
        <v>6639</v>
      </c>
      <c r="K94" s="30" t="n">
        <f aca="false">SUM(K86:K93)</f>
        <v>3310</v>
      </c>
      <c r="L94" s="30" t="n">
        <f aca="false">SUM(L86:L93)</f>
        <v>3329</v>
      </c>
    </row>
    <row r="95" customFormat="false" ht="13.5" hidden="false" customHeight="true" outlineLevel="0" collapsed="false">
      <c r="A95" s="25" t="s">
        <v>27</v>
      </c>
      <c r="B95" s="10" t="s">
        <v>28</v>
      </c>
      <c r="C95" s="11" t="n">
        <v>642</v>
      </c>
      <c r="D95" s="11" t="n">
        <f aca="false">SUM(E95:F95)</f>
        <v>1812</v>
      </c>
      <c r="E95" s="11" t="n">
        <v>853</v>
      </c>
      <c r="F95" s="12" t="n">
        <v>959</v>
      </c>
      <c r="G95" s="13" t="s">
        <v>29</v>
      </c>
      <c r="H95" s="10" t="s">
        <v>30</v>
      </c>
      <c r="I95" s="11" t="n">
        <v>2070</v>
      </c>
      <c r="J95" s="11" t="n">
        <f aca="false">SUM(K95:L95)</f>
        <v>6681</v>
      </c>
      <c r="K95" s="11" t="n">
        <v>3443</v>
      </c>
      <c r="L95" s="14" t="n">
        <v>3238</v>
      </c>
    </row>
    <row r="96" customFormat="false" ht="13.5" hidden="false" customHeight="true" outlineLevel="0" collapsed="false">
      <c r="A96" s="20"/>
      <c r="B96" s="58" t="s">
        <v>107</v>
      </c>
      <c r="C96" s="16" t="n">
        <v>417</v>
      </c>
      <c r="D96" s="16" t="n">
        <f aca="false">SUM(E96:F96)</f>
        <v>1244</v>
      </c>
      <c r="E96" s="16" t="n">
        <v>607</v>
      </c>
      <c r="F96" s="17" t="n">
        <v>637</v>
      </c>
      <c r="G96" s="18"/>
      <c r="H96" s="58"/>
      <c r="I96" s="16"/>
      <c r="J96" s="16"/>
      <c r="K96" s="16"/>
      <c r="L96" s="19"/>
    </row>
    <row r="97" customFormat="false" ht="13.5" hidden="false" customHeight="true" outlineLevel="0" collapsed="false">
      <c r="A97" s="20"/>
      <c r="B97" s="58" t="s">
        <v>108</v>
      </c>
      <c r="C97" s="16" t="n">
        <v>481</v>
      </c>
      <c r="D97" s="16" t="n">
        <f aca="false">SUM(E97:F97)</f>
        <v>1310</v>
      </c>
      <c r="E97" s="16" t="n">
        <v>623</v>
      </c>
      <c r="F97" s="17" t="n">
        <v>687</v>
      </c>
      <c r="G97" s="18"/>
      <c r="H97" s="58"/>
      <c r="I97" s="16"/>
      <c r="J97" s="16"/>
      <c r="K97" s="16"/>
      <c r="L97" s="19"/>
    </row>
    <row r="98" customFormat="false" ht="13.5" hidden="false" customHeight="true" outlineLevel="0" collapsed="false">
      <c r="A98" s="20"/>
      <c r="B98" s="58" t="s">
        <v>109</v>
      </c>
      <c r="C98" s="16" t="n">
        <v>1070</v>
      </c>
      <c r="D98" s="16" t="n">
        <f aca="false">SUM(E98:F98)</f>
        <v>3551</v>
      </c>
      <c r="E98" s="16" t="n">
        <v>1765</v>
      </c>
      <c r="F98" s="17" t="n">
        <v>1786</v>
      </c>
      <c r="G98" s="18"/>
      <c r="H98" s="58"/>
      <c r="I98" s="16"/>
      <c r="J98" s="16"/>
      <c r="K98" s="16"/>
      <c r="L98" s="19"/>
    </row>
    <row r="99" customFormat="false" ht="13.5" hidden="false" customHeight="true" outlineLevel="0" collapsed="false">
      <c r="A99" s="21"/>
      <c r="B99" s="22" t="s">
        <v>12</v>
      </c>
      <c r="C99" s="23" t="n">
        <f aca="false">SUM(C95:C98)</f>
        <v>2610</v>
      </c>
      <c r="D99" s="23" t="n">
        <f aca="false">SUM(D95:D98)</f>
        <v>7917</v>
      </c>
      <c r="E99" s="23" t="n">
        <f aca="false">SUM(E95:E98)</f>
        <v>3848</v>
      </c>
      <c r="F99" s="24" t="n">
        <f aca="false">SUM(F95:F98)</f>
        <v>4069</v>
      </c>
      <c r="G99" s="18"/>
      <c r="H99" s="27"/>
      <c r="I99" s="28"/>
      <c r="J99" s="16"/>
      <c r="K99" s="28"/>
      <c r="L99" s="29"/>
    </row>
    <row r="100" customFormat="false" ht="13.5" hidden="false" customHeight="true" outlineLevel="0" collapsed="false">
      <c r="A100" s="25" t="s">
        <v>31</v>
      </c>
      <c r="B100" s="10" t="s">
        <v>32</v>
      </c>
      <c r="C100" s="11" t="n">
        <v>184</v>
      </c>
      <c r="D100" s="11" t="n">
        <f aca="false">SUM(E100:F100)</f>
        <v>476</v>
      </c>
      <c r="E100" s="11" t="n">
        <v>219</v>
      </c>
      <c r="F100" s="12" t="n">
        <v>257</v>
      </c>
      <c r="G100" s="26"/>
      <c r="H100" s="31" t="s">
        <v>12</v>
      </c>
      <c r="I100" s="30" t="n">
        <f aca="false">SUM(I95:I99)</f>
        <v>2070</v>
      </c>
      <c r="J100" s="30" t="n">
        <f aca="false">SUM(J95)</f>
        <v>6681</v>
      </c>
      <c r="K100" s="30" t="n">
        <f aca="false">SUM(K95:K99)</f>
        <v>3443</v>
      </c>
      <c r="L100" s="30" t="n">
        <f aca="false">SUM(L95:L99)</f>
        <v>3238</v>
      </c>
    </row>
    <row r="101" customFormat="false" ht="13.5" hidden="false" customHeight="true" outlineLevel="0" collapsed="false">
      <c r="A101" s="20"/>
      <c r="B101" s="58" t="s">
        <v>110</v>
      </c>
      <c r="C101" s="16" t="n">
        <v>224</v>
      </c>
      <c r="D101" s="16" t="n">
        <f aca="false">SUM(E101:F101)</f>
        <v>673</v>
      </c>
      <c r="E101" s="16" t="n">
        <v>323</v>
      </c>
      <c r="F101" s="17" t="n">
        <v>350</v>
      </c>
      <c r="G101" s="13" t="s">
        <v>33</v>
      </c>
      <c r="H101" s="10" t="s">
        <v>34</v>
      </c>
      <c r="I101" s="11" t="n">
        <v>476</v>
      </c>
      <c r="J101" s="11" t="n">
        <f aca="false">SUM(K101:L101)</f>
        <v>1665</v>
      </c>
      <c r="K101" s="11" t="n">
        <v>841</v>
      </c>
      <c r="L101" s="14" t="n">
        <v>824</v>
      </c>
    </row>
    <row r="102" customFormat="false" ht="13.5" hidden="false" customHeight="true" outlineLevel="0" collapsed="false">
      <c r="A102" s="20"/>
      <c r="B102" s="58" t="s">
        <v>111</v>
      </c>
      <c r="C102" s="16" t="n">
        <v>636</v>
      </c>
      <c r="D102" s="16" t="n">
        <f aca="false">SUM(E102:F102)</f>
        <v>1911</v>
      </c>
      <c r="E102" s="16" t="n">
        <v>956</v>
      </c>
      <c r="F102" s="17" t="n">
        <v>955</v>
      </c>
      <c r="G102" s="18"/>
      <c r="H102" s="58"/>
      <c r="I102" s="16"/>
      <c r="J102" s="16"/>
      <c r="K102" s="16"/>
      <c r="L102" s="19"/>
    </row>
    <row r="103" customFormat="false" ht="13.5" hidden="false" customHeight="true" outlineLevel="0" collapsed="false">
      <c r="A103" s="20"/>
      <c r="B103" s="58" t="s">
        <v>112</v>
      </c>
      <c r="C103" s="16" t="n">
        <v>475</v>
      </c>
      <c r="D103" s="16" t="n">
        <f aca="false">SUM(E103:F103)</f>
        <v>1277</v>
      </c>
      <c r="E103" s="16" t="n">
        <v>605</v>
      </c>
      <c r="F103" s="17" t="n">
        <v>672</v>
      </c>
      <c r="G103" s="18"/>
      <c r="H103" s="58"/>
      <c r="I103" s="16"/>
      <c r="J103" s="16"/>
      <c r="K103" s="16"/>
      <c r="L103" s="19"/>
    </row>
    <row r="104" customFormat="false" ht="13.5" hidden="false" customHeight="true" outlineLevel="0" collapsed="false">
      <c r="A104" s="21"/>
      <c r="B104" s="22" t="s">
        <v>12</v>
      </c>
      <c r="C104" s="23" t="n">
        <f aca="false">SUM(C100:C103)</f>
        <v>1519</v>
      </c>
      <c r="D104" s="23" t="n">
        <f aca="false">SUM(D100:D103)</f>
        <v>4337</v>
      </c>
      <c r="E104" s="23" t="n">
        <f aca="false">SUM(E100:E103)</f>
        <v>2103</v>
      </c>
      <c r="F104" s="24" t="n">
        <f aca="false">SUM(F100:F103)</f>
        <v>2234</v>
      </c>
      <c r="G104" s="18"/>
      <c r="H104" s="52"/>
      <c r="I104" s="28"/>
      <c r="J104" s="16"/>
      <c r="K104" s="28"/>
      <c r="L104" s="29"/>
    </row>
    <row r="105" customFormat="false" ht="13.5" hidden="false" customHeight="true" outlineLevel="0" collapsed="false">
      <c r="A105" s="25" t="s">
        <v>35</v>
      </c>
      <c r="B105" s="10" t="s">
        <v>36</v>
      </c>
      <c r="C105" s="11" t="n">
        <v>634</v>
      </c>
      <c r="D105" s="11" t="n">
        <f aca="false">SUM(E105:F105)</f>
        <v>2064</v>
      </c>
      <c r="E105" s="11" t="n">
        <v>1032</v>
      </c>
      <c r="F105" s="12" t="n">
        <v>1032</v>
      </c>
      <c r="G105" s="26"/>
      <c r="H105" s="22" t="s">
        <v>12</v>
      </c>
      <c r="I105" s="30" t="n">
        <f aca="false">SUM(I101:I104)</f>
        <v>476</v>
      </c>
      <c r="J105" s="30" t="n">
        <f aca="false">SUM(J101)</f>
        <v>1665</v>
      </c>
      <c r="K105" s="30" t="n">
        <f aca="false">SUM(K101:K104)</f>
        <v>841</v>
      </c>
      <c r="L105" s="30" t="n">
        <f aca="false">SUM(L101:L104)</f>
        <v>824</v>
      </c>
    </row>
    <row r="106" customFormat="false" ht="13.5" hidden="false" customHeight="true" outlineLevel="0" collapsed="false">
      <c r="A106" s="20"/>
      <c r="B106" s="58" t="s">
        <v>113</v>
      </c>
      <c r="C106" s="16" t="n">
        <v>825</v>
      </c>
      <c r="D106" s="16" t="n">
        <f aca="false">SUM(E106:F106)</f>
        <v>2214</v>
      </c>
      <c r="E106" s="16" t="n">
        <v>1061</v>
      </c>
      <c r="F106" s="17" t="n">
        <v>1153</v>
      </c>
      <c r="G106" s="13" t="s">
        <v>37</v>
      </c>
      <c r="H106" s="10" t="s">
        <v>38</v>
      </c>
      <c r="I106" s="11" t="n">
        <v>786</v>
      </c>
      <c r="J106" s="11" t="n">
        <f aca="false">SUM(K106:L106)</f>
        <v>2596</v>
      </c>
      <c r="K106" s="11" t="n">
        <v>1292</v>
      </c>
      <c r="L106" s="14" t="n">
        <v>1304</v>
      </c>
    </row>
    <row r="107" customFormat="false" ht="13.5" hidden="false" customHeight="true" outlineLevel="0" collapsed="false">
      <c r="A107" s="20"/>
      <c r="B107" s="58" t="s">
        <v>114</v>
      </c>
      <c r="C107" s="16" t="n">
        <v>539</v>
      </c>
      <c r="D107" s="16" t="n">
        <f aca="false">SUM(E107:F107)</f>
        <v>1563</v>
      </c>
      <c r="E107" s="16" t="n">
        <v>782</v>
      </c>
      <c r="F107" s="17" t="n">
        <v>781</v>
      </c>
      <c r="G107" s="18"/>
      <c r="H107" s="58" t="s">
        <v>115</v>
      </c>
      <c r="I107" s="16" t="n">
        <v>706</v>
      </c>
      <c r="J107" s="16" t="n">
        <f aca="false">SUM(K107:L107)</f>
        <v>2156</v>
      </c>
      <c r="K107" s="16" t="n">
        <v>1068</v>
      </c>
      <c r="L107" s="19" t="n">
        <v>1088</v>
      </c>
    </row>
    <row r="108" customFormat="false" ht="13.5" hidden="false" customHeight="true" outlineLevel="0" collapsed="false">
      <c r="A108" s="20"/>
      <c r="B108" s="58" t="s">
        <v>122</v>
      </c>
      <c r="C108" s="16" t="n">
        <v>558</v>
      </c>
      <c r="D108" s="16" t="n">
        <f aca="false">SUM(E108:F108)</f>
        <v>1606</v>
      </c>
      <c r="E108" s="16" t="n">
        <v>801</v>
      </c>
      <c r="F108" s="17" t="n">
        <v>805</v>
      </c>
      <c r="G108" s="18"/>
      <c r="H108" s="58"/>
      <c r="I108" s="16"/>
      <c r="J108" s="16"/>
      <c r="K108" s="16"/>
      <c r="L108" s="19"/>
    </row>
    <row r="109" customFormat="false" ht="13.5" hidden="false" customHeight="true" outlineLevel="0" collapsed="false">
      <c r="A109" s="20"/>
      <c r="B109" s="58" t="s">
        <v>123</v>
      </c>
      <c r="C109" s="16" t="n">
        <v>507</v>
      </c>
      <c r="D109" s="16" t="n">
        <f aca="false">SUM(E109:F109)</f>
        <v>1597</v>
      </c>
      <c r="E109" s="16" t="n">
        <v>800</v>
      </c>
      <c r="F109" s="17" t="n">
        <v>797</v>
      </c>
      <c r="G109" s="18"/>
      <c r="H109" s="58"/>
      <c r="I109" s="16"/>
      <c r="J109" s="16"/>
      <c r="K109" s="16"/>
      <c r="L109" s="19"/>
    </row>
    <row r="110" customFormat="false" ht="13.5" hidden="false" customHeight="true" outlineLevel="0" collapsed="false">
      <c r="A110" s="20"/>
      <c r="B110" s="58" t="s">
        <v>124</v>
      </c>
      <c r="C110" s="16" t="n">
        <v>313</v>
      </c>
      <c r="D110" s="16" t="n">
        <f aca="false">SUM(E110:F110)</f>
        <v>1050</v>
      </c>
      <c r="E110" s="16" t="n">
        <v>536</v>
      </c>
      <c r="F110" s="17" t="n">
        <v>514</v>
      </c>
      <c r="G110" s="26"/>
      <c r="H110" s="22" t="s">
        <v>12</v>
      </c>
      <c r="I110" s="23" t="n">
        <f aca="false">SUM(I106:I109)</f>
        <v>1492</v>
      </c>
      <c r="J110" s="23" t="n">
        <f aca="false">SUM(J106:J109)</f>
        <v>4752</v>
      </c>
      <c r="K110" s="23" t="n">
        <f aca="false">SUM(K106:K109)</f>
        <v>2360</v>
      </c>
      <c r="L110" s="23" t="n">
        <f aca="false">SUM(L106:L109)</f>
        <v>2392</v>
      </c>
    </row>
    <row r="111" customFormat="false" ht="13.5" hidden="false" customHeight="true" outlineLevel="0" collapsed="false">
      <c r="A111" s="20"/>
      <c r="B111" s="58"/>
      <c r="C111" s="16"/>
      <c r="D111" s="16"/>
      <c r="E111" s="16"/>
      <c r="F111" s="17"/>
      <c r="G111" s="13" t="s">
        <v>118</v>
      </c>
      <c r="H111" s="58" t="s">
        <v>125</v>
      </c>
      <c r="I111" s="11" t="n">
        <v>1</v>
      </c>
      <c r="J111" s="11" t="n">
        <f aca="false">SUM(K111:L111)</f>
        <v>1</v>
      </c>
      <c r="K111" s="11" t="n">
        <v>1</v>
      </c>
      <c r="L111" s="14" t="n">
        <v>0</v>
      </c>
    </row>
    <row r="112" customFormat="false" ht="13.5" hidden="false" customHeight="true" outlineLevel="0" collapsed="false">
      <c r="A112" s="21"/>
      <c r="B112" s="22" t="s">
        <v>12</v>
      </c>
      <c r="C112" s="23" t="n">
        <f aca="false">SUM(C105:C111)</f>
        <v>3376</v>
      </c>
      <c r="D112" s="23" t="n">
        <f aca="false">SUM(D105:D111)</f>
        <v>10094</v>
      </c>
      <c r="E112" s="23" t="n">
        <f aca="false">SUM(E105:E111)</f>
        <v>5012</v>
      </c>
      <c r="F112" s="24" t="n">
        <f aca="false">SUM(F105:F111)</f>
        <v>5082</v>
      </c>
      <c r="G112" s="26"/>
      <c r="H112" s="22" t="s">
        <v>12</v>
      </c>
      <c r="I112" s="50" t="n">
        <f aca="false">SUM(I111)</f>
        <v>1</v>
      </c>
      <c r="J112" s="30" t="n">
        <f aca="false">SUM(J111)</f>
        <v>1</v>
      </c>
      <c r="K112" s="50" t="n">
        <f aca="false">SUM(K111)</f>
        <v>1</v>
      </c>
      <c r="L112" s="50" t="n">
        <f aca="false">SUM(L111)</f>
        <v>0</v>
      </c>
    </row>
    <row r="113" customFormat="false" ht="13.5" hidden="false" customHeight="true" outlineLevel="0" collapsed="false">
      <c r="A113" s="10" t="s">
        <v>39</v>
      </c>
      <c r="B113" s="10" t="s">
        <v>40</v>
      </c>
      <c r="C113" s="11" t="n">
        <v>990</v>
      </c>
      <c r="D113" s="11" t="n">
        <f aca="false">SUM(E113:F113)</f>
        <v>3062</v>
      </c>
      <c r="E113" s="11" t="n">
        <v>1523</v>
      </c>
      <c r="F113" s="37" t="n">
        <v>1539</v>
      </c>
      <c r="G113" s="18"/>
      <c r="H113" s="10"/>
      <c r="I113" s="59"/>
      <c r="J113" s="59"/>
      <c r="K113" s="59"/>
      <c r="L113" s="60"/>
    </row>
    <row r="114" customFormat="false" ht="13.5" hidden="false" customHeight="true" outlineLevel="0" collapsed="false">
      <c r="A114" s="38"/>
      <c r="B114" s="58"/>
      <c r="C114" s="16"/>
      <c r="D114" s="16"/>
      <c r="E114" s="16"/>
      <c r="F114" s="41"/>
      <c r="G114" s="18"/>
      <c r="H114" s="58"/>
      <c r="I114" s="36"/>
      <c r="J114" s="36"/>
      <c r="K114" s="36"/>
      <c r="L114" s="43"/>
    </row>
    <row r="115" customFormat="false" ht="13.5" hidden="false" customHeight="true" outlineLevel="0" collapsed="false">
      <c r="A115" s="38"/>
      <c r="B115" s="58"/>
      <c r="C115" s="16"/>
      <c r="D115" s="16"/>
      <c r="E115" s="16"/>
      <c r="F115" s="41"/>
      <c r="G115" s="18"/>
      <c r="H115" s="58"/>
      <c r="I115" s="36"/>
      <c r="J115" s="36"/>
      <c r="K115" s="36"/>
      <c r="L115" s="43"/>
    </row>
    <row r="116" customFormat="false" ht="13.5" hidden="false" customHeight="true" outlineLevel="0" collapsed="false">
      <c r="A116" s="38"/>
      <c r="B116" s="58"/>
      <c r="C116" s="16"/>
      <c r="D116" s="16"/>
      <c r="E116" s="16"/>
      <c r="F116" s="41"/>
      <c r="G116" s="18"/>
      <c r="H116" s="44"/>
      <c r="I116" s="45"/>
      <c r="J116" s="45"/>
      <c r="K116" s="45"/>
      <c r="L116" s="46"/>
    </row>
    <row r="117" customFormat="false" ht="13.5" hidden="false" customHeight="true" outlineLevel="0" collapsed="false">
      <c r="A117" s="47"/>
      <c r="B117" s="22" t="s">
        <v>12</v>
      </c>
      <c r="C117" s="23" t="n">
        <f aca="false">SUM(C113:C116)</f>
        <v>990</v>
      </c>
      <c r="D117" s="23" t="n">
        <f aca="false">SUM(D113:D116)</f>
        <v>3062</v>
      </c>
      <c r="E117" s="23" t="n">
        <f aca="false">SUM(E113:E116)</f>
        <v>1523</v>
      </c>
      <c r="F117" s="24" t="n">
        <f aca="false">SUM(F113:F116)</f>
        <v>1539</v>
      </c>
      <c r="G117" s="18"/>
      <c r="H117" s="58"/>
      <c r="I117" s="36"/>
      <c r="J117" s="36"/>
      <c r="K117" s="36"/>
      <c r="L117" s="43"/>
    </row>
    <row r="118" customFormat="false" ht="13.5" hidden="false" customHeight="true" outlineLevel="0" collapsed="false">
      <c r="A118" s="10" t="s">
        <v>41</v>
      </c>
      <c r="B118" s="10" t="s">
        <v>42</v>
      </c>
      <c r="C118" s="11" t="n">
        <v>10</v>
      </c>
      <c r="D118" s="11" t="n">
        <f aca="false">SUM(E118:F118)</f>
        <v>27</v>
      </c>
      <c r="E118" s="11" t="n">
        <v>12</v>
      </c>
      <c r="F118" s="37" t="n">
        <v>15</v>
      </c>
      <c r="G118" s="18"/>
      <c r="H118" s="58"/>
      <c r="I118" s="36"/>
      <c r="J118" s="36"/>
      <c r="K118" s="36"/>
      <c r="L118" s="43"/>
    </row>
    <row r="119" customFormat="false" ht="13.5" hidden="false" customHeight="true" outlineLevel="0" collapsed="false">
      <c r="A119" s="47"/>
      <c r="B119" s="31" t="s">
        <v>12</v>
      </c>
      <c r="C119" s="30" t="n">
        <f aca="false">SUM(C118)</f>
        <v>10</v>
      </c>
      <c r="D119" s="30" t="n">
        <f aca="false">SUM(D118)</f>
        <v>27</v>
      </c>
      <c r="E119" s="30" t="n">
        <f aca="false">SUM(E118)</f>
        <v>12</v>
      </c>
      <c r="F119" s="30" t="n">
        <f aca="false">SUM(F118)</f>
        <v>15</v>
      </c>
      <c r="G119" s="18"/>
      <c r="H119" s="58"/>
      <c r="I119" s="36"/>
      <c r="J119" s="36"/>
      <c r="K119" s="36"/>
      <c r="L119" s="43"/>
    </row>
    <row r="120" customFormat="false" ht="13.5" hidden="false" customHeight="true" outlineLevel="0" collapsed="false">
      <c r="A120" s="10" t="s">
        <v>43</v>
      </c>
      <c r="B120" s="10" t="s">
        <v>44</v>
      </c>
      <c r="C120" s="11" t="n">
        <v>1473</v>
      </c>
      <c r="D120" s="11" t="n">
        <f aca="false">SUM(E120:F120)</f>
        <v>4309</v>
      </c>
      <c r="E120" s="11" t="n">
        <v>2111</v>
      </c>
      <c r="F120" s="14" t="n">
        <v>2198</v>
      </c>
      <c r="G120" s="18"/>
      <c r="H120" s="58"/>
      <c r="I120" s="36"/>
      <c r="J120" s="36"/>
      <c r="K120" s="36"/>
      <c r="L120" s="43"/>
    </row>
    <row r="121" customFormat="false" ht="13.5" hidden="false" customHeight="true" outlineLevel="0" collapsed="false">
      <c r="A121" s="38"/>
      <c r="B121" s="58"/>
      <c r="C121" s="16"/>
      <c r="D121" s="16"/>
      <c r="E121" s="16"/>
      <c r="F121" s="19"/>
      <c r="G121" s="18"/>
      <c r="H121" s="58"/>
      <c r="I121" s="16"/>
      <c r="J121" s="16"/>
      <c r="K121" s="16"/>
      <c r="L121" s="19"/>
    </row>
    <row r="122" customFormat="false" ht="13.5" hidden="false" customHeight="true" outlineLevel="0" collapsed="false">
      <c r="A122" s="38"/>
      <c r="B122" s="58"/>
      <c r="C122" s="16"/>
      <c r="D122" s="16"/>
      <c r="E122" s="16"/>
      <c r="F122" s="19"/>
      <c r="G122" s="48"/>
      <c r="H122" s="58" t="s">
        <v>126</v>
      </c>
      <c r="I122" s="16" t="n">
        <v>0</v>
      </c>
      <c r="J122" s="16" t="n">
        <f aca="false">SUM(K122:L122)</f>
        <v>0</v>
      </c>
      <c r="K122" s="16" t="n">
        <v>0</v>
      </c>
      <c r="L122" s="19" t="n">
        <v>0</v>
      </c>
    </row>
    <row r="123" customFormat="false" ht="13.5" hidden="false" customHeight="true" outlineLevel="0" collapsed="false">
      <c r="A123" s="38"/>
      <c r="B123" s="58"/>
      <c r="C123" s="16"/>
      <c r="D123" s="16"/>
      <c r="E123" s="16"/>
      <c r="F123" s="19"/>
      <c r="G123" s="48"/>
      <c r="H123" s="58"/>
      <c r="I123" s="36"/>
      <c r="J123" s="36"/>
      <c r="K123" s="36"/>
      <c r="L123" s="43"/>
    </row>
    <row r="124" customFormat="false" ht="13.5" hidden="false" customHeight="true" outlineLevel="0" collapsed="false">
      <c r="A124" s="38"/>
      <c r="B124" s="58"/>
      <c r="C124" s="16"/>
      <c r="D124" s="16"/>
      <c r="E124" s="16"/>
      <c r="F124" s="19"/>
      <c r="G124" s="48"/>
      <c r="H124" s="22" t="s">
        <v>12</v>
      </c>
      <c r="I124" s="23" t="n">
        <f aca="false">SUM(I113:I123)</f>
        <v>0</v>
      </c>
      <c r="J124" s="23" t="n">
        <f aca="false">SUM(J121:J123)</f>
        <v>0</v>
      </c>
      <c r="K124" s="23" t="n">
        <f aca="false">SUM(K113:K123)</f>
        <v>0</v>
      </c>
      <c r="L124" s="23" t="n">
        <f aca="false">SUM(L113:L123)</f>
        <v>0</v>
      </c>
    </row>
    <row r="125" customFormat="false" ht="13.5" hidden="false" customHeight="true" outlineLevel="0" collapsed="false">
      <c r="A125" s="47"/>
      <c r="B125" s="22" t="s">
        <v>12</v>
      </c>
      <c r="C125" s="23" t="n">
        <f aca="false">SUM(C120:C124)</f>
        <v>1473</v>
      </c>
      <c r="D125" s="23" t="n">
        <f aca="false">SUM(D120:D124)</f>
        <v>4309</v>
      </c>
      <c r="E125" s="23" t="n">
        <f aca="false">SUM(E120:E124)</f>
        <v>2111</v>
      </c>
      <c r="F125" s="23" t="n">
        <f aca="false">SUM(F120:F124)</f>
        <v>2198</v>
      </c>
      <c r="G125" s="49"/>
      <c r="H125" s="7" t="s">
        <v>45</v>
      </c>
      <c r="I125" s="50" t="n">
        <f aca="false">SUM(C71,C76,C83,C90,C94,C99,C104,C112,C117,C119,C125,I73,I79,I85,I94,I100,I105,I110,I112,I124)</f>
        <v>29048</v>
      </c>
      <c r="J125" s="50" t="n">
        <f aca="false">SUM(D71,D76,D83,D90,D94,D99,D104,D112,D117,D119,D125,J73,J79,J85,J94,J100,J105,J110,J112,J124)</f>
        <v>91896</v>
      </c>
      <c r="K125" s="50" t="n">
        <f aca="false">SUM(E71,E76,E83,E90,E94,E99,E104,E112,E117,E119,E125,K73,K79,K85,K94,K100,K105,K110,K112,K124)</f>
        <v>45641</v>
      </c>
      <c r="L125" s="51" t="n">
        <f aca="false">SUM(F71,F76,F83,F90,F94,F99,F104,F112,F117,F119,F125,L73,L79,L85,L94,L100,L105,L110,L112,L124)</f>
        <v>46255</v>
      </c>
    </row>
  </sheetData>
  <mergeCells count="2">
    <mergeCell ref="A1:L1"/>
    <mergeCell ref="A64:L6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27</v>
      </c>
      <c r="B2" s="4"/>
      <c r="C2" s="4"/>
      <c r="D2" s="4"/>
      <c r="E2" s="4"/>
      <c r="F2" s="4"/>
      <c r="G2" s="4"/>
      <c r="H2" s="4"/>
      <c r="I2" s="4"/>
      <c r="J2" s="4"/>
      <c r="K2" s="4"/>
      <c r="L2" s="57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031</v>
      </c>
      <c r="D4" s="11" t="n">
        <f aca="false">SUM(E4:F4)</f>
        <v>3397</v>
      </c>
      <c r="E4" s="11" t="n">
        <v>1699</v>
      </c>
      <c r="F4" s="12" t="n">
        <v>1698</v>
      </c>
      <c r="G4" s="13" t="s">
        <v>10</v>
      </c>
      <c r="H4" s="10" t="s">
        <v>11</v>
      </c>
      <c r="I4" s="11" t="n">
        <v>2783</v>
      </c>
      <c r="J4" s="11" t="n">
        <f aca="false">SUM(K4:L4)</f>
        <v>8839</v>
      </c>
      <c r="K4" s="11" t="n">
        <v>4445</v>
      </c>
      <c r="L4" s="14" t="n">
        <v>4394</v>
      </c>
    </row>
    <row r="5" customFormat="false" ht="13.5" hidden="false" customHeight="true" outlineLevel="0" collapsed="false">
      <c r="A5" s="9"/>
      <c r="B5" s="58"/>
      <c r="C5" s="16"/>
      <c r="D5" s="16"/>
      <c r="E5" s="16"/>
      <c r="F5" s="17"/>
      <c r="G5" s="18"/>
      <c r="H5" s="58"/>
      <c r="I5" s="16"/>
      <c r="J5" s="16"/>
      <c r="K5" s="16"/>
      <c r="L5" s="19"/>
    </row>
    <row r="6" customFormat="false" ht="13.5" hidden="false" customHeight="true" outlineLevel="0" collapsed="false">
      <c r="A6" s="20"/>
      <c r="B6" s="58"/>
      <c r="C6" s="16"/>
      <c r="D6" s="16"/>
      <c r="E6" s="16"/>
      <c r="F6" s="17"/>
      <c r="G6" s="18"/>
      <c r="H6" s="58"/>
      <c r="I6" s="16"/>
      <c r="J6" s="16"/>
      <c r="K6" s="16"/>
      <c r="L6" s="19"/>
    </row>
    <row r="7" customFormat="false" ht="13.5" hidden="false" customHeight="true" outlineLevel="0" collapsed="false">
      <c r="A7" s="20"/>
      <c r="B7" s="58"/>
      <c r="C7" s="16"/>
      <c r="D7" s="16"/>
      <c r="E7" s="16"/>
      <c r="F7" s="17"/>
      <c r="G7" s="18"/>
      <c r="H7" s="58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031</v>
      </c>
      <c r="D8" s="23" t="n">
        <f aca="false">SUM(D4:D7)</f>
        <v>3397</v>
      </c>
      <c r="E8" s="23" t="n">
        <f aca="false">SUM(E4:E7)</f>
        <v>1699</v>
      </c>
      <c r="F8" s="24" t="n">
        <f aca="false">SUM(F4:F7)</f>
        <v>1698</v>
      </c>
      <c r="G8" s="18"/>
      <c r="H8" s="58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1217</v>
      </c>
      <c r="D9" s="11" t="n">
        <f aca="false">SUM(E9:F9)</f>
        <v>4067</v>
      </c>
      <c r="E9" s="11" t="n">
        <v>2030</v>
      </c>
      <c r="F9" s="12" t="n">
        <v>2037</v>
      </c>
      <c r="G9" s="18"/>
      <c r="H9" s="58"/>
      <c r="I9" s="16"/>
      <c r="J9" s="16"/>
      <c r="K9" s="16"/>
      <c r="L9" s="19"/>
    </row>
    <row r="10" customFormat="false" ht="13.5" hidden="false" customHeight="true" outlineLevel="0" collapsed="false">
      <c r="A10" s="20"/>
      <c r="B10" s="58"/>
      <c r="C10" s="16"/>
      <c r="D10" s="16"/>
      <c r="E10" s="16"/>
      <c r="F10" s="17"/>
      <c r="G10" s="26"/>
      <c r="H10" s="22" t="s">
        <v>12</v>
      </c>
      <c r="I10" s="23" t="n">
        <f aca="false">SUM(I4:I9)</f>
        <v>2783</v>
      </c>
      <c r="J10" s="23" t="n">
        <f aca="false">SUM(J4:J9)</f>
        <v>8839</v>
      </c>
      <c r="K10" s="23" t="n">
        <f aca="false">SUM(K4:K9)</f>
        <v>4445</v>
      </c>
      <c r="L10" s="23" t="n">
        <f aca="false">SUM(L4:L9)</f>
        <v>4394</v>
      </c>
    </row>
    <row r="11" customFormat="false" ht="13.5" hidden="false" customHeight="true" outlineLevel="0" collapsed="false">
      <c r="A11" s="20"/>
      <c r="B11" s="58"/>
      <c r="C11" s="16"/>
      <c r="D11" s="16"/>
      <c r="E11" s="16"/>
      <c r="F11" s="17"/>
      <c r="G11" s="13" t="s">
        <v>15</v>
      </c>
      <c r="H11" s="10" t="s">
        <v>16</v>
      </c>
      <c r="I11" s="11" t="n">
        <v>1173</v>
      </c>
      <c r="J11" s="11" t="n">
        <f aca="false">SUM(K11:L11)</f>
        <v>3849</v>
      </c>
      <c r="K11" s="11" t="n">
        <v>1911</v>
      </c>
      <c r="L11" s="14" t="n">
        <v>1938</v>
      </c>
    </row>
    <row r="12" customFormat="false" ht="13.5" hidden="false" customHeight="true" outlineLevel="0" collapsed="false">
      <c r="A12" s="20"/>
      <c r="B12" s="58"/>
      <c r="C12" s="16"/>
      <c r="D12" s="16"/>
      <c r="E12" s="16"/>
      <c r="F12" s="17"/>
      <c r="G12" s="18"/>
      <c r="H12" s="58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1217</v>
      </c>
      <c r="D13" s="23" t="n">
        <f aca="false">SUM(D9:D12)</f>
        <v>4067</v>
      </c>
      <c r="E13" s="23" t="n">
        <f aca="false">SUM(E9:E12)</f>
        <v>2030</v>
      </c>
      <c r="F13" s="24" t="n">
        <f aca="false">SUM(F9:F12)</f>
        <v>2037</v>
      </c>
      <c r="G13" s="18"/>
      <c r="H13" s="58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52</v>
      </c>
      <c r="D14" s="11" t="n">
        <f aca="false">SUM(E14:F14)</f>
        <v>510</v>
      </c>
      <c r="E14" s="11" t="n">
        <v>243</v>
      </c>
      <c r="F14" s="12" t="n">
        <v>267</v>
      </c>
      <c r="G14" s="18"/>
      <c r="H14" s="58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58" t="s">
        <v>96</v>
      </c>
      <c r="C15" s="16" t="n">
        <v>577</v>
      </c>
      <c r="D15" s="16" t="n">
        <f aca="false">SUM(E15:F15)</f>
        <v>1788</v>
      </c>
      <c r="E15" s="16" t="n">
        <v>892</v>
      </c>
      <c r="F15" s="17" t="n">
        <v>896</v>
      </c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58" t="s">
        <v>97</v>
      </c>
      <c r="C16" s="16" t="n">
        <v>554</v>
      </c>
      <c r="D16" s="16" t="n">
        <f aca="false">SUM(E16:F16)</f>
        <v>1790</v>
      </c>
      <c r="E16" s="16" t="n">
        <v>912</v>
      </c>
      <c r="F16" s="17" t="n">
        <v>878</v>
      </c>
      <c r="G16" s="26"/>
      <c r="H16" s="31" t="s">
        <v>12</v>
      </c>
      <c r="I16" s="30" t="n">
        <f aca="false">SUM(I11:I15)</f>
        <v>1173</v>
      </c>
      <c r="J16" s="30" t="n">
        <f aca="false">SUM(J11)</f>
        <v>3849</v>
      </c>
      <c r="K16" s="30" t="n">
        <f aca="false">SUM(K11:K15)</f>
        <v>1911</v>
      </c>
      <c r="L16" s="30" t="n">
        <f aca="false">SUM(L11:L15)</f>
        <v>1938</v>
      </c>
    </row>
    <row r="17" customFormat="false" ht="13.5" hidden="false" customHeight="true" outlineLevel="0" collapsed="false">
      <c r="A17" s="20"/>
      <c r="B17" s="58" t="s">
        <v>98</v>
      </c>
      <c r="C17" s="16" t="n">
        <v>505</v>
      </c>
      <c r="D17" s="16" t="n">
        <f aca="false">SUM(E17:F17)</f>
        <v>1598</v>
      </c>
      <c r="E17" s="16" t="n">
        <v>773</v>
      </c>
      <c r="F17" s="17" t="n">
        <v>825</v>
      </c>
      <c r="G17" s="13" t="s">
        <v>19</v>
      </c>
      <c r="H17" s="10" t="s">
        <v>20</v>
      </c>
      <c r="I17" s="11" t="n">
        <v>907</v>
      </c>
      <c r="J17" s="11" t="n">
        <f aca="false">SUM(K17:L17)</f>
        <v>2791</v>
      </c>
      <c r="K17" s="11" t="n">
        <v>1376</v>
      </c>
      <c r="L17" s="14" t="n">
        <v>1415</v>
      </c>
    </row>
    <row r="18" customFormat="false" ht="13.5" hidden="false" customHeight="true" outlineLevel="0" collapsed="false">
      <c r="A18" s="20"/>
      <c r="B18" s="58" t="s">
        <v>99</v>
      </c>
      <c r="C18" s="16" t="n">
        <v>222</v>
      </c>
      <c r="D18" s="16" t="n">
        <f aca="false">SUM(E18:F18)</f>
        <v>653</v>
      </c>
      <c r="E18" s="16" t="n">
        <v>321</v>
      </c>
      <c r="F18" s="17" t="n">
        <v>332</v>
      </c>
      <c r="G18" s="18"/>
      <c r="H18" s="58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58"/>
      <c r="C19" s="16"/>
      <c r="D19" s="16"/>
      <c r="E19" s="16"/>
      <c r="F19" s="17"/>
      <c r="G19" s="18"/>
      <c r="H19" s="58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2010</v>
      </c>
      <c r="D20" s="23" t="n">
        <f aca="false">SUM(D14:D19)</f>
        <v>6339</v>
      </c>
      <c r="E20" s="23" t="n">
        <f aca="false">SUM(E14:E19)</f>
        <v>3141</v>
      </c>
      <c r="F20" s="24" t="n">
        <f aca="false">SUM(F14:F19)</f>
        <v>3198</v>
      </c>
      <c r="G20" s="18"/>
      <c r="H20" s="58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2</v>
      </c>
      <c r="D21" s="11" t="n">
        <f aca="false">SUM(E21:F21)</f>
        <v>44</v>
      </c>
      <c r="E21" s="11" t="n">
        <v>18</v>
      </c>
      <c r="F21" s="12" t="n">
        <v>26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58" t="s">
        <v>100</v>
      </c>
      <c r="C22" s="16" t="n">
        <v>1200</v>
      </c>
      <c r="D22" s="16" t="n">
        <f aca="false">SUM(E22:F22)</f>
        <v>3751</v>
      </c>
      <c r="E22" s="16" t="n">
        <v>1854</v>
      </c>
      <c r="F22" s="17" t="n">
        <v>1897</v>
      </c>
      <c r="G22" s="26"/>
      <c r="H22" s="22" t="s">
        <v>12</v>
      </c>
      <c r="I22" s="30" t="n">
        <f aca="false">SUM(I17:I21)</f>
        <v>907</v>
      </c>
      <c r="J22" s="30" t="n">
        <f aca="false">SUM(J17)</f>
        <v>2791</v>
      </c>
      <c r="K22" s="30" t="n">
        <f aca="false">SUM(K17:K21)</f>
        <v>1376</v>
      </c>
      <c r="L22" s="30" t="n">
        <f aca="false">SUM(L17:L21)</f>
        <v>1415</v>
      </c>
    </row>
    <row r="23" customFormat="false" ht="13.5" hidden="false" customHeight="true" outlineLevel="0" collapsed="false">
      <c r="A23" s="20"/>
      <c r="B23" s="58" t="s">
        <v>101</v>
      </c>
      <c r="C23" s="16" t="n">
        <v>500</v>
      </c>
      <c r="D23" s="16" t="n">
        <f aca="false">SUM(E23:F23)</f>
        <v>1648</v>
      </c>
      <c r="E23" s="16" t="n">
        <v>827</v>
      </c>
      <c r="F23" s="17" t="n">
        <v>821</v>
      </c>
      <c r="G23" s="13" t="s">
        <v>23</v>
      </c>
      <c r="H23" s="10" t="s">
        <v>24</v>
      </c>
      <c r="I23" s="11" t="n">
        <v>2021</v>
      </c>
      <c r="J23" s="11" t="n">
        <f aca="false">SUM(K23:L23)</f>
        <v>6678</v>
      </c>
      <c r="K23" s="11" t="n">
        <v>3339</v>
      </c>
      <c r="L23" s="14" t="n">
        <v>3339</v>
      </c>
    </row>
    <row r="24" customFormat="false" ht="13.5" hidden="false" customHeight="true" outlineLevel="0" collapsed="false">
      <c r="A24" s="20"/>
      <c r="B24" s="58" t="s">
        <v>102</v>
      </c>
      <c r="C24" s="16" t="n">
        <v>222</v>
      </c>
      <c r="D24" s="16" t="n">
        <f aca="false">SUM(E24:F24)</f>
        <v>754</v>
      </c>
      <c r="E24" s="16" t="n">
        <v>386</v>
      </c>
      <c r="F24" s="17" t="n">
        <v>368</v>
      </c>
      <c r="G24" s="18"/>
      <c r="H24" s="58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58" t="s">
        <v>103</v>
      </c>
      <c r="C25" s="16" t="n">
        <v>383</v>
      </c>
      <c r="D25" s="16" t="n">
        <f aca="false">SUM(E25:F25)</f>
        <v>1426</v>
      </c>
      <c r="E25" s="16" t="n">
        <v>739</v>
      </c>
      <c r="F25" s="17" t="n">
        <v>687</v>
      </c>
      <c r="G25" s="18"/>
      <c r="H25" s="58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58" t="s">
        <v>104</v>
      </c>
      <c r="C26" s="16" t="n">
        <v>142</v>
      </c>
      <c r="D26" s="16" t="n">
        <f aca="false">SUM(E26:F26)</f>
        <v>477</v>
      </c>
      <c r="E26" s="16" t="n">
        <v>242</v>
      </c>
      <c r="F26" s="17" t="n">
        <v>235</v>
      </c>
      <c r="G26" s="18"/>
      <c r="H26" s="58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459</v>
      </c>
      <c r="D27" s="23" t="n">
        <f aca="false">SUM(D21:D26)</f>
        <v>8100</v>
      </c>
      <c r="E27" s="23" t="n">
        <f aca="false">SUM(E21:E26)</f>
        <v>4066</v>
      </c>
      <c r="F27" s="24" t="n">
        <f aca="false">SUM(F21:F26)</f>
        <v>4034</v>
      </c>
      <c r="G27" s="18"/>
      <c r="H27" s="58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530</v>
      </c>
      <c r="D28" s="11" t="n">
        <f aca="false">SUM(E28:F28)</f>
        <v>1805</v>
      </c>
      <c r="E28" s="11" t="n">
        <v>850</v>
      </c>
      <c r="F28" s="12" t="n">
        <v>955</v>
      </c>
      <c r="G28" s="18"/>
      <c r="H28" s="58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58" t="s">
        <v>105</v>
      </c>
      <c r="C29" s="16" t="n">
        <v>564</v>
      </c>
      <c r="D29" s="16" t="n">
        <f aca="false">SUM(E29:F29)</f>
        <v>1845</v>
      </c>
      <c r="E29" s="16" t="n">
        <v>921</v>
      </c>
      <c r="F29" s="17" t="n">
        <v>924</v>
      </c>
      <c r="G29" s="18"/>
      <c r="H29" s="58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58" t="s">
        <v>106</v>
      </c>
      <c r="C30" s="16" t="n">
        <v>460</v>
      </c>
      <c r="D30" s="16" t="n">
        <f aca="false">SUM(E30:F30)</f>
        <v>1388</v>
      </c>
      <c r="E30" s="16" t="n">
        <v>669</v>
      </c>
      <c r="F30" s="17" t="n">
        <v>719</v>
      </c>
      <c r="G30" s="18"/>
      <c r="H30" s="58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554</v>
      </c>
      <c r="D31" s="23" t="n">
        <f aca="false">SUM(D28:D30)</f>
        <v>5038</v>
      </c>
      <c r="E31" s="23" t="n">
        <f aca="false">SUM(E28:E30)</f>
        <v>2440</v>
      </c>
      <c r="F31" s="23" t="n">
        <f aca="false">SUM(F28:F30)</f>
        <v>2598</v>
      </c>
      <c r="G31" s="26"/>
      <c r="H31" s="22" t="s">
        <v>12</v>
      </c>
      <c r="I31" s="30" t="n">
        <f aca="false">SUM(I23:I30)</f>
        <v>2021</v>
      </c>
      <c r="J31" s="30" t="n">
        <f aca="false">SUM(J23)</f>
        <v>6678</v>
      </c>
      <c r="K31" s="30" t="n">
        <f aca="false">SUM(K23:K30)</f>
        <v>3339</v>
      </c>
      <c r="L31" s="30" t="n">
        <f aca="false">SUM(L23:L30)</f>
        <v>3339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644</v>
      </c>
      <c r="D32" s="11" t="n">
        <f aca="false">SUM(E32:F32)</f>
        <v>1833</v>
      </c>
      <c r="E32" s="11" t="n">
        <v>852</v>
      </c>
      <c r="F32" s="12" t="n">
        <v>981</v>
      </c>
      <c r="G32" s="13" t="s">
        <v>29</v>
      </c>
      <c r="H32" s="10" t="s">
        <v>30</v>
      </c>
      <c r="I32" s="11" t="n">
        <v>2106</v>
      </c>
      <c r="J32" s="11" t="n">
        <f aca="false">SUM(K32:L32)</f>
        <v>6766</v>
      </c>
      <c r="K32" s="11" t="n">
        <v>3477</v>
      </c>
      <c r="L32" s="14" t="n">
        <v>3289</v>
      </c>
    </row>
    <row r="33" customFormat="false" ht="13.5" hidden="false" customHeight="true" outlineLevel="0" collapsed="false">
      <c r="A33" s="20"/>
      <c r="B33" s="58" t="s">
        <v>107</v>
      </c>
      <c r="C33" s="16" t="n">
        <v>419</v>
      </c>
      <c r="D33" s="16" t="n">
        <f aca="false">SUM(E33:F33)</f>
        <v>1238</v>
      </c>
      <c r="E33" s="16" t="n">
        <v>596</v>
      </c>
      <c r="F33" s="17" t="n">
        <v>642</v>
      </c>
      <c r="G33" s="18"/>
      <c r="H33" s="58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58" t="s">
        <v>108</v>
      </c>
      <c r="C34" s="16" t="n">
        <v>481</v>
      </c>
      <c r="D34" s="16" t="n">
        <f aca="false">SUM(E34:F34)</f>
        <v>1312</v>
      </c>
      <c r="E34" s="16" t="n">
        <v>627</v>
      </c>
      <c r="F34" s="17" t="n">
        <v>685</v>
      </c>
      <c r="G34" s="18"/>
      <c r="H34" s="58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58" t="s">
        <v>109</v>
      </c>
      <c r="C35" s="16" t="n">
        <v>1067</v>
      </c>
      <c r="D35" s="16" t="n">
        <f aca="false">SUM(E35:F35)</f>
        <v>3524</v>
      </c>
      <c r="E35" s="16" t="n">
        <v>1760</v>
      </c>
      <c r="F35" s="17" t="n">
        <v>1764</v>
      </c>
      <c r="G35" s="18"/>
      <c r="H35" s="58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2611</v>
      </c>
      <c r="D36" s="23" t="n">
        <f aca="false">SUM(D32:D35)</f>
        <v>7907</v>
      </c>
      <c r="E36" s="23" t="n">
        <f aca="false">SUM(E32:E35)</f>
        <v>3835</v>
      </c>
      <c r="F36" s="24" t="n">
        <f aca="false">SUM(F32:F35)</f>
        <v>4072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88</v>
      </c>
      <c r="D37" s="11" t="n">
        <f aca="false">SUM(E37:F37)</f>
        <v>480</v>
      </c>
      <c r="E37" s="11" t="n">
        <v>221</v>
      </c>
      <c r="F37" s="12" t="n">
        <v>259</v>
      </c>
      <c r="G37" s="26"/>
      <c r="H37" s="31" t="s">
        <v>12</v>
      </c>
      <c r="I37" s="30" t="n">
        <f aca="false">SUM(I32:I36)</f>
        <v>2106</v>
      </c>
      <c r="J37" s="30" t="n">
        <f aca="false">SUM(J32)</f>
        <v>6766</v>
      </c>
      <c r="K37" s="30" t="n">
        <f aca="false">SUM(K32:K36)</f>
        <v>3477</v>
      </c>
      <c r="L37" s="30" t="n">
        <f aca="false">SUM(L32:L36)</f>
        <v>3289</v>
      </c>
    </row>
    <row r="38" customFormat="false" ht="13.5" hidden="false" customHeight="true" outlineLevel="0" collapsed="false">
      <c r="A38" s="20"/>
      <c r="B38" s="58" t="s">
        <v>110</v>
      </c>
      <c r="C38" s="16" t="n">
        <v>223</v>
      </c>
      <c r="D38" s="16" t="n">
        <f aca="false">SUM(E38:F38)</f>
        <v>660</v>
      </c>
      <c r="E38" s="16" t="n">
        <v>311</v>
      </c>
      <c r="F38" s="17" t="n">
        <v>349</v>
      </c>
      <c r="G38" s="13" t="s">
        <v>33</v>
      </c>
      <c r="H38" s="10" t="s">
        <v>34</v>
      </c>
      <c r="I38" s="11" t="n">
        <v>487</v>
      </c>
      <c r="J38" s="11" t="n">
        <f aca="false">SUM(K38:L38)</f>
        <v>1691</v>
      </c>
      <c r="K38" s="11" t="n">
        <v>860</v>
      </c>
      <c r="L38" s="14" t="n">
        <v>831</v>
      </c>
    </row>
    <row r="39" customFormat="false" ht="13.5" hidden="false" customHeight="true" outlineLevel="0" collapsed="false">
      <c r="A39" s="20"/>
      <c r="B39" s="58" t="s">
        <v>111</v>
      </c>
      <c r="C39" s="16" t="n">
        <v>643</v>
      </c>
      <c r="D39" s="16" t="n">
        <f aca="false">SUM(E39:F39)</f>
        <v>1927</v>
      </c>
      <c r="E39" s="16" t="n">
        <v>958</v>
      </c>
      <c r="F39" s="17" t="n">
        <v>969</v>
      </c>
      <c r="G39" s="18"/>
      <c r="H39" s="58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58" t="s">
        <v>112</v>
      </c>
      <c r="C40" s="16" t="n">
        <v>470</v>
      </c>
      <c r="D40" s="16" t="n">
        <f aca="false">SUM(E40:F40)</f>
        <v>1263</v>
      </c>
      <c r="E40" s="16" t="n">
        <v>595</v>
      </c>
      <c r="F40" s="17" t="n">
        <v>668</v>
      </c>
      <c r="G40" s="18"/>
      <c r="H40" s="58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524</v>
      </c>
      <c r="D41" s="23" t="n">
        <f aca="false">SUM(D37:D40)</f>
        <v>4330</v>
      </c>
      <c r="E41" s="23" t="n">
        <f aca="false">SUM(E37:E40)</f>
        <v>2085</v>
      </c>
      <c r="F41" s="24" t="n">
        <f aca="false">SUM(F37:F40)</f>
        <v>2245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657</v>
      </c>
      <c r="D42" s="11" t="n">
        <f aca="false">SUM(E42:F42)</f>
        <v>2111</v>
      </c>
      <c r="E42" s="11" t="n">
        <v>1059</v>
      </c>
      <c r="F42" s="12" t="n">
        <v>1052</v>
      </c>
      <c r="G42" s="26"/>
      <c r="H42" s="22" t="s">
        <v>12</v>
      </c>
      <c r="I42" s="30" t="n">
        <f aca="false">SUM(I38:I41)</f>
        <v>487</v>
      </c>
      <c r="J42" s="30" t="n">
        <f aca="false">SUM(J38)</f>
        <v>1691</v>
      </c>
      <c r="K42" s="30" t="n">
        <f aca="false">SUM(K38:K41)</f>
        <v>860</v>
      </c>
      <c r="L42" s="30" t="n">
        <f aca="false">SUM(L38:L41)</f>
        <v>831</v>
      </c>
    </row>
    <row r="43" customFormat="false" ht="13.5" hidden="false" customHeight="true" outlineLevel="0" collapsed="false">
      <c r="A43" s="20"/>
      <c r="B43" s="58" t="s">
        <v>113</v>
      </c>
      <c r="C43" s="16" t="n">
        <v>831</v>
      </c>
      <c r="D43" s="16" t="n">
        <f aca="false">SUM(E43:F43)</f>
        <v>2197</v>
      </c>
      <c r="E43" s="16" t="n">
        <v>1042</v>
      </c>
      <c r="F43" s="17" t="n">
        <v>1155</v>
      </c>
      <c r="G43" s="13" t="s">
        <v>37</v>
      </c>
      <c r="H43" s="10" t="s">
        <v>38</v>
      </c>
      <c r="I43" s="11" t="n">
        <v>785</v>
      </c>
      <c r="J43" s="11" t="n">
        <f aca="false">SUM(K43:L43)</f>
        <v>2589</v>
      </c>
      <c r="K43" s="11" t="n">
        <v>1282</v>
      </c>
      <c r="L43" s="14" t="n">
        <v>1307</v>
      </c>
    </row>
    <row r="44" customFormat="false" ht="13.5" hidden="false" customHeight="true" outlineLevel="0" collapsed="false">
      <c r="A44" s="20"/>
      <c r="B44" s="58" t="s">
        <v>114</v>
      </c>
      <c r="C44" s="16" t="n">
        <v>537</v>
      </c>
      <c r="D44" s="16" t="n">
        <f aca="false">SUM(E44:F44)</f>
        <v>1536</v>
      </c>
      <c r="E44" s="16" t="n">
        <v>770</v>
      </c>
      <c r="F44" s="17" t="n">
        <v>766</v>
      </c>
      <c r="G44" s="18"/>
      <c r="H44" s="58" t="s">
        <v>115</v>
      </c>
      <c r="I44" s="16" t="n">
        <v>722</v>
      </c>
      <c r="J44" s="16" t="n">
        <f aca="false">SUM(K44:L44)</f>
        <v>2195</v>
      </c>
      <c r="K44" s="16" t="n">
        <v>1088</v>
      </c>
      <c r="L44" s="19" t="n">
        <v>1107</v>
      </c>
    </row>
    <row r="45" customFormat="false" ht="13.5" hidden="false" customHeight="true" outlineLevel="0" collapsed="false">
      <c r="A45" s="20"/>
      <c r="B45" s="58" t="s">
        <v>122</v>
      </c>
      <c r="C45" s="16" t="n">
        <v>568</v>
      </c>
      <c r="D45" s="16" t="n">
        <f aca="false">SUM(E45:F45)</f>
        <v>1617</v>
      </c>
      <c r="E45" s="16" t="n">
        <v>811</v>
      </c>
      <c r="F45" s="17" t="n">
        <v>806</v>
      </c>
      <c r="G45" s="18"/>
      <c r="H45" s="58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58" t="s">
        <v>123</v>
      </c>
      <c r="C46" s="16" t="n">
        <v>512</v>
      </c>
      <c r="D46" s="16" t="n">
        <f aca="false">SUM(E46:F46)</f>
        <v>1608</v>
      </c>
      <c r="E46" s="16" t="n">
        <v>807</v>
      </c>
      <c r="F46" s="17" t="n">
        <v>801</v>
      </c>
      <c r="G46" s="18"/>
      <c r="H46" s="58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58" t="s">
        <v>124</v>
      </c>
      <c r="C47" s="16" t="n">
        <v>324</v>
      </c>
      <c r="D47" s="16" t="n">
        <f aca="false">SUM(E47:F47)</f>
        <v>1076</v>
      </c>
      <c r="E47" s="16" t="n">
        <v>543</v>
      </c>
      <c r="F47" s="17" t="n">
        <v>533</v>
      </c>
      <c r="G47" s="26"/>
      <c r="H47" s="22" t="s">
        <v>12</v>
      </c>
      <c r="I47" s="23" t="n">
        <f aca="false">SUM(I43:I46)</f>
        <v>1507</v>
      </c>
      <c r="J47" s="23" t="n">
        <f aca="false">SUM(J43:J46)</f>
        <v>4784</v>
      </c>
      <c r="K47" s="23" t="n">
        <f aca="false">SUM(K43:K46)</f>
        <v>2370</v>
      </c>
      <c r="L47" s="23" t="n">
        <f aca="false">SUM(L43:L46)</f>
        <v>2414</v>
      </c>
    </row>
    <row r="48" customFormat="false" ht="13.5" hidden="false" customHeight="true" outlineLevel="0" collapsed="false">
      <c r="A48" s="20"/>
      <c r="B48" s="58"/>
      <c r="C48" s="16"/>
      <c r="D48" s="16"/>
      <c r="E48" s="16"/>
      <c r="F48" s="17"/>
      <c r="G48" s="13" t="s">
        <v>118</v>
      </c>
      <c r="H48" s="58" t="s">
        <v>125</v>
      </c>
      <c r="I48" s="11" t="n">
        <v>1</v>
      </c>
      <c r="J48" s="11" t="n">
        <f aca="false">SUM(K48:L48)</f>
        <v>1</v>
      </c>
      <c r="K48" s="11" t="n">
        <v>1</v>
      </c>
      <c r="L48" s="14" t="n">
        <v>0</v>
      </c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3429</v>
      </c>
      <c r="D49" s="23" t="n">
        <f aca="false">SUM(D42:D48)</f>
        <v>10145</v>
      </c>
      <c r="E49" s="23" t="n">
        <f aca="false">SUM(E42:E48)</f>
        <v>5032</v>
      </c>
      <c r="F49" s="24" t="n">
        <f aca="false">SUM(F42:F48)</f>
        <v>5113</v>
      </c>
      <c r="G49" s="26"/>
      <c r="H49" s="22" t="s">
        <v>12</v>
      </c>
      <c r="I49" s="50" t="n">
        <f aca="false">SUM(I48)</f>
        <v>1</v>
      </c>
      <c r="J49" s="30" t="n">
        <f aca="false">SUM(J48)</f>
        <v>1</v>
      </c>
      <c r="K49" s="50" t="n">
        <f aca="false">SUM(K48)</f>
        <v>1</v>
      </c>
      <c r="L49" s="50" t="n">
        <f aca="false">SUM(L48)</f>
        <v>0</v>
      </c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1015</v>
      </c>
      <c r="D50" s="11" t="n">
        <f aca="false">SUM(E50:F50)</f>
        <v>3104</v>
      </c>
      <c r="E50" s="11" t="n">
        <v>1544</v>
      </c>
      <c r="F50" s="37" t="n">
        <v>1560</v>
      </c>
      <c r="G50" s="18"/>
      <c r="H50" s="10"/>
      <c r="I50" s="59"/>
      <c r="J50" s="59"/>
      <c r="K50" s="59"/>
      <c r="L50" s="60"/>
    </row>
    <row r="51" customFormat="false" ht="13.5" hidden="false" customHeight="true" outlineLevel="0" collapsed="false">
      <c r="A51" s="38"/>
      <c r="B51" s="58"/>
      <c r="C51" s="16"/>
      <c r="D51" s="16"/>
      <c r="E51" s="16"/>
      <c r="F51" s="41"/>
      <c r="G51" s="18"/>
      <c r="H51" s="58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58"/>
      <c r="C52" s="16"/>
      <c r="D52" s="16"/>
      <c r="E52" s="16"/>
      <c r="F52" s="41"/>
      <c r="G52" s="18"/>
      <c r="H52" s="58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58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1015</v>
      </c>
      <c r="D54" s="23" t="n">
        <f aca="false">SUM(D50:D53)</f>
        <v>3104</v>
      </c>
      <c r="E54" s="23" t="n">
        <f aca="false">SUM(E50:E53)</f>
        <v>1544</v>
      </c>
      <c r="F54" s="24" t="n">
        <f aca="false">SUM(F50:F53)</f>
        <v>1560</v>
      </c>
      <c r="G54" s="18"/>
      <c r="H54" s="58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10</v>
      </c>
      <c r="D55" s="11" t="n">
        <f aca="false">SUM(E55:F55)</f>
        <v>29</v>
      </c>
      <c r="E55" s="11" t="n">
        <v>13</v>
      </c>
      <c r="F55" s="37" t="n">
        <v>16</v>
      </c>
      <c r="G55" s="18"/>
      <c r="H55" s="58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10</v>
      </c>
      <c r="D56" s="30" t="n">
        <f aca="false">SUM(D55)</f>
        <v>29</v>
      </c>
      <c r="E56" s="30" t="n">
        <f aca="false">SUM(E55)</f>
        <v>13</v>
      </c>
      <c r="F56" s="30" t="n">
        <f aca="false">SUM(F55)</f>
        <v>16</v>
      </c>
      <c r="G56" s="18"/>
      <c r="H56" s="58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489</v>
      </c>
      <c r="D57" s="11" t="n">
        <f aca="false">SUM(E57:F57)</f>
        <v>4323</v>
      </c>
      <c r="E57" s="11" t="n">
        <v>2119</v>
      </c>
      <c r="F57" s="14" t="n">
        <v>2204</v>
      </c>
      <c r="G57" s="18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58"/>
      <c r="C58" s="16"/>
      <c r="D58" s="16"/>
      <c r="E58" s="16"/>
      <c r="F58" s="19"/>
      <c r="G58" s="18"/>
      <c r="H58" s="58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58"/>
      <c r="C59" s="16"/>
      <c r="D59" s="16"/>
      <c r="E59" s="16"/>
      <c r="F59" s="19"/>
      <c r="G59" s="48"/>
      <c r="H59" s="58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58"/>
      <c r="C60" s="16"/>
      <c r="D60" s="16"/>
      <c r="E60" s="16"/>
      <c r="F60" s="19"/>
      <c r="G60" s="48"/>
      <c r="H60" s="58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58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489</v>
      </c>
      <c r="D62" s="23" t="n">
        <f aca="false">SUM(D57:D61)</f>
        <v>4323</v>
      </c>
      <c r="E62" s="23" t="n">
        <f aca="false">SUM(E57:E61)</f>
        <v>2119</v>
      </c>
      <c r="F62" s="23" t="n">
        <f aca="false">SUM(F57:F61)</f>
        <v>2204</v>
      </c>
      <c r="G62" s="49"/>
      <c r="H62" s="7" t="s">
        <v>45</v>
      </c>
      <c r="I62" s="50" t="n">
        <f aca="false">SUM(C8,C13,C20,C27,C31,C36,C41,C49,C54,C56,C62,I10,I16,I22,I31,I37,I42,I47,I49,I61)</f>
        <v>29334</v>
      </c>
      <c r="J62" s="50" t="n">
        <f aca="false">SUM(D8,D13,D20,D27,D31,D36,D41,D49,D54,D56,D62,J10,J16,J22,J31,J37,J42,J47,J49,J61)</f>
        <v>92178</v>
      </c>
      <c r="K62" s="50" t="n">
        <f aca="false">SUM(E8,E13,E20,E27,E31,E36,E41,E49,E54,E56,E62,K10,K16,K22,K31,K37,K42,K47,K49,K61)</f>
        <v>45783</v>
      </c>
      <c r="L62" s="51" t="n">
        <f aca="false">SUM(F8,F13,F20,F27,F31,F36,F41,F49,F54,F56,F62,L10,L16,L22,L31,L37,L42,L47,L49,L61)</f>
        <v>46395</v>
      </c>
    </row>
    <row r="64" customFormat="false" ht="19.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true" outlineLevel="0" collapsed="false">
      <c r="A65" s="3" t="s">
        <v>128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57" t="s">
        <v>129</v>
      </c>
    </row>
    <row r="66" customFormat="false" ht="13.5" hidden="false" customHeight="true" outlineLevel="0" collapsed="false">
      <c r="A66" s="6" t="s">
        <v>2</v>
      </c>
      <c r="B66" s="7" t="s">
        <v>3</v>
      </c>
      <c r="C66" s="7" t="s">
        <v>4</v>
      </c>
      <c r="D66" s="7" t="s">
        <v>5</v>
      </c>
      <c r="E66" s="7" t="s">
        <v>6</v>
      </c>
      <c r="F66" s="6" t="s">
        <v>7</v>
      </c>
      <c r="G66" s="8" t="s">
        <v>2</v>
      </c>
      <c r="H66" s="7" t="s">
        <v>3</v>
      </c>
      <c r="I66" s="7" t="s">
        <v>4</v>
      </c>
      <c r="J66" s="7" t="s">
        <v>5</v>
      </c>
      <c r="K66" s="7" t="s">
        <v>6</v>
      </c>
      <c r="L66" s="7" t="s">
        <v>7</v>
      </c>
    </row>
    <row r="67" customFormat="false" ht="13.5" hidden="false" customHeight="true" outlineLevel="0" collapsed="false">
      <c r="A67" s="9" t="s">
        <v>8</v>
      </c>
      <c r="B67" s="10" t="s">
        <v>9</v>
      </c>
      <c r="C67" s="11" t="n">
        <v>1025</v>
      </c>
      <c r="D67" s="11" t="n">
        <f aca="false">SUM(E67:F67)</f>
        <v>3415</v>
      </c>
      <c r="E67" s="11" t="n">
        <v>1697</v>
      </c>
      <c r="F67" s="12" t="n">
        <v>1718</v>
      </c>
      <c r="G67" s="13" t="s">
        <v>10</v>
      </c>
      <c r="H67" s="10" t="s">
        <v>11</v>
      </c>
      <c r="I67" s="11" t="n">
        <v>2791</v>
      </c>
      <c r="J67" s="11" t="n">
        <f aca="false">SUM(K67:L67)</f>
        <v>8790</v>
      </c>
      <c r="K67" s="11" t="n">
        <v>4427</v>
      </c>
      <c r="L67" s="14" t="n">
        <v>4363</v>
      </c>
    </row>
    <row r="68" customFormat="false" ht="13.5" hidden="false" customHeight="true" outlineLevel="0" collapsed="false">
      <c r="A68" s="9"/>
      <c r="B68" s="58"/>
      <c r="C68" s="16"/>
      <c r="D68" s="16"/>
      <c r="E68" s="16"/>
      <c r="F68" s="17"/>
      <c r="G68" s="18"/>
      <c r="H68" s="58"/>
      <c r="I68" s="16"/>
      <c r="J68" s="16"/>
      <c r="K68" s="16"/>
      <c r="L68" s="19"/>
    </row>
    <row r="69" customFormat="false" ht="13.5" hidden="false" customHeight="true" outlineLevel="0" collapsed="false">
      <c r="A69" s="20"/>
      <c r="B69" s="58"/>
      <c r="C69" s="16"/>
      <c r="D69" s="16"/>
      <c r="E69" s="16"/>
      <c r="F69" s="17"/>
      <c r="G69" s="18"/>
      <c r="H69" s="58"/>
      <c r="I69" s="16"/>
      <c r="J69" s="16"/>
      <c r="K69" s="16"/>
      <c r="L69" s="19"/>
    </row>
    <row r="70" customFormat="false" ht="13.5" hidden="false" customHeight="true" outlineLevel="0" collapsed="false">
      <c r="A70" s="20"/>
      <c r="B70" s="58"/>
      <c r="C70" s="16"/>
      <c r="D70" s="16"/>
      <c r="E70" s="16"/>
      <c r="F70" s="17"/>
      <c r="G70" s="18"/>
      <c r="H70" s="58"/>
      <c r="I70" s="16"/>
      <c r="J70" s="16"/>
      <c r="K70" s="16"/>
      <c r="L70" s="19"/>
    </row>
    <row r="71" customFormat="false" ht="13.5" hidden="false" customHeight="true" outlineLevel="0" collapsed="false">
      <c r="A71" s="21"/>
      <c r="B71" s="22" t="s">
        <v>12</v>
      </c>
      <c r="C71" s="23" t="n">
        <f aca="false">SUM(C67:C70)</f>
        <v>1025</v>
      </c>
      <c r="D71" s="23" t="n">
        <f aca="false">SUM(D67:D70)</f>
        <v>3415</v>
      </c>
      <c r="E71" s="23" t="n">
        <f aca="false">SUM(E67:E70)</f>
        <v>1697</v>
      </c>
      <c r="F71" s="24" t="n">
        <f aca="false">SUM(F67:F70)</f>
        <v>1718</v>
      </c>
      <c r="G71" s="18"/>
      <c r="H71" s="58"/>
      <c r="I71" s="16"/>
      <c r="J71" s="16"/>
      <c r="K71" s="16"/>
      <c r="L71" s="19"/>
    </row>
    <row r="72" customFormat="false" ht="13.5" hidden="false" customHeight="true" outlineLevel="0" collapsed="false">
      <c r="A72" s="25" t="s">
        <v>13</v>
      </c>
      <c r="B72" s="10" t="s">
        <v>14</v>
      </c>
      <c r="C72" s="11" t="n">
        <v>1237</v>
      </c>
      <c r="D72" s="11" t="n">
        <f aca="false">SUM(E72:F72)</f>
        <v>4087</v>
      </c>
      <c r="E72" s="11" t="n">
        <v>2032</v>
      </c>
      <c r="F72" s="12" t="n">
        <v>2055</v>
      </c>
      <c r="G72" s="18"/>
      <c r="H72" s="58"/>
      <c r="I72" s="16"/>
      <c r="J72" s="16"/>
      <c r="K72" s="16"/>
      <c r="L72" s="19"/>
    </row>
    <row r="73" customFormat="false" ht="13.5" hidden="false" customHeight="true" outlineLevel="0" collapsed="false">
      <c r="A73" s="20"/>
      <c r="B73" s="58"/>
      <c r="C73" s="16"/>
      <c r="D73" s="16"/>
      <c r="E73" s="16"/>
      <c r="F73" s="17"/>
      <c r="G73" s="26"/>
      <c r="H73" s="22" t="s">
        <v>12</v>
      </c>
      <c r="I73" s="23" t="n">
        <f aca="false">SUM(I67:I72)</f>
        <v>2791</v>
      </c>
      <c r="J73" s="23" t="n">
        <f aca="false">SUM(J67:J72)</f>
        <v>8790</v>
      </c>
      <c r="K73" s="23" t="n">
        <f aca="false">SUM(K67:K72)</f>
        <v>4427</v>
      </c>
      <c r="L73" s="23" t="n">
        <f aca="false">SUM(L67:L72)</f>
        <v>4363</v>
      </c>
    </row>
    <row r="74" customFormat="false" ht="13.5" hidden="false" customHeight="true" outlineLevel="0" collapsed="false">
      <c r="A74" s="20"/>
      <c r="B74" s="58"/>
      <c r="C74" s="16"/>
      <c r="D74" s="16"/>
      <c r="E74" s="16"/>
      <c r="F74" s="17"/>
      <c r="G74" s="13" t="s">
        <v>15</v>
      </c>
      <c r="H74" s="10" t="s">
        <v>16</v>
      </c>
      <c r="I74" s="11" t="n">
        <v>1260</v>
      </c>
      <c r="J74" s="11" t="n">
        <f aca="false">SUM(K74:L74)</f>
        <v>4109</v>
      </c>
      <c r="K74" s="11" t="n">
        <v>2056</v>
      </c>
      <c r="L74" s="14" t="n">
        <v>2053</v>
      </c>
    </row>
    <row r="75" customFormat="false" ht="13.5" hidden="false" customHeight="true" outlineLevel="0" collapsed="false">
      <c r="A75" s="20"/>
      <c r="B75" s="58"/>
      <c r="C75" s="16"/>
      <c r="D75" s="16"/>
      <c r="E75" s="16"/>
      <c r="F75" s="17"/>
      <c r="G75" s="18"/>
      <c r="H75" s="58"/>
      <c r="I75" s="16"/>
      <c r="J75" s="16"/>
      <c r="K75" s="16"/>
      <c r="L75" s="19"/>
    </row>
    <row r="76" customFormat="false" ht="13.5" hidden="false" customHeight="true" outlineLevel="0" collapsed="false">
      <c r="A76" s="21"/>
      <c r="B76" s="22" t="s">
        <v>12</v>
      </c>
      <c r="C76" s="23" t="n">
        <f aca="false">SUM(C72:C75)</f>
        <v>1237</v>
      </c>
      <c r="D76" s="23" t="n">
        <f aca="false">SUM(D72:D75)</f>
        <v>4087</v>
      </c>
      <c r="E76" s="23" t="n">
        <f aca="false">SUM(E72:E75)</f>
        <v>2032</v>
      </c>
      <c r="F76" s="24" t="n">
        <f aca="false">SUM(F72:F75)</f>
        <v>2055</v>
      </c>
      <c r="G76" s="18"/>
      <c r="H76" s="58"/>
      <c r="I76" s="16"/>
      <c r="J76" s="16"/>
      <c r="K76" s="16"/>
      <c r="L76" s="19"/>
    </row>
    <row r="77" customFormat="false" ht="13.5" hidden="false" customHeight="true" outlineLevel="0" collapsed="false">
      <c r="A77" s="25" t="s">
        <v>17</v>
      </c>
      <c r="B77" s="10" t="s">
        <v>18</v>
      </c>
      <c r="C77" s="11" t="n">
        <v>156</v>
      </c>
      <c r="D77" s="11" t="n">
        <f aca="false">SUM(E77:F77)</f>
        <v>537</v>
      </c>
      <c r="E77" s="11" t="n">
        <v>258</v>
      </c>
      <c r="F77" s="12" t="n">
        <v>279</v>
      </c>
      <c r="G77" s="18"/>
      <c r="H77" s="58"/>
      <c r="I77" s="16"/>
      <c r="J77" s="16"/>
      <c r="K77" s="16"/>
      <c r="L77" s="19"/>
    </row>
    <row r="78" customFormat="false" ht="13.5" hidden="false" customHeight="true" outlineLevel="0" collapsed="false">
      <c r="A78" s="20"/>
      <c r="B78" s="58" t="s">
        <v>96</v>
      </c>
      <c r="C78" s="16" t="n">
        <v>601</v>
      </c>
      <c r="D78" s="16" t="n">
        <f aca="false">SUM(E78:F78)</f>
        <v>1870</v>
      </c>
      <c r="E78" s="16" t="n">
        <v>926</v>
      </c>
      <c r="F78" s="17" t="n">
        <v>944</v>
      </c>
      <c r="G78" s="18"/>
      <c r="H78" s="27"/>
      <c r="I78" s="28"/>
      <c r="J78" s="16"/>
      <c r="K78" s="28"/>
      <c r="L78" s="29"/>
    </row>
    <row r="79" customFormat="false" ht="13.5" hidden="false" customHeight="true" outlineLevel="0" collapsed="false">
      <c r="A79" s="20"/>
      <c r="B79" s="58" t="s">
        <v>97</v>
      </c>
      <c r="C79" s="16" t="n">
        <v>558</v>
      </c>
      <c r="D79" s="16" t="n">
        <f aca="false">SUM(E79:F79)</f>
        <v>1808</v>
      </c>
      <c r="E79" s="16" t="n">
        <v>917</v>
      </c>
      <c r="F79" s="17" t="n">
        <v>891</v>
      </c>
      <c r="G79" s="26"/>
      <c r="H79" s="31" t="s">
        <v>12</v>
      </c>
      <c r="I79" s="30" t="n">
        <f aca="false">SUM(I74:I78)</f>
        <v>1260</v>
      </c>
      <c r="J79" s="30" t="n">
        <f aca="false">SUM(J74)</f>
        <v>4109</v>
      </c>
      <c r="K79" s="30" t="n">
        <f aca="false">SUM(K74:K78)</f>
        <v>2056</v>
      </c>
      <c r="L79" s="30" t="n">
        <f aca="false">SUM(L74:L78)</f>
        <v>2053</v>
      </c>
    </row>
    <row r="80" customFormat="false" ht="13.5" hidden="false" customHeight="true" outlineLevel="0" collapsed="false">
      <c r="A80" s="20"/>
      <c r="B80" s="58" t="s">
        <v>98</v>
      </c>
      <c r="C80" s="16" t="n">
        <v>500</v>
      </c>
      <c r="D80" s="16" t="n">
        <f aca="false">SUM(E80:F80)</f>
        <v>1577</v>
      </c>
      <c r="E80" s="16" t="n">
        <v>757</v>
      </c>
      <c r="F80" s="17" t="n">
        <v>820</v>
      </c>
      <c r="G80" s="13" t="s">
        <v>19</v>
      </c>
      <c r="H80" s="10" t="s">
        <v>20</v>
      </c>
      <c r="I80" s="11" t="n">
        <v>927</v>
      </c>
      <c r="J80" s="11" t="n">
        <f aca="false">SUM(K80:L80)</f>
        <v>2812</v>
      </c>
      <c r="K80" s="11" t="n">
        <v>1380</v>
      </c>
      <c r="L80" s="14" t="n">
        <v>1432</v>
      </c>
    </row>
    <row r="81" customFormat="false" ht="13.5" hidden="false" customHeight="true" outlineLevel="0" collapsed="false">
      <c r="A81" s="20"/>
      <c r="B81" s="58" t="s">
        <v>99</v>
      </c>
      <c r="C81" s="16" t="n">
        <v>241</v>
      </c>
      <c r="D81" s="16" t="n">
        <f aca="false">SUM(E81:F81)</f>
        <v>701</v>
      </c>
      <c r="E81" s="16" t="n">
        <v>342</v>
      </c>
      <c r="F81" s="17" t="n">
        <v>359</v>
      </c>
      <c r="G81" s="18"/>
      <c r="H81" s="58"/>
      <c r="I81" s="16"/>
      <c r="J81" s="16"/>
      <c r="K81" s="16"/>
      <c r="L81" s="19"/>
    </row>
    <row r="82" customFormat="false" ht="13.5" hidden="false" customHeight="true" outlineLevel="0" collapsed="false">
      <c r="A82" s="20"/>
      <c r="B82" s="58"/>
      <c r="C82" s="16"/>
      <c r="D82" s="16"/>
      <c r="E82" s="16"/>
      <c r="F82" s="17"/>
      <c r="G82" s="18"/>
      <c r="H82" s="58"/>
      <c r="I82" s="16"/>
      <c r="J82" s="16"/>
      <c r="K82" s="16"/>
      <c r="L82" s="19"/>
    </row>
    <row r="83" customFormat="false" ht="13.5" hidden="false" customHeight="true" outlineLevel="0" collapsed="false">
      <c r="A83" s="21"/>
      <c r="B83" s="22" t="s">
        <v>12</v>
      </c>
      <c r="C83" s="23" t="n">
        <f aca="false">SUM(C77:C82)</f>
        <v>2056</v>
      </c>
      <c r="D83" s="23" t="n">
        <f aca="false">SUM(D77:D82)</f>
        <v>6493</v>
      </c>
      <c r="E83" s="23" t="n">
        <f aca="false">SUM(E77:E82)</f>
        <v>3200</v>
      </c>
      <c r="F83" s="24" t="n">
        <f aca="false">SUM(F77:F82)</f>
        <v>3293</v>
      </c>
      <c r="G83" s="18"/>
      <c r="H83" s="58"/>
      <c r="I83" s="16"/>
      <c r="J83" s="16"/>
      <c r="K83" s="16"/>
      <c r="L83" s="19"/>
    </row>
    <row r="84" customFormat="false" ht="13.5" hidden="false" customHeight="true" outlineLevel="0" collapsed="false">
      <c r="A84" s="25" t="s">
        <v>21</v>
      </c>
      <c r="B84" s="10" t="s">
        <v>22</v>
      </c>
      <c r="C84" s="11" t="n">
        <v>13</v>
      </c>
      <c r="D84" s="11" t="n">
        <f aca="false">SUM(E84:F84)</f>
        <v>46</v>
      </c>
      <c r="E84" s="11" t="n">
        <v>19</v>
      </c>
      <c r="F84" s="12" t="n">
        <v>27</v>
      </c>
      <c r="G84" s="18"/>
      <c r="H84" s="52"/>
      <c r="I84" s="28"/>
      <c r="J84" s="16"/>
      <c r="K84" s="28"/>
      <c r="L84" s="29"/>
    </row>
    <row r="85" customFormat="false" ht="13.5" hidden="false" customHeight="true" outlineLevel="0" collapsed="false">
      <c r="A85" s="20"/>
      <c r="B85" s="58" t="s">
        <v>100</v>
      </c>
      <c r="C85" s="16" t="n">
        <v>1236</v>
      </c>
      <c r="D85" s="16" t="n">
        <f aca="false">SUM(E85:F85)</f>
        <v>3812</v>
      </c>
      <c r="E85" s="16" t="n">
        <v>1880</v>
      </c>
      <c r="F85" s="17" t="n">
        <v>1932</v>
      </c>
      <c r="G85" s="26"/>
      <c r="H85" s="22" t="s">
        <v>12</v>
      </c>
      <c r="I85" s="30" t="n">
        <f aca="false">SUM(I80:I84)</f>
        <v>927</v>
      </c>
      <c r="J85" s="30" t="n">
        <f aca="false">SUM(J80)</f>
        <v>2812</v>
      </c>
      <c r="K85" s="30" t="n">
        <f aca="false">SUM(K80:K84)</f>
        <v>1380</v>
      </c>
      <c r="L85" s="30" t="n">
        <f aca="false">SUM(L80:L84)</f>
        <v>1432</v>
      </c>
    </row>
    <row r="86" customFormat="false" ht="13.5" hidden="false" customHeight="true" outlineLevel="0" collapsed="false">
      <c r="A86" s="20"/>
      <c r="B86" s="58" t="s">
        <v>101</v>
      </c>
      <c r="C86" s="16" t="n">
        <v>506</v>
      </c>
      <c r="D86" s="16" t="n">
        <f aca="false">SUM(E86:F86)</f>
        <v>1666</v>
      </c>
      <c r="E86" s="16" t="n">
        <v>832</v>
      </c>
      <c r="F86" s="17" t="n">
        <v>834</v>
      </c>
      <c r="G86" s="13" t="s">
        <v>23</v>
      </c>
      <c r="H86" s="10" t="s">
        <v>24</v>
      </c>
      <c r="I86" s="11" t="n">
        <v>2071</v>
      </c>
      <c r="J86" s="11" t="n">
        <f aca="false">SUM(K86:L86)</f>
        <v>6765</v>
      </c>
      <c r="K86" s="11" t="n">
        <v>3381</v>
      </c>
      <c r="L86" s="14" t="n">
        <v>3384</v>
      </c>
    </row>
    <row r="87" customFormat="false" ht="13.5" hidden="false" customHeight="true" outlineLevel="0" collapsed="false">
      <c r="A87" s="20"/>
      <c r="B87" s="58" t="s">
        <v>102</v>
      </c>
      <c r="C87" s="16" t="n">
        <v>223</v>
      </c>
      <c r="D87" s="16" t="n">
        <f aca="false">SUM(E87:F87)</f>
        <v>764</v>
      </c>
      <c r="E87" s="16" t="n">
        <v>388</v>
      </c>
      <c r="F87" s="17" t="n">
        <v>376</v>
      </c>
      <c r="G87" s="18"/>
      <c r="H87" s="58"/>
      <c r="I87" s="16"/>
      <c r="J87" s="16"/>
      <c r="K87" s="16"/>
      <c r="L87" s="19"/>
    </row>
    <row r="88" customFormat="false" ht="13.5" hidden="false" customHeight="true" outlineLevel="0" collapsed="false">
      <c r="A88" s="20"/>
      <c r="B88" s="58" t="s">
        <v>103</v>
      </c>
      <c r="C88" s="16" t="n">
        <v>393</v>
      </c>
      <c r="D88" s="16" t="n">
        <f aca="false">SUM(E88:F88)</f>
        <v>1463</v>
      </c>
      <c r="E88" s="16" t="n">
        <v>748</v>
      </c>
      <c r="F88" s="17" t="n">
        <v>715</v>
      </c>
      <c r="G88" s="18"/>
      <c r="H88" s="58"/>
      <c r="I88" s="16"/>
      <c r="J88" s="16"/>
      <c r="K88" s="16"/>
      <c r="L88" s="19"/>
    </row>
    <row r="89" customFormat="false" ht="13.5" hidden="false" customHeight="true" outlineLevel="0" collapsed="false">
      <c r="A89" s="20"/>
      <c r="B89" s="58" t="s">
        <v>104</v>
      </c>
      <c r="C89" s="16" t="n">
        <v>146</v>
      </c>
      <c r="D89" s="16" t="n">
        <f aca="false">SUM(E89:F89)</f>
        <v>476</v>
      </c>
      <c r="E89" s="16" t="n">
        <v>240</v>
      </c>
      <c r="F89" s="17" t="n">
        <v>236</v>
      </c>
      <c r="G89" s="18"/>
      <c r="H89" s="58"/>
      <c r="I89" s="16"/>
      <c r="J89" s="16"/>
      <c r="K89" s="16"/>
      <c r="L89" s="19"/>
    </row>
    <row r="90" customFormat="false" ht="13.5" hidden="false" customHeight="true" outlineLevel="0" collapsed="false">
      <c r="A90" s="21"/>
      <c r="B90" s="22" t="s">
        <v>12</v>
      </c>
      <c r="C90" s="23" t="n">
        <f aca="false">SUM(C84:C89)</f>
        <v>2517</v>
      </c>
      <c r="D90" s="23" t="n">
        <f aca="false">SUM(D84:D89)</f>
        <v>8227</v>
      </c>
      <c r="E90" s="23" t="n">
        <f aca="false">SUM(E84:E89)</f>
        <v>4107</v>
      </c>
      <c r="F90" s="24" t="n">
        <f aca="false">SUM(F84:F89)</f>
        <v>4120</v>
      </c>
      <c r="G90" s="18"/>
      <c r="H90" s="58"/>
      <c r="I90" s="16"/>
      <c r="J90" s="16"/>
      <c r="K90" s="16"/>
      <c r="L90" s="19"/>
    </row>
    <row r="91" customFormat="false" ht="13.5" hidden="false" customHeight="true" outlineLevel="0" collapsed="false">
      <c r="A91" s="25" t="s">
        <v>25</v>
      </c>
      <c r="B91" s="10" t="s">
        <v>26</v>
      </c>
      <c r="C91" s="11" t="n">
        <v>541</v>
      </c>
      <c r="D91" s="11" t="n">
        <f aca="false">SUM(E91:F91)</f>
        <v>1831</v>
      </c>
      <c r="E91" s="11" t="n">
        <v>867</v>
      </c>
      <c r="F91" s="12" t="n">
        <v>964</v>
      </c>
      <c r="G91" s="18"/>
      <c r="H91" s="58"/>
      <c r="I91" s="16"/>
      <c r="J91" s="16"/>
      <c r="K91" s="16"/>
      <c r="L91" s="19"/>
    </row>
    <row r="92" customFormat="false" ht="13.5" hidden="false" customHeight="true" outlineLevel="0" collapsed="false">
      <c r="A92" s="20"/>
      <c r="B92" s="58" t="s">
        <v>105</v>
      </c>
      <c r="C92" s="16" t="n">
        <v>582</v>
      </c>
      <c r="D92" s="16" t="n">
        <f aca="false">SUM(E92:F92)</f>
        <v>1902</v>
      </c>
      <c r="E92" s="16" t="n">
        <v>939</v>
      </c>
      <c r="F92" s="17" t="n">
        <v>963</v>
      </c>
      <c r="G92" s="18"/>
      <c r="H92" s="58"/>
      <c r="I92" s="16"/>
      <c r="J92" s="16"/>
      <c r="K92" s="16"/>
      <c r="L92" s="19"/>
    </row>
    <row r="93" customFormat="false" ht="13.5" hidden="false" customHeight="true" outlineLevel="0" collapsed="false">
      <c r="A93" s="20"/>
      <c r="B93" s="58" t="s">
        <v>106</v>
      </c>
      <c r="C93" s="16" t="n">
        <v>458</v>
      </c>
      <c r="D93" s="16" t="n">
        <f aca="false">SUM(E93:F93)</f>
        <v>1403</v>
      </c>
      <c r="E93" s="16" t="n">
        <v>667</v>
      </c>
      <c r="F93" s="17" t="n">
        <v>736</v>
      </c>
      <c r="G93" s="18"/>
      <c r="H93" s="58"/>
      <c r="I93" s="16"/>
      <c r="J93" s="16"/>
      <c r="K93" s="16"/>
      <c r="L93" s="19"/>
    </row>
    <row r="94" customFormat="false" ht="13.5" hidden="false" customHeight="true" outlineLevel="0" collapsed="false">
      <c r="A94" s="21"/>
      <c r="B94" s="22" t="s">
        <v>12</v>
      </c>
      <c r="C94" s="23" t="n">
        <f aca="false">SUM(C91:C93)</f>
        <v>1581</v>
      </c>
      <c r="D94" s="23" t="n">
        <f aca="false">SUM(D91:D93)</f>
        <v>5136</v>
      </c>
      <c r="E94" s="23" t="n">
        <f aca="false">SUM(E91:E93)</f>
        <v>2473</v>
      </c>
      <c r="F94" s="23" t="n">
        <f aca="false">SUM(F91:F93)</f>
        <v>2663</v>
      </c>
      <c r="G94" s="26"/>
      <c r="H94" s="22" t="s">
        <v>12</v>
      </c>
      <c r="I94" s="30" t="n">
        <f aca="false">SUM(I86:I93)</f>
        <v>2071</v>
      </c>
      <c r="J94" s="30" t="n">
        <f aca="false">SUM(J86)</f>
        <v>6765</v>
      </c>
      <c r="K94" s="30" t="n">
        <f aca="false">SUM(K86:K93)</f>
        <v>3381</v>
      </c>
      <c r="L94" s="30" t="n">
        <f aca="false">SUM(L86:L93)</f>
        <v>3384</v>
      </c>
    </row>
    <row r="95" customFormat="false" ht="13.5" hidden="false" customHeight="true" outlineLevel="0" collapsed="false">
      <c r="A95" s="25" t="s">
        <v>27</v>
      </c>
      <c r="B95" s="10" t="s">
        <v>28</v>
      </c>
      <c r="C95" s="11" t="n">
        <v>662</v>
      </c>
      <c r="D95" s="11" t="n">
        <f aca="false">SUM(E95:F95)</f>
        <v>1821</v>
      </c>
      <c r="E95" s="11" t="n">
        <v>851</v>
      </c>
      <c r="F95" s="12" t="n">
        <v>970</v>
      </c>
      <c r="G95" s="13" t="s">
        <v>29</v>
      </c>
      <c r="H95" s="10" t="s">
        <v>30</v>
      </c>
      <c r="I95" s="11" t="n">
        <v>2191</v>
      </c>
      <c r="J95" s="11" t="n">
        <f aca="false">SUM(K95:L95)</f>
        <v>7053</v>
      </c>
      <c r="K95" s="11" t="n">
        <v>3630</v>
      </c>
      <c r="L95" s="14" t="n">
        <v>3423</v>
      </c>
    </row>
    <row r="96" customFormat="false" ht="13.5" hidden="false" customHeight="true" outlineLevel="0" collapsed="false">
      <c r="A96" s="20"/>
      <c r="B96" s="58" t="s">
        <v>107</v>
      </c>
      <c r="C96" s="16" t="n">
        <v>424</v>
      </c>
      <c r="D96" s="16" t="n">
        <f aca="false">SUM(E96:F96)</f>
        <v>1256</v>
      </c>
      <c r="E96" s="16" t="n">
        <v>610</v>
      </c>
      <c r="F96" s="17" t="n">
        <v>646</v>
      </c>
      <c r="G96" s="18"/>
      <c r="H96" s="58"/>
      <c r="I96" s="16"/>
      <c r="J96" s="16"/>
      <c r="K96" s="16"/>
      <c r="L96" s="19"/>
    </row>
    <row r="97" customFormat="false" ht="13.5" hidden="false" customHeight="true" outlineLevel="0" collapsed="false">
      <c r="A97" s="20"/>
      <c r="B97" s="58" t="s">
        <v>108</v>
      </c>
      <c r="C97" s="16" t="n">
        <v>496</v>
      </c>
      <c r="D97" s="16" t="n">
        <f aca="false">SUM(E97:F97)</f>
        <v>1335</v>
      </c>
      <c r="E97" s="16" t="n">
        <v>643</v>
      </c>
      <c r="F97" s="17" t="n">
        <v>692</v>
      </c>
      <c r="G97" s="18"/>
      <c r="H97" s="58"/>
      <c r="I97" s="16"/>
      <c r="J97" s="16"/>
      <c r="K97" s="16"/>
      <c r="L97" s="19"/>
    </row>
    <row r="98" customFormat="false" ht="13.5" hidden="false" customHeight="true" outlineLevel="0" collapsed="false">
      <c r="A98" s="20"/>
      <c r="B98" s="58" t="s">
        <v>109</v>
      </c>
      <c r="C98" s="16" t="n">
        <v>1098</v>
      </c>
      <c r="D98" s="16" t="n">
        <f aca="false">SUM(E98:F98)</f>
        <v>3585</v>
      </c>
      <c r="E98" s="16" t="n">
        <v>1771</v>
      </c>
      <c r="F98" s="17" t="n">
        <v>1814</v>
      </c>
      <c r="G98" s="18"/>
      <c r="H98" s="58"/>
      <c r="I98" s="16"/>
      <c r="J98" s="16"/>
      <c r="K98" s="16"/>
      <c r="L98" s="19"/>
    </row>
    <row r="99" customFormat="false" ht="13.5" hidden="false" customHeight="true" outlineLevel="0" collapsed="false">
      <c r="A99" s="21"/>
      <c r="B99" s="22" t="s">
        <v>12</v>
      </c>
      <c r="C99" s="23" t="n">
        <f aca="false">SUM(C95:C98)</f>
        <v>2680</v>
      </c>
      <c r="D99" s="23" t="n">
        <f aca="false">SUM(D95:D98)</f>
        <v>7997</v>
      </c>
      <c r="E99" s="23" t="n">
        <f aca="false">SUM(E95:E98)</f>
        <v>3875</v>
      </c>
      <c r="F99" s="24" t="n">
        <f aca="false">SUM(F95:F98)</f>
        <v>4122</v>
      </c>
      <c r="G99" s="18"/>
      <c r="H99" s="27"/>
      <c r="I99" s="28"/>
      <c r="J99" s="16"/>
      <c r="K99" s="28"/>
      <c r="L99" s="29"/>
    </row>
    <row r="100" customFormat="false" ht="13.5" hidden="false" customHeight="true" outlineLevel="0" collapsed="false">
      <c r="A100" s="25" t="s">
        <v>31</v>
      </c>
      <c r="B100" s="10" t="s">
        <v>32</v>
      </c>
      <c r="C100" s="11" t="n">
        <v>184</v>
      </c>
      <c r="D100" s="11" t="n">
        <f aca="false">SUM(E100:F100)</f>
        <v>459</v>
      </c>
      <c r="E100" s="11" t="n">
        <v>214</v>
      </c>
      <c r="F100" s="12" t="n">
        <v>245</v>
      </c>
      <c r="G100" s="26"/>
      <c r="H100" s="31" t="s">
        <v>12</v>
      </c>
      <c r="I100" s="30" t="n">
        <f aca="false">SUM(I95:I99)</f>
        <v>2191</v>
      </c>
      <c r="J100" s="30" t="n">
        <f aca="false">SUM(J95)</f>
        <v>7053</v>
      </c>
      <c r="K100" s="30" t="n">
        <f aca="false">SUM(K95:K99)</f>
        <v>3630</v>
      </c>
      <c r="L100" s="30" t="n">
        <f aca="false">SUM(L95:L99)</f>
        <v>3423</v>
      </c>
    </row>
    <row r="101" customFormat="false" ht="13.5" hidden="false" customHeight="true" outlineLevel="0" collapsed="false">
      <c r="A101" s="20"/>
      <c r="B101" s="58" t="s">
        <v>110</v>
      </c>
      <c r="C101" s="16" t="n">
        <v>244</v>
      </c>
      <c r="D101" s="16" t="n">
        <f aca="false">SUM(E101:F101)</f>
        <v>718</v>
      </c>
      <c r="E101" s="16" t="n">
        <v>344</v>
      </c>
      <c r="F101" s="17" t="n">
        <v>374</v>
      </c>
      <c r="G101" s="13" t="s">
        <v>33</v>
      </c>
      <c r="H101" s="10" t="s">
        <v>34</v>
      </c>
      <c r="I101" s="11" t="n">
        <v>499</v>
      </c>
      <c r="J101" s="11" t="n">
        <f aca="false">SUM(K101:L101)</f>
        <v>1752</v>
      </c>
      <c r="K101" s="11" t="n">
        <v>893</v>
      </c>
      <c r="L101" s="14" t="n">
        <v>859</v>
      </c>
    </row>
    <row r="102" customFormat="false" ht="13.5" hidden="false" customHeight="true" outlineLevel="0" collapsed="false">
      <c r="A102" s="20"/>
      <c r="B102" s="58" t="s">
        <v>111</v>
      </c>
      <c r="C102" s="16" t="n">
        <v>647</v>
      </c>
      <c r="D102" s="16" t="n">
        <f aca="false">SUM(E102:F102)</f>
        <v>1914</v>
      </c>
      <c r="E102" s="16" t="n">
        <v>957</v>
      </c>
      <c r="F102" s="17" t="n">
        <v>957</v>
      </c>
      <c r="G102" s="18"/>
      <c r="H102" s="58"/>
      <c r="I102" s="16"/>
      <c r="J102" s="16"/>
      <c r="K102" s="16"/>
      <c r="L102" s="19"/>
    </row>
    <row r="103" customFormat="false" ht="13.5" hidden="false" customHeight="true" outlineLevel="0" collapsed="false">
      <c r="A103" s="20"/>
      <c r="B103" s="58" t="s">
        <v>112</v>
      </c>
      <c r="C103" s="16" t="n">
        <v>473</v>
      </c>
      <c r="D103" s="16" t="n">
        <f aca="false">SUM(E103:F103)</f>
        <v>1256</v>
      </c>
      <c r="E103" s="16" t="n">
        <v>592</v>
      </c>
      <c r="F103" s="17" t="n">
        <v>664</v>
      </c>
      <c r="G103" s="18"/>
      <c r="H103" s="58"/>
      <c r="I103" s="16"/>
      <c r="J103" s="16"/>
      <c r="K103" s="16"/>
      <c r="L103" s="19"/>
    </row>
    <row r="104" customFormat="false" ht="13.5" hidden="false" customHeight="true" outlineLevel="0" collapsed="false">
      <c r="A104" s="21"/>
      <c r="B104" s="22" t="s">
        <v>12</v>
      </c>
      <c r="C104" s="23" t="n">
        <f aca="false">SUM(C100:C103)</f>
        <v>1548</v>
      </c>
      <c r="D104" s="23" t="n">
        <f aca="false">SUM(D100:D103)</f>
        <v>4347</v>
      </c>
      <c r="E104" s="23" t="n">
        <f aca="false">SUM(E100:E103)</f>
        <v>2107</v>
      </c>
      <c r="F104" s="24" t="n">
        <f aca="false">SUM(F100:F103)</f>
        <v>2240</v>
      </c>
      <c r="G104" s="18"/>
      <c r="H104" s="52"/>
      <c r="I104" s="28"/>
      <c r="J104" s="16"/>
      <c r="K104" s="28"/>
      <c r="L104" s="29"/>
    </row>
    <row r="105" customFormat="false" ht="13.5" hidden="false" customHeight="true" outlineLevel="0" collapsed="false">
      <c r="A105" s="25" t="s">
        <v>35</v>
      </c>
      <c r="B105" s="10" t="s">
        <v>36</v>
      </c>
      <c r="C105" s="11" t="n">
        <v>489</v>
      </c>
      <c r="D105" s="11" t="n">
        <f aca="false">SUM(E105:F105)</f>
        <v>1596</v>
      </c>
      <c r="E105" s="11" t="n">
        <v>778</v>
      </c>
      <c r="F105" s="12" t="n">
        <v>818</v>
      </c>
      <c r="G105" s="26"/>
      <c r="H105" s="22" t="s">
        <v>12</v>
      </c>
      <c r="I105" s="30" t="n">
        <f aca="false">SUM(I101:I104)</f>
        <v>499</v>
      </c>
      <c r="J105" s="30" t="n">
        <f aca="false">SUM(J101)</f>
        <v>1752</v>
      </c>
      <c r="K105" s="30" t="n">
        <f aca="false">SUM(K101:K104)</f>
        <v>893</v>
      </c>
      <c r="L105" s="30" t="n">
        <f aca="false">SUM(L101:L104)</f>
        <v>859</v>
      </c>
    </row>
    <row r="106" customFormat="false" ht="13.5" hidden="false" customHeight="true" outlineLevel="0" collapsed="false">
      <c r="A106" s="20"/>
      <c r="B106" s="58" t="s">
        <v>113</v>
      </c>
      <c r="C106" s="16" t="n">
        <v>855</v>
      </c>
      <c r="D106" s="16" t="n">
        <f aca="false">SUM(E106:F106)</f>
        <v>2248</v>
      </c>
      <c r="E106" s="16" t="n">
        <v>1064</v>
      </c>
      <c r="F106" s="17" t="n">
        <v>1184</v>
      </c>
      <c r="G106" s="13" t="s">
        <v>37</v>
      </c>
      <c r="H106" s="10" t="s">
        <v>38</v>
      </c>
      <c r="I106" s="11" t="n">
        <v>842</v>
      </c>
      <c r="J106" s="11" t="n">
        <f aca="false">SUM(K106:L106)</f>
        <v>2742</v>
      </c>
      <c r="K106" s="11" t="n">
        <v>1361</v>
      </c>
      <c r="L106" s="14" t="n">
        <v>1381</v>
      </c>
    </row>
    <row r="107" customFormat="false" ht="13.5" hidden="false" customHeight="true" outlineLevel="0" collapsed="false">
      <c r="A107" s="20"/>
      <c r="B107" s="58" t="s">
        <v>114</v>
      </c>
      <c r="C107" s="16" t="n">
        <v>567</v>
      </c>
      <c r="D107" s="16" t="n">
        <f aca="false">SUM(E107:F107)</f>
        <v>1587</v>
      </c>
      <c r="E107" s="16" t="n">
        <v>803</v>
      </c>
      <c r="F107" s="17" t="n">
        <v>784</v>
      </c>
      <c r="G107" s="18"/>
      <c r="H107" s="58" t="s">
        <v>115</v>
      </c>
      <c r="I107" s="16" t="n">
        <v>731</v>
      </c>
      <c r="J107" s="16" t="n">
        <f aca="false">SUM(K107:L107)</f>
        <v>2235</v>
      </c>
      <c r="K107" s="16" t="n">
        <v>1104</v>
      </c>
      <c r="L107" s="19" t="n">
        <v>1131</v>
      </c>
    </row>
    <row r="108" customFormat="false" ht="13.5" hidden="false" customHeight="true" outlineLevel="0" collapsed="false">
      <c r="A108" s="20"/>
      <c r="B108" s="58" t="s">
        <v>122</v>
      </c>
      <c r="C108" s="16" t="n">
        <v>574</v>
      </c>
      <c r="D108" s="16" t="n">
        <f aca="false">SUM(E108:F108)</f>
        <v>1622</v>
      </c>
      <c r="E108" s="16" t="n">
        <v>820</v>
      </c>
      <c r="F108" s="17" t="n">
        <v>802</v>
      </c>
      <c r="G108" s="18"/>
      <c r="H108" s="58"/>
      <c r="I108" s="16"/>
      <c r="J108" s="16"/>
      <c r="K108" s="16"/>
      <c r="L108" s="19"/>
    </row>
    <row r="109" customFormat="false" ht="13.5" hidden="false" customHeight="true" outlineLevel="0" collapsed="false">
      <c r="A109" s="20"/>
      <c r="B109" s="58" t="s">
        <v>123</v>
      </c>
      <c r="C109" s="16" t="n">
        <v>532</v>
      </c>
      <c r="D109" s="16" t="n">
        <f aca="false">SUM(E109:F109)</f>
        <v>1646</v>
      </c>
      <c r="E109" s="16" t="n">
        <v>823</v>
      </c>
      <c r="F109" s="17" t="n">
        <v>823</v>
      </c>
      <c r="G109" s="18"/>
      <c r="H109" s="58"/>
      <c r="I109" s="16"/>
      <c r="J109" s="16"/>
      <c r="K109" s="16"/>
      <c r="L109" s="19"/>
    </row>
    <row r="110" customFormat="false" ht="13.5" hidden="false" customHeight="true" outlineLevel="0" collapsed="false">
      <c r="A110" s="20"/>
      <c r="B110" s="58" t="s">
        <v>124</v>
      </c>
      <c r="C110" s="16" t="n">
        <v>334</v>
      </c>
      <c r="D110" s="16" t="n">
        <f aca="false">SUM(E110:F110)</f>
        <v>1097</v>
      </c>
      <c r="E110" s="16" t="n">
        <v>554</v>
      </c>
      <c r="F110" s="17" t="n">
        <v>543</v>
      </c>
      <c r="G110" s="26"/>
      <c r="H110" s="22" t="s">
        <v>12</v>
      </c>
      <c r="I110" s="23" t="n">
        <f aca="false">SUM(I106:I109)</f>
        <v>1573</v>
      </c>
      <c r="J110" s="23" t="n">
        <f aca="false">SUM(J106:J109)</f>
        <v>4977</v>
      </c>
      <c r="K110" s="23" t="n">
        <f aca="false">SUM(K106:K109)</f>
        <v>2465</v>
      </c>
      <c r="L110" s="23" t="n">
        <f aca="false">SUM(L106:L109)</f>
        <v>2512</v>
      </c>
    </row>
    <row r="111" customFormat="false" ht="13.5" hidden="false" customHeight="true" outlineLevel="0" collapsed="false">
      <c r="A111" s="20"/>
      <c r="B111" s="58"/>
      <c r="C111" s="16"/>
      <c r="D111" s="16"/>
      <c r="E111" s="16"/>
      <c r="F111" s="17"/>
      <c r="G111" s="13"/>
      <c r="H111" s="61"/>
      <c r="I111" s="11"/>
      <c r="J111" s="11"/>
      <c r="K111" s="11"/>
      <c r="L111" s="14"/>
    </row>
    <row r="112" customFormat="false" ht="13.5" hidden="false" customHeight="true" outlineLevel="0" collapsed="false">
      <c r="A112" s="21"/>
      <c r="B112" s="22" t="s">
        <v>12</v>
      </c>
      <c r="C112" s="23" t="n">
        <f aca="false">SUM(C105:C111)</f>
        <v>3351</v>
      </c>
      <c r="D112" s="23" t="n">
        <f aca="false">SUM(D105:D111)</f>
        <v>9796</v>
      </c>
      <c r="E112" s="23" t="n">
        <f aca="false">SUM(E105:E111)</f>
        <v>4842</v>
      </c>
      <c r="F112" s="24" t="n">
        <f aca="false">SUM(F105:F111)</f>
        <v>4954</v>
      </c>
      <c r="G112" s="18"/>
      <c r="H112" s="35"/>
      <c r="I112" s="36"/>
      <c r="J112" s="36"/>
      <c r="K112" s="36"/>
      <c r="L112" s="36"/>
    </row>
    <row r="113" customFormat="false" ht="13.5" hidden="false" customHeight="true" outlineLevel="0" collapsed="false">
      <c r="A113" s="10" t="s">
        <v>39</v>
      </c>
      <c r="B113" s="10" t="s">
        <v>40</v>
      </c>
      <c r="C113" s="11" t="n">
        <v>53</v>
      </c>
      <c r="D113" s="11" t="n">
        <f aca="false">SUM(E113:F113)</f>
        <v>148</v>
      </c>
      <c r="E113" s="11" t="n">
        <v>70</v>
      </c>
      <c r="F113" s="37" t="n">
        <v>78</v>
      </c>
      <c r="G113" s="18"/>
      <c r="H113" s="38"/>
      <c r="I113" s="39"/>
      <c r="J113" s="39"/>
      <c r="K113" s="39"/>
      <c r="L113" s="40"/>
    </row>
    <row r="114" customFormat="false" ht="13.5" hidden="false" customHeight="true" outlineLevel="0" collapsed="false">
      <c r="A114" s="38"/>
      <c r="B114" s="58" t="s">
        <v>130</v>
      </c>
      <c r="C114" s="16" t="n">
        <v>461</v>
      </c>
      <c r="D114" s="16" t="n">
        <f aca="false">SUM(E114:F114)</f>
        <v>1344</v>
      </c>
      <c r="E114" s="16" t="n">
        <v>683</v>
      </c>
      <c r="F114" s="41" t="n">
        <v>661</v>
      </c>
      <c r="G114" s="18"/>
      <c r="H114" s="58"/>
      <c r="I114" s="36"/>
      <c r="J114" s="36"/>
      <c r="K114" s="36"/>
      <c r="L114" s="43"/>
    </row>
    <row r="115" customFormat="false" ht="13.5" hidden="false" customHeight="true" outlineLevel="0" collapsed="false">
      <c r="A115" s="38"/>
      <c r="B115" s="58" t="s">
        <v>131</v>
      </c>
      <c r="C115" s="16" t="n">
        <v>275</v>
      </c>
      <c r="D115" s="16" t="n">
        <f aca="false">SUM(E115:F115)</f>
        <v>772</v>
      </c>
      <c r="E115" s="16" t="n">
        <v>363</v>
      </c>
      <c r="F115" s="41" t="n">
        <v>409</v>
      </c>
      <c r="G115" s="18"/>
      <c r="H115" s="58"/>
      <c r="I115" s="36"/>
      <c r="J115" s="36"/>
      <c r="K115" s="36"/>
      <c r="L115" s="43"/>
    </row>
    <row r="116" customFormat="false" ht="13.5" hidden="false" customHeight="true" outlineLevel="0" collapsed="false">
      <c r="A116" s="38"/>
      <c r="B116" s="58" t="s">
        <v>132</v>
      </c>
      <c r="C116" s="16" t="n">
        <v>404</v>
      </c>
      <c r="D116" s="16" t="n">
        <f aca="false">SUM(E116:F116)</f>
        <v>1370</v>
      </c>
      <c r="E116" s="16" t="n">
        <v>693</v>
      </c>
      <c r="F116" s="41" t="n">
        <v>677</v>
      </c>
      <c r="G116" s="18"/>
      <c r="H116" s="44"/>
      <c r="I116" s="45"/>
      <c r="J116" s="45"/>
      <c r="K116" s="45"/>
      <c r="L116" s="46"/>
    </row>
    <row r="117" customFormat="false" ht="13.5" hidden="false" customHeight="true" outlineLevel="0" collapsed="false">
      <c r="A117" s="47"/>
      <c r="B117" s="22" t="s">
        <v>12</v>
      </c>
      <c r="C117" s="23" t="n">
        <f aca="false">SUM(C113:C116)</f>
        <v>1193</v>
      </c>
      <c r="D117" s="23" t="n">
        <f aca="false">SUM(D113:D116)</f>
        <v>3634</v>
      </c>
      <c r="E117" s="23" t="n">
        <f aca="false">SUM(E113:E116)</f>
        <v>1809</v>
      </c>
      <c r="F117" s="24" t="n">
        <f aca="false">SUM(F113:F116)</f>
        <v>1825</v>
      </c>
      <c r="G117" s="18"/>
      <c r="H117" s="58"/>
      <c r="I117" s="36"/>
      <c r="J117" s="36"/>
      <c r="K117" s="36"/>
      <c r="L117" s="43"/>
    </row>
    <row r="118" customFormat="false" ht="13.5" hidden="false" customHeight="true" outlineLevel="0" collapsed="false">
      <c r="A118" s="10" t="s">
        <v>41</v>
      </c>
      <c r="B118" s="10" t="s">
        <v>42</v>
      </c>
      <c r="C118" s="11" t="n">
        <v>7</v>
      </c>
      <c r="D118" s="11" t="n">
        <f aca="false">SUM(E118:F118)</f>
        <v>14</v>
      </c>
      <c r="E118" s="11" t="n">
        <v>6</v>
      </c>
      <c r="F118" s="37" t="n">
        <v>8</v>
      </c>
      <c r="G118" s="18"/>
      <c r="H118" s="58"/>
      <c r="I118" s="36"/>
      <c r="J118" s="36"/>
      <c r="K118" s="36"/>
      <c r="L118" s="43"/>
    </row>
    <row r="119" customFormat="false" ht="13.5" hidden="false" customHeight="true" outlineLevel="0" collapsed="false">
      <c r="A119" s="47"/>
      <c r="B119" s="31" t="s">
        <v>12</v>
      </c>
      <c r="C119" s="30" t="n">
        <f aca="false">SUM(C118)</f>
        <v>7</v>
      </c>
      <c r="D119" s="30" t="n">
        <f aca="false">SUM(D118)</f>
        <v>14</v>
      </c>
      <c r="E119" s="30" t="n">
        <f aca="false">SUM(E118)</f>
        <v>6</v>
      </c>
      <c r="F119" s="30" t="n">
        <f aca="false">SUM(F118)</f>
        <v>8</v>
      </c>
      <c r="G119" s="18"/>
      <c r="H119" s="58"/>
      <c r="I119" s="36"/>
      <c r="J119" s="36"/>
      <c r="K119" s="36"/>
      <c r="L119" s="43"/>
    </row>
    <row r="120" customFormat="false" ht="13.5" hidden="false" customHeight="true" outlineLevel="0" collapsed="false">
      <c r="A120" s="10" t="s">
        <v>43</v>
      </c>
      <c r="B120" s="10" t="s">
        <v>44</v>
      </c>
      <c r="C120" s="11" t="n">
        <v>1479</v>
      </c>
      <c r="D120" s="11" t="n">
        <f aca="false">SUM(E120:F120)</f>
        <v>4275</v>
      </c>
      <c r="E120" s="11" t="n">
        <v>2082</v>
      </c>
      <c r="F120" s="14" t="n">
        <v>2193</v>
      </c>
      <c r="G120" s="18"/>
      <c r="H120" s="58"/>
      <c r="I120" s="36"/>
      <c r="J120" s="36"/>
      <c r="K120" s="36"/>
      <c r="L120" s="43"/>
    </row>
    <row r="121" customFormat="false" ht="13.5" hidden="false" customHeight="true" outlineLevel="0" collapsed="false">
      <c r="A121" s="38"/>
      <c r="B121" s="58"/>
      <c r="C121" s="16"/>
      <c r="D121" s="16"/>
      <c r="E121" s="16"/>
      <c r="F121" s="19"/>
      <c r="G121" s="18"/>
      <c r="H121" s="58"/>
      <c r="I121" s="16"/>
      <c r="J121" s="16"/>
      <c r="K121" s="16"/>
      <c r="L121" s="19"/>
    </row>
    <row r="122" customFormat="false" ht="13.5" hidden="false" customHeight="true" outlineLevel="0" collapsed="false">
      <c r="A122" s="38"/>
      <c r="B122" s="58"/>
      <c r="C122" s="16"/>
      <c r="D122" s="16"/>
      <c r="E122" s="16"/>
      <c r="F122" s="19"/>
      <c r="G122" s="48"/>
      <c r="H122" s="58" t="s">
        <v>126</v>
      </c>
      <c r="I122" s="16" t="n">
        <v>0</v>
      </c>
      <c r="J122" s="16" t="n">
        <f aca="false">SUM(K122:L122)</f>
        <v>0</v>
      </c>
      <c r="K122" s="16" t="n">
        <v>0</v>
      </c>
      <c r="L122" s="19" t="n">
        <v>0</v>
      </c>
    </row>
    <row r="123" customFormat="false" ht="13.5" hidden="false" customHeight="true" outlineLevel="0" collapsed="false">
      <c r="A123" s="38"/>
      <c r="B123" s="58"/>
      <c r="C123" s="16"/>
      <c r="D123" s="16"/>
      <c r="E123" s="16"/>
      <c r="F123" s="19"/>
      <c r="G123" s="48"/>
      <c r="H123" s="58"/>
      <c r="I123" s="36"/>
      <c r="J123" s="36"/>
      <c r="K123" s="36"/>
      <c r="L123" s="43"/>
    </row>
    <row r="124" customFormat="false" ht="13.5" hidden="false" customHeight="true" outlineLevel="0" collapsed="false">
      <c r="A124" s="38"/>
      <c r="B124" s="58"/>
      <c r="C124" s="16"/>
      <c r="D124" s="16"/>
      <c r="E124" s="16"/>
      <c r="F124" s="19"/>
      <c r="G124" s="48"/>
      <c r="H124" s="22" t="s">
        <v>12</v>
      </c>
      <c r="I124" s="23" t="n">
        <f aca="false">SUM(I113:I123)</f>
        <v>0</v>
      </c>
      <c r="J124" s="23" t="n">
        <f aca="false">SUM(J121:J123)</f>
        <v>0</v>
      </c>
      <c r="K124" s="23" t="n">
        <f aca="false">SUM(K113:K123)</f>
        <v>0</v>
      </c>
      <c r="L124" s="23" t="n">
        <f aca="false">SUM(L113:L123)</f>
        <v>0</v>
      </c>
    </row>
    <row r="125" customFormat="false" ht="13.5" hidden="false" customHeight="true" outlineLevel="0" collapsed="false">
      <c r="A125" s="47"/>
      <c r="B125" s="22" t="s">
        <v>12</v>
      </c>
      <c r="C125" s="23" t="n">
        <f aca="false">SUM(C120:C124)</f>
        <v>1479</v>
      </c>
      <c r="D125" s="23" t="n">
        <f aca="false">SUM(D120:D124)</f>
        <v>4275</v>
      </c>
      <c r="E125" s="23" t="n">
        <f aca="false">SUM(E120:E124)</f>
        <v>2082</v>
      </c>
      <c r="F125" s="23" t="n">
        <f aca="false">SUM(F120:F124)</f>
        <v>2193</v>
      </c>
      <c r="G125" s="49"/>
      <c r="H125" s="7" t="s">
        <v>45</v>
      </c>
      <c r="I125" s="50" t="n">
        <f aca="false">SUM(C71,C76,C83,C90,C94,C99,C104,C112,C117,C119,C125,I73,I79,I85,I94,I100,I105,I110,I112,I124)</f>
        <v>29986</v>
      </c>
      <c r="J125" s="50" t="n">
        <f aca="false">SUM(D71,D76,D83,D90,D94,D99,D104,D112,D117,D119,D125,J73,J79,J85,J94,J100,J105,J110,J112,J124)</f>
        <v>93679</v>
      </c>
      <c r="K125" s="50" t="n">
        <f aca="false">SUM(E71,E76,E83,E90,E94,E99,E104,E112,E117,E119,E125,K73,K79,K85,K94,K100,K105,K110,K112,K124)</f>
        <v>46462</v>
      </c>
      <c r="L125" s="51" t="n">
        <f aca="false">SUM(F71,F76,F83,F90,F94,F99,F104,F112,F117,F119,F125,L73,L79,L85,L94,L100,L105,L110,L112,L124)</f>
        <v>47217</v>
      </c>
    </row>
  </sheetData>
  <mergeCells count="2">
    <mergeCell ref="A1:L1"/>
    <mergeCell ref="A64:L6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57" t="s">
        <v>134</v>
      </c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037</v>
      </c>
      <c r="D4" s="11" t="n">
        <f aca="false">SUM(E4:F4)</f>
        <v>3417</v>
      </c>
      <c r="E4" s="11" t="n">
        <v>1696</v>
      </c>
      <c r="F4" s="12" t="n">
        <v>1721</v>
      </c>
      <c r="G4" s="13" t="s">
        <v>10</v>
      </c>
      <c r="H4" s="10" t="s">
        <v>11</v>
      </c>
      <c r="I4" s="11" t="n">
        <v>2795</v>
      </c>
      <c r="J4" s="11" t="n">
        <f aca="false">SUM(K4:L4)</f>
        <v>8743</v>
      </c>
      <c r="K4" s="11" t="n">
        <v>4402</v>
      </c>
      <c r="L4" s="14" t="n">
        <v>4341</v>
      </c>
    </row>
    <row r="5" customFormat="false" ht="13.5" hidden="false" customHeight="true" outlineLevel="0" collapsed="false">
      <c r="A5" s="9"/>
      <c r="B5" s="58"/>
      <c r="C5" s="16"/>
      <c r="D5" s="16"/>
      <c r="E5" s="16"/>
      <c r="F5" s="17"/>
      <c r="G5" s="18"/>
      <c r="H5" s="58"/>
      <c r="I5" s="16"/>
      <c r="J5" s="16"/>
      <c r="K5" s="16"/>
      <c r="L5" s="19"/>
    </row>
    <row r="6" customFormat="false" ht="13.5" hidden="false" customHeight="true" outlineLevel="0" collapsed="false">
      <c r="A6" s="20"/>
      <c r="B6" s="58"/>
      <c r="C6" s="16"/>
      <c r="D6" s="16"/>
      <c r="E6" s="16"/>
      <c r="F6" s="17"/>
      <c r="G6" s="18"/>
      <c r="H6" s="58"/>
      <c r="I6" s="16"/>
      <c r="J6" s="16"/>
      <c r="K6" s="16"/>
      <c r="L6" s="19"/>
    </row>
    <row r="7" customFormat="false" ht="13.5" hidden="false" customHeight="true" outlineLevel="0" collapsed="false">
      <c r="A7" s="20"/>
      <c r="B7" s="58"/>
      <c r="C7" s="16"/>
      <c r="D7" s="16"/>
      <c r="E7" s="16"/>
      <c r="F7" s="17"/>
      <c r="G7" s="18"/>
      <c r="H7" s="58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037</v>
      </c>
      <c r="D8" s="23" t="n">
        <f aca="false">SUM(D4:D7)</f>
        <v>3417</v>
      </c>
      <c r="E8" s="23" t="n">
        <f aca="false">SUM(E4:E7)</f>
        <v>1696</v>
      </c>
      <c r="F8" s="24" t="n">
        <f aca="false">SUM(F4:F7)</f>
        <v>1721</v>
      </c>
      <c r="G8" s="18"/>
      <c r="H8" s="58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1248</v>
      </c>
      <c r="D9" s="11" t="n">
        <f aca="false">SUM(E9:F9)</f>
        <v>4104</v>
      </c>
      <c r="E9" s="11" t="n">
        <v>2044</v>
      </c>
      <c r="F9" s="12" t="n">
        <v>2060</v>
      </c>
      <c r="G9" s="18"/>
      <c r="H9" s="58"/>
      <c r="I9" s="16"/>
      <c r="J9" s="16"/>
      <c r="K9" s="16"/>
      <c r="L9" s="19"/>
    </row>
    <row r="10" customFormat="false" ht="13.5" hidden="false" customHeight="true" outlineLevel="0" collapsed="false">
      <c r="A10" s="20"/>
      <c r="B10" s="58"/>
      <c r="C10" s="16"/>
      <c r="D10" s="16"/>
      <c r="E10" s="16"/>
      <c r="F10" s="17"/>
      <c r="G10" s="26"/>
      <c r="H10" s="22" t="s">
        <v>12</v>
      </c>
      <c r="I10" s="23" t="n">
        <f aca="false">SUM(I4:I9)</f>
        <v>2795</v>
      </c>
      <c r="J10" s="23" t="n">
        <f aca="false">SUM(J4:J9)</f>
        <v>8743</v>
      </c>
      <c r="K10" s="23" t="n">
        <f aca="false">SUM(K4:K9)</f>
        <v>4402</v>
      </c>
      <c r="L10" s="23" t="n">
        <f aca="false">SUM(L4:L9)</f>
        <v>4341</v>
      </c>
    </row>
    <row r="11" customFormat="false" ht="13.5" hidden="false" customHeight="true" outlineLevel="0" collapsed="false">
      <c r="A11" s="20"/>
      <c r="B11" s="58"/>
      <c r="C11" s="16"/>
      <c r="D11" s="16"/>
      <c r="E11" s="16"/>
      <c r="F11" s="17"/>
      <c r="G11" s="13" t="s">
        <v>15</v>
      </c>
      <c r="H11" s="10" t="s">
        <v>16</v>
      </c>
      <c r="I11" s="11" t="n">
        <v>1274</v>
      </c>
      <c r="J11" s="11" t="n">
        <f aca="false">SUM(K11:L11)</f>
        <v>4136</v>
      </c>
      <c r="K11" s="11" t="n">
        <v>2060</v>
      </c>
      <c r="L11" s="14" t="n">
        <v>2076</v>
      </c>
    </row>
    <row r="12" customFormat="false" ht="13.5" hidden="false" customHeight="true" outlineLevel="0" collapsed="false">
      <c r="A12" s="20"/>
      <c r="B12" s="58"/>
      <c r="C12" s="16"/>
      <c r="D12" s="16"/>
      <c r="E12" s="16"/>
      <c r="F12" s="17"/>
      <c r="G12" s="18"/>
      <c r="H12" s="58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1248</v>
      </c>
      <c r="D13" s="23" t="n">
        <f aca="false">SUM(D9:D12)</f>
        <v>4104</v>
      </c>
      <c r="E13" s="23" t="n">
        <f aca="false">SUM(E9:E12)</f>
        <v>2044</v>
      </c>
      <c r="F13" s="24" t="n">
        <f aca="false">SUM(F9:F12)</f>
        <v>2060</v>
      </c>
      <c r="G13" s="18"/>
      <c r="H13" s="58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59</v>
      </c>
      <c r="D14" s="11" t="n">
        <f aca="false">SUM(E14:F14)</f>
        <v>539</v>
      </c>
      <c r="E14" s="11" t="n">
        <v>260</v>
      </c>
      <c r="F14" s="12" t="n">
        <v>279</v>
      </c>
      <c r="G14" s="18"/>
      <c r="H14" s="58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58" t="s">
        <v>96</v>
      </c>
      <c r="C15" s="16" t="n">
        <v>606</v>
      </c>
      <c r="D15" s="16" t="n">
        <f aca="false">SUM(E15:F15)</f>
        <v>1870</v>
      </c>
      <c r="E15" s="16" t="n">
        <v>926</v>
      </c>
      <c r="F15" s="17" t="n">
        <v>944</v>
      </c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58" t="s">
        <v>97</v>
      </c>
      <c r="C16" s="16" t="n">
        <v>569</v>
      </c>
      <c r="D16" s="16" t="n">
        <f aca="false">SUM(E16:F16)</f>
        <v>1827</v>
      </c>
      <c r="E16" s="16" t="n">
        <v>925</v>
      </c>
      <c r="F16" s="17" t="n">
        <v>902</v>
      </c>
      <c r="G16" s="26"/>
      <c r="H16" s="31" t="s">
        <v>12</v>
      </c>
      <c r="I16" s="30" t="n">
        <f aca="false">SUM(I11:I15)</f>
        <v>1274</v>
      </c>
      <c r="J16" s="30" t="n">
        <f aca="false">SUM(J11)</f>
        <v>4136</v>
      </c>
      <c r="K16" s="30" t="n">
        <f aca="false">SUM(K11:K15)</f>
        <v>2060</v>
      </c>
      <c r="L16" s="30" t="n">
        <f aca="false">SUM(L11:L15)</f>
        <v>2076</v>
      </c>
    </row>
    <row r="17" customFormat="false" ht="13.5" hidden="false" customHeight="true" outlineLevel="0" collapsed="false">
      <c r="A17" s="20"/>
      <c r="B17" s="58" t="s">
        <v>98</v>
      </c>
      <c r="C17" s="16" t="n">
        <v>509</v>
      </c>
      <c r="D17" s="16" t="n">
        <f aca="false">SUM(E17:F17)</f>
        <v>1598</v>
      </c>
      <c r="E17" s="16" t="n">
        <v>765</v>
      </c>
      <c r="F17" s="17" t="n">
        <v>833</v>
      </c>
      <c r="G17" s="13" t="s">
        <v>19</v>
      </c>
      <c r="H17" s="10" t="s">
        <v>20</v>
      </c>
      <c r="I17" s="11" t="n">
        <v>929</v>
      </c>
      <c r="J17" s="11" t="n">
        <f aca="false">SUM(K17:L17)</f>
        <v>2834</v>
      </c>
      <c r="K17" s="11" t="n">
        <v>1395</v>
      </c>
      <c r="L17" s="14" t="n">
        <v>1439</v>
      </c>
    </row>
    <row r="18" customFormat="false" ht="13.5" hidden="false" customHeight="true" outlineLevel="0" collapsed="false">
      <c r="A18" s="20"/>
      <c r="B18" s="58" t="s">
        <v>99</v>
      </c>
      <c r="C18" s="16" t="n">
        <v>240</v>
      </c>
      <c r="D18" s="16" t="n">
        <f aca="false">SUM(E18:F18)</f>
        <v>696</v>
      </c>
      <c r="E18" s="16" t="n">
        <v>347</v>
      </c>
      <c r="F18" s="17" t="n">
        <v>349</v>
      </c>
      <c r="G18" s="18"/>
      <c r="H18" s="58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58"/>
      <c r="C19" s="16"/>
      <c r="D19" s="16"/>
      <c r="E19" s="16"/>
      <c r="F19" s="17"/>
      <c r="G19" s="18"/>
      <c r="H19" s="58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2083</v>
      </c>
      <c r="D20" s="23" t="n">
        <f aca="false">SUM(D14:D19)</f>
        <v>6530</v>
      </c>
      <c r="E20" s="23" t="n">
        <f aca="false">SUM(E14:E19)</f>
        <v>3223</v>
      </c>
      <c r="F20" s="24" t="n">
        <f aca="false">SUM(F14:F19)</f>
        <v>3307</v>
      </c>
      <c r="G20" s="18"/>
      <c r="H20" s="58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3</v>
      </c>
      <c r="D21" s="11" t="n">
        <f aca="false">SUM(E21:F21)</f>
        <v>46</v>
      </c>
      <c r="E21" s="11" t="n">
        <v>19</v>
      </c>
      <c r="F21" s="12" t="n">
        <v>27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58" t="s">
        <v>100</v>
      </c>
      <c r="C22" s="16" t="n">
        <v>1230</v>
      </c>
      <c r="D22" s="16" t="n">
        <f aca="false">SUM(E22:F22)</f>
        <v>3800</v>
      </c>
      <c r="E22" s="16" t="n">
        <v>1872</v>
      </c>
      <c r="F22" s="17" t="n">
        <v>1928</v>
      </c>
      <c r="G22" s="26"/>
      <c r="H22" s="22" t="s">
        <v>12</v>
      </c>
      <c r="I22" s="30" t="n">
        <f aca="false">SUM(I17:I21)</f>
        <v>929</v>
      </c>
      <c r="J22" s="30" t="n">
        <f aca="false">SUM(J17)</f>
        <v>2834</v>
      </c>
      <c r="K22" s="30" t="n">
        <f aca="false">SUM(K17:K21)</f>
        <v>1395</v>
      </c>
      <c r="L22" s="30" t="n">
        <f aca="false">SUM(L17:L21)</f>
        <v>1439</v>
      </c>
    </row>
    <row r="23" customFormat="false" ht="13.5" hidden="false" customHeight="true" outlineLevel="0" collapsed="false">
      <c r="A23" s="20"/>
      <c r="B23" s="58" t="s">
        <v>101</v>
      </c>
      <c r="C23" s="16" t="n">
        <v>503</v>
      </c>
      <c r="D23" s="16" t="n">
        <f aca="false">SUM(E23:F23)</f>
        <v>1634</v>
      </c>
      <c r="E23" s="16" t="n">
        <v>813</v>
      </c>
      <c r="F23" s="17" t="n">
        <v>821</v>
      </c>
      <c r="G23" s="13" t="s">
        <v>23</v>
      </c>
      <c r="H23" s="10" t="s">
        <v>24</v>
      </c>
      <c r="I23" s="11" t="n">
        <v>2056</v>
      </c>
      <c r="J23" s="11" t="n">
        <f aca="false">SUM(K23:L23)</f>
        <v>6737</v>
      </c>
      <c r="K23" s="11" t="n">
        <v>3364</v>
      </c>
      <c r="L23" s="14" t="n">
        <v>3373</v>
      </c>
    </row>
    <row r="24" customFormat="false" ht="13.5" hidden="false" customHeight="true" outlineLevel="0" collapsed="false">
      <c r="A24" s="20"/>
      <c r="B24" s="58" t="s">
        <v>102</v>
      </c>
      <c r="C24" s="16" t="n">
        <v>225</v>
      </c>
      <c r="D24" s="16" t="n">
        <f aca="false">SUM(E24:F24)</f>
        <v>768</v>
      </c>
      <c r="E24" s="16" t="n">
        <v>389</v>
      </c>
      <c r="F24" s="17" t="n">
        <v>379</v>
      </c>
      <c r="G24" s="18"/>
      <c r="H24" s="58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58" t="s">
        <v>103</v>
      </c>
      <c r="C25" s="16" t="n">
        <v>397</v>
      </c>
      <c r="D25" s="16" t="n">
        <f aca="false">SUM(E25:F25)</f>
        <v>1478</v>
      </c>
      <c r="E25" s="16" t="n">
        <v>750</v>
      </c>
      <c r="F25" s="17" t="n">
        <v>728</v>
      </c>
      <c r="G25" s="18"/>
      <c r="H25" s="58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58" t="s">
        <v>104</v>
      </c>
      <c r="C26" s="16" t="n">
        <v>147</v>
      </c>
      <c r="D26" s="16" t="n">
        <f aca="false">SUM(E26:F26)</f>
        <v>478</v>
      </c>
      <c r="E26" s="16" t="n">
        <v>240</v>
      </c>
      <c r="F26" s="17" t="n">
        <v>238</v>
      </c>
      <c r="G26" s="18"/>
      <c r="H26" s="58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515</v>
      </c>
      <c r="D27" s="23" t="n">
        <f aca="false">SUM(D21:D26)</f>
        <v>8204</v>
      </c>
      <c r="E27" s="23" t="n">
        <f aca="false">SUM(E21:E26)</f>
        <v>4083</v>
      </c>
      <c r="F27" s="24" t="n">
        <f aca="false">SUM(F21:F26)</f>
        <v>4121</v>
      </c>
      <c r="G27" s="18"/>
      <c r="H27" s="58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553</v>
      </c>
      <c r="D28" s="11" t="n">
        <f aca="false">SUM(E28:F28)</f>
        <v>1841</v>
      </c>
      <c r="E28" s="11" t="n">
        <v>868</v>
      </c>
      <c r="F28" s="12" t="n">
        <v>973</v>
      </c>
      <c r="G28" s="18"/>
      <c r="H28" s="58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58" t="s">
        <v>105</v>
      </c>
      <c r="C29" s="16" t="n">
        <v>583</v>
      </c>
      <c r="D29" s="16" t="n">
        <f aca="false">SUM(E29:F29)</f>
        <v>1892</v>
      </c>
      <c r="E29" s="16" t="n">
        <v>930</v>
      </c>
      <c r="F29" s="17" t="n">
        <v>962</v>
      </c>
      <c r="G29" s="18"/>
      <c r="H29" s="58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58" t="s">
        <v>106</v>
      </c>
      <c r="C30" s="16" t="n">
        <v>451</v>
      </c>
      <c r="D30" s="16" t="n">
        <f aca="false">SUM(E30:F30)</f>
        <v>1387</v>
      </c>
      <c r="E30" s="16" t="n">
        <v>661</v>
      </c>
      <c r="F30" s="17" t="n">
        <v>726</v>
      </c>
      <c r="G30" s="18"/>
      <c r="H30" s="58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587</v>
      </c>
      <c r="D31" s="23" t="n">
        <f aca="false">SUM(D28:D30)</f>
        <v>5120</v>
      </c>
      <c r="E31" s="23" t="n">
        <f aca="false">SUM(E28:E30)</f>
        <v>2459</v>
      </c>
      <c r="F31" s="23" t="n">
        <f aca="false">SUM(F28:F30)</f>
        <v>2661</v>
      </c>
      <c r="G31" s="26"/>
      <c r="H31" s="22" t="s">
        <v>12</v>
      </c>
      <c r="I31" s="30" t="n">
        <f aca="false">SUM(I23:I30)</f>
        <v>2056</v>
      </c>
      <c r="J31" s="30" t="n">
        <f aca="false">SUM(J23)</f>
        <v>6737</v>
      </c>
      <c r="K31" s="30" t="n">
        <f aca="false">SUM(K23:K30)</f>
        <v>3364</v>
      </c>
      <c r="L31" s="30" t="n">
        <f aca="false">SUM(L23:L30)</f>
        <v>3373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653</v>
      </c>
      <c r="D32" s="11" t="n">
        <f aca="false">SUM(E32:F32)</f>
        <v>1803</v>
      </c>
      <c r="E32" s="11" t="n">
        <v>845</v>
      </c>
      <c r="F32" s="12" t="n">
        <v>958</v>
      </c>
      <c r="G32" s="13" t="s">
        <v>29</v>
      </c>
      <c r="H32" s="10" t="s">
        <v>30</v>
      </c>
      <c r="I32" s="11" t="n">
        <v>2215</v>
      </c>
      <c r="J32" s="11" t="n">
        <f aca="false">SUM(K32:L32)</f>
        <v>7111</v>
      </c>
      <c r="K32" s="11" t="n">
        <v>3659</v>
      </c>
      <c r="L32" s="14" t="n">
        <v>3452</v>
      </c>
    </row>
    <row r="33" customFormat="false" ht="13.5" hidden="false" customHeight="true" outlineLevel="0" collapsed="false">
      <c r="A33" s="20"/>
      <c r="B33" s="58" t="s">
        <v>107</v>
      </c>
      <c r="C33" s="16" t="n">
        <v>419</v>
      </c>
      <c r="D33" s="16" t="n">
        <f aca="false">SUM(E33:F33)</f>
        <v>1248</v>
      </c>
      <c r="E33" s="16" t="n">
        <v>604</v>
      </c>
      <c r="F33" s="17" t="n">
        <v>644</v>
      </c>
      <c r="G33" s="18"/>
      <c r="H33" s="58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58" t="s">
        <v>108</v>
      </c>
      <c r="C34" s="16" t="n">
        <v>491</v>
      </c>
      <c r="D34" s="16" t="n">
        <f aca="false">SUM(E34:F34)</f>
        <v>1320</v>
      </c>
      <c r="E34" s="16" t="n">
        <v>635</v>
      </c>
      <c r="F34" s="17" t="n">
        <v>685</v>
      </c>
      <c r="G34" s="18"/>
      <c r="H34" s="58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58" t="s">
        <v>109</v>
      </c>
      <c r="C35" s="16" t="n">
        <v>1097</v>
      </c>
      <c r="D35" s="16" t="n">
        <f aca="false">SUM(E35:F35)</f>
        <v>3553</v>
      </c>
      <c r="E35" s="16" t="n">
        <v>1770</v>
      </c>
      <c r="F35" s="17" t="n">
        <v>1783</v>
      </c>
      <c r="G35" s="18"/>
      <c r="H35" s="58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2660</v>
      </c>
      <c r="D36" s="23" t="n">
        <f aca="false">SUM(D32:D35)</f>
        <v>7924</v>
      </c>
      <c r="E36" s="23" t="n">
        <f aca="false">SUM(E32:E35)</f>
        <v>3854</v>
      </c>
      <c r="F36" s="24" t="n">
        <f aca="false">SUM(F32:F35)</f>
        <v>4070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89</v>
      </c>
      <c r="D37" s="11" t="n">
        <f aca="false">SUM(E37:F37)</f>
        <v>465</v>
      </c>
      <c r="E37" s="11" t="n">
        <v>214</v>
      </c>
      <c r="F37" s="12" t="n">
        <v>251</v>
      </c>
      <c r="G37" s="26"/>
      <c r="H37" s="31" t="s">
        <v>12</v>
      </c>
      <c r="I37" s="30" t="n">
        <f aca="false">SUM(I32:I36)</f>
        <v>2215</v>
      </c>
      <c r="J37" s="30" t="n">
        <f aca="false">SUM(J32)</f>
        <v>7111</v>
      </c>
      <c r="K37" s="30" t="n">
        <f aca="false">SUM(K32:K36)</f>
        <v>3659</v>
      </c>
      <c r="L37" s="30" t="n">
        <f aca="false">SUM(L32:L36)</f>
        <v>3452</v>
      </c>
    </row>
    <row r="38" customFormat="false" ht="13.5" hidden="false" customHeight="true" outlineLevel="0" collapsed="false">
      <c r="A38" s="20"/>
      <c r="B38" s="58" t="s">
        <v>110</v>
      </c>
      <c r="C38" s="16" t="n">
        <v>247</v>
      </c>
      <c r="D38" s="16" t="n">
        <f aca="false">SUM(E38:F38)</f>
        <v>734</v>
      </c>
      <c r="E38" s="16" t="n">
        <v>351</v>
      </c>
      <c r="F38" s="17" t="n">
        <v>383</v>
      </c>
      <c r="G38" s="13" t="s">
        <v>33</v>
      </c>
      <c r="H38" s="10" t="s">
        <v>34</v>
      </c>
      <c r="I38" s="11" t="n">
        <v>507</v>
      </c>
      <c r="J38" s="11" t="n">
        <f aca="false">SUM(K38:L38)</f>
        <v>1756</v>
      </c>
      <c r="K38" s="11" t="n">
        <v>901</v>
      </c>
      <c r="L38" s="14" t="n">
        <v>855</v>
      </c>
    </row>
    <row r="39" customFormat="false" ht="13.5" hidden="false" customHeight="true" outlineLevel="0" collapsed="false">
      <c r="A39" s="20"/>
      <c r="B39" s="58" t="s">
        <v>111</v>
      </c>
      <c r="C39" s="16" t="n">
        <v>647</v>
      </c>
      <c r="D39" s="16" t="n">
        <f aca="false">SUM(E39:F39)</f>
        <v>1905</v>
      </c>
      <c r="E39" s="16" t="n">
        <v>942</v>
      </c>
      <c r="F39" s="17" t="n">
        <v>963</v>
      </c>
      <c r="G39" s="18"/>
      <c r="H39" s="58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58" t="s">
        <v>112</v>
      </c>
      <c r="C40" s="16" t="n">
        <v>473</v>
      </c>
      <c r="D40" s="16" t="n">
        <f aca="false">SUM(E40:F40)</f>
        <v>1250</v>
      </c>
      <c r="E40" s="16" t="n">
        <v>589</v>
      </c>
      <c r="F40" s="17" t="n">
        <v>661</v>
      </c>
      <c r="G40" s="18"/>
      <c r="H40" s="58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556</v>
      </c>
      <c r="D41" s="23" t="n">
        <f aca="false">SUM(D37:D40)</f>
        <v>4354</v>
      </c>
      <c r="E41" s="23" t="n">
        <f aca="false">SUM(E37:E40)</f>
        <v>2096</v>
      </c>
      <c r="F41" s="24" t="n">
        <f aca="false">SUM(F37:F40)</f>
        <v>2258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487</v>
      </c>
      <c r="D42" s="11" t="n">
        <f aca="false">SUM(E42:F42)</f>
        <v>1583</v>
      </c>
      <c r="E42" s="11" t="n">
        <v>772</v>
      </c>
      <c r="F42" s="12" t="n">
        <v>811</v>
      </c>
      <c r="G42" s="26"/>
      <c r="H42" s="22" t="s">
        <v>12</v>
      </c>
      <c r="I42" s="30" t="n">
        <f aca="false">SUM(I38:I41)</f>
        <v>507</v>
      </c>
      <c r="J42" s="30" t="n">
        <f aca="false">SUM(J38)</f>
        <v>1756</v>
      </c>
      <c r="K42" s="30" t="n">
        <f aca="false">SUM(K38:K41)</f>
        <v>901</v>
      </c>
      <c r="L42" s="30" t="n">
        <f aca="false">SUM(L38:L41)</f>
        <v>855</v>
      </c>
    </row>
    <row r="43" customFormat="false" ht="13.5" hidden="false" customHeight="true" outlineLevel="0" collapsed="false">
      <c r="A43" s="20"/>
      <c r="B43" s="58" t="s">
        <v>113</v>
      </c>
      <c r="C43" s="16" t="n">
        <v>856</v>
      </c>
      <c r="D43" s="16" t="n">
        <f aca="false">SUM(E43:F43)</f>
        <v>2267</v>
      </c>
      <c r="E43" s="16" t="n">
        <v>1075</v>
      </c>
      <c r="F43" s="17" t="n">
        <v>1192</v>
      </c>
      <c r="G43" s="13" t="s">
        <v>37</v>
      </c>
      <c r="H43" s="10" t="s">
        <v>38</v>
      </c>
      <c r="I43" s="11" t="n">
        <v>849</v>
      </c>
      <c r="J43" s="11" t="n">
        <f aca="false">SUM(K43:L43)</f>
        <v>2760</v>
      </c>
      <c r="K43" s="11" t="n">
        <v>1373</v>
      </c>
      <c r="L43" s="14" t="n">
        <v>1387</v>
      </c>
    </row>
    <row r="44" customFormat="false" ht="13.5" hidden="false" customHeight="true" outlineLevel="0" collapsed="false">
      <c r="A44" s="20"/>
      <c r="B44" s="58" t="s">
        <v>114</v>
      </c>
      <c r="C44" s="16" t="n">
        <v>573</v>
      </c>
      <c r="D44" s="16" t="n">
        <f aca="false">SUM(E44:F44)</f>
        <v>1595</v>
      </c>
      <c r="E44" s="16" t="n">
        <v>810</v>
      </c>
      <c r="F44" s="17" t="n">
        <v>785</v>
      </c>
      <c r="G44" s="18"/>
      <c r="H44" s="58" t="s">
        <v>115</v>
      </c>
      <c r="I44" s="16" t="n">
        <v>728</v>
      </c>
      <c r="J44" s="16" t="n">
        <f aca="false">SUM(K44:L44)</f>
        <v>2235</v>
      </c>
      <c r="K44" s="16" t="n">
        <v>1100</v>
      </c>
      <c r="L44" s="19" t="n">
        <v>1135</v>
      </c>
    </row>
    <row r="45" customFormat="false" ht="13.5" hidden="false" customHeight="true" outlineLevel="0" collapsed="false">
      <c r="A45" s="20"/>
      <c r="B45" s="58" t="s">
        <v>122</v>
      </c>
      <c r="C45" s="16" t="n">
        <v>587</v>
      </c>
      <c r="D45" s="16" t="n">
        <f aca="false">SUM(E45:F45)</f>
        <v>1627</v>
      </c>
      <c r="E45" s="16" t="n">
        <v>822</v>
      </c>
      <c r="F45" s="17" t="n">
        <v>805</v>
      </c>
      <c r="G45" s="18"/>
      <c r="H45" s="58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58" t="s">
        <v>123</v>
      </c>
      <c r="C46" s="16" t="n">
        <v>539</v>
      </c>
      <c r="D46" s="16" t="n">
        <f aca="false">SUM(E46:F46)</f>
        <v>1660</v>
      </c>
      <c r="E46" s="16" t="n">
        <v>824</v>
      </c>
      <c r="F46" s="17" t="n">
        <v>836</v>
      </c>
      <c r="G46" s="18"/>
      <c r="H46" s="58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58" t="s">
        <v>124</v>
      </c>
      <c r="C47" s="16" t="n">
        <v>343</v>
      </c>
      <c r="D47" s="16" t="n">
        <f aca="false">SUM(E47:F47)</f>
        <v>1137</v>
      </c>
      <c r="E47" s="16" t="n">
        <v>572</v>
      </c>
      <c r="F47" s="17" t="n">
        <v>565</v>
      </c>
      <c r="G47" s="26"/>
      <c r="H47" s="22" t="s">
        <v>12</v>
      </c>
      <c r="I47" s="23" t="n">
        <f aca="false">SUM(I43:I46)</f>
        <v>1577</v>
      </c>
      <c r="J47" s="23" t="n">
        <f aca="false">SUM(J43:J46)</f>
        <v>4995</v>
      </c>
      <c r="K47" s="23" t="n">
        <f aca="false">SUM(K43:K46)</f>
        <v>2473</v>
      </c>
      <c r="L47" s="23" t="n">
        <f aca="false">SUM(L43:L46)</f>
        <v>2522</v>
      </c>
    </row>
    <row r="48" customFormat="false" ht="13.5" hidden="false" customHeight="true" outlineLevel="0" collapsed="false">
      <c r="A48" s="20"/>
      <c r="B48" s="58"/>
      <c r="C48" s="16"/>
      <c r="D48" s="16"/>
      <c r="E48" s="16"/>
      <c r="F48" s="17"/>
      <c r="G48" s="13"/>
      <c r="H48" s="61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3385</v>
      </c>
      <c r="D49" s="23" t="n">
        <f aca="false">SUM(D42:D48)</f>
        <v>9869</v>
      </c>
      <c r="E49" s="23" t="n">
        <f aca="false">SUM(E42:E48)</f>
        <v>4875</v>
      </c>
      <c r="F49" s="24" t="n">
        <f aca="false">SUM(F42:F48)</f>
        <v>4994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52</v>
      </c>
      <c r="D50" s="11" t="n">
        <f aca="false">SUM(E50:F50)</f>
        <v>149</v>
      </c>
      <c r="E50" s="11" t="n">
        <v>70</v>
      </c>
      <c r="F50" s="37" t="n">
        <v>79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58" t="s">
        <v>130</v>
      </c>
      <c r="C51" s="16" t="n">
        <v>464</v>
      </c>
      <c r="D51" s="16" t="n">
        <f aca="false">SUM(E51:F51)</f>
        <v>1336</v>
      </c>
      <c r="E51" s="16" t="n">
        <v>684</v>
      </c>
      <c r="F51" s="41" t="n">
        <v>652</v>
      </c>
      <c r="G51" s="18"/>
      <c r="H51" s="58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58" t="s">
        <v>131</v>
      </c>
      <c r="C52" s="16" t="n">
        <v>278</v>
      </c>
      <c r="D52" s="16" t="n">
        <f aca="false">SUM(E52:F52)</f>
        <v>787</v>
      </c>
      <c r="E52" s="16" t="n">
        <v>374</v>
      </c>
      <c r="F52" s="41" t="n">
        <v>413</v>
      </c>
      <c r="G52" s="18"/>
      <c r="H52" s="58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58" t="s">
        <v>132</v>
      </c>
      <c r="C53" s="16" t="n">
        <v>417</v>
      </c>
      <c r="D53" s="16" t="n">
        <f aca="false">SUM(E53:F53)</f>
        <v>1362</v>
      </c>
      <c r="E53" s="16" t="n">
        <v>688</v>
      </c>
      <c r="F53" s="41" t="n">
        <v>674</v>
      </c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1211</v>
      </c>
      <c r="D54" s="23" t="n">
        <f aca="false">SUM(D50:D53)</f>
        <v>3634</v>
      </c>
      <c r="E54" s="23" t="n">
        <f aca="false">SUM(E50:E53)</f>
        <v>1816</v>
      </c>
      <c r="F54" s="24" t="n">
        <f aca="false">SUM(F50:F53)</f>
        <v>1818</v>
      </c>
      <c r="G54" s="18"/>
      <c r="H54" s="58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6</v>
      </c>
      <c r="D55" s="11" t="n">
        <f aca="false">SUM(E55:F55)</f>
        <v>11</v>
      </c>
      <c r="E55" s="11" t="n">
        <v>5</v>
      </c>
      <c r="F55" s="37" t="n">
        <v>6</v>
      </c>
      <c r="G55" s="18"/>
      <c r="H55" s="58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6</v>
      </c>
      <c r="D56" s="30" t="n">
        <f aca="false">SUM(D55)</f>
        <v>11</v>
      </c>
      <c r="E56" s="30" t="n">
        <f aca="false">SUM(E55)</f>
        <v>5</v>
      </c>
      <c r="F56" s="30" t="n">
        <f aca="false">SUM(F55)</f>
        <v>6</v>
      </c>
      <c r="G56" s="18"/>
      <c r="H56" s="58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490</v>
      </c>
      <c r="D57" s="11" t="n">
        <f aca="false">SUM(E57:F57)</f>
        <v>4300</v>
      </c>
      <c r="E57" s="11" t="n">
        <v>2098</v>
      </c>
      <c r="F57" s="14" t="n">
        <v>2202</v>
      </c>
      <c r="G57" s="18"/>
      <c r="H57" s="58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58"/>
      <c r="C58" s="16"/>
      <c r="D58" s="16"/>
      <c r="E58" s="16"/>
      <c r="F58" s="19"/>
      <c r="G58" s="18"/>
      <c r="H58" s="58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58"/>
      <c r="C59" s="16"/>
      <c r="D59" s="16"/>
      <c r="E59" s="16"/>
      <c r="F59" s="19"/>
      <c r="G59" s="48"/>
      <c r="H59" s="58" t="s">
        <v>126</v>
      </c>
      <c r="I59" s="16" t="n">
        <v>0</v>
      </c>
      <c r="J59" s="16" t="n">
        <f aca="false">SUM(K59:L59)</f>
        <v>0</v>
      </c>
      <c r="K59" s="16" t="n">
        <v>0</v>
      </c>
      <c r="L59" s="19" t="n">
        <v>0</v>
      </c>
    </row>
    <row r="60" customFormat="false" ht="13.5" hidden="false" customHeight="true" outlineLevel="0" collapsed="false">
      <c r="A60" s="38"/>
      <c r="B60" s="58"/>
      <c r="C60" s="16"/>
      <c r="D60" s="16"/>
      <c r="E60" s="16"/>
      <c r="F60" s="19"/>
      <c r="G60" s="48"/>
      <c r="H60" s="58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58"/>
      <c r="C61" s="16"/>
      <c r="D61" s="16"/>
      <c r="E61" s="16"/>
      <c r="F61" s="19"/>
      <c r="G61" s="48"/>
      <c r="H61" s="22" t="s">
        <v>12</v>
      </c>
      <c r="I61" s="23" t="n">
        <f aca="false">SUM(I50:I60)</f>
        <v>0</v>
      </c>
      <c r="J61" s="23" t="n">
        <f aca="false">SUM(J58:J60)</f>
        <v>0</v>
      </c>
      <c r="K61" s="23" t="n">
        <f aca="false">SUM(K50:K60)</f>
        <v>0</v>
      </c>
      <c r="L61" s="23" t="n">
        <f aca="false">SUM(L50:L60)</f>
        <v>0</v>
      </c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490</v>
      </c>
      <c r="D62" s="23" t="n">
        <f aca="false">SUM(D57:D61)</f>
        <v>4300</v>
      </c>
      <c r="E62" s="23" t="n">
        <f aca="false">SUM(E57:E61)</f>
        <v>2098</v>
      </c>
      <c r="F62" s="23" t="n">
        <f aca="false">SUM(F57:F61)</f>
        <v>2202</v>
      </c>
      <c r="G62" s="49"/>
      <c r="H62" s="7" t="s">
        <v>45</v>
      </c>
      <c r="I62" s="50" t="n">
        <f aca="false">SUM(C8,C13,C20,C27,C31,C36,C41,C49,C54,C56,C62,I10,I16,I22,I31,I37,I42,I47,I49,I61)</f>
        <v>30131</v>
      </c>
      <c r="J62" s="50" t="n">
        <f aca="false">SUM(D8,D13,D20,D27,D31,D36,D41,D49,D54,D56,D62,J10,J16,J22,J31,J37,J42,J47,J49,J61)</f>
        <v>93779</v>
      </c>
      <c r="K62" s="50" t="n">
        <f aca="false">SUM(E8,E13,E20,E27,E31,E36,E41,E49,E54,E56,E62,K10,K16,K22,K31,K37,K42,K47,K49,K61)</f>
        <v>46503</v>
      </c>
      <c r="L62" s="51" t="n">
        <f aca="false">SUM(F8,F13,F20,F27,F31,F36,F41,F49,F54,F56,F62,L10,L16,L22,L31,L37,L42,L47,L49,L61)</f>
        <v>47276</v>
      </c>
    </row>
    <row r="64" customFormat="false" ht="19.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true" outlineLevel="0" collapsed="false">
      <c r="A65" s="3" t="s">
        <v>135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57" t="s">
        <v>136</v>
      </c>
    </row>
    <row r="66" customFormat="false" ht="13.5" hidden="false" customHeight="true" outlineLevel="0" collapsed="false">
      <c r="A66" s="6" t="s">
        <v>2</v>
      </c>
      <c r="B66" s="7" t="s">
        <v>3</v>
      </c>
      <c r="C66" s="7" t="s">
        <v>4</v>
      </c>
      <c r="D66" s="7" t="s">
        <v>5</v>
      </c>
      <c r="E66" s="7" t="s">
        <v>6</v>
      </c>
      <c r="F66" s="6" t="s">
        <v>7</v>
      </c>
      <c r="G66" s="8" t="s">
        <v>2</v>
      </c>
      <c r="H66" s="7" t="s">
        <v>3</v>
      </c>
      <c r="I66" s="7" t="s">
        <v>4</v>
      </c>
      <c r="J66" s="7" t="s">
        <v>5</v>
      </c>
      <c r="K66" s="7" t="s">
        <v>6</v>
      </c>
      <c r="L66" s="7" t="s">
        <v>7</v>
      </c>
    </row>
    <row r="67" customFormat="false" ht="13.5" hidden="false" customHeight="true" outlineLevel="0" collapsed="false">
      <c r="A67" s="9" t="s">
        <v>8</v>
      </c>
      <c r="B67" s="10" t="s">
        <v>9</v>
      </c>
      <c r="C67" s="11" t="n">
        <v>1024</v>
      </c>
      <c r="D67" s="11" t="n">
        <f aca="false">SUM(E67:F67)</f>
        <v>3370</v>
      </c>
      <c r="E67" s="11" t="n">
        <v>1682</v>
      </c>
      <c r="F67" s="12" t="n">
        <v>1688</v>
      </c>
      <c r="G67" s="13" t="s">
        <v>10</v>
      </c>
      <c r="H67" s="10" t="s">
        <v>11</v>
      </c>
      <c r="I67" s="11" t="n">
        <v>2838</v>
      </c>
      <c r="J67" s="11" t="n">
        <f aca="false">SUM(K67:L67)</f>
        <v>8693</v>
      </c>
      <c r="K67" s="11" t="n">
        <v>4370</v>
      </c>
      <c r="L67" s="14" t="n">
        <v>4323</v>
      </c>
    </row>
    <row r="68" customFormat="false" ht="13.5" hidden="false" customHeight="true" outlineLevel="0" collapsed="false">
      <c r="A68" s="9"/>
      <c r="B68" s="58"/>
      <c r="C68" s="16"/>
      <c r="D68" s="16"/>
      <c r="E68" s="16"/>
      <c r="F68" s="17"/>
      <c r="G68" s="18"/>
      <c r="H68" s="58"/>
      <c r="I68" s="16"/>
      <c r="J68" s="16"/>
      <c r="K68" s="16"/>
      <c r="L68" s="19"/>
    </row>
    <row r="69" customFormat="false" ht="13.5" hidden="false" customHeight="true" outlineLevel="0" collapsed="false">
      <c r="A69" s="20"/>
      <c r="B69" s="58"/>
      <c r="C69" s="16"/>
      <c r="D69" s="16"/>
      <c r="E69" s="16"/>
      <c r="F69" s="17"/>
      <c r="G69" s="18"/>
      <c r="H69" s="58"/>
      <c r="I69" s="16"/>
      <c r="J69" s="16"/>
      <c r="K69" s="16"/>
      <c r="L69" s="19"/>
    </row>
    <row r="70" customFormat="false" ht="13.5" hidden="false" customHeight="true" outlineLevel="0" collapsed="false">
      <c r="A70" s="20"/>
      <c r="B70" s="58"/>
      <c r="C70" s="16"/>
      <c r="D70" s="16"/>
      <c r="E70" s="16"/>
      <c r="F70" s="17"/>
      <c r="G70" s="18"/>
      <c r="H70" s="58"/>
      <c r="I70" s="16"/>
      <c r="J70" s="16"/>
      <c r="K70" s="16"/>
      <c r="L70" s="19"/>
    </row>
    <row r="71" customFormat="false" ht="13.5" hidden="false" customHeight="true" outlineLevel="0" collapsed="false">
      <c r="A71" s="21"/>
      <c r="B71" s="22" t="s">
        <v>12</v>
      </c>
      <c r="C71" s="23" t="n">
        <f aca="false">SUM(C67:C70)</f>
        <v>1024</v>
      </c>
      <c r="D71" s="23" t="n">
        <f aca="false">SUM(D67:D70)</f>
        <v>3370</v>
      </c>
      <c r="E71" s="23" t="n">
        <f aca="false">SUM(E67:E70)</f>
        <v>1682</v>
      </c>
      <c r="F71" s="24" t="n">
        <f aca="false">SUM(F67:F70)</f>
        <v>1688</v>
      </c>
      <c r="G71" s="18"/>
      <c r="H71" s="58"/>
      <c r="I71" s="16"/>
      <c r="J71" s="16"/>
      <c r="K71" s="16"/>
      <c r="L71" s="19"/>
    </row>
    <row r="72" customFormat="false" ht="13.5" hidden="false" customHeight="true" outlineLevel="0" collapsed="false">
      <c r="A72" s="25" t="s">
        <v>13</v>
      </c>
      <c r="B72" s="10" t="s">
        <v>14</v>
      </c>
      <c r="C72" s="11" t="n">
        <v>1266</v>
      </c>
      <c r="D72" s="11" t="n">
        <f aca="false">SUM(E72:F72)</f>
        <v>4093</v>
      </c>
      <c r="E72" s="11" t="n">
        <v>2026</v>
      </c>
      <c r="F72" s="12" t="n">
        <v>2067</v>
      </c>
      <c r="G72" s="18"/>
      <c r="H72" s="58"/>
      <c r="I72" s="16"/>
      <c r="J72" s="16"/>
      <c r="K72" s="16"/>
      <c r="L72" s="19"/>
    </row>
    <row r="73" customFormat="false" ht="13.5" hidden="false" customHeight="true" outlineLevel="0" collapsed="false">
      <c r="A73" s="20"/>
      <c r="B73" s="58"/>
      <c r="C73" s="16"/>
      <c r="D73" s="16"/>
      <c r="E73" s="16"/>
      <c r="F73" s="17"/>
      <c r="G73" s="26"/>
      <c r="H73" s="22" t="s">
        <v>12</v>
      </c>
      <c r="I73" s="23" t="n">
        <f aca="false">SUM(I67:I72)</f>
        <v>2838</v>
      </c>
      <c r="J73" s="23" t="n">
        <f aca="false">SUM(J67:J72)</f>
        <v>8693</v>
      </c>
      <c r="K73" s="23" t="n">
        <f aca="false">SUM(K67:K72)</f>
        <v>4370</v>
      </c>
      <c r="L73" s="23" t="n">
        <f aca="false">SUM(L67:L72)</f>
        <v>4323</v>
      </c>
    </row>
    <row r="74" customFormat="false" ht="13.5" hidden="false" customHeight="true" outlineLevel="0" collapsed="false">
      <c r="A74" s="20"/>
      <c r="B74" s="58"/>
      <c r="C74" s="16"/>
      <c r="D74" s="16"/>
      <c r="E74" s="16"/>
      <c r="F74" s="17"/>
      <c r="G74" s="13" t="s">
        <v>15</v>
      </c>
      <c r="H74" s="10" t="s">
        <v>16</v>
      </c>
      <c r="I74" s="11" t="n">
        <v>1137</v>
      </c>
      <c r="J74" s="11" t="n">
        <f aca="false">SUM(K74:L74)</f>
        <v>3656</v>
      </c>
      <c r="K74" s="11" t="n">
        <v>1832</v>
      </c>
      <c r="L74" s="14" t="n">
        <v>1824</v>
      </c>
    </row>
    <row r="75" customFormat="false" ht="13.5" hidden="false" customHeight="true" outlineLevel="0" collapsed="false">
      <c r="A75" s="20"/>
      <c r="B75" s="58"/>
      <c r="C75" s="16"/>
      <c r="D75" s="16"/>
      <c r="E75" s="16"/>
      <c r="F75" s="17"/>
      <c r="G75" s="18"/>
      <c r="H75" s="58"/>
      <c r="I75" s="16"/>
      <c r="J75" s="16"/>
      <c r="K75" s="16"/>
      <c r="L75" s="19"/>
    </row>
    <row r="76" customFormat="false" ht="13.5" hidden="false" customHeight="true" outlineLevel="0" collapsed="false">
      <c r="A76" s="21"/>
      <c r="B76" s="22" t="s">
        <v>12</v>
      </c>
      <c r="C76" s="23" t="n">
        <f aca="false">SUM(C72:C75)</f>
        <v>1266</v>
      </c>
      <c r="D76" s="23" t="n">
        <f aca="false">SUM(D72:D75)</f>
        <v>4093</v>
      </c>
      <c r="E76" s="23" t="n">
        <f aca="false">SUM(E72:E75)</f>
        <v>2026</v>
      </c>
      <c r="F76" s="24" t="n">
        <f aca="false">SUM(F72:F75)</f>
        <v>2067</v>
      </c>
      <c r="G76" s="18"/>
      <c r="H76" s="58"/>
      <c r="I76" s="16"/>
      <c r="J76" s="16"/>
      <c r="K76" s="16"/>
      <c r="L76" s="19"/>
    </row>
    <row r="77" customFormat="false" ht="13.5" hidden="false" customHeight="true" outlineLevel="0" collapsed="false">
      <c r="A77" s="25" t="s">
        <v>17</v>
      </c>
      <c r="B77" s="10" t="s">
        <v>18</v>
      </c>
      <c r="C77" s="11" t="n">
        <v>161</v>
      </c>
      <c r="D77" s="11" t="n">
        <f aca="false">SUM(E77:F77)</f>
        <v>539</v>
      </c>
      <c r="E77" s="11" t="n">
        <v>261</v>
      </c>
      <c r="F77" s="12" t="n">
        <v>278</v>
      </c>
      <c r="G77" s="18"/>
      <c r="H77" s="58"/>
      <c r="I77" s="16"/>
      <c r="J77" s="16"/>
      <c r="K77" s="16"/>
      <c r="L77" s="19"/>
    </row>
    <row r="78" customFormat="false" ht="13.5" hidden="false" customHeight="true" outlineLevel="0" collapsed="false">
      <c r="A78" s="20"/>
      <c r="B78" s="58" t="s">
        <v>96</v>
      </c>
      <c r="C78" s="16" t="n">
        <v>615</v>
      </c>
      <c r="D78" s="16" t="n">
        <f aca="false">SUM(E78:F78)</f>
        <v>1867</v>
      </c>
      <c r="E78" s="16" t="n">
        <v>927</v>
      </c>
      <c r="F78" s="17" t="n">
        <v>940</v>
      </c>
      <c r="G78" s="18"/>
      <c r="H78" s="27"/>
      <c r="I78" s="28"/>
      <c r="J78" s="16"/>
      <c r="K78" s="28"/>
      <c r="L78" s="29"/>
    </row>
    <row r="79" customFormat="false" ht="13.5" hidden="false" customHeight="true" outlineLevel="0" collapsed="false">
      <c r="A79" s="20"/>
      <c r="B79" s="58" t="s">
        <v>97</v>
      </c>
      <c r="C79" s="16" t="n">
        <v>592</v>
      </c>
      <c r="D79" s="16" t="n">
        <f aca="false">SUM(E79:F79)</f>
        <v>1913</v>
      </c>
      <c r="E79" s="16" t="n">
        <v>958</v>
      </c>
      <c r="F79" s="17" t="n">
        <v>955</v>
      </c>
      <c r="G79" s="26"/>
      <c r="H79" s="31" t="s">
        <v>12</v>
      </c>
      <c r="I79" s="30" t="n">
        <f aca="false">SUM(I74:I78)</f>
        <v>1137</v>
      </c>
      <c r="J79" s="30" t="n">
        <f aca="false">SUM(J74)</f>
        <v>3656</v>
      </c>
      <c r="K79" s="30" t="n">
        <f aca="false">SUM(K74:K78)</f>
        <v>1832</v>
      </c>
      <c r="L79" s="30" t="n">
        <f aca="false">SUM(L74:L78)</f>
        <v>1824</v>
      </c>
    </row>
    <row r="80" customFormat="false" ht="13.5" hidden="false" customHeight="true" outlineLevel="0" collapsed="false">
      <c r="A80" s="20"/>
      <c r="B80" s="58" t="s">
        <v>98</v>
      </c>
      <c r="C80" s="16" t="n">
        <v>541</v>
      </c>
      <c r="D80" s="16" t="n">
        <f aca="false">SUM(E80:F80)</f>
        <v>1678</v>
      </c>
      <c r="E80" s="16" t="n">
        <v>799</v>
      </c>
      <c r="F80" s="17" t="n">
        <v>879</v>
      </c>
      <c r="G80" s="13" t="s">
        <v>19</v>
      </c>
      <c r="H80" s="10" t="s">
        <v>20</v>
      </c>
      <c r="I80" s="11" t="n">
        <v>975</v>
      </c>
      <c r="J80" s="11" t="n">
        <f aca="false">SUM(K80:L80)</f>
        <v>2978</v>
      </c>
      <c r="K80" s="11" t="n">
        <v>1487</v>
      </c>
      <c r="L80" s="14" t="n">
        <v>1491</v>
      </c>
    </row>
    <row r="81" customFormat="false" ht="13.5" hidden="false" customHeight="true" outlineLevel="0" collapsed="false">
      <c r="A81" s="20"/>
      <c r="B81" s="58" t="s">
        <v>99</v>
      </c>
      <c r="C81" s="16" t="n">
        <v>241</v>
      </c>
      <c r="D81" s="16" t="n">
        <f aca="false">SUM(E81:F81)</f>
        <v>694</v>
      </c>
      <c r="E81" s="16" t="n">
        <v>345</v>
      </c>
      <c r="F81" s="17" t="n">
        <v>349</v>
      </c>
      <c r="G81" s="18"/>
      <c r="H81" s="58"/>
      <c r="I81" s="16"/>
      <c r="J81" s="16"/>
      <c r="K81" s="16"/>
      <c r="L81" s="19"/>
    </row>
    <row r="82" customFormat="false" ht="13.5" hidden="false" customHeight="true" outlineLevel="0" collapsed="false">
      <c r="A82" s="20"/>
      <c r="B82" s="58"/>
      <c r="C82" s="16"/>
      <c r="D82" s="16"/>
      <c r="E82" s="16"/>
      <c r="F82" s="17"/>
      <c r="G82" s="18"/>
      <c r="H82" s="58"/>
      <c r="I82" s="16"/>
      <c r="J82" s="16"/>
      <c r="K82" s="16"/>
      <c r="L82" s="19"/>
    </row>
    <row r="83" customFormat="false" ht="13.5" hidden="false" customHeight="true" outlineLevel="0" collapsed="false">
      <c r="A83" s="21"/>
      <c r="B83" s="22" t="s">
        <v>12</v>
      </c>
      <c r="C83" s="23" t="n">
        <f aca="false">SUM(C77:C82)</f>
        <v>2150</v>
      </c>
      <c r="D83" s="23" t="n">
        <f aca="false">SUM(D77:D82)</f>
        <v>6691</v>
      </c>
      <c r="E83" s="23" t="n">
        <f aca="false">SUM(E77:E82)</f>
        <v>3290</v>
      </c>
      <c r="F83" s="24" t="n">
        <f aca="false">SUM(F77:F82)</f>
        <v>3401</v>
      </c>
      <c r="G83" s="18"/>
      <c r="H83" s="58"/>
      <c r="I83" s="16"/>
      <c r="J83" s="16"/>
      <c r="K83" s="16"/>
      <c r="L83" s="19"/>
    </row>
    <row r="84" customFormat="false" ht="13.5" hidden="false" customHeight="true" outlineLevel="0" collapsed="false">
      <c r="A84" s="25" t="s">
        <v>21</v>
      </c>
      <c r="B84" s="10" t="s">
        <v>22</v>
      </c>
      <c r="C84" s="11" t="n">
        <v>12</v>
      </c>
      <c r="D84" s="11" t="n">
        <f aca="false">SUM(E84:F84)</f>
        <v>44</v>
      </c>
      <c r="E84" s="11" t="n">
        <v>18</v>
      </c>
      <c r="F84" s="12" t="n">
        <v>26</v>
      </c>
      <c r="G84" s="18"/>
      <c r="H84" s="52"/>
      <c r="I84" s="28"/>
      <c r="J84" s="16"/>
      <c r="K84" s="28"/>
      <c r="L84" s="29"/>
    </row>
    <row r="85" customFormat="false" ht="13.5" hidden="false" customHeight="true" outlineLevel="0" collapsed="false">
      <c r="A85" s="20"/>
      <c r="B85" s="58" t="s">
        <v>100</v>
      </c>
      <c r="C85" s="16" t="n">
        <v>1224</v>
      </c>
      <c r="D85" s="16" t="n">
        <f aca="false">SUM(E85:F85)</f>
        <v>3758</v>
      </c>
      <c r="E85" s="16" t="n">
        <v>1864</v>
      </c>
      <c r="F85" s="17" t="n">
        <v>1894</v>
      </c>
      <c r="G85" s="26"/>
      <c r="H85" s="22" t="s">
        <v>12</v>
      </c>
      <c r="I85" s="30" t="n">
        <f aca="false">SUM(I80:I84)</f>
        <v>975</v>
      </c>
      <c r="J85" s="30" t="n">
        <f aca="false">SUM(J80)</f>
        <v>2978</v>
      </c>
      <c r="K85" s="30" t="n">
        <f aca="false">SUM(K80:K84)</f>
        <v>1487</v>
      </c>
      <c r="L85" s="30" t="n">
        <f aca="false">SUM(L80:L84)</f>
        <v>1491</v>
      </c>
    </row>
    <row r="86" customFormat="false" ht="13.5" hidden="false" customHeight="true" outlineLevel="0" collapsed="false">
      <c r="A86" s="20"/>
      <c r="B86" s="58" t="s">
        <v>101</v>
      </c>
      <c r="C86" s="16" t="n">
        <v>507</v>
      </c>
      <c r="D86" s="16" t="n">
        <f aca="false">SUM(E86:F86)</f>
        <v>1632</v>
      </c>
      <c r="E86" s="16" t="n">
        <v>812</v>
      </c>
      <c r="F86" s="17" t="n">
        <v>820</v>
      </c>
      <c r="G86" s="13" t="s">
        <v>23</v>
      </c>
      <c r="H86" s="10" t="s">
        <v>24</v>
      </c>
      <c r="I86" s="11" t="n">
        <v>2149</v>
      </c>
      <c r="J86" s="11" t="n">
        <f aca="false">SUM(K86:L86)</f>
        <v>6913</v>
      </c>
      <c r="K86" s="11" t="n">
        <v>3469</v>
      </c>
      <c r="L86" s="14" t="n">
        <v>3444</v>
      </c>
    </row>
    <row r="87" customFormat="false" ht="13.5" hidden="false" customHeight="true" outlineLevel="0" collapsed="false">
      <c r="A87" s="20"/>
      <c r="B87" s="58" t="s">
        <v>102</v>
      </c>
      <c r="C87" s="16" t="n">
        <v>227</v>
      </c>
      <c r="D87" s="16" t="n">
        <f aca="false">SUM(E87:F87)</f>
        <v>786</v>
      </c>
      <c r="E87" s="16" t="n">
        <v>398</v>
      </c>
      <c r="F87" s="17" t="n">
        <v>388</v>
      </c>
      <c r="G87" s="18"/>
      <c r="H87" s="58"/>
      <c r="I87" s="16"/>
      <c r="J87" s="16"/>
      <c r="K87" s="16"/>
      <c r="L87" s="19"/>
    </row>
    <row r="88" customFormat="false" ht="13.5" hidden="false" customHeight="true" outlineLevel="0" collapsed="false">
      <c r="A88" s="20"/>
      <c r="B88" s="58" t="s">
        <v>103</v>
      </c>
      <c r="C88" s="16" t="n">
        <v>395</v>
      </c>
      <c r="D88" s="16" t="n">
        <f aca="false">SUM(E88:F88)</f>
        <v>1451</v>
      </c>
      <c r="E88" s="16" t="n">
        <v>736</v>
      </c>
      <c r="F88" s="17" t="n">
        <v>715</v>
      </c>
      <c r="G88" s="18"/>
      <c r="H88" s="58"/>
      <c r="I88" s="16"/>
      <c r="J88" s="16"/>
      <c r="K88" s="16"/>
      <c r="L88" s="19"/>
    </row>
    <row r="89" customFormat="false" ht="13.5" hidden="false" customHeight="true" outlineLevel="0" collapsed="false">
      <c r="A89" s="20"/>
      <c r="B89" s="58" t="s">
        <v>104</v>
      </c>
      <c r="C89" s="16" t="n">
        <v>145</v>
      </c>
      <c r="D89" s="16" t="n">
        <f aca="false">SUM(E89:F89)</f>
        <v>481</v>
      </c>
      <c r="E89" s="16" t="n">
        <v>243</v>
      </c>
      <c r="F89" s="17" t="n">
        <v>238</v>
      </c>
      <c r="G89" s="18"/>
      <c r="H89" s="58"/>
      <c r="I89" s="16"/>
      <c r="J89" s="16"/>
      <c r="K89" s="16"/>
      <c r="L89" s="19"/>
    </row>
    <row r="90" customFormat="false" ht="13.5" hidden="false" customHeight="true" outlineLevel="0" collapsed="false">
      <c r="A90" s="21"/>
      <c r="B90" s="22" t="s">
        <v>12</v>
      </c>
      <c r="C90" s="23" t="n">
        <f aca="false">SUM(C84:C89)</f>
        <v>2510</v>
      </c>
      <c r="D90" s="23" t="n">
        <f aca="false">SUM(D84:D89)</f>
        <v>8152</v>
      </c>
      <c r="E90" s="23" t="n">
        <f aca="false">SUM(E84:E89)</f>
        <v>4071</v>
      </c>
      <c r="F90" s="24" t="n">
        <f aca="false">SUM(F84:F89)</f>
        <v>4081</v>
      </c>
      <c r="G90" s="18"/>
      <c r="H90" s="58"/>
      <c r="I90" s="16"/>
      <c r="J90" s="16"/>
      <c r="K90" s="16"/>
      <c r="L90" s="19"/>
    </row>
    <row r="91" customFormat="false" ht="13.5" hidden="false" customHeight="true" outlineLevel="0" collapsed="false">
      <c r="A91" s="25" t="s">
        <v>25</v>
      </c>
      <c r="B91" s="10" t="s">
        <v>26</v>
      </c>
      <c r="C91" s="11" t="n">
        <v>554</v>
      </c>
      <c r="D91" s="11" t="n">
        <f aca="false">SUM(E91:F91)</f>
        <v>1826</v>
      </c>
      <c r="E91" s="11" t="n">
        <v>861</v>
      </c>
      <c r="F91" s="12" t="n">
        <v>965</v>
      </c>
      <c r="G91" s="18"/>
      <c r="H91" s="58"/>
      <c r="I91" s="16"/>
      <c r="J91" s="16"/>
      <c r="K91" s="16"/>
      <c r="L91" s="19"/>
    </row>
    <row r="92" customFormat="false" ht="13.5" hidden="false" customHeight="true" outlineLevel="0" collapsed="false">
      <c r="A92" s="20"/>
      <c r="B92" s="58" t="s">
        <v>105</v>
      </c>
      <c r="C92" s="16" t="n">
        <v>591</v>
      </c>
      <c r="D92" s="16" t="n">
        <f aca="false">SUM(E92:F92)</f>
        <v>1855</v>
      </c>
      <c r="E92" s="16" t="n">
        <v>920</v>
      </c>
      <c r="F92" s="17" t="n">
        <v>935</v>
      </c>
      <c r="G92" s="18"/>
      <c r="H92" s="58"/>
      <c r="I92" s="16"/>
      <c r="J92" s="16"/>
      <c r="K92" s="16"/>
      <c r="L92" s="19"/>
    </row>
    <row r="93" customFormat="false" ht="13.5" hidden="false" customHeight="true" outlineLevel="0" collapsed="false">
      <c r="A93" s="20"/>
      <c r="B93" s="58" t="s">
        <v>106</v>
      </c>
      <c r="C93" s="16" t="n">
        <v>464</v>
      </c>
      <c r="D93" s="16" t="n">
        <f aca="false">SUM(E93:F93)</f>
        <v>1369</v>
      </c>
      <c r="E93" s="16" t="n">
        <v>665</v>
      </c>
      <c r="F93" s="17" t="n">
        <v>704</v>
      </c>
      <c r="G93" s="18"/>
      <c r="H93" s="58"/>
      <c r="I93" s="16"/>
      <c r="J93" s="16"/>
      <c r="K93" s="16"/>
      <c r="L93" s="19"/>
    </row>
    <row r="94" customFormat="false" ht="13.5" hidden="false" customHeight="true" outlineLevel="0" collapsed="false">
      <c r="A94" s="21"/>
      <c r="B94" s="22" t="s">
        <v>12</v>
      </c>
      <c r="C94" s="23" t="n">
        <f aca="false">SUM(C91:C93)</f>
        <v>1609</v>
      </c>
      <c r="D94" s="23" t="n">
        <f aca="false">SUM(D91:D93)</f>
        <v>5050</v>
      </c>
      <c r="E94" s="23" t="n">
        <f aca="false">SUM(E91:E93)</f>
        <v>2446</v>
      </c>
      <c r="F94" s="23" t="n">
        <f aca="false">SUM(F91:F93)</f>
        <v>2604</v>
      </c>
      <c r="G94" s="26"/>
      <c r="H94" s="22" t="s">
        <v>12</v>
      </c>
      <c r="I94" s="30" t="n">
        <f aca="false">SUM(I86:I93)</f>
        <v>2149</v>
      </c>
      <c r="J94" s="30" t="n">
        <f aca="false">SUM(J86)</f>
        <v>6913</v>
      </c>
      <c r="K94" s="30" t="n">
        <f aca="false">SUM(K86:K93)</f>
        <v>3469</v>
      </c>
      <c r="L94" s="30" t="n">
        <f aca="false">SUM(L86:L93)</f>
        <v>3444</v>
      </c>
    </row>
    <row r="95" customFormat="false" ht="13.5" hidden="false" customHeight="true" outlineLevel="0" collapsed="false">
      <c r="A95" s="25" t="s">
        <v>27</v>
      </c>
      <c r="B95" s="10" t="s">
        <v>28</v>
      </c>
      <c r="C95" s="11" t="n">
        <v>652</v>
      </c>
      <c r="D95" s="11" t="n">
        <f aca="false">SUM(E95:F95)</f>
        <v>1769</v>
      </c>
      <c r="E95" s="11" t="n">
        <v>826</v>
      </c>
      <c r="F95" s="12" t="n">
        <v>943</v>
      </c>
      <c r="G95" s="13" t="s">
        <v>29</v>
      </c>
      <c r="H95" s="10" t="s">
        <v>30</v>
      </c>
      <c r="I95" s="11" t="n">
        <v>2295</v>
      </c>
      <c r="J95" s="11" t="n">
        <f aca="false">SUM(K95:L95)</f>
        <v>7309</v>
      </c>
      <c r="K95" s="11" t="n">
        <v>3738</v>
      </c>
      <c r="L95" s="14" t="n">
        <v>3571</v>
      </c>
    </row>
    <row r="96" customFormat="false" ht="13.5" hidden="false" customHeight="true" outlineLevel="0" collapsed="false">
      <c r="A96" s="20"/>
      <c r="B96" s="58" t="s">
        <v>107</v>
      </c>
      <c r="C96" s="16" t="n">
        <v>423</v>
      </c>
      <c r="D96" s="16" t="n">
        <f aca="false">SUM(E96:F96)</f>
        <v>1271</v>
      </c>
      <c r="E96" s="16" t="n">
        <v>608</v>
      </c>
      <c r="F96" s="17" t="n">
        <v>663</v>
      </c>
      <c r="G96" s="18"/>
      <c r="H96" s="58"/>
      <c r="I96" s="16"/>
      <c r="J96" s="16"/>
      <c r="K96" s="16"/>
      <c r="L96" s="19"/>
    </row>
    <row r="97" customFormat="false" ht="13.5" hidden="false" customHeight="true" outlineLevel="0" collapsed="false">
      <c r="A97" s="20"/>
      <c r="B97" s="58" t="s">
        <v>108</v>
      </c>
      <c r="C97" s="16" t="n">
        <v>503</v>
      </c>
      <c r="D97" s="16" t="n">
        <f aca="false">SUM(E97:F97)</f>
        <v>1351</v>
      </c>
      <c r="E97" s="16" t="n">
        <v>653</v>
      </c>
      <c r="F97" s="17" t="n">
        <v>698</v>
      </c>
      <c r="G97" s="18"/>
      <c r="H97" s="58"/>
      <c r="I97" s="16"/>
      <c r="J97" s="16"/>
      <c r="K97" s="16"/>
      <c r="L97" s="19"/>
    </row>
    <row r="98" customFormat="false" ht="13.5" hidden="false" customHeight="true" outlineLevel="0" collapsed="false">
      <c r="A98" s="20"/>
      <c r="B98" s="58" t="s">
        <v>109</v>
      </c>
      <c r="C98" s="16" t="n">
        <v>1143</v>
      </c>
      <c r="D98" s="16" t="n">
        <f aca="false">SUM(E98:F98)</f>
        <v>3641</v>
      </c>
      <c r="E98" s="16" t="n">
        <v>1826</v>
      </c>
      <c r="F98" s="17" t="n">
        <v>1815</v>
      </c>
      <c r="G98" s="18"/>
      <c r="H98" s="58"/>
      <c r="I98" s="16"/>
      <c r="J98" s="16"/>
      <c r="K98" s="16"/>
      <c r="L98" s="19"/>
    </row>
    <row r="99" customFormat="false" ht="13.5" hidden="false" customHeight="true" outlineLevel="0" collapsed="false">
      <c r="A99" s="21"/>
      <c r="B99" s="22" t="s">
        <v>12</v>
      </c>
      <c r="C99" s="23" t="n">
        <f aca="false">SUM(C95:C98)</f>
        <v>2721</v>
      </c>
      <c r="D99" s="23" t="n">
        <f aca="false">SUM(D95:D98)</f>
        <v>8032</v>
      </c>
      <c r="E99" s="23" t="n">
        <f aca="false">SUM(E95:E98)</f>
        <v>3913</v>
      </c>
      <c r="F99" s="24" t="n">
        <f aca="false">SUM(F95:F98)</f>
        <v>4119</v>
      </c>
      <c r="G99" s="18"/>
      <c r="H99" s="27"/>
      <c r="I99" s="28"/>
      <c r="J99" s="16"/>
      <c r="K99" s="28"/>
      <c r="L99" s="29"/>
    </row>
    <row r="100" customFormat="false" ht="13.5" hidden="false" customHeight="true" outlineLevel="0" collapsed="false">
      <c r="A100" s="25" t="s">
        <v>31</v>
      </c>
      <c r="B100" s="10" t="s">
        <v>32</v>
      </c>
      <c r="C100" s="11" t="n">
        <v>190</v>
      </c>
      <c r="D100" s="11" t="n">
        <f aca="false">SUM(E100:F100)</f>
        <v>474</v>
      </c>
      <c r="E100" s="11" t="n">
        <v>217</v>
      </c>
      <c r="F100" s="12" t="n">
        <v>257</v>
      </c>
      <c r="G100" s="26"/>
      <c r="H100" s="31" t="s">
        <v>12</v>
      </c>
      <c r="I100" s="30" t="n">
        <f aca="false">SUM(I95:I99)</f>
        <v>2295</v>
      </c>
      <c r="J100" s="30" t="n">
        <f aca="false">SUM(J95)</f>
        <v>7309</v>
      </c>
      <c r="K100" s="30" t="n">
        <f aca="false">SUM(K95:K99)</f>
        <v>3738</v>
      </c>
      <c r="L100" s="30" t="n">
        <f aca="false">SUM(L95:L99)</f>
        <v>3571</v>
      </c>
    </row>
    <row r="101" customFormat="false" ht="13.5" hidden="false" customHeight="true" outlineLevel="0" collapsed="false">
      <c r="A101" s="20"/>
      <c r="B101" s="58" t="s">
        <v>110</v>
      </c>
      <c r="C101" s="16" t="n">
        <v>257</v>
      </c>
      <c r="D101" s="16" t="n">
        <f aca="false">SUM(E101:F101)</f>
        <v>753</v>
      </c>
      <c r="E101" s="16" t="n">
        <v>369</v>
      </c>
      <c r="F101" s="17" t="n">
        <v>384</v>
      </c>
      <c r="G101" s="13" t="s">
        <v>33</v>
      </c>
      <c r="H101" s="10" t="s">
        <v>34</v>
      </c>
      <c r="I101" s="11" t="n">
        <v>519</v>
      </c>
      <c r="J101" s="11" t="n">
        <f aca="false">SUM(K101:L101)</f>
        <v>1812</v>
      </c>
      <c r="K101" s="11" t="n">
        <v>932</v>
      </c>
      <c r="L101" s="14" t="n">
        <v>880</v>
      </c>
    </row>
    <row r="102" customFormat="false" ht="13.5" hidden="false" customHeight="true" outlineLevel="0" collapsed="false">
      <c r="A102" s="20"/>
      <c r="B102" s="58" t="s">
        <v>111</v>
      </c>
      <c r="C102" s="16" t="n">
        <v>664</v>
      </c>
      <c r="D102" s="16" t="n">
        <f aca="false">SUM(E102:F102)</f>
        <v>1928</v>
      </c>
      <c r="E102" s="16" t="n">
        <v>957</v>
      </c>
      <c r="F102" s="17" t="n">
        <v>971</v>
      </c>
      <c r="G102" s="18"/>
      <c r="H102" s="58"/>
      <c r="I102" s="16"/>
      <c r="J102" s="16"/>
      <c r="K102" s="16"/>
      <c r="L102" s="19"/>
    </row>
    <row r="103" customFormat="false" ht="13.5" hidden="false" customHeight="true" outlineLevel="0" collapsed="false">
      <c r="A103" s="20"/>
      <c r="B103" s="58" t="s">
        <v>112</v>
      </c>
      <c r="C103" s="16" t="n">
        <v>479</v>
      </c>
      <c r="D103" s="16" t="n">
        <f aca="false">SUM(E103:F103)</f>
        <v>1255</v>
      </c>
      <c r="E103" s="16" t="n">
        <v>592</v>
      </c>
      <c r="F103" s="17" t="n">
        <v>663</v>
      </c>
      <c r="G103" s="18"/>
      <c r="H103" s="58"/>
      <c r="I103" s="16"/>
      <c r="J103" s="16"/>
      <c r="K103" s="16"/>
      <c r="L103" s="19"/>
    </row>
    <row r="104" customFormat="false" ht="13.5" hidden="false" customHeight="true" outlineLevel="0" collapsed="false">
      <c r="A104" s="21"/>
      <c r="B104" s="22" t="s">
        <v>12</v>
      </c>
      <c r="C104" s="23" t="n">
        <f aca="false">SUM(C100:C103)</f>
        <v>1590</v>
      </c>
      <c r="D104" s="23" t="n">
        <f aca="false">SUM(D100:D103)</f>
        <v>4410</v>
      </c>
      <c r="E104" s="23" t="n">
        <f aca="false">SUM(E100:E103)</f>
        <v>2135</v>
      </c>
      <c r="F104" s="24" t="n">
        <f aca="false">SUM(F100:F103)</f>
        <v>2275</v>
      </c>
      <c r="G104" s="18"/>
      <c r="H104" s="52"/>
      <c r="I104" s="28"/>
      <c r="J104" s="16"/>
      <c r="K104" s="28"/>
      <c r="L104" s="29"/>
    </row>
    <row r="105" customFormat="false" ht="13.5" hidden="false" customHeight="true" outlineLevel="0" collapsed="false">
      <c r="A105" s="25" t="s">
        <v>35</v>
      </c>
      <c r="B105" s="10" t="s">
        <v>36</v>
      </c>
      <c r="C105" s="11" t="n">
        <v>8</v>
      </c>
      <c r="D105" s="11" t="n">
        <f aca="false">SUM(E105:F105)</f>
        <v>10</v>
      </c>
      <c r="E105" s="11" t="n">
        <v>7</v>
      </c>
      <c r="F105" s="12" t="n">
        <v>3</v>
      </c>
      <c r="G105" s="26"/>
      <c r="H105" s="22" t="s">
        <v>12</v>
      </c>
      <c r="I105" s="30" t="n">
        <f aca="false">SUM(I101:I104)</f>
        <v>519</v>
      </c>
      <c r="J105" s="30" t="n">
        <f aca="false">SUM(J101)</f>
        <v>1812</v>
      </c>
      <c r="K105" s="30" t="n">
        <f aca="false">SUM(K101:K104)</f>
        <v>932</v>
      </c>
      <c r="L105" s="30" t="n">
        <f aca="false">SUM(L101:L104)</f>
        <v>880</v>
      </c>
    </row>
    <row r="106" customFormat="false" ht="13.5" hidden="false" customHeight="true" outlineLevel="0" collapsed="false">
      <c r="A106" s="20"/>
      <c r="B106" s="58" t="s">
        <v>113</v>
      </c>
      <c r="C106" s="16" t="n">
        <v>856</v>
      </c>
      <c r="D106" s="16" t="n">
        <f aca="false">SUM(E106:F106)</f>
        <v>2230</v>
      </c>
      <c r="E106" s="16" t="n">
        <v>1062</v>
      </c>
      <c r="F106" s="17" t="n">
        <v>1168</v>
      </c>
      <c r="G106" s="13" t="s">
        <v>37</v>
      </c>
      <c r="H106" s="10" t="s">
        <v>38</v>
      </c>
      <c r="I106" s="11" t="n">
        <v>566</v>
      </c>
      <c r="J106" s="11" t="n">
        <f aca="false">SUM(K106:L106)</f>
        <v>1879</v>
      </c>
      <c r="K106" s="11" t="n">
        <v>929</v>
      </c>
      <c r="L106" s="14" t="n">
        <v>950</v>
      </c>
    </row>
    <row r="107" customFormat="false" ht="13.5" hidden="false" customHeight="true" outlineLevel="0" collapsed="false">
      <c r="A107" s="20"/>
      <c r="B107" s="58" t="s">
        <v>114</v>
      </c>
      <c r="C107" s="16" t="n">
        <v>577</v>
      </c>
      <c r="D107" s="16" t="n">
        <f aca="false">SUM(E107:F107)</f>
        <v>1582</v>
      </c>
      <c r="E107" s="16" t="n">
        <v>797</v>
      </c>
      <c r="F107" s="17" t="n">
        <v>785</v>
      </c>
      <c r="G107" s="18"/>
      <c r="H107" s="58" t="s">
        <v>115</v>
      </c>
      <c r="I107" s="16" t="n">
        <v>722</v>
      </c>
      <c r="J107" s="16" t="n">
        <f aca="false">SUM(K107:L107)</f>
        <v>2219</v>
      </c>
      <c r="K107" s="16" t="n">
        <v>1096</v>
      </c>
      <c r="L107" s="19" t="n">
        <v>1123</v>
      </c>
    </row>
    <row r="108" customFormat="false" ht="13.5" hidden="false" customHeight="true" outlineLevel="0" collapsed="false">
      <c r="A108" s="20"/>
      <c r="B108" s="58" t="s">
        <v>122</v>
      </c>
      <c r="C108" s="16" t="n">
        <v>600</v>
      </c>
      <c r="D108" s="16" t="n">
        <f aca="false">SUM(E108:F108)</f>
        <v>1667</v>
      </c>
      <c r="E108" s="16" t="n">
        <v>834</v>
      </c>
      <c r="F108" s="17" t="n">
        <v>833</v>
      </c>
      <c r="G108" s="18"/>
      <c r="H108" s="58" t="s">
        <v>137</v>
      </c>
      <c r="I108" s="16" t="n">
        <v>411</v>
      </c>
      <c r="J108" s="16" t="n">
        <f aca="false">SUM(K108:L108)</f>
        <v>1323</v>
      </c>
      <c r="K108" s="16" t="n">
        <v>652</v>
      </c>
      <c r="L108" s="19" t="n">
        <v>671</v>
      </c>
    </row>
    <row r="109" customFormat="false" ht="13.5" hidden="false" customHeight="true" outlineLevel="0" collapsed="false">
      <c r="A109" s="20"/>
      <c r="B109" s="58" t="s">
        <v>123</v>
      </c>
      <c r="C109" s="16" t="n">
        <v>551</v>
      </c>
      <c r="D109" s="16" t="n">
        <f aca="false">SUM(E109:F109)</f>
        <v>1684</v>
      </c>
      <c r="E109" s="16" t="n">
        <v>827</v>
      </c>
      <c r="F109" s="17" t="n">
        <v>857</v>
      </c>
      <c r="G109" s="18"/>
      <c r="H109" s="58"/>
      <c r="I109" s="16"/>
      <c r="J109" s="16"/>
      <c r="K109" s="16"/>
      <c r="L109" s="19"/>
    </row>
    <row r="110" customFormat="false" ht="13.5" hidden="false" customHeight="true" outlineLevel="0" collapsed="false">
      <c r="A110" s="20"/>
      <c r="B110" s="58" t="s">
        <v>124</v>
      </c>
      <c r="C110" s="16" t="n">
        <v>365</v>
      </c>
      <c r="D110" s="16" t="n">
        <f aca="false">SUM(E110:F110)</f>
        <v>1154</v>
      </c>
      <c r="E110" s="16" t="n">
        <v>573</v>
      </c>
      <c r="F110" s="17" t="n">
        <v>581</v>
      </c>
      <c r="G110" s="26"/>
      <c r="H110" s="22" t="s">
        <v>12</v>
      </c>
      <c r="I110" s="23" t="n">
        <f aca="false">SUM(I106:I109)</f>
        <v>1699</v>
      </c>
      <c r="J110" s="23" t="n">
        <f aca="false">SUM(J106:J109)</f>
        <v>5421</v>
      </c>
      <c r="K110" s="23" t="n">
        <f aca="false">SUM(K106:K109)</f>
        <v>2677</v>
      </c>
      <c r="L110" s="23" t="n">
        <f aca="false">SUM(L106:L109)</f>
        <v>2744</v>
      </c>
    </row>
    <row r="111" customFormat="false" ht="13.5" hidden="false" customHeight="true" outlineLevel="0" collapsed="false">
      <c r="A111" s="20"/>
      <c r="B111" s="58" t="s">
        <v>138</v>
      </c>
      <c r="C111" s="16" t="n">
        <v>539</v>
      </c>
      <c r="D111" s="16" t="n">
        <f aca="false">SUM(E111:F111)</f>
        <v>1794</v>
      </c>
      <c r="E111" s="16" t="n">
        <v>865</v>
      </c>
      <c r="F111" s="17" t="n">
        <v>929</v>
      </c>
      <c r="G111" s="13"/>
      <c r="H111" s="61"/>
      <c r="I111" s="11"/>
      <c r="J111" s="11"/>
      <c r="K111" s="11"/>
      <c r="L111" s="14"/>
    </row>
    <row r="112" customFormat="false" ht="13.5" hidden="false" customHeight="true" outlineLevel="0" collapsed="false">
      <c r="A112" s="21"/>
      <c r="B112" s="22" t="s">
        <v>12</v>
      </c>
      <c r="C112" s="23" t="n">
        <f aca="false">SUM(C105:C111)</f>
        <v>3496</v>
      </c>
      <c r="D112" s="23" t="n">
        <f aca="false">SUM(D105:D111)</f>
        <v>10121</v>
      </c>
      <c r="E112" s="23" t="n">
        <f aca="false">SUM(E105:E111)</f>
        <v>4965</v>
      </c>
      <c r="F112" s="24" t="n">
        <f aca="false">SUM(F105:F111)</f>
        <v>5156</v>
      </c>
      <c r="G112" s="18"/>
      <c r="H112" s="35"/>
      <c r="I112" s="36"/>
      <c r="J112" s="36"/>
      <c r="K112" s="36"/>
      <c r="L112" s="36"/>
    </row>
    <row r="113" customFormat="false" ht="13.5" hidden="false" customHeight="true" outlineLevel="0" collapsed="false">
      <c r="A113" s="10" t="s">
        <v>39</v>
      </c>
      <c r="B113" s="10" t="s">
        <v>40</v>
      </c>
      <c r="C113" s="11" t="n">
        <v>51</v>
      </c>
      <c r="D113" s="11" t="n">
        <f aca="false">SUM(E113:F113)</f>
        <v>146</v>
      </c>
      <c r="E113" s="11" t="n">
        <v>70</v>
      </c>
      <c r="F113" s="37" t="n">
        <v>76</v>
      </c>
      <c r="G113" s="18"/>
      <c r="H113" s="38"/>
      <c r="I113" s="39"/>
      <c r="J113" s="39"/>
      <c r="K113" s="39"/>
      <c r="L113" s="40"/>
    </row>
    <row r="114" customFormat="false" ht="13.5" hidden="false" customHeight="true" outlineLevel="0" collapsed="false">
      <c r="A114" s="38"/>
      <c r="B114" s="58" t="s">
        <v>130</v>
      </c>
      <c r="C114" s="16" t="n">
        <v>458</v>
      </c>
      <c r="D114" s="16" t="n">
        <f aca="false">SUM(E114:F114)</f>
        <v>1318</v>
      </c>
      <c r="E114" s="16" t="n">
        <v>664</v>
      </c>
      <c r="F114" s="41" t="n">
        <v>654</v>
      </c>
      <c r="G114" s="18"/>
      <c r="H114" s="58"/>
      <c r="I114" s="36"/>
      <c r="J114" s="36"/>
      <c r="K114" s="36"/>
      <c r="L114" s="43"/>
    </row>
    <row r="115" customFormat="false" ht="13.5" hidden="false" customHeight="true" outlineLevel="0" collapsed="false">
      <c r="A115" s="38"/>
      <c r="B115" s="58" t="s">
        <v>131</v>
      </c>
      <c r="C115" s="16" t="n">
        <v>289</v>
      </c>
      <c r="D115" s="16" t="n">
        <f aca="false">SUM(E115:F115)</f>
        <v>833</v>
      </c>
      <c r="E115" s="16" t="n">
        <v>396</v>
      </c>
      <c r="F115" s="41" t="n">
        <v>437</v>
      </c>
      <c r="G115" s="18"/>
      <c r="H115" s="58"/>
      <c r="I115" s="36"/>
      <c r="J115" s="36"/>
      <c r="K115" s="36"/>
      <c r="L115" s="43"/>
    </row>
    <row r="116" customFormat="false" ht="13.5" hidden="false" customHeight="true" outlineLevel="0" collapsed="false">
      <c r="A116" s="38"/>
      <c r="B116" s="58" t="s">
        <v>132</v>
      </c>
      <c r="C116" s="16" t="n">
        <v>425</v>
      </c>
      <c r="D116" s="16" t="n">
        <f aca="false">SUM(E116:F116)</f>
        <v>1364</v>
      </c>
      <c r="E116" s="16" t="n">
        <v>674</v>
      </c>
      <c r="F116" s="41" t="n">
        <v>690</v>
      </c>
      <c r="G116" s="18"/>
      <c r="H116" s="44"/>
      <c r="I116" s="45"/>
      <c r="J116" s="45"/>
      <c r="K116" s="45"/>
      <c r="L116" s="46"/>
    </row>
    <row r="117" customFormat="false" ht="13.5" hidden="false" customHeight="true" outlineLevel="0" collapsed="false">
      <c r="A117" s="47"/>
      <c r="B117" s="22" t="s">
        <v>12</v>
      </c>
      <c r="C117" s="23" t="n">
        <f aca="false">SUM(C113:C116)</f>
        <v>1223</v>
      </c>
      <c r="D117" s="23" t="n">
        <f aca="false">SUM(D113:D116)</f>
        <v>3661</v>
      </c>
      <c r="E117" s="23" t="n">
        <f aca="false">SUM(E113:E116)</f>
        <v>1804</v>
      </c>
      <c r="F117" s="24" t="n">
        <f aca="false">SUM(F113:F116)</f>
        <v>1857</v>
      </c>
      <c r="G117" s="18"/>
      <c r="H117" s="58"/>
      <c r="I117" s="36"/>
      <c r="J117" s="36"/>
      <c r="K117" s="36"/>
      <c r="L117" s="43"/>
    </row>
    <row r="118" customFormat="false" ht="13.5" hidden="false" customHeight="true" outlineLevel="0" collapsed="false">
      <c r="A118" s="10" t="s">
        <v>41</v>
      </c>
      <c r="B118" s="10" t="s">
        <v>42</v>
      </c>
      <c r="C118" s="11" t="n">
        <v>6</v>
      </c>
      <c r="D118" s="11" t="n">
        <f aca="false">SUM(E118:F118)</f>
        <v>11</v>
      </c>
      <c r="E118" s="11" t="n">
        <v>5</v>
      </c>
      <c r="F118" s="37" t="n">
        <v>6</v>
      </c>
      <c r="G118" s="18"/>
      <c r="H118" s="58"/>
      <c r="I118" s="36"/>
      <c r="J118" s="36"/>
      <c r="K118" s="36"/>
      <c r="L118" s="43"/>
    </row>
    <row r="119" customFormat="false" ht="13.5" hidden="false" customHeight="true" outlineLevel="0" collapsed="false">
      <c r="A119" s="47"/>
      <c r="B119" s="31" t="s">
        <v>12</v>
      </c>
      <c r="C119" s="30" t="n">
        <f aca="false">SUM(C118)</f>
        <v>6</v>
      </c>
      <c r="D119" s="30" t="n">
        <f aca="false">SUM(D118)</f>
        <v>11</v>
      </c>
      <c r="E119" s="30" t="n">
        <f aca="false">SUM(E118)</f>
        <v>5</v>
      </c>
      <c r="F119" s="30" t="n">
        <f aca="false">SUM(F118)</f>
        <v>6</v>
      </c>
      <c r="G119" s="18"/>
      <c r="H119" s="58"/>
      <c r="I119" s="36"/>
      <c r="J119" s="36"/>
      <c r="K119" s="36"/>
      <c r="L119" s="43"/>
    </row>
    <row r="120" customFormat="false" ht="13.5" hidden="false" customHeight="true" outlineLevel="0" collapsed="false">
      <c r="A120" s="10" t="s">
        <v>43</v>
      </c>
      <c r="B120" s="10" t="s">
        <v>44</v>
      </c>
      <c r="C120" s="11" t="n">
        <v>1507</v>
      </c>
      <c r="D120" s="11" t="n">
        <f aca="false">SUM(E120:F120)</f>
        <v>4333</v>
      </c>
      <c r="E120" s="11" t="n">
        <v>2130</v>
      </c>
      <c r="F120" s="14" t="n">
        <v>2203</v>
      </c>
      <c r="G120" s="18"/>
      <c r="H120" s="58"/>
      <c r="I120" s="36"/>
      <c r="J120" s="36"/>
      <c r="K120" s="36"/>
      <c r="L120" s="43"/>
    </row>
    <row r="121" customFormat="false" ht="13.5" hidden="false" customHeight="true" outlineLevel="0" collapsed="false">
      <c r="A121" s="38"/>
      <c r="B121" s="58"/>
      <c r="C121" s="16"/>
      <c r="D121" s="16"/>
      <c r="E121" s="16"/>
      <c r="F121" s="19"/>
      <c r="G121" s="18"/>
      <c r="H121" s="58"/>
      <c r="I121" s="16"/>
      <c r="J121" s="16"/>
      <c r="K121" s="16"/>
      <c r="L121" s="19"/>
    </row>
    <row r="122" customFormat="false" ht="13.5" hidden="false" customHeight="true" outlineLevel="0" collapsed="false">
      <c r="A122" s="38"/>
      <c r="B122" s="58"/>
      <c r="C122" s="16"/>
      <c r="D122" s="16"/>
      <c r="E122" s="16"/>
      <c r="F122" s="19"/>
      <c r="G122" s="48"/>
      <c r="H122" s="58" t="s">
        <v>126</v>
      </c>
      <c r="I122" s="16" t="n">
        <v>0</v>
      </c>
      <c r="J122" s="16" t="n">
        <f aca="false">SUM(K122:L122)</f>
        <v>0</v>
      </c>
      <c r="K122" s="16" t="n">
        <v>0</v>
      </c>
      <c r="L122" s="19" t="n">
        <v>0</v>
      </c>
    </row>
    <row r="123" customFormat="false" ht="13.5" hidden="false" customHeight="true" outlineLevel="0" collapsed="false">
      <c r="A123" s="38"/>
      <c r="B123" s="58"/>
      <c r="C123" s="16"/>
      <c r="D123" s="16"/>
      <c r="E123" s="16"/>
      <c r="F123" s="19"/>
      <c r="G123" s="48"/>
      <c r="H123" s="58"/>
      <c r="I123" s="36"/>
      <c r="J123" s="36"/>
      <c r="K123" s="36"/>
      <c r="L123" s="43"/>
    </row>
    <row r="124" customFormat="false" ht="13.5" hidden="false" customHeight="true" outlineLevel="0" collapsed="false">
      <c r="A124" s="38"/>
      <c r="B124" s="58"/>
      <c r="C124" s="16"/>
      <c r="D124" s="16"/>
      <c r="E124" s="16"/>
      <c r="F124" s="19"/>
      <c r="G124" s="48"/>
      <c r="H124" s="22" t="s">
        <v>12</v>
      </c>
      <c r="I124" s="23" t="n">
        <f aca="false">SUM(I113:I123)</f>
        <v>0</v>
      </c>
      <c r="J124" s="23" t="n">
        <f aca="false">SUM(J121:J123)</f>
        <v>0</v>
      </c>
      <c r="K124" s="23" t="n">
        <f aca="false">SUM(K113:K123)</f>
        <v>0</v>
      </c>
      <c r="L124" s="23" t="n">
        <f aca="false">SUM(L113:L123)</f>
        <v>0</v>
      </c>
    </row>
    <row r="125" customFormat="false" ht="13.5" hidden="false" customHeight="true" outlineLevel="0" collapsed="false">
      <c r="A125" s="47"/>
      <c r="B125" s="22" t="s">
        <v>12</v>
      </c>
      <c r="C125" s="23" t="n">
        <f aca="false">SUM(C120:C124)</f>
        <v>1507</v>
      </c>
      <c r="D125" s="23" t="n">
        <f aca="false">SUM(D120:D124)</f>
        <v>4333</v>
      </c>
      <c r="E125" s="23" t="n">
        <f aca="false">SUM(E120:E124)</f>
        <v>2130</v>
      </c>
      <c r="F125" s="23" t="n">
        <f aca="false">SUM(F120:F124)</f>
        <v>2203</v>
      </c>
      <c r="G125" s="49"/>
      <c r="H125" s="7" t="s">
        <v>45</v>
      </c>
      <c r="I125" s="50" t="n">
        <f aca="false">SUM(C71,C76,C83,C90,C94,C99,C104,C112,C117,C119,C125,I73,I79,I85,I94,I100,I105,I110,I112,I124)</f>
        <v>30714</v>
      </c>
      <c r="J125" s="50" t="n">
        <f aca="false">SUM(D71,D76,D83,D90,D94,D99,D104,D112,D117,D119,D125,J73,J79,J85,J94,J100,J105,J110,J112,J124)</f>
        <v>94706</v>
      </c>
      <c r="K125" s="50" t="n">
        <f aca="false">SUM(E71,E76,E83,E90,E94,E99,E104,E112,E117,E119,E125,K73,K79,K85,K94,K100,K105,K110,K112,K124)</f>
        <v>46972</v>
      </c>
      <c r="L125" s="51" t="n">
        <f aca="false">SUM(F71,F76,F83,F90,F94,F99,F104,F112,F117,F119,F125,L73,L79,L85,L94,L100,L105,L110,L112,L124)</f>
        <v>47734</v>
      </c>
    </row>
  </sheetData>
  <mergeCells count="2">
    <mergeCell ref="A1:L1"/>
    <mergeCell ref="A64:L6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57" t="s">
        <v>140</v>
      </c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031</v>
      </c>
      <c r="D4" s="11" t="n">
        <f aca="false">SUM(E4:F4)</f>
        <v>3402</v>
      </c>
      <c r="E4" s="11" t="n">
        <v>1691</v>
      </c>
      <c r="F4" s="12" t="n">
        <v>1711</v>
      </c>
      <c r="G4" s="13" t="s">
        <v>10</v>
      </c>
      <c r="H4" s="10" t="s">
        <v>11</v>
      </c>
      <c r="I4" s="11" t="n">
        <v>2819</v>
      </c>
      <c r="J4" s="11" t="n">
        <f aca="false">SUM(K4:L4)</f>
        <v>8610</v>
      </c>
      <c r="K4" s="11" t="n">
        <v>4327</v>
      </c>
      <c r="L4" s="14" t="n">
        <v>4283</v>
      </c>
    </row>
    <row r="5" customFormat="false" ht="13.5" hidden="false" customHeight="true" outlineLevel="0" collapsed="false">
      <c r="A5" s="9"/>
      <c r="B5" s="58"/>
      <c r="C5" s="16"/>
      <c r="D5" s="16"/>
      <c r="E5" s="16"/>
      <c r="F5" s="17"/>
      <c r="G5" s="18"/>
      <c r="H5" s="58"/>
      <c r="I5" s="16"/>
      <c r="J5" s="16"/>
      <c r="K5" s="16"/>
      <c r="L5" s="19"/>
    </row>
    <row r="6" customFormat="false" ht="13.5" hidden="false" customHeight="true" outlineLevel="0" collapsed="false">
      <c r="A6" s="20"/>
      <c r="B6" s="58"/>
      <c r="C6" s="16"/>
      <c r="D6" s="16"/>
      <c r="E6" s="16"/>
      <c r="F6" s="17"/>
      <c r="G6" s="18"/>
      <c r="H6" s="58"/>
      <c r="I6" s="16"/>
      <c r="J6" s="16"/>
      <c r="K6" s="16"/>
      <c r="L6" s="19"/>
    </row>
    <row r="7" customFormat="false" ht="13.5" hidden="false" customHeight="true" outlineLevel="0" collapsed="false">
      <c r="A7" s="20"/>
      <c r="B7" s="58"/>
      <c r="C7" s="16"/>
      <c r="D7" s="16"/>
      <c r="E7" s="16"/>
      <c r="F7" s="17"/>
      <c r="G7" s="18"/>
      <c r="H7" s="58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031</v>
      </c>
      <c r="D8" s="23" t="n">
        <f aca="false">SUM(D4:D7)</f>
        <v>3402</v>
      </c>
      <c r="E8" s="23" t="n">
        <f aca="false">SUM(E4:E7)</f>
        <v>1691</v>
      </c>
      <c r="F8" s="24" t="n">
        <f aca="false">SUM(F4:F7)</f>
        <v>1711</v>
      </c>
      <c r="G8" s="18"/>
      <c r="H8" s="58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1272</v>
      </c>
      <c r="D9" s="11" t="n">
        <f aca="false">SUM(E9:F9)</f>
        <v>4121</v>
      </c>
      <c r="E9" s="11" t="n">
        <v>2042</v>
      </c>
      <c r="F9" s="12" t="n">
        <v>2079</v>
      </c>
      <c r="G9" s="18"/>
      <c r="H9" s="58"/>
      <c r="I9" s="16"/>
      <c r="J9" s="16"/>
      <c r="K9" s="16"/>
      <c r="L9" s="19"/>
    </row>
    <row r="10" customFormat="false" ht="13.5" hidden="false" customHeight="true" outlineLevel="0" collapsed="false">
      <c r="A10" s="20"/>
      <c r="B10" s="58"/>
      <c r="C10" s="16"/>
      <c r="D10" s="16"/>
      <c r="E10" s="16"/>
      <c r="F10" s="17"/>
      <c r="G10" s="26"/>
      <c r="H10" s="22" t="s">
        <v>12</v>
      </c>
      <c r="I10" s="23" t="n">
        <f aca="false">SUM(I4:I9)</f>
        <v>2819</v>
      </c>
      <c r="J10" s="23" t="n">
        <f aca="false">SUM(J4:J9)</f>
        <v>8610</v>
      </c>
      <c r="K10" s="23" t="n">
        <f aca="false">SUM(K4:K9)</f>
        <v>4327</v>
      </c>
      <c r="L10" s="23" t="n">
        <f aca="false">SUM(L4:L9)</f>
        <v>4283</v>
      </c>
    </row>
    <row r="11" customFormat="false" ht="13.5" hidden="false" customHeight="true" outlineLevel="0" collapsed="false">
      <c r="A11" s="20"/>
      <c r="B11" s="58"/>
      <c r="C11" s="16"/>
      <c r="D11" s="16"/>
      <c r="E11" s="16"/>
      <c r="F11" s="17"/>
      <c r="G11" s="13" t="s">
        <v>15</v>
      </c>
      <c r="H11" s="10" t="s">
        <v>16</v>
      </c>
      <c r="I11" s="11" t="n">
        <v>1168</v>
      </c>
      <c r="J11" s="11" t="n">
        <f aca="false">SUM(K11:L11)</f>
        <v>3718</v>
      </c>
      <c r="K11" s="11" t="n">
        <v>1867</v>
      </c>
      <c r="L11" s="14" t="n">
        <v>1851</v>
      </c>
    </row>
    <row r="12" customFormat="false" ht="13.5" hidden="false" customHeight="true" outlineLevel="0" collapsed="false">
      <c r="A12" s="20"/>
      <c r="B12" s="58"/>
      <c r="C12" s="16"/>
      <c r="D12" s="16"/>
      <c r="E12" s="16"/>
      <c r="F12" s="17"/>
      <c r="G12" s="18"/>
      <c r="H12" s="58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1272</v>
      </c>
      <c r="D13" s="23" t="n">
        <f aca="false">SUM(D9:D12)</f>
        <v>4121</v>
      </c>
      <c r="E13" s="23" t="n">
        <f aca="false">SUM(E9:E12)</f>
        <v>2042</v>
      </c>
      <c r="F13" s="24" t="n">
        <f aca="false">SUM(F9:F12)</f>
        <v>2079</v>
      </c>
      <c r="G13" s="18"/>
      <c r="H13" s="58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60</v>
      </c>
      <c r="D14" s="11" t="n">
        <f aca="false">SUM(E14:F14)</f>
        <v>531</v>
      </c>
      <c r="E14" s="11" t="n">
        <v>264</v>
      </c>
      <c r="F14" s="12" t="n">
        <v>267</v>
      </c>
      <c r="G14" s="18"/>
      <c r="H14" s="58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58" t="s">
        <v>96</v>
      </c>
      <c r="C15" s="16" t="n">
        <v>621</v>
      </c>
      <c r="D15" s="16" t="n">
        <f aca="false">SUM(E15:F15)</f>
        <v>1877</v>
      </c>
      <c r="E15" s="16" t="n">
        <v>931</v>
      </c>
      <c r="F15" s="17" t="n">
        <v>946</v>
      </c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58" t="s">
        <v>97</v>
      </c>
      <c r="C16" s="16" t="n">
        <v>605</v>
      </c>
      <c r="D16" s="16" t="n">
        <f aca="false">SUM(E16:F16)</f>
        <v>1940</v>
      </c>
      <c r="E16" s="16" t="n">
        <v>970</v>
      </c>
      <c r="F16" s="17" t="n">
        <v>970</v>
      </c>
      <c r="G16" s="26"/>
      <c r="H16" s="31" t="s">
        <v>12</v>
      </c>
      <c r="I16" s="30" t="n">
        <f aca="false">SUM(I11:I15)</f>
        <v>1168</v>
      </c>
      <c r="J16" s="30" t="n">
        <f aca="false">SUM(J11)</f>
        <v>3718</v>
      </c>
      <c r="K16" s="30" t="n">
        <f aca="false">SUM(K11:K15)</f>
        <v>1867</v>
      </c>
      <c r="L16" s="30" t="n">
        <f aca="false">SUM(L11:L15)</f>
        <v>1851</v>
      </c>
    </row>
    <row r="17" customFormat="false" ht="13.5" hidden="false" customHeight="true" outlineLevel="0" collapsed="false">
      <c r="A17" s="20"/>
      <c r="B17" s="58" t="s">
        <v>98</v>
      </c>
      <c r="C17" s="16" t="n">
        <v>542</v>
      </c>
      <c r="D17" s="16" t="n">
        <f aca="false">SUM(E17:F17)</f>
        <v>1682</v>
      </c>
      <c r="E17" s="16" t="n">
        <v>808</v>
      </c>
      <c r="F17" s="17" t="n">
        <v>874</v>
      </c>
      <c r="G17" s="13" t="s">
        <v>19</v>
      </c>
      <c r="H17" s="10" t="s">
        <v>20</v>
      </c>
      <c r="I17" s="11" t="n">
        <v>981</v>
      </c>
      <c r="J17" s="11" t="n">
        <f aca="false">SUM(K17:L17)</f>
        <v>2980</v>
      </c>
      <c r="K17" s="11" t="n">
        <v>1488</v>
      </c>
      <c r="L17" s="14" t="n">
        <v>1492</v>
      </c>
    </row>
    <row r="18" customFormat="false" ht="13.5" hidden="false" customHeight="true" outlineLevel="0" collapsed="false">
      <c r="A18" s="20"/>
      <c r="B18" s="58" t="s">
        <v>99</v>
      </c>
      <c r="C18" s="16" t="n">
        <v>240</v>
      </c>
      <c r="D18" s="16" t="n">
        <f aca="false">SUM(E18:F18)</f>
        <v>688</v>
      </c>
      <c r="E18" s="16" t="n">
        <v>343</v>
      </c>
      <c r="F18" s="17" t="n">
        <v>345</v>
      </c>
      <c r="G18" s="18"/>
      <c r="H18" s="58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58"/>
      <c r="C19" s="16"/>
      <c r="D19" s="16"/>
      <c r="E19" s="16"/>
      <c r="F19" s="17"/>
      <c r="G19" s="18"/>
      <c r="H19" s="58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2168</v>
      </c>
      <c r="D20" s="23" t="n">
        <f aca="false">SUM(D14:D19)</f>
        <v>6718</v>
      </c>
      <c r="E20" s="23" t="n">
        <f aca="false">SUM(E14:E19)</f>
        <v>3316</v>
      </c>
      <c r="F20" s="24" t="n">
        <f aca="false">SUM(F14:F19)</f>
        <v>3402</v>
      </c>
      <c r="G20" s="18"/>
      <c r="H20" s="58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2</v>
      </c>
      <c r="D21" s="11" t="n">
        <f aca="false">SUM(E21:F21)</f>
        <v>43</v>
      </c>
      <c r="E21" s="11" t="n">
        <v>17</v>
      </c>
      <c r="F21" s="12" t="n">
        <v>26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58" t="s">
        <v>100</v>
      </c>
      <c r="C22" s="16" t="n">
        <v>1208</v>
      </c>
      <c r="D22" s="16" t="n">
        <f aca="false">SUM(E22:F22)</f>
        <v>3697</v>
      </c>
      <c r="E22" s="16" t="n">
        <v>1835</v>
      </c>
      <c r="F22" s="17" t="n">
        <v>1862</v>
      </c>
      <c r="G22" s="26"/>
      <c r="H22" s="22" t="s">
        <v>12</v>
      </c>
      <c r="I22" s="30" t="n">
        <f aca="false">SUM(I17:I21)</f>
        <v>981</v>
      </c>
      <c r="J22" s="30" t="n">
        <f aca="false">SUM(J17)</f>
        <v>2980</v>
      </c>
      <c r="K22" s="30" t="n">
        <f aca="false">SUM(K17:K21)</f>
        <v>1488</v>
      </c>
      <c r="L22" s="30" t="n">
        <f aca="false">SUM(L17:L21)</f>
        <v>1492</v>
      </c>
    </row>
    <row r="23" customFormat="false" ht="13.5" hidden="false" customHeight="true" outlineLevel="0" collapsed="false">
      <c r="A23" s="20"/>
      <c r="B23" s="58" t="s">
        <v>101</v>
      </c>
      <c r="C23" s="16" t="n">
        <v>502</v>
      </c>
      <c r="D23" s="16" t="n">
        <f aca="false">SUM(E23:F23)</f>
        <v>1617</v>
      </c>
      <c r="E23" s="16" t="n">
        <v>804</v>
      </c>
      <c r="F23" s="17" t="n">
        <v>813</v>
      </c>
      <c r="G23" s="13" t="s">
        <v>23</v>
      </c>
      <c r="H23" s="10" t="s">
        <v>24</v>
      </c>
      <c r="I23" s="11" t="n">
        <v>2152</v>
      </c>
      <c r="J23" s="11" t="n">
        <f aca="false">SUM(K23:L23)</f>
        <v>6898</v>
      </c>
      <c r="K23" s="11" t="n">
        <v>3463</v>
      </c>
      <c r="L23" s="14" t="n">
        <v>3435</v>
      </c>
    </row>
    <row r="24" customFormat="false" ht="13.5" hidden="false" customHeight="true" outlineLevel="0" collapsed="false">
      <c r="A24" s="20"/>
      <c r="B24" s="58" t="s">
        <v>102</v>
      </c>
      <c r="C24" s="16" t="n">
        <v>231</v>
      </c>
      <c r="D24" s="16" t="n">
        <f aca="false">SUM(E24:F24)</f>
        <v>794</v>
      </c>
      <c r="E24" s="16" t="n">
        <v>404</v>
      </c>
      <c r="F24" s="17" t="n">
        <v>390</v>
      </c>
      <c r="G24" s="18"/>
      <c r="H24" s="58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58" t="s">
        <v>103</v>
      </c>
      <c r="C25" s="16" t="n">
        <v>389</v>
      </c>
      <c r="D25" s="16" t="n">
        <f aca="false">SUM(E25:F25)</f>
        <v>1432</v>
      </c>
      <c r="E25" s="16" t="n">
        <v>725</v>
      </c>
      <c r="F25" s="17" t="n">
        <v>707</v>
      </c>
      <c r="G25" s="18"/>
      <c r="H25" s="58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58" t="s">
        <v>104</v>
      </c>
      <c r="C26" s="16" t="n">
        <v>150</v>
      </c>
      <c r="D26" s="16" t="n">
        <f aca="false">SUM(E26:F26)</f>
        <v>486</v>
      </c>
      <c r="E26" s="16" t="n">
        <v>246</v>
      </c>
      <c r="F26" s="17" t="n">
        <v>240</v>
      </c>
      <c r="G26" s="18"/>
      <c r="H26" s="58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492</v>
      </c>
      <c r="D27" s="23" t="n">
        <f aca="false">SUM(D21:D26)</f>
        <v>8069</v>
      </c>
      <c r="E27" s="23" t="n">
        <f aca="false">SUM(E21:E26)</f>
        <v>4031</v>
      </c>
      <c r="F27" s="24" t="n">
        <f aca="false">SUM(F21:F26)</f>
        <v>4038</v>
      </c>
      <c r="G27" s="18"/>
      <c r="H27" s="58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555</v>
      </c>
      <c r="D28" s="11" t="n">
        <f aca="false">SUM(E28:F28)</f>
        <v>1809</v>
      </c>
      <c r="E28" s="11" t="n">
        <v>853</v>
      </c>
      <c r="F28" s="12" t="n">
        <v>956</v>
      </c>
      <c r="G28" s="18"/>
      <c r="H28" s="58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58" t="s">
        <v>105</v>
      </c>
      <c r="C29" s="16" t="n">
        <v>579</v>
      </c>
      <c r="D29" s="16" t="n">
        <f aca="false">SUM(E29:F29)</f>
        <v>1832</v>
      </c>
      <c r="E29" s="16" t="n">
        <v>910</v>
      </c>
      <c r="F29" s="17" t="n">
        <v>922</v>
      </c>
      <c r="G29" s="18"/>
      <c r="H29" s="58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58" t="s">
        <v>106</v>
      </c>
      <c r="C30" s="16" t="n">
        <v>472</v>
      </c>
      <c r="D30" s="16" t="n">
        <f aca="false">SUM(E30:F30)</f>
        <v>1370</v>
      </c>
      <c r="E30" s="16" t="n">
        <v>663</v>
      </c>
      <c r="F30" s="17" t="n">
        <v>707</v>
      </c>
      <c r="G30" s="18"/>
      <c r="H30" s="58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606</v>
      </c>
      <c r="D31" s="23" t="n">
        <f aca="false">SUM(D28:D30)</f>
        <v>5011</v>
      </c>
      <c r="E31" s="23" t="n">
        <f aca="false">SUM(E28:E30)</f>
        <v>2426</v>
      </c>
      <c r="F31" s="23" t="n">
        <f aca="false">SUM(F28:F30)</f>
        <v>2585</v>
      </c>
      <c r="G31" s="26"/>
      <c r="H31" s="22" t="s">
        <v>12</v>
      </c>
      <c r="I31" s="30" t="n">
        <f aca="false">SUM(I23:I30)</f>
        <v>2152</v>
      </c>
      <c r="J31" s="30" t="n">
        <f aca="false">SUM(J23)</f>
        <v>6898</v>
      </c>
      <c r="K31" s="30" t="n">
        <f aca="false">SUM(K23:K30)</f>
        <v>3463</v>
      </c>
      <c r="L31" s="30" t="n">
        <f aca="false">SUM(L23:L30)</f>
        <v>3435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658</v>
      </c>
      <c r="D32" s="11" t="n">
        <f aca="false">SUM(E32:F32)</f>
        <v>1769</v>
      </c>
      <c r="E32" s="11" t="n">
        <v>831</v>
      </c>
      <c r="F32" s="12" t="n">
        <v>938</v>
      </c>
      <c r="G32" s="13" t="s">
        <v>29</v>
      </c>
      <c r="H32" s="10" t="s">
        <v>30</v>
      </c>
      <c r="I32" s="11" t="n">
        <v>2339</v>
      </c>
      <c r="J32" s="11" t="n">
        <f aca="false">SUM(K32:L32)</f>
        <v>7399</v>
      </c>
      <c r="K32" s="11" t="n">
        <v>3783</v>
      </c>
      <c r="L32" s="14" t="n">
        <v>3616</v>
      </c>
    </row>
    <row r="33" customFormat="false" ht="13.5" hidden="false" customHeight="true" outlineLevel="0" collapsed="false">
      <c r="A33" s="20"/>
      <c r="B33" s="58" t="s">
        <v>107</v>
      </c>
      <c r="C33" s="16" t="n">
        <v>423</v>
      </c>
      <c r="D33" s="16" t="n">
        <f aca="false">SUM(E33:F33)</f>
        <v>1279</v>
      </c>
      <c r="E33" s="16" t="n">
        <v>614</v>
      </c>
      <c r="F33" s="17" t="n">
        <v>665</v>
      </c>
      <c r="G33" s="18"/>
      <c r="H33" s="58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58" t="s">
        <v>108</v>
      </c>
      <c r="C34" s="16" t="n">
        <v>501</v>
      </c>
      <c r="D34" s="16" t="n">
        <f aca="false">SUM(E34:F34)</f>
        <v>1349</v>
      </c>
      <c r="E34" s="16" t="n">
        <v>652</v>
      </c>
      <c r="F34" s="17" t="n">
        <v>697</v>
      </c>
      <c r="G34" s="18"/>
      <c r="H34" s="58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58" t="s">
        <v>109</v>
      </c>
      <c r="C35" s="16" t="n">
        <v>1144</v>
      </c>
      <c r="D35" s="16" t="n">
        <f aca="false">SUM(E35:F35)</f>
        <v>3631</v>
      </c>
      <c r="E35" s="16" t="n">
        <v>1812</v>
      </c>
      <c r="F35" s="17" t="n">
        <v>1819</v>
      </c>
      <c r="G35" s="18"/>
      <c r="H35" s="58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2726</v>
      </c>
      <c r="D36" s="23" t="n">
        <f aca="false">SUM(D32:D35)</f>
        <v>8028</v>
      </c>
      <c r="E36" s="23" t="n">
        <f aca="false">SUM(E32:E35)</f>
        <v>3909</v>
      </c>
      <c r="F36" s="24" t="n">
        <f aca="false">SUM(F32:F35)</f>
        <v>4119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86</v>
      </c>
      <c r="D37" s="11" t="n">
        <f aca="false">SUM(E37:F37)</f>
        <v>458</v>
      </c>
      <c r="E37" s="11" t="n">
        <v>209</v>
      </c>
      <c r="F37" s="12" t="n">
        <v>249</v>
      </c>
      <c r="G37" s="26"/>
      <c r="H37" s="31" t="s">
        <v>12</v>
      </c>
      <c r="I37" s="30" t="n">
        <f aca="false">SUM(I32:I36)</f>
        <v>2339</v>
      </c>
      <c r="J37" s="30" t="n">
        <f aca="false">SUM(J32)</f>
        <v>7399</v>
      </c>
      <c r="K37" s="30" t="n">
        <f aca="false">SUM(K32:K36)</f>
        <v>3783</v>
      </c>
      <c r="L37" s="30" t="n">
        <f aca="false">SUM(L32:L36)</f>
        <v>3616</v>
      </c>
    </row>
    <row r="38" customFormat="false" ht="13.5" hidden="false" customHeight="true" outlineLevel="0" collapsed="false">
      <c r="A38" s="20"/>
      <c r="B38" s="58" t="s">
        <v>110</v>
      </c>
      <c r="C38" s="16" t="n">
        <v>263</v>
      </c>
      <c r="D38" s="16" t="n">
        <f aca="false">SUM(E38:F38)</f>
        <v>765</v>
      </c>
      <c r="E38" s="16" t="n">
        <v>373</v>
      </c>
      <c r="F38" s="17" t="n">
        <v>392</v>
      </c>
      <c r="G38" s="13" t="s">
        <v>33</v>
      </c>
      <c r="H38" s="10" t="s">
        <v>34</v>
      </c>
      <c r="I38" s="11" t="n">
        <v>524</v>
      </c>
      <c r="J38" s="11" t="n">
        <f aca="false">SUM(K38:L38)</f>
        <v>1827</v>
      </c>
      <c r="K38" s="11" t="n">
        <v>940</v>
      </c>
      <c r="L38" s="14" t="n">
        <v>887</v>
      </c>
    </row>
    <row r="39" customFormat="false" ht="13.5" hidden="false" customHeight="true" outlineLevel="0" collapsed="false">
      <c r="A39" s="20"/>
      <c r="B39" s="58" t="s">
        <v>111</v>
      </c>
      <c r="C39" s="16" t="n">
        <v>669</v>
      </c>
      <c r="D39" s="16" t="n">
        <f aca="false">SUM(E39:F39)</f>
        <v>1932</v>
      </c>
      <c r="E39" s="16" t="n">
        <v>957</v>
      </c>
      <c r="F39" s="17" t="n">
        <v>975</v>
      </c>
      <c r="G39" s="18"/>
      <c r="H39" s="58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58" t="s">
        <v>112</v>
      </c>
      <c r="C40" s="16" t="n">
        <v>477</v>
      </c>
      <c r="D40" s="16" t="n">
        <f aca="false">SUM(E40:F40)</f>
        <v>1253</v>
      </c>
      <c r="E40" s="16" t="n">
        <v>593</v>
      </c>
      <c r="F40" s="17" t="n">
        <v>660</v>
      </c>
      <c r="G40" s="18"/>
      <c r="H40" s="58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595</v>
      </c>
      <c r="D41" s="23" t="n">
        <f aca="false">SUM(D37:D40)</f>
        <v>4408</v>
      </c>
      <c r="E41" s="23" t="n">
        <f aca="false">SUM(E37:E40)</f>
        <v>2132</v>
      </c>
      <c r="F41" s="24" t="n">
        <f aca="false">SUM(F37:F40)</f>
        <v>2276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6</v>
      </c>
      <c r="D42" s="11" t="n">
        <f aca="false">SUM(E42:F42)</f>
        <v>8</v>
      </c>
      <c r="E42" s="11" t="n">
        <v>5</v>
      </c>
      <c r="F42" s="12" t="n">
        <v>3</v>
      </c>
      <c r="G42" s="26"/>
      <c r="H42" s="22" t="s">
        <v>12</v>
      </c>
      <c r="I42" s="30" t="n">
        <f aca="false">SUM(I38:I41)</f>
        <v>524</v>
      </c>
      <c r="J42" s="30" t="n">
        <f aca="false">SUM(J38)</f>
        <v>1827</v>
      </c>
      <c r="K42" s="30" t="n">
        <f aca="false">SUM(K38:K41)</f>
        <v>940</v>
      </c>
      <c r="L42" s="30" t="n">
        <f aca="false">SUM(L38:L41)</f>
        <v>887</v>
      </c>
    </row>
    <row r="43" customFormat="false" ht="13.5" hidden="false" customHeight="true" outlineLevel="0" collapsed="false">
      <c r="A43" s="20"/>
      <c r="B43" s="58" t="s">
        <v>113</v>
      </c>
      <c r="C43" s="16" t="n">
        <v>859</v>
      </c>
      <c r="D43" s="16" t="n">
        <f aca="false">SUM(E43:F43)</f>
        <v>2214</v>
      </c>
      <c r="E43" s="16" t="n">
        <v>1056</v>
      </c>
      <c r="F43" s="17" t="n">
        <v>1158</v>
      </c>
      <c r="G43" s="13" t="s">
        <v>37</v>
      </c>
      <c r="H43" s="10" t="s">
        <v>38</v>
      </c>
      <c r="I43" s="11" t="n">
        <v>562</v>
      </c>
      <c r="J43" s="11" t="n">
        <f aca="false">SUM(K43:L43)</f>
        <v>1875</v>
      </c>
      <c r="K43" s="11" t="n">
        <v>930</v>
      </c>
      <c r="L43" s="14" t="n">
        <v>945</v>
      </c>
    </row>
    <row r="44" customFormat="false" ht="13.5" hidden="false" customHeight="true" outlineLevel="0" collapsed="false">
      <c r="A44" s="20"/>
      <c r="B44" s="58" t="s">
        <v>114</v>
      </c>
      <c r="C44" s="16" t="n">
        <v>582</v>
      </c>
      <c r="D44" s="16" t="n">
        <f aca="false">SUM(E44:F44)</f>
        <v>1575</v>
      </c>
      <c r="E44" s="16" t="n">
        <v>799</v>
      </c>
      <c r="F44" s="17" t="n">
        <v>776</v>
      </c>
      <c r="G44" s="18"/>
      <c r="H44" s="58" t="s">
        <v>115</v>
      </c>
      <c r="I44" s="16" t="n">
        <v>719</v>
      </c>
      <c r="J44" s="16" t="n">
        <f aca="false">SUM(K44:L44)</f>
        <v>2218</v>
      </c>
      <c r="K44" s="16" t="n">
        <v>1085</v>
      </c>
      <c r="L44" s="19" t="n">
        <v>1133</v>
      </c>
    </row>
    <row r="45" customFormat="false" ht="13.5" hidden="false" customHeight="true" outlineLevel="0" collapsed="false">
      <c r="A45" s="20"/>
      <c r="B45" s="58" t="s">
        <v>122</v>
      </c>
      <c r="C45" s="16" t="n">
        <v>611</v>
      </c>
      <c r="D45" s="16" t="n">
        <f aca="false">SUM(E45:F45)</f>
        <v>1719</v>
      </c>
      <c r="E45" s="16" t="n">
        <v>859</v>
      </c>
      <c r="F45" s="17" t="n">
        <v>860</v>
      </c>
      <c r="G45" s="18"/>
      <c r="H45" s="58" t="s">
        <v>137</v>
      </c>
      <c r="I45" s="16" t="n">
        <v>419</v>
      </c>
      <c r="J45" s="16" t="n">
        <f aca="false">SUM(K45:L45)</f>
        <v>1327</v>
      </c>
      <c r="K45" s="16" t="n">
        <v>654</v>
      </c>
      <c r="L45" s="19" t="n">
        <v>673</v>
      </c>
    </row>
    <row r="46" customFormat="false" ht="13.5" hidden="false" customHeight="true" outlineLevel="0" collapsed="false">
      <c r="A46" s="20"/>
      <c r="B46" s="58" t="s">
        <v>123</v>
      </c>
      <c r="C46" s="16" t="n">
        <v>563</v>
      </c>
      <c r="D46" s="16" t="n">
        <f aca="false">SUM(E46:F46)</f>
        <v>1728</v>
      </c>
      <c r="E46" s="16" t="n">
        <v>848</v>
      </c>
      <c r="F46" s="17" t="n">
        <v>880</v>
      </c>
      <c r="G46" s="18"/>
      <c r="H46" s="58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58" t="s">
        <v>124</v>
      </c>
      <c r="C47" s="16" t="n">
        <v>362</v>
      </c>
      <c r="D47" s="16" t="n">
        <f aca="false">SUM(E47:F47)</f>
        <v>1147</v>
      </c>
      <c r="E47" s="16" t="n">
        <v>569</v>
      </c>
      <c r="F47" s="17" t="n">
        <v>578</v>
      </c>
      <c r="G47" s="26"/>
      <c r="H47" s="22" t="s">
        <v>12</v>
      </c>
      <c r="I47" s="23" t="n">
        <f aca="false">SUM(I43:I46)</f>
        <v>1700</v>
      </c>
      <c r="J47" s="23" t="n">
        <f aca="false">SUM(J43:J46)</f>
        <v>5420</v>
      </c>
      <c r="K47" s="23" t="n">
        <f aca="false">SUM(K43:K46)</f>
        <v>2669</v>
      </c>
      <c r="L47" s="23" t="n">
        <f aca="false">SUM(L43:L46)</f>
        <v>2751</v>
      </c>
    </row>
    <row r="48" customFormat="false" ht="13.5" hidden="false" customHeight="true" outlineLevel="0" collapsed="false">
      <c r="A48" s="20"/>
      <c r="B48" s="58" t="s">
        <v>138</v>
      </c>
      <c r="C48" s="16" t="n">
        <v>539</v>
      </c>
      <c r="D48" s="16" t="n">
        <f aca="false">SUM(E48:F48)</f>
        <v>1782</v>
      </c>
      <c r="E48" s="16" t="n">
        <v>862</v>
      </c>
      <c r="F48" s="17" t="n">
        <v>920</v>
      </c>
      <c r="G48" s="13"/>
      <c r="H48" s="61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3522</v>
      </c>
      <c r="D49" s="23" t="n">
        <f aca="false">SUM(D42:D48)</f>
        <v>10173</v>
      </c>
      <c r="E49" s="23" t="n">
        <f aca="false">SUM(E42:E48)</f>
        <v>4998</v>
      </c>
      <c r="F49" s="24" t="n">
        <f aca="false">SUM(F42:F48)</f>
        <v>5175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51</v>
      </c>
      <c r="D50" s="11" t="n">
        <f aca="false">SUM(E50:F50)</f>
        <v>142</v>
      </c>
      <c r="E50" s="11" t="n">
        <v>68</v>
      </c>
      <c r="F50" s="37" t="n">
        <v>74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58" t="s">
        <v>130</v>
      </c>
      <c r="C51" s="16" t="n">
        <v>465</v>
      </c>
      <c r="D51" s="16" t="n">
        <f aca="false">SUM(E51:F51)</f>
        <v>1326</v>
      </c>
      <c r="E51" s="16" t="n">
        <v>671</v>
      </c>
      <c r="F51" s="41" t="n">
        <v>655</v>
      </c>
      <c r="G51" s="18"/>
      <c r="H51" s="58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58" t="s">
        <v>131</v>
      </c>
      <c r="C52" s="16" t="n">
        <v>291</v>
      </c>
      <c r="D52" s="16" t="n">
        <f aca="false">SUM(E52:F52)</f>
        <v>838</v>
      </c>
      <c r="E52" s="16" t="n">
        <v>398</v>
      </c>
      <c r="F52" s="41" t="n">
        <v>440</v>
      </c>
      <c r="G52" s="18"/>
      <c r="H52" s="58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58" t="s">
        <v>132</v>
      </c>
      <c r="C53" s="16" t="n">
        <v>428</v>
      </c>
      <c r="D53" s="16" t="n">
        <f aca="false">SUM(E53:F53)</f>
        <v>1364</v>
      </c>
      <c r="E53" s="16" t="n">
        <v>678</v>
      </c>
      <c r="F53" s="41" t="n">
        <v>686</v>
      </c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1235</v>
      </c>
      <c r="D54" s="23" t="n">
        <f aca="false">SUM(D50:D53)</f>
        <v>3670</v>
      </c>
      <c r="E54" s="23" t="n">
        <f aca="false">SUM(E50:E53)</f>
        <v>1815</v>
      </c>
      <c r="F54" s="24" t="n">
        <f aca="false">SUM(F50:F53)</f>
        <v>1855</v>
      </c>
      <c r="G54" s="18"/>
      <c r="H54" s="58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6</v>
      </c>
      <c r="D55" s="11" t="n">
        <f aca="false">SUM(E55:F55)</f>
        <v>11</v>
      </c>
      <c r="E55" s="11" t="n">
        <v>5</v>
      </c>
      <c r="F55" s="37" t="n">
        <v>6</v>
      </c>
      <c r="G55" s="18"/>
      <c r="H55" s="58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6</v>
      </c>
      <c r="D56" s="30" t="n">
        <f aca="false">SUM(D55)</f>
        <v>11</v>
      </c>
      <c r="E56" s="30" t="n">
        <f aca="false">SUM(E55)</f>
        <v>5</v>
      </c>
      <c r="F56" s="30" t="n">
        <f aca="false">SUM(F55)</f>
        <v>6</v>
      </c>
      <c r="G56" s="18"/>
      <c r="H56" s="58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498</v>
      </c>
      <c r="D57" s="11" t="n">
        <f aca="false">SUM(E57:F57)</f>
        <v>4258</v>
      </c>
      <c r="E57" s="11" t="n">
        <v>2097</v>
      </c>
      <c r="F57" s="14" t="n">
        <v>2161</v>
      </c>
      <c r="G57" s="18"/>
      <c r="H57" s="58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58"/>
      <c r="C58" s="16"/>
      <c r="D58" s="16"/>
      <c r="E58" s="16"/>
      <c r="F58" s="19"/>
      <c r="G58" s="18"/>
      <c r="H58" s="58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58"/>
      <c r="C59" s="16"/>
      <c r="D59" s="16"/>
      <c r="E59" s="16"/>
      <c r="F59" s="19"/>
      <c r="G59" s="48"/>
      <c r="H59" s="58" t="s">
        <v>126</v>
      </c>
      <c r="I59" s="16" t="n">
        <v>0</v>
      </c>
      <c r="J59" s="16" t="n">
        <f aca="false">SUM(K59:L59)</f>
        <v>0</v>
      </c>
      <c r="K59" s="16" t="n">
        <v>0</v>
      </c>
      <c r="L59" s="19" t="n">
        <v>0</v>
      </c>
    </row>
    <row r="60" customFormat="false" ht="13.5" hidden="false" customHeight="true" outlineLevel="0" collapsed="false">
      <c r="A60" s="38"/>
      <c r="B60" s="58"/>
      <c r="C60" s="16"/>
      <c r="D60" s="16"/>
      <c r="E60" s="16"/>
      <c r="F60" s="19"/>
      <c r="G60" s="48"/>
      <c r="H60" s="58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58"/>
      <c r="C61" s="16"/>
      <c r="D61" s="16"/>
      <c r="E61" s="16"/>
      <c r="F61" s="19"/>
      <c r="G61" s="48"/>
      <c r="H61" s="22" t="s">
        <v>12</v>
      </c>
      <c r="I61" s="23" t="n">
        <f aca="false">SUM(I50:I60)</f>
        <v>0</v>
      </c>
      <c r="J61" s="23" t="n">
        <f aca="false">SUM(J58:J60)</f>
        <v>0</v>
      </c>
      <c r="K61" s="23" t="n">
        <f aca="false">SUM(K50:K60)</f>
        <v>0</v>
      </c>
      <c r="L61" s="23" t="n">
        <f aca="false">SUM(L50:L60)</f>
        <v>0</v>
      </c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498</v>
      </c>
      <c r="D62" s="23" t="n">
        <f aca="false">SUM(D57:D61)</f>
        <v>4258</v>
      </c>
      <c r="E62" s="23" t="n">
        <f aca="false">SUM(E57:E61)</f>
        <v>2097</v>
      </c>
      <c r="F62" s="23" t="n">
        <f aca="false">SUM(F57:F61)</f>
        <v>2161</v>
      </c>
      <c r="G62" s="49"/>
      <c r="H62" s="7" t="s">
        <v>45</v>
      </c>
      <c r="I62" s="50" t="n">
        <f aca="false">SUM(C8,C13,C20,C27,C31,C36,C41,C49,C54,C56,C62,I10,I16,I22,I31,I37,I42,I47,I49,I61)</f>
        <v>30834</v>
      </c>
      <c r="J62" s="50" t="n">
        <f aca="false">SUM(D8,D13,D20,D27,D31,D36,D41,D49,D54,D56,D62,J10,J16,J22,J31,J37,J42,J47,J49,J61)</f>
        <v>94721</v>
      </c>
      <c r="K62" s="50" t="n">
        <f aca="false">SUM(E8,E13,E20,E27,E31,E36,E41,E49,E54,E56,E62,K10,K16,K22,K31,K37,K42,K47,K49,K61)</f>
        <v>46999</v>
      </c>
      <c r="L62" s="51" t="n">
        <f aca="false">SUM(F8,F13,F20,F27,F31,F36,F41,F49,F54,F56,F62,L10,L16,L22,L31,L37,L42,L47,L49,L61)</f>
        <v>47722</v>
      </c>
    </row>
    <row r="64" customFormat="false" ht="19.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true" outlineLevel="0" collapsed="false">
      <c r="A65" s="3" t="s">
        <v>141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57" t="s">
        <v>142</v>
      </c>
    </row>
    <row r="66" customFormat="false" ht="13.5" hidden="false" customHeight="true" outlineLevel="0" collapsed="false">
      <c r="A66" s="6" t="s">
        <v>2</v>
      </c>
      <c r="B66" s="7" t="s">
        <v>3</v>
      </c>
      <c r="C66" s="7" t="s">
        <v>4</v>
      </c>
      <c r="D66" s="7" t="s">
        <v>5</v>
      </c>
      <c r="E66" s="7" t="s">
        <v>6</v>
      </c>
      <c r="F66" s="6" t="s">
        <v>7</v>
      </c>
      <c r="G66" s="8" t="s">
        <v>2</v>
      </c>
      <c r="H66" s="7" t="s">
        <v>3</v>
      </c>
      <c r="I66" s="7" t="s">
        <v>4</v>
      </c>
      <c r="J66" s="7" t="s">
        <v>5</v>
      </c>
      <c r="K66" s="7" t="s">
        <v>6</v>
      </c>
      <c r="L66" s="7" t="s">
        <v>7</v>
      </c>
    </row>
    <row r="67" customFormat="false" ht="13.5" hidden="false" customHeight="true" outlineLevel="0" collapsed="false">
      <c r="A67" s="9" t="s">
        <v>8</v>
      </c>
      <c r="B67" s="10" t="s">
        <v>9</v>
      </c>
      <c r="C67" s="11" t="n">
        <v>1079</v>
      </c>
      <c r="D67" s="11" t="n">
        <f aca="false">SUM(E67:F67)</f>
        <v>3525</v>
      </c>
      <c r="E67" s="11" t="n">
        <v>1732</v>
      </c>
      <c r="F67" s="12" t="n">
        <v>1793</v>
      </c>
      <c r="G67" s="13" t="s">
        <v>10</v>
      </c>
      <c r="H67" s="10" t="s">
        <v>11</v>
      </c>
      <c r="I67" s="11" t="n">
        <v>1939</v>
      </c>
      <c r="J67" s="11" t="n">
        <f aca="false">SUM(K67:L67)</f>
        <v>5835</v>
      </c>
      <c r="K67" s="11" t="n">
        <v>2938</v>
      </c>
      <c r="L67" s="14" t="n">
        <v>2897</v>
      </c>
    </row>
    <row r="68" customFormat="false" ht="13.5" hidden="false" customHeight="true" outlineLevel="0" collapsed="false">
      <c r="A68" s="9"/>
      <c r="B68" s="58"/>
      <c r="C68" s="16"/>
      <c r="D68" s="16"/>
      <c r="E68" s="16"/>
      <c r="F68" s="17"/>
      <c r="G68" s="18"/>
      <c r="H68" s="58" t="s">
        <v>143</v>
      </c>
      <c r="I68" s="16" t="n">
        <v>373</v>
      </c>
      <c r="J68" s="16" t="n">
        <f aca="false">SUM(K68:L68)</f>
        <v>1104</v>
      </c>
      <c r="K68" s="16" t="n">
        <v>551</v>
      </c>
      <c r="L68" s="19" t="n">
        <v>553</v>
      </c>
    </row>
    <row r="69" customFormat="false" ht="13.5" hidden="false" customHeight="true" outlineLevel="0" collapsed="false">
      <c r="A69" s="20"/>
      <c r="B69" s="58"/>
      <c r="C69" s="16"/>
      <c r="D69" s="16"/>
      <c r="E69" s="16"/>
      <c r="F69" s="17"/>
      <c r="G69" s="18"/>
      <c r="H69" s="58" t="s">
        <v>144</v>
      </c>
      <c r="I69" s="16" t="n">
        <v>764</v>
      </c>
      <c r="J69" s="16" t="n">
        <f aca="false">SUM(K69:L69)</f>
        <v>2257</v>
      </c>
      <c r="K69" s="16" t="n">
        <v>1129</v>
      </c>
      <c r="L69" s="19" t="n">
        <v>1128</v>
      </c>
    </row>
    <row r="70" customFormat="false" ht="13.5" hidden="false" customHeight="true" outlineLevel="0" collapsed="false">
      <c r="A70" s="20"/>
      <c r="B70" s="58"/>
      <c r="C70" s="16"/>
      <c r="D70" s="16"/>
      <c r="E70" s="16"/>
      <c r="F70" s="17"/>
      <c r="G70" s="18"/>
      <c r="H70" s="58"/>
      <c r="I70" s="16"/>
      <c r="J70" s="16"/>
      <c r="K70" s="16"/>
      <c r="L70" s="19"/>
    </row>
    <row r="71" customFormat="false" ht="13.5" hidden="false" customHeight="true" outlineLevel="0" collapsed="false">
      <c r="A71" s="21"/>
      <c r="B71" s="22" t="s">
        <v>12</v>
      </c>
      <c r="C71" s="23" t="n">
        <f aca="false">SUM(C67:C70)</f>
        <v>1079</v>
      </c>
      <c r="D71" s="23" t="n">
        <f aca="false">SUM(D67:D70)</f>
        <v>3525</v>
      </c>
      <c r="E71" s="23" t="n">
        <f aca="false">SUM(E67:E70)</f>
        <v>1732</v>
      </c>
      <c r="F71" s="24" t="n">
        <f aca="false">SUM(F67:F70)</f>
        <v>1793</v>
      </c>
      <c r="G71" s="18"/>
      <c r="H71" s="58"/>
      <c r="I71" s="16"/>
      <c r="J71" s="16"/>
      <c r="K71" s="16"/>
      <c r="L71" s="19"/>
    </row>
    <row r="72" customFormat="false" ht="13.5" hidden="false" customHeight="true" outlineLevel="0" collapsed="false">
      <c r="A72" s="25" t="s">
        <v>13</v>
      </c>
      <c r="B72" s="10" t="s">
        <v>14</v>
      </c>
      <c r="C72" s="11" t="n">
        <v>1262</v>
      </c>
      <c r="D72" s="11" t="n">
        <f aca="false">SUM(E72:F72)</f>
        <v>4082</v>
      </c>
      <c r="E72" s="11" t="n">
        <v>2025</v>
      </c>
      <c r="F72" s="12" t="n">
        <v>2057</v>
      </c>
      <c r="G72" s="18"/>
      <c r="H72" s="58"/>
      <c r="I72" s="16"/>
      <c r="J72" s="16"/>
      <c r="K72" s="16"/>
      <c r="L72" s="19"/>
    </row>
    <row r="73" customFormat="false" ht="13.5" hidden="false" customHeight="true" outlineLevel="0" collapsed="false">
      <c r="A73" s="20"/>
      <c r="B73" s="58"/>
      <c r="C73" s="16"/>
      <c r="D73" s="16"/>
      <c r="E73" s="16"/>
      <c r="F73" s="17"/>
      <c r="G73" s="26"/>
      <c r="H73" s="22" t="s">
        <v>12</v>
      </c>
      <c r="I73" s="23" t="n">
        <f aca="false">SUM(I67:I72)</f>
        <v>3076</v>
      </c>
      <c r="J73" s="23" t="n">
        <f aca="false">SUM(J67:J72)</f>
        <v>9196</v>
      </c>
      <c r="K73" s="23" t="n">
        <f aca="false">SUM(K67:K72)</f>
        <v>4618</v>
      </c>
      <c r="L73" s="23" t="n">
        <f aca="false">SUM(L67:L72)</f>
        <v>4578</v>
      </c>
    </row>
    <row r="74" customFormat="false" ht="13.5" hidden="false" customHeight="true" outlineLevel="0" collapsed="false">
      <c r="A74" s="20"/>
      <c r="B74" s="58"/>
      <c r="C74" s="16"/>
      <c r="D74" s="16"/>
      <c r="E74" s="16"/>
      <c r="F74" s="17"/>
      <c r="G74" s="13" t="s">
        <v>15</v>
      </c>
      <c r="H74" s="10" t="s">
        <v>16</v>
      </c>
      <c r="I74" s="11" t="n">
        <v>948</v>
      </c>
      <c r="J74" s="11" t="n">
        <f aca="false">SUM(K74:L74)</f>
        <v>3069</v>
      </c>
      <c r="K74" s="11" t="n">
        <v>1547</v>
      </c>
      <c r="L74" s="14" t="n">
        <v>1522</v>
      </c>
    </row>
    <row r="75" customFormat="false" ht="13.5" hidden="false" customHeight="true" outlineLevel="0" collapsed="false">
      <c r="A75" s="20"/>
      <c r="B75" s="58"/>
      <c r="C75" s="16"/>
      <c r="D75" s="16"/>
      <c r="E75" s="16"/>
      <c r="F75" s="17"/>
      <c r="G75" s="18"/>
      <c r="H75" s="58"/>
      <c r="I75" s="16"/>
      <c r="J75" s="16"/>
      <c r="K75" s="16"/>
      <c r="L75" s="19"/>
    </row>
    <row r="76" customFormat="false" ht="13.5" hidden="false" customHeight="true" outlineLevel="0" collapsed="false">
      <c r="A76" s="21"/>
      <c r="B76" s="22" t="s">
        <v>12</v>
      </c>
      <c r="C76" s="23" t="n">
        <f aca="false">SUM(C72:C75)</f>
        <v>1262</v>
      </c>
      <c r="D76" s="23" t="n">
        <f aca="false">SUM(D72:D75)</f>
        <v>4082</v>
      </c>
      <c r="E76" s="23" t="n">
        <f aca="false">SUM(E72:E75)</f>
        <v>2025</v>
      </c>
      <c r="F76" s="24" t="n">
        <f aca="false">SUM(F72:F75)</f>
        <v>2057</v>
      </c>
      <c r="G76" s="18"/>
      <c r="H76" s="58"/>
      <c r="I76" s="16"/>
      <c r="J76" s="16"/>
      <c r="K76" s="16"/>
      <c r="L76" s="19"/>
    </row>
    <row r="77" customFormat="false" ht="13.5" hidden="false" customHeight="true" outlineLevel="0" collapsed="false">
      <c r="A77" s="25" t="s">
        <v>17</v>
      </c>
      <c r="B77" s="10" t="s">
        <v>18</v>
      </c>
      <c r="C77" s="11" t="n">
        <v>165</v>
      </c>
      <c r="D77" s="11" t="n">
        <f aca="false">SUM(E77:F77)</f>
        <v>533</v>
      </c>
      <c r="E77" s="11" t="n">
        <v>263</v>
      </c>
      <c r="F77" s="12" t="n">
        <v>270</v>
      </c>
      <c r="G77" s="18"/>
      <c r="H77" s="58"/>
      <c r="I77" s="16"/>
      <c r="J77" s="16"/>
      <c r="K77" s="16"/>
      <c r="L77" s="19"/>
    </row>
    <row r="78" customFormat="false" ht="13.5" hidden="false" customHeight="true" outlineLevel="0" collapsed="false">
      <c r="A78" s="20"/>
      <c r="B78" s="58" t="s">
        <v>96</v>
      </c>
      <c r="C78" s="16" t="n">
        <v>619</v>
      </c>
      <c r="D78" s="16" t="n">
        <f aca="false">SUM(E78:F78)</f>
        <v>1894</v>
      </c>
      <c r="E78" s="16" t="n">
        <v>946</v>
      </c>
      <c r="F78" s="17" t="n">
        <v>948</v>
      </c>
      <c r="G78" s="18"/>
      <c r="H78" s="27"/>
      <c r="I78" s="28"/>
      <c r="J78" s="16"/>
      <c r="K78" s="28"/>
      <c r="L78" s="29"/>
    </row>
    <row r="79" customFormat="false" ht="13.5" hidden="false" customHeight="true" outlineLevel="0" collapsed="false">
      <c r="A79" s="20"/>
      <c r="B79" s="58" t="s">
        <v>97</v>
      </c>
      <c r="C79" s="16" t="n">
        <v>609</v>
      </c>
      <c r="D79" s="16" t="n">
        <f aca="false">SUM(E79:F79)</f>
        <v>1940</v>
      </c>
      <c r="E79" s="16" t="n">
        <v>954</v>
      </c>
      <c r="F79" s="17" t="n">
        <v>986</v>
      </c>
      <c r="G79" s="26"/>
      <c r="H79" s="31" t="s">
        <v>12</v>
      </c>
      <c r="I79" s="30" t="n">
        <f aca="false">SUM(I74:I78)</f>
        <v>948</v>
      </c>
      <c r="J79" s="30" t="n">
        <f aca="false">SUM(J74)</f>
        <v>3069</v>
      </c>
      <c r="K79" s="30" t="n">
        <f aca="false">SUM(K74:K78)</f>
        <v>1547</v>
      </c>
      <c r="L79" s="30" t="n">
        <f aca="false">SUM(L74:L78)</f>
        <v>1522</v>
      </c>
    </row>
    <row r="80" customFormat="false" ht="13.5" hidden="false" customHeight="true" outlineLevel="0" collapsed="false">
      <c r="A80" s="20"/>
      <c r="B80" s="58" t="s">
        <v>98</v>
      </c>
      <c r="C80" s="16" t="n">
        <v>554</v>
      </c>
      <c r="D80" s="16" t="n">
        <f aca="false">SUM(E80:F80)</f>
        <v>1707</v>
      </c>
      <c r="E80" s="16" t="n">
        <v>821</v>
      </c>
      <c r="F80" s="17" t="n">
        <v>886</v>
      </c>
      <c r="G80" s="13" t="s">
        <v>19</v>
      </c>
      <c r="H80" s="10" t="s">
        <v>20</v>
      </c>
      <c r="I80" s="11" t="n">
        <v>1034</v>
      </c>
      <c r="J80" s="11" t="n">
        <f aca="false">SUM(K80:L80)</f>
        <v>3165</v>
      </c>
      <c r="K80" s="11" t="n">
        <v>1573</v>
      </c>
      <c r="L80" s="14" t="n">
        <v>1592</v>
      </c>
    </row>
    <row r="81" customFormat="false" ht="13.5" hidden="false" customHeight="true" outlineLevel="0" collapsed="false">
      <c r="A81" s="20"/>
      <c r="B81" s="58" t="s">
        <v>99</v>
      </c>
      <c r="C81" s="16" t="n">
        <v>268</v>
      </c>
      <c r="D81" s="16" t="n">
        <f aca="false">SUM(E81:F81)</f>
        <v>768</v>
      </c>
      <c r="E81" s="16" t="n">
        <v>383</v>
      </c>
      <c r="F81" s="17" t="n">
        <v>385</v>
      </c>
      <c r="G81" s="18"/>
      <c r="H81" s="58"/>
      <c r="I81" s="16"/>
      <c r="J81" s="16"/>
      <c r="K81" s="16"/>
      <c r="L81" s="19"/>
    </row>
    <row r="82" customFormat="false" ht="13.5" hidden="false" customHeight="true" outlineLevel="0" collapsed="false">
      <c r="A82" s="20"/>
      <c r="B82" s="58"/>
      <c r="C82" s="16"/>
      <c r="D82" s="16"/>
      <c r="E82" s="16"/>
      <c r="F82" s="17"/>
      <c r="G82" s="18"/>
      <c r="H82" s="58"/>
      <c r="I82" s="16"/>
      <c r="J82" s="16"/>
      <c r="K82" s="16"/>
      <c r="L82" s="19"/>
    </row>
    <row r="83" customFormat="false" ht="13.5" hidden="false" customHeight="true" outlineLevel="0" collapsed="false">
      <c r="A83" s="21"/>
      <c r="B83" s="22" t="s">
        <v>12</v>
      </c>
      <c r="C83" s="23" t="n">
        <f aca="false">SUM(C77:C82)</f>
        <v>2215</v>
      </c>
      <c r="D83" s="23" t="n">
        <f aca="false">SUM(D77:D82)</f>
        <v>6842</v>
      </c>
      <c r="E83" s="23" t="n">
        <f aca="false">SUM(E77:E82)</f>
        <v>3367</v>
      </c>
      <c r="F83" s="24" t="n">
        <f aca="false">SUM(F77:F82)</f>
        <v>3475</v>
      </c>
      <c r="G83" s="18"/>
      <c r="H83" s="58"/>
      <c r="I83" s="16"/>
      <c r="J83" s="16"/>
      <c r="K83" s="16"/>
      <c r="L83" s="19"/>
    </row>
    <row r="84" customFormat="false" ht="13.5" hidden="false" customHeight="true" outlineLevel="0" collapsed="false">
      <c r="A84" s="25" t="s">
        <v>21</v>
      </c>
      <c r="B84" s="10" t="s">
        <v>22</v>
      </c>
      <c r="C84" s="11" t="n">
        <v>12</v>
      </c>
      <c r="D84" s="11" t="n">
        <f aca="false">SUM(E84:F84)</f>
        <v>43</v>
      </c>
      <c r="E84" s="11" t="n">
        <v>18</v>
      </c>
      <c r="F84" s="12" t="n">
        <v>25</v>
      </c>
      <c r="G84" s="18"/>
      <c r="H84" s="52"/>
      <c r="I84" s="28"/>
      <c r="J84" s="16"/>
      <c r="K84" s="28"/>
      <c r="L84" s="29"/>
    </row>
    <row r="85" customFormat="false" ht="13.5" hidden="false" customHeight="true" outlineLevel="0" collapsed="false">
      <c r="A85" s="20"/>
      <c r="B85" s="58" t="s">
        <v>100</v>
      </c>
      <c r="C85" s="16" t="n">
        <v>1208</v>
      </c>
      <c r="D85" s="16" t="n">
        <f aca="false">SUM(E85:F85)</f>
        <v>3664</v>
      </c>
      <c r="E85" s="16" t="n">
        <v>1800</v>
      </c>
      <c r="F85" s="17" t="n">
        <v>1864</v>
      </c>
      <c r="G85" s="26"/>
      <c r="H85" s="22" t="s">
        <v>12</v>
      </c>
      <c r="I85" s="30" t="n">
        <f aca="false">SUM(I80:I84)</f>
        <v>1034</v>
      </c>
      <c r="J85" s="30" t="n">
        <f aca="false">SUM(J80)</f>
        <v>3165</v>
      </c>
      <c r="K85" s="30" t="n">
        <f aca="false">SUM(K80:K84)</f>
        <v>1573</v>
      </c>
      <c r="L85" s="30" t="n">
        <f aca="false">SUM(L80:L84)</f>
        <v>1592</v>
      </c>
    </row>
    <row r="86" customFormat="false" ht="13.5" hidden="false" customHeight="true" outlineLevel="0" collapsed="false">
      <c r="A86" s="20"/>
      <c r="B86" s="58" t="s">
        <v>101</v>
      </c>
      <c r="C86" s="16" t="n">
        <v>505</v>
      </c>
      <c r="D86" s="16" t="n">
        <f aca="false">SUM(E86:F86)</f>
        <v>1605</v>
      </c>
      <c r="E86" s="16" t="n">
        <v>803</v>
      </c>
      <c r="F86" s="17" t="n">
        <v>802</v>
      </c>
      <c r="G86" s="13" t="s">
        <v>23</v>
      </c>
      <c r="H86" s="10" t="s">
        <v>24</v>
      </c>
      <c r="I86" s="11" t="n">
        <v>2212</v>
      </c>
      <c r="J86" s="11" t="n">
        <f aca="false">SUM(K86:L86)</f>
        <v>6987</v>
      </c>
      <c r="K86" s="11" t="n">
        <v>3535</v>
      </c>
      <c r="L86" s="14" t="n">
        <v>3452</v>
      </c>
    </row>
    <row r="87" customFormat="false" ht="13.5" hidden="false" customHeight="true" outlineLevel="0" collapsed="false">
      <c r="A87" s="20"/>
      <c r="B87" s="58" t="s">
        <v>102</v>
      </c>
      <c r="C87" s="16" t="n">
        <v>230</v>
      </c>
      <c r="D87" s="16" t="n">
        <f aca="false">SUM(E87:F87)</f>
        <v>781</v>
      </c>
      <c r="E87" s="16" t="n">
        <v>401</v>
      </c>
      <c r="F87" s="17" t="n">
        <v>380</v>
      </c>
      <c r="G87" s="18"/>
      <c r="H87" s="58"/>
      <c r="I87" s="16"/>
      <c r="J87" s="16"/>
      <c r="K87" s="16"/>
      <c r="L87" s="19"/>
    </row>
    <row r="88" customFormat="false" ht="13.5" hidden="false" customHeight="true" outlineLevel="0" collapsed="false">
      <c r="A88" s="20"/>
      <c r="B88" s="58" t="s">
        <v>103</v>
      </c>
      <c r="C88" s="16" t="n">
        <v>384</v>
      </c>
      <c r="D88" s="16" t="n">
        <f aca="false">SUM(E88:F88)</f>
        <v>1415</v>
      </c>
      <c r="E88" s="16" t="n">
        <v>713</v>
      </c>
      <c r="F88" s="17" t="n">
        <v>702</v>
      </c>
      <c r="G88" s="18"/>
      <c r="H88" s="58"/>
      <c r="I88" s="16"/>
      <c r="J88" s="16"/>
      <c r="K88" s="16"/>
      <c r="L88" s="19"/>
    </row>
    <row r="89" customFormat="false" ht="13.5" hidden="false" customHeight="true" outlineLevel="0" collapsed="false">
      <c r="A89" s="20"/>
      <c r="B89" s="58" t="s">
        <v>104</v>
      </c>
      <c r="C89" s="16" t="n">
        <v>148</v>
      </c>
      <c r="D89" s="16" t="n">
        <f aca="false">SUM(E89:F89)</f>
        <v>473</v>
      </c>
      <c r="E89" s="16" t="n">
        <v>244</v>
      </c>
      <c r="F89" s="17" t="n">
        <v>229</v>
      </c>
      <c r="G89" s="18"/>
      <c r="H89" s="58"/>
      <c r="I89" s="16"/>
      <c r="J89" s="16"/>
      <c r="K89" s="16"/>
      <c r="L89" s="19"/>
    </row>
    <row r="90" customFormat="false" ht="13.5" hidden="false" customHeight="true" outlineLevel="0" collapsed="false">
      <c r="A90" s="21"/>
      <c r="B90" s="22" t="s">
        <v>12</v>
      </c>
      <c r="C90" s="23" t="n">
        <f aca="false">SUM(C84:C89)</f>
        <v>2487</v>
      </c>
      <c r="D90" s="23" t="n">
        <f aca="false">SUM(D84:D89)</f>
        <v>7981</v>
      </c>
      <c r="E90" s="23" t="n">
        <f aca="false">SUM(E84:E89)</f>
        <v>3979</v>
      </c>
      <c r="F90" s="24" t="n">
        <f aca="false">SUM(F84:F89)</f>
        <v>4002</v>
      </c>
      <c r="G90" s="18"/>
      <c r="H90" s="58"/>
      <c r="I90" s="16"/>
      <c r="J90" s="16"/>
      <c r="K90" s="16"/>
      <c r="L90" s="19"/>
    </row>
    <row r="91" customFormat="false" ht="13.5" hidden="false" customHeight="true" outlineLevel="0" collapsed="false">
      <c r="A91" s="25" t="s">
        <v>25</v>
      </c>
      <c r="B91" s="10" t="s">
        <v>26</v>
      </c>
      <c r="C91" s="11" t="n">
        <v>555</v>
      </c>
      <c r="D91" s="11" t="n">
        <f aca="false">SUM(E91:F91)</f>
        <v>1837</v>
      </c>
      <c r="E91" s="11" t="n">
        <v>865</v>
      </c>
      <c r="F91" s="12" t="n">
        <v>972</v>
      </c>
      <c r="G91" s="18"/>
      <c r="H91" s="58"/>
      <c r="I91" s="16"/>
      <c r="J91" s="16"/>
      <c r="K91" s="16"/>
      <c r="L91" s="19"/>
    </row>
    <row r="92" customFormat="false" ht="13.5" hidden="false" customHeight="true" outlineLevel="0" collapsed="false">
      <c r="A92" s="20"/>
      <c r="B92" s="58" t="s">
        <v>105</v>
      </c>
      <c r="C92" s="16" t="n">
        <v>586</v>
      </c>
      <c r="D92" s="16" t="n">
        <f aca="false">SUM(E92:F92)</f>
        <v>1867</v>
      </c>
      <c r="E92" s="16" t="n">
        <v>930</v>
      </c>
      <c r="F92" s="17" t="n">
        <v>937</v>
      </c>
      <c r="G92" s="18"/>
      <c r="H92" s="58"/>
      <c r="I92" s="16"/>
      <c r="J92" s="16"/>
      <c r="K92" s="16"/>
      <c r="L92" s="19"/>
    </row>
    <row r="93" customFormat="false" ht="13.5" hidden="false" customHeight="true" outlineLevel="0" collapsed="false">
      <c r="A93" s="20"/>
      <c r="B93" s="58" t="s">
        <v>106</v>
      </c>
      <c r="C93" s="16" t="n">
        <v>483</v>
      </c>
      <c r="D93" s="16" t="n">
        <f aca="false">SUM(E93:F93)</f>
        <v>1385</v>
      </c>
      <c r="E93" s="16" t="n">
        <v>670</v>
      </c>
      <c r="F93" s="17" t="n">
        <v>715</v>
      </c>
      <c r="G93" s="18"/>
      <c r="H93" s="58"/>
      <c r="I93" s="16"/>
      <c r="J93" s="16"/>
      <c r="K93" s="16"/>
      <c r="L93" s="19"/>
    </row>
    <row r="94" customFormat="false" ht="13.5" hidden="false" customHeight="true" outlineLevel="0" collapsed="false">
      <c r="A94" s="21"/>
      <c r="B94" s="22" t="s">
        <v>12</v>
      </c>
      <c r="C94" s="23" t="n">
        <f aca="false">SUM(C91:C93)</f>
        <v>1624</v>
      </c>
      <c r="D94" s="23" t="n">
        <f aca="false">SUM(D91:D93)</f>
        <v>5089</v>
      </c>
      <c r="E94" s="23" t="n">
        <f aca="false">SUM(E91:E93)</f>
        <v>2465</v>
      </c>
      <c r="F94" s="23" t="n">
        <f aca="false">SUM(F91:F93)</f>
        <v>2624</v>
      </c>
      <c r="G94" s="26"/>
      <c r="H94" s="22" t="s">
        <v>12</v>
      </c>
      <c r="I94" s="30" t="n">
        <f aca="false">SUM(I86:I93)</f>
        <v>2212</v>
      </c>
      <c r="J94" s="30" t="n">
        <f aca="false">SUM(J86)</f>
        <v>6987</v>
      </c>
      <c r="K94" s="30" t="n">
        <f aca="false">SUM(K86:K93)</f>
        <v>3535</v>
      </c>
      <c r="L94" s="30" t="n">
        <f aca="false">SUM(L86:L93)</f>
        <v>3452</v>
      </c>
    </row>
    <row r="95" customFormat="false" ht="13.5" hidden="false" customHeight="true" outlineLevel="0" collapsed="false">
      <c r="A95" s="25" t="s">
        <v>27</v>
      </c>
      <c r="B95" s="10" t="s">
        <v>28</v>
      </c>
      <c r="C95" s="11" t="n">
        <v>637</v>
      </c>
      <c r="D95" s="11" t="n">
        <f aca="false">SUM(E95:F95)</f>
        <v>1734</v>
      </c>
      <c r="E95" s="11" t="n">
        <v>812</v>
      </c>
      <c r="F95" s="12" t="n">
        <v>922</v>
      </c>
      <c r="G95" s="13" t="s">
        <v>29</v>
      </c>
      <c r="H95" s="10" t="s">
        <v>30</v>
      </c>
      <c r="I95" s="11" t="n">
        <v>2474</v>
      </c>
      <c r="J95" s="11" t="n">
        <f aca="false">SUM(K95:L95)</f>
        <v>7779</v>
      </c>
      <c r="K95" s="11" t="n">
        <v>3979</v>
      </c>
      <c r="L95" s="14" t="n">
        <v>3800</v>
      </c>
    </row>
    <row r="96" customFormat="false" ht="13.5" hidden="false" customHeight="true" outlineLevel="0" collapsed="false">
      <c r="A96" s="20"/>
      <c r="B96" s="58" t="s">
        <v>107</v>
      </c>
      <c r="C96" s="16" t="n">
        <v>436</v>
      </c>
      <c r="D96" s="16" t="n">
        <f aca="false">SUM(E96:F96)</f>
        <v>1313</v>
      </c>
      <c r="E96" s="16" t="n">
        <v>626</v>
      </c>
      <c r="F96" s="17" t="n">
        <v>687</v>
      </c>
      <c r="G96" s="18"/>
      <c r="H96" s="58"/>
      <c r="I96" s="16"/>
      <c r="J96" s="16"/>
      <c r="K96" s="16"/>
      <c r="L96" s="19"/>
    </row>
    <row r="97" customFormat="false" ht="13.5" hidden="false" customHeight="true" outlineLevel="0" collapsed="false">
      <c r="A97" s="20"/>
      <c r="B97" s="58" t="s">
        <v>108</v>
      </c>
      <c r="C97" s="16" t="n">
        <v>523</v>
      </c>
      <c r="D97" s="16" t="n">
        <f aca="false">SUM(E97:F97)</f>
        <v>1404</v>
      </c>
      <c r="E97" s="16" t="n">
        <v>688</v>
      </c>
      <c r="F97" s="17" t="n">
        <v>716</v>
      </c>
      <c r="G97" s="18"/>
      <c r="H97" s="58"/>
      <c r="I97" s="16"/>
      <c r="J97" s="16"/>
      <c r="K97" s="16"/>
      <c r="L97" s="19"/>
    </row>
    <row r="98" customFormat="false" ht="13.5" hidden="false" customHeight="true" outlineLevel="0" collapsed="false">
      <c r="A98" s="20"/>
      <c r="B98" s="58" t="s">
        <v>109</v>
      </c>
      <c r="C98" s="16" t="n">
        <v>1144</v>
      </c>
      <c r="D98" s="16" t="n">
        <f aca="false">SUM(E98:F98)</f>
        <v>3623</v>
      </c>
      <c r="E98" s="16" t="n">
        <v>1813</v>
      </c>
      <c r="F98" s="17" t="n">
        <v>1810</v>
      </c>
      <c r="G98" s="18"/>
      <c r="H98" s="58"/>
      <c r="I98" s="16"/>
      <c r="J98" s="16"/>
      <c r="K98" s="16"/>
      <c r="L98" s="19"/>
    </row>
    <row r="99" customFormat="false" ht="13.5" hidden="false" customHeight="true" outlineLevel="0" collapsed="false">
      <c r="A99" s="21"/>
      <c r="B99" s="22" t="s">
        <v>12</v>
      </c>
      <c r="C99" s="23" t="n">
        <f aca="false">SUM(C95:C98)</f>
        <v>2740</v>
      </c>
      <c r="D99" s="23" t="n">
        <f aca="false">SUM(D95:D98)</f>
        <v>8074</v>
      </c>
      <c r="E99" s="23" t="n">
        <f aca="false">SUM(E95:E98)</f>
        <v>3939</v>
      </c>
      <c r="F99" s="24" t="n">
        <f aca="false">SUM(F95:F98)</f>
        <v>4135</v>
      </c>
      <c r="G99" s="18"/>
      <c r="H99" s="27"/>
      <c r="I99" s="28"/>
      <c r="J99" s="16"/>
      <c r="K99" s="28"/>
      <c r="L99" s="29"/>
    </row>
    <row r="100" customFormat="false" ht="13.5" hidden="false" customHeight="true" outlineLevel="0" collapsed="false">
      <c r="A100" s="25" t="s">
        <v>31</v>
      </c>
      <c r="B100" s="10" t="s">
        <v>32</v>
      </c>
      <c r="C100" s="11" t="n">
        <v>182</v>
      </c>
      <c r="D100" s="11" t="n">
        <f aca="false">SUM(E100:F100)</f>
        <v>452</v>
      </c>
      <c r="E100" s="11" t="n">
        <v>207</v>
      </c>
      <c r="F100" s="12" t="n">
        <v>245</v>
      </c>
      <c r="G100" s="26"/>
      <c r="H100" s="31" t="s">
        <v>12</v>
      </c>
      <c r="I100" s="30" t="n">
        <f aca="false">SUM(I95:I99)</f>
        <v>2474</v>
      </c>
      <c r="J100" s="30" t="n">
        <f aca="false">SUM(J95)</f>
        <v>7779</v>
      </c>
      <c r="K100" s="30" t="n">
        <f aca="false">SUM(K95:K99)</f>
        <v>3979</v>
      </c>
      <c r="L100" s="30" t="n">
        <f aca="false">SUM(L95:L99)</f>
        <v>3800</v>
      </c>
    </row>
    <row r="101" customFormat="false" ht="13.5" hidden="false" customHeight="true" outlineLevel="0" collapsed="false">
      <c r="A101" s="20"/>
      <c r="B101" s="58" t="s">
        <v>110</v>
      </c>
      <c r="C101" s="16" t="n">
        <v>265</v>
      </c>
      <c r="D101" s="16" t="n">
        <f aca="false">SUM(E101:F101)</f>
        <v>754</v>
      </c>
      <c r="E101" s="16" t="n">
        <v>364</v>
      </c>
      <c r="F101" s="17" t="n">
        <v>390</v>
      </c>
      <c r="G101" s="13" t="s">
        <v>33</v>
      </c>
      <c r="H101" s="10" t="s">
        <v>34</v>
      </c>
      <c r="I101" s="11" t="n">
        <v>544</v>
      </c>
      <c r="J101" s="11" t="n">
        <f aca="false">SUM(K101:L101)</f>
        <v>1864</v>
      </c>
      <c r="K101" s="11" t="n">
        <v>952</v>
      </c>
      <c r="L101" s="14" t="n">
        <v>912</v>
      </c>
    </row>
    <row r="102" customFormat="false" ht="13.5" hidden="false" customHeight="true" outlineLevel="0" collapsed="false">
      <c r="A102" s="20"/>
      <c r="B102" s="58" t="s">
        <v>111</v>
      </c>
      <c r="C102" s="16" t="n">
        <v>663</v>
      </c>
      <c r="D102" s="16" t="n">
        <f aca="false">SUM(E102:F102)</f>
        <v>1910</v>
      </c>
      <c r="E102" s="16" t="n">
        <v>946</v>
      </c>
      <c r="F102" s="17" t="n">
        <v>964</v>
      </c>
      <c r="G102" s="18"/>
      <c r="H102" s="58"/>
      <c r="I102" s="16"/>
      <c r="J102" s="16"/>
      <c r="K102" s="16"/>
      <c r="L102" s="19"/>
    </row>
    <row r="103" customFormat="false" ht="13.5" hidden="false" customHeight="true" outlineLevel="0" collapsed="false">
      <c r="A103" s="20"/>
      <c r="B103" s="58" t="s">
        <v>112</v>
      </c>
      <c r="C103" s="16" t="n">
        <v>487</v>
      </c>
      <c r="D103" s="16" t="n">
        <f aca="false">SUM(E103:F103)</f>
        <v>1256</v>
      </c>
      <c r="E103" s="16" t="n">
        <v>593</v>
      </c>
      <c r="F103" s="17" t="n">
        <v>663</v>
      </c>
      <c r="G103" s="18"/>
      <c r="H103" s="58"/>
      <c r="I103" s="16"/>
      <c r="J103" s="16"/>
      <c r="K103" s="16"/>
      <c r="L103" s="19"/>
    </row>
    <row r="104" customFormat="false" ht="13.5" hidden="false" customHeight="true" outlineLevel="0" collapsed="false">
      <c r="A104" s="21"/>
      <c r="B104" s="22" t="s">
        <v>12</v>
      </c>
      <c r="C104" s="23" t="n">
        <f aca="false">SUM(C100:C103)</f>
        <v>1597</v>
      </c>
      <c r="D104" s="23" t="n">
        <f aca="false">SUM(D100:D103)</f>
        <v>4372</v>
      </c>
      <c r="E104" s="23" t="n">
        <f aca="false">SUM(E100:E103)</f>
        <v>2110</v>
      </c>
      <c r="F104" s="24" t="n">
        <f aca="false">SUM(F100:F103)</f>
        <v>2262</v>
      </c>
      <c r="G104" s="18"/>
      <c r="H104" s="52"/>
      <c r="I104" s="28"/>
      <c r="J104" s="16"/>
      <c r="K104" s="28"/>
      <c r="L104" s="29"/>
    </row>
    <row r="105" customFormat="false" ht="13.5" hidden="false" customHeight="true" outlineLevel="0" collapsed="false">
      <c r="A105" s="25" t="s">
        <v>35</v>
      </c>
      <c r="B105" s="10" t="s">
        <v>36</v>
      </c>
      <c r="C105" s="11" t="n">
        <v>4</v>
      </c>
      <c r="D105" s="11" t="n">
        <f aca="false">SUM(E105:F105)</f>
        <v>6</v>
      </c>
      <c r="E105" s="11" t="n">
        <v>3</v>
      </c>
      <c r="F105" s="12" t="n">
        <v>3</v>
      </c>
      <c r="G105" s="26"/>
      <c r="H105" s="22" t="s">
        <v>12</v>
      </c>
      <c r="I105" s="30" t="n">
        <f aca="false">SUM(I101:I104)</f>
        <v>544</v>
      </c>
      <c r="J105" s="30" t="n">
        <f aca="false">SUM(J101)</f>
        <v>1864</v>
      </c>
      <c r="K105" s="30" t="n">
        <f aca="false">SUM(K101:K104)</f>
        <v>952</v>
      </c>
      <c r="L105" s="30" t="n">
        <f aca="false">SUM(L101:L104)</f>
        <v>912</v>
      </c>
    </row>
    <row r="106" customFormat="false" ht="13.5" hidden="false" customHeight="true" outlineLevel="0" collapsed="false">
      <c r="A106" s="20"/>
      <c r="B106" s="58" t="s">
        <v>113</v>
      </c>
      <c r="C106" s="16" t="n">
        <v>832</v>
      </c>
      <c r="D106" s="16" t="n">
        <f aca="false">SUM(E106:F106)</f>
        <v>2164</v>
      </c>
      <c r="E106" s="16" t="n">
        <v>1020</v>
      </c>
      <c r="F106" s="17" t="n">
        <v>1144</v>
      </c>
      <c r="G106" s="13" t="s">
        <v>37</v>
      </c>
      <c r="H106" s="10" t="s">
        <v>38</v>
      </c>
      <c r="I106" s="11" t="n">
        <v>579</v>
      </c>
      <c r="J106" s="11" t="n">
        <f aca="false">SUM(K106:L106)</f>
        <v>1931</v>
      </c>
      <c r="K106" s="11" t="n">
        <v>965</v>
      </c>
      <c r="L106" s="14" t="n">
        <v>966</v>
      </c>
    </row>
    <row r="107" customFormat="false" ht="13.5" hidden="false" customHeight="true" outlineLevel="0" collapsed="false">
      <c r="A107" s="20"/>
      <c r="B107" s="58" t="s">
        <v>114</v>
      </c>
      <c r="C107" s="16" t="n">
        <v>598</v>
      </c>
      <c r="D107" s="16" t="n">
        <f aca="false">SUM(E107:F107)</f>
        <v>1594</v>
      </c>
      <c r="E107" s="16" t="n">
        <v>808</v>
      </c>
      <c r="F107" s="17" t="n">
        <v>786</v>
      </c>
      <c r="G107" s="18"/>
      <c r="H107" s="58" t="s">
        <v>115</v>
      </c>
      <c r="I107" s="16" t="n">
        <v>735</v>
      </c>
      <c r="J107" s="16" t="n">
        <f aca="false">SUM(K107:L107)</f>
        <v>2196</v>
      </c>
      <c r="K107" s="16" t="n">
        <v>1063</v>
      </c>
      <c r="L107" s="19" t="n">
        <v>1133</v>
      </c>
    </row>
    <row r="108" customFormat="false" ht="13.5" hidden="false" customHeight="true" outlineLevel="0" collapsed="false">
      <c r="A108" s="20"/>
      <c r="B108" s="58" t="s">
        <v>122</v>
      </c>
      <c r="C108" s="16" t="n">
        <v>617</v>
      </c>
      <c r="D108" s="16" t="n">
        <f aca="false">SUM(E108:F108)</f>
        <v>1763</v>
      </c>
      <c r="E108" s="16" t="n">
        <v>887</v>
      </c>
      <c r="F108" s="17" t="n">
        <v>876</v>
      </c>
      <c r="G108" s="18"/>
      <c r="H108" s="58" t="s">
        <v>137</v>
      </c>
      <c r="I108" s="16" t="n">
        <v>439</v>
      </c>
      <c r="J108" s="16" t="n">
        <f aca="false">SUM(K108:L108)</f>
        <v>1388</v>
      </c>
      <c r="K108" s="16" t="n">
        <v>683</v>
      </c>
      <c r="L108" s="19" t="n">
        <v>705</v>
      </c>
    </row>
    <row r="109" customFormat="false" ht="13.5" hidden="false" customHeight="true" outlineLevel="0" collapsed="false">
      <c r="A109" s="20"/>
      <c r="B109" s="58" t="s">
        <v>123</v>
      </c>
      <c r="C109" s="16" t="n">
        <v>601</v>
      </c>
      <c r="D109" s="16" t="n">
        <f aca="false">SUM(E109:F109)</f>
        <v>1829</v>
      </c>
      <c r="E109" s="16" t="n">
        <v>905</v>
      </c>
      <c r="F109" s="17" t="n">
        <v>924</v>
      </c>
      <c r="G109" s="18"/>
      <c r="H109" s="58"/>
      <c r="I109" s="16"/>
      <c r="J109" s="16"/>
      <c r="K109" s="16"/>
      <c r="L109" s="19"/>
    </row>
    <row r="110" customFormat="false" ht="13.5" hidden="false" customHeight="true" outlineLevel="0" collapsed="false">
      <c r="A110" s="20"/>
      <c r="B110" s="58" t="s">
        <v>124</v>
      </c>
      <c r="C110" s="16" t="n">
        <v>362</v>
      </c>
      <c r="D110" s="16" t="n">
        <f aca="false">SUM(E110:F110)</f>
        <v>1155</v>
      </c>
      <c r="E110" s="16" t="n">
        <v>570</v>
      </c>
      <c r="F110" s="17" t="n">
        <v>585</v>
      </c>
      <c r="G110" s="26"/>
      <c r="H110" s="22" t="s">
        <v>12</v>
      </c>
      <c r="I110" s="23" t="n">
        <f aca="false">SUM(I106:I109)</f>
        <v>1753</v>
      </c>
      <c r="J110" s="23" t="n">
        <f aca="false">SUM(J106:J109)</f>
        <v>5515</v>
      </c>
      <c r="K110" s="23" t="n">
        <f aca="false">SUM(K106:K109)</f>
        <v>2711</v>
      </c>
      <c r="L110" s="23" t="n">
        <f aca="false">SUM(L106:L109)</f>
        <v>2804</v>
      </c>
    </row>
    <row r="111" customFormat="false" ht="13.5" hidden="false" customHeight="true" outlineLevel="0" collapsed="false">
      <c r="A111" s="20"/>
      <c r="B111" s="58" t="s">
        <v>138</v>
      </c>
      <c r="C111" s="16" t="n">
        <v>553</v>
      </c>
      <c r="D111" s="16" t="n">
        <f aca="false">SUM(E111:F111)</f>
        <v>1820</v>
      </c>
      <c r="E111" s="16" t="n">
        <v>885</v>
      </c>
      <c r="F111" s="17" t="n">
        <v>935</v>
      </c>
      <c r="G111" s="13"/>
      <c r="H111" s="61"/>
      <c r="I111" s="11"/>
      <c r="J111" s="11"/>
      <c r="K111" s="11"/>
      <c r="L111" s="14"/>
    </row>
    <row r="112" customFormat="false" ht="13.5" hidden="false" customHeight="true" outlineLevel="0" collapsed="false">
      <c r="A112" s="21"/>
      <c r="B112" s="22" t="s">
        <v>12</v>
      </c>
      <c r="C112" s="23" t="n">
        <f aca="false">SUM(C105:C111)</f>
        <v>3567</v>
      </c>
      <c r="D112" s="23" t="n">
        <f aca="false">SUM(D105:D111)</f>
        <v>10331</v>
      </c>
      <c r="E112" s="23" t="n">
        <f aca="false">SUM(E105:E111)</f>
        <v>5078</v>
      </c>
      <c r="F112" s="24" t="n">
        <f aca="false">SUM(F105:F111)</f>
        <v>5253</v>
      </c>
      <c r="G112" s="18"/>
      <c r="H112" s="35"/>
      <c r="I112" s="36"/>
      <c r="J112" s="36"/>
      <c r="K112" s="36"/>
      <c r="L112" s="36"/>
    </row>
    <row r="113" customFormat="false" ht="13.5" hidden="false" customHeight="true" outlineLevel="0" collapsed="false">
      <c r="A113" s="10" t="s">
        <v>39</v>
      </c>
      <c r="B113" s="10" t="s">
        <v>40</v>
      </c>
      <c r="C113" s="11" t="n">
        <v>53</v>
      </c>
      <c r="D113" s="11" t="n">
        <f aca="false">SUM(E113:F113)</f>
        <v>149</v>
      </c>
      <c r="E113" s="11" t="n">
        <v>71</v>
      </c>
      <c r="F113" s="37" t="n">
        <v>78</v>
      </c>
      <c r="G113" s="18"/>
      <c r="H113" s="38"/>
      <c r="I113" s="39"/>
      <c r="J113" s="39"/>
      <c r="K113" s="39"/>
      <c r="L113" s="40"/>
    </row>
    <row r="114" customFormat="false" ht="13.5" hidden="false" customHeight="true" outlineLevel="0" collapsed="false">
      <c r="A114" s="38"/>
      <c r="B114" s="58" t="s">
        <v>130</v>
      </c>
      <c r="C114" s="16" t="n">
        <v>478</v>
      </c>
      <c r="D114" s="16" t="n">
        <f aca="false">SUM(E114:F114)</f>
        <v>1314</v>
      </c>
      <c r="E114" s="16" t="n">
        <v>676</v>
      </c>
      <c r="F114" s="41" t="n">
        <v>638</v>
      </c>
      <c r="G114" s="18"/>
      <c r="H114" s="58"/>
      <c r="I114" s="36"/>
      <c r="J114" s="36"/>
      <c r="K114" s="36"/>
      <c r="L114" s="43"/>
    </row>
    <row r="115" customFormat="false" ht="13.5" hidden="false" customHeight="true" outlineLevel="0" collapsed="false">
      <c r="A115" s="38"/>
      <c r="B115" s="58" t="s">
        <v>131</v>
      </c>
      <c r="C115" s="16" t="n">
        <v>284</v>
      </c>
      <c r="D115" s="16" t="n">
        <f aca="false">SUM(E115:F115)</f>
        <v>823</v>
      </c>
      <c r="E115" s="16" t="n">
        <v>391</v>
      </c>
      <c r="F115" s="41" t="n">
        <v>432</v>
      </c>
      <c r="G115" s="18"/>
      <c r="H115" s="58"/>
      <c r="I115" s="36"/>
      <c r="J115" s="36"/>
      <c r="K115" s="36"/>
      <c r="L115" s="43"/>
    </row>
    <row r="116" customFormat="false" ht="13.5" hidden="false" customHeight="true" outlineLevel="0" collapsed="false">
      <c r="A116" s="38"/>
      <c r="B116" s="58" t="s">
        <v>132</v>
      </c>
      <c r="C116" s="16" t="n">
        <v>436</v>
      </c>
      <c r="D116" s="16" t="n">
        <f aca="false">SUM(E116:F116)</f>
        <v>1379</v>
      </c>
      <c r="E116" s="16" t="n">
        <v>692</v>
      </c>
      <c r="F116" s="41" t="n">
        <v>687</v>
      </c>
      <c r="G116" s="18"/>
      <c r="H116" s="44"/>
      <c r="I116" s="45"/>
      <c r="J116" s="45"/>
      <c r="K116" s="45"/>
      <c r="L116" s="46"/>
    </row>
    <row r="117" customFormat="false" ht="13.5" hidden="false" customHeight="true" outlineLevel="0" collapsed="false">
      <c r="A117" s="47"/>
      <c r="B117" s="22" t="s">
        <v>12</v>
      </c>
      <c r="C117" s="23" t="n">
        <f aca="false">SUM(C113:C116)</f>
        <v>1251</v>
      </c>
      <c r="D117" s="23" t="n">
        <f aca="false">SUM(D113:D116)</f>
        <v>3665</v>
      </c>
      <c r="E117" s="23" t="n">
        <f aca="false">SUM(E113:E116)</f>
        <v>1830</v>
      </c>
      <c r="F117" s="24" t="n">
        <f aca="false">SUM(F113:F116)</f>
        <v>1835</v>
      </c>
      <c r="G117" s="18"/>
      <c r="H117" s="58"/>
      <c r="I117" s="36"/>
      <c r="J117" s="36"/>
      <c r="K117" s="36"/>
      <c r="L117" s="43"/>
    </row>
    <row r="118" customFormat="false" ht="13.5" hidden="false" customHeight="true" outlineLevel="0" collapsed="false">
      <c r="A118" s="10" t="s">
        <v>41</v>
      </c>
      <c r="B118" s="10" t="s">
        <v>42</v>
      </c>
      <c r="C118" s="11" t="n">
        <v>6</v>
      </c>
      <c r="D118" s="11" t="n">
        <f aca="false">SUM(E118:F118)</f>
        <v>11</v>
      </c>
      <c r="E118" s="11" t="n">
        <v>5</v>
      </c>
      <c r="F118" s="37" t="n">
        <v>6</v>
      </c>
      <c r="G118" s="18"/>
      <c r="H118" s="58"/>
      <c r="I118" s="36"/>
      <c r="J118" s="36"/>
      <c r="K118" s="36"/>
      <c r="L118" s="43"/>
    </row>
    <row r="119" customFormat="false" ht="13.5" hidden="false" customHeight="true" outlineLevel="0" collapsed="false">
      <c r="A119" s="47"/>
      <c r="B119" s="31" t="s">
        <v>12</v>
      </c>
      <c r="C119" s="30" t="n">
        <f aca="false">SUM(C118)</f>
        <v>6</v>
      </c>
      <c r="D119" s="30" t="n">
        <f aca="false">SUM(D118)</f>
        <v>11</v>
      </c>
      <c r="E119" s="30" t="n">
        <f aca="false">SUM(E118)</f>
        <v>5</v>
      </c>
      <c r="F119" s="30" t="n">
        <f aca="false">SUM(F118)</f>
        <v>6</v>
      </c>
      <c r="G119" s="18"/>
      <c r="H119" s="58"/>
      <c r="I119" s="36"/>
      <c r="J119" s="36"/>
      <c r="K119" s="36"/>
      <c r="L119" s="43"/>
    </row>
    <row r="120" customFormat="false" ht="13.5" hidden="false" customHeight="true" outlineLevel="0" collapsed="false">
      <c r="A120" s="10" t="s">
        <v>43</v>
      </c>
      <c r="B120" s="10" t="s">
        <v>44</v>
      </c>
      <c r="C120" s="11" t="n">
        <v>1525</v>
      </c>
      <c r="D120" s="11" t="n">
        <f aca="false">SUM(E120:F120)</f>
        <v>4251</v>
      </c>
      <c r="E120" s="11" t="n">
        <v>2088</v>
      </c>
      <c r="F120" s="14" t="n">
        <v>2163</v>
      </c>
      <c r="G120" s="18"/>
      <c r="H120" s="58"/>
      <c r="I120" s="36"/>
      <c r="J120" s="36"/>
      <c r="K120" s="36"/>
      <c r="L120" s="43"/>
    </row>
    <row r="121" customFormat="false" ht="13.5" hidden="false" customHeight="true" outlineLevel="0" collapsed="false">
      <c r="A121" s="38"/>
      <c r="B121" s="58"/>
      <c r="C121" s="16"/>
      <c r="D121" s="16"/>
      <c r="E121" s="16"/>
      <c r="F121" s="19"/>
      <c r="G121" s="18"/>
      <c r="H121" s="58"/>
      <c r="I121" s="16"/>
      <c r="J121" s="16"/>
      <c r="K121" s="16"/>
      <c r="L121" s="19"/>
    </row>
    <row r="122" customFormat="false" ht="13.5" hidden="false" customHeight="true" outlineLevel="0" collapsed="false">
      <c r="A122" s="38"/>
      <c r="B122" s="58"/>
      <c r="C122" s="16"/>
      <c r="D122" s="16"/>
      <c r="E122" s="16"/>
      <c r="F122" s="19"/>
      <c r="G122" s="48"/>
      <c r="H122" s="58" t="s">
        <v>126</v>
      </c>
      <c r="I122" s="16" t="n">
        <v>0</v>
      </c>
      <c r="J122" s="16" t="n">
        <f aca="false">SUM(K122:L122)</f>
        <v>0</v>
      </c>
      <c r="K122" s="16" t="n">
        <v>0</v>
      </c>
      <c r="L122" s="19" t="n">
        <v>0</v>
      </c>
    </row>
    <row r="123" customFormat="false" ht="13.5" hidden="false" customHeight="true" outlineLevel="0" collapsed="false">
      <c r="A123" s="38"/>
      <c r="B123" s="58"/>
      <c r="C123" s="16"/>
      <c r="D123" s="16"/>
      <c r="E123" s="16"/>
      <c r="F123" s="19"/>
      <c r="G123" s="48"/>
      <c r="H123" s="58"/>
      <c r="I123" s="36"/>
      <c r="J123" s="36"/>
      <c r="K123" s="36"/>
      <c r="L123" s="43"/>
    </row>
    <row r="124" customFormat="false" ht="13.5" hidden="false" customHeight="true" outlineLevel="0" collapsed="false">
      <c r="A124" s="38"/>
      <c r="B124" s="58"/>
      <c r="C124" s="16"/>
      <c r="D124" s="16"/>
      <c r="E124" s="16"/>
      <c r="F124" s="19"/>
      <c r="G124" s="48"/>
      <c r="H124" s="22" t="s">
        <v>12</v>
      </c>
      <c r="I124" s="23" t="n">
        <f aca="false">SUM(I113:I123)</f>
        <v>0</v>
      </c>
      <c r="J124" s="23" t="n">
        <f aca="false">SUM(J121:J123)</f>
        <v>0</v>
      </c>
      <c r="K124" s="23" t="n">
        <f aca="false">SUM(K113:K123)</f>
        <v>0</v>
      </c>
      <c r="L124" s="23" t="n">
        <f aca="false">SUM(L113:L123)</f>
        <v>0</v>
      </c>
    </row>
    <row r="125" customFormat="false" ht="13.5" hidden="false" customHeight="true" outlineLevel="0" collapsed="false">
      <c r="A125" s="47"/>
      <c r="B125" s="22" t="s">
        <v>12</v>
      </c>
      <c r="C125" s="23" t="n">
        <f aca="false">SUM(C120:C124)</f>
        <v>1525</v>
      </c>
      <c r="D125" s="23" t="n">
        <f aca="false">SUM(D120:D124)</f>
        <v>4251</v>
      </c>
      <c r="E125" s="23" t="n">
        <f aca="false">SUM(E120:E124)</f>
        <v>2088</v>
      </c>
      <c r="F125" s="23" t="n">
        <f aca="false">SUM(F120:F124)</f>
        <v>2163</v>
      </c>
      <c r="G125" s="49"/>
      <c r="H125" s="7" t="s">
        <v>45</v>
      </c>
      <c r="I125" s="50" t="n">
        <f aca="false">SUM(C71,C76,C83,C90,C94,C99,C104,C112,C117,C119,C125,I73,I79,I85,I94,I100,I105,I110,I112,I124)</f>
        <v>31394</v>
      </c>
      <c r="J125" s="50" t="n">
        <f aca="false">SUM(D71,D76,D83,D90,D94,D99,D104,D112,D117,D119,D125,J73,J79,J85,J94,J100,J105,J110,J112,J124)</f>
        <v>95798</v>
      </c>
      <c r="K125" s="50" t="n">
        <f aca="false">SUM(E71,E76,E83,E90,E94,E99,E104,E112,E117,E119,E125,K73,K79,K85,K94,K100,K105,K110,K112,K124)</f>
        <v>47533</v>
      </c>
      <c r="L125" s="51" t="n">
        <f aca="false">SUM(F71,F76,F83,F90,F94,F99,F104,F112,F117,F119,F125,L73,L79,L85,L94,L100,L105,L110,L112,L124)</f>
        <v>48265</v>
      </c>
    </row>
  </sheetData>
  <mergeCells count="2">
    <mergeCell ref="A1:L1"/>
    <mergeCell ref="A64:L6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57</v>
      </c>
      <c r="D4" s="11" t="n">
        <f aca="false">SUM(E4:F4)</f>
        <v>634</v>
      </c>
      <c r="E4" s="11" t="n">
        <v>314</v>
      </c>
      <c r="F4" s="12" t="n">
        <v>320</v>
      </c>
      <c r="G4" s="13" t="s">
        <v>10</v>
      </c>
      <c r="H4" s="10" t="s">
        <v>11</v>
      </c>
      <c r="I4" s="11" t="n">
        <v>108</v>
      </c>
      <c r="J4" s="11" t="n">
        <f aca="false">SUM(K4:L4)</f>
        <v>412</v>
      </c>
      <c r="K4" s="11" t="n">
        <v>205</v>
      </c>
      <c r="L4" s="14" t="n">
        <v>207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57</v>
      </c>
      <c r="D8" s="23" t="n">
        <f aca="false">SUM(D4:D7)</f>
        <v>634</v>
      </c>
      <c r="E8" s="23" t="n">
        <f aca="false">SUM(E4:E7)</f>
        <v>314</v>
      </c>
      <c r="F8" s="24" t="n">
        <f aca="false">SUM(F4:F7)</f>
        <v>320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58</v>
      </c>
      <c r="D9" s="11" t="n">
        <f aca="false">SUM(E9:F9)</f>
        <v>235</v>
      </c>
      <c r="E9" s="11" t="n">
        <v>117</v>
      </c>
      <c r="F9" s="12" t="n">
        <v>118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08</v>
      </c>
      <c r="J10" s="23" t="n">
        <f aca="false">SUM(J4:J9)</f>
        <v>412</v>
      </c>
      <c r="K10" s="23" t="n">
        <f aca="false">SUM(K4:K9)</f>
        <v>205</v>
      </c>
      <c r="L10" s="23" t="n">
        <f aca="false">SUM(L4:L9)</f>
        <v>207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37</v>
      </c>
      <c r="J11" s="11" t="n">
        <f aca="false">SUM(K11:L11)</f>
        <v>682</v>
      </c>
      <c r="K11" s="11" t="n">
        <v>308</v>
      </c>
      <c r="L11" s="14" t="n">
        <v>374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58</v>
      </c>
      <c r="D13" s="23" t="n">
        <f aca="false">SUM(D9:D12)</f>
        <v>235</v>
      </c>
      <c r="E13" s="23" t="n">
        <f aca="false">SUM(E9:E12)</f>
        <v>117</v>
      </c>
      <c r="F13" s="24" t="n">
        <f aca="false">SUM(F9:F12)</f>
        <v>118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65</v>
      </c>
      <c r="D14" s="11" t="n">
        <f aca="false">SUM(E14:F14)</f>
        <v>768</v>
      </c>
      <c r="E14" s="11" t="n">
        <v>378</v>
      </c>
      <c r="F14" s="12" t="n">
        <v>390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37</v>
      </c>
      <c r="J16" s="30" t="n">
        <f aca="false">SUM(J11)</f>
        <v>682</v>
      </c>
      <c r="K16" s="30" t="n">
        <f aca="false">SUM(K11:K15)</f>
        <v>308</v>
      </c>
      <c r="L16" s="30" t="n">
        <f aca="false">SUM(L11:L15)</f>
        <v>374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117</v>
      </c>
      <c r="J17" s="11" t="n">
        <f aca="false">SUM(K17:L17)</f>
        <v>522</v>
      </c>
      <c r="K17" s="11" t="n">
        <v>250</v>
      </c>
      <c r="L17" s="14" t="n">
        <v>272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65</v>
      </c>
      <c r="D20" s="23" t="n">
        <f aca="false">SUM(D14:D19)</f>
        <v>768</v>
      </c>
      <c r="E20" s="23" t="n">
        <f aca="false">SUM(E14:E19)</f>
        <v>378</v>
      </c>
      <c r="F20" s="24" t="n">
        <f aca="false">SUM(F14:F19)</f>
        <v>390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216</v>
      </c>
      <c r="D21" s="11" t="n">
        <f aca="false">SUM(E21:F21)</f>
        <v>883</v>
      </c>
      <c r="E21" s="11" t="n">
        <v>421</v>
      </c>
      <c r="F21" s="12" t="n">
        <v>462</v>
      </c>
      <c r="G21" s="18"/>
      <c r="H21" s="27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31" t="s">
        <v>12</v>
      </c>
      <c r="I22" s="30" t="n">
        <f aca="false">SUM(I17:I21)</f>
        <v>117</v>
      </c>
      <c r="J22" s="30" t="n">
        <f aca="false">SUM(J17)</f>
        <v>522</v>
      </c>
      <c r="K22" s="30" t="n">
        <f aca="false">SUM(K17:K21)</f>
        <v>250</v>
      </c>
      <c r="L22" s="30" t="n">
        <f aca="false">SUM(L17:L21)</f>
        <v>272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64</v>
      </c>
      <c r="J23" s="11" t="n">
        <f aca="false">SUM(K23:L23)</f>
        <v>694</v>
      </c>
      <c r="K23" s="11" t="n">
        <v>352</v>
      </c>
      <c r="L23" s="14" t="n">
        <v>342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16</v>
      </c>
      <c r="D27" s="23" t="n">
        <f aca="false">SUM(D21:D26)</f>
        <v>883</v>
      </c>
      <c r="E27" s="23" t="n">
        <f aca="false">SUM(E21:E26)</f>
        <v>421</v>
      </c>
      <c r="F27" s="24" t="n">
        <f aca="false">SUM(F21:F26)</f>
        <v>462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62</v>
      </c>
      <c r="D28" s="11" t="n">
        <f aca="false">SUM(E28:F28)</f>
        <v>261</v>
      </c>
      <c r="E28" s="11" t="n">
        <v>132</v>
      </c>
      <c r="F28" s="12" t="n">
        <v>129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62</v>
      </c>
      <c r="D31" s="23" t="n">
        <f aca="false">SUM(D28:D30)</f>
        <v>261</v>
      </c>
      <c r="E31" s="23" t="n">
        <f aca="false">SUM(E28:E30)</f>
        <v>132</v>
      </c>
      <c r="F31" s="23" t="n">
        <f aca="false">SUM(F28:F30)</f>
        <v>129</v>
      </c>
      <c r="G31" s="26"/>
      <c r="H31" s="22" t="s">
        <v>12</v>
      </c>
      <c r="I31" s="30" t="n">
        <f aca="false">SUM(I23:I30)</f>
        <v>164</v>
      </c>
      <c r="J31" s="30" t="n">
        <f aca="false">SUM(J23)</f>
        <v>694</v>
      </c>
      <c r="K31" s="30" t="n">
        <f aca="false">SUM(K23:K30)</f>
        <v>352</v>
      </c>
      <c r="L31" s="30" t="n">
        <f aca="false">SUM(L23:L30)</f>
        <v>342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357</v>
      </c>
      <c r="D32" s="11" t="n">
        <f aca="false">SUM(E32:F32)</f>
        <v>1515</v>
      </c>
      <c r="E32" s="11" t="n">
        <v>728</v>
      </c>
      <c r="F32" s="12" t="n">
        <v>787</v>
      </c>
      <c r="G32" s="13" t="s">
        <v>29</v>
      </c>
      <c r="H32" s="10" t="s">
        <v>30</v>
      </c>
      <c r="I32" s="11" t="n">
        <v>291</v>
      </c>
      <c r="J32" s="11" t="n">
        <f aca="false">SUM(K32:L32)</f>
        <v>1400</v>
      </c>
      <c r="K32" s="11" t="n">
        <v>665</v>
      </c>
      <c r="L32" s="14" t="n">
        <v>735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357</v>
      </c>
      <c r="D36" s="23" t="n">
        <f aca="false">SUM(D32:D35)</f>
        <v>1515</v>
      </c>
      <c r="E36" s="23" t="n">
        <f aca="false">SUM(E32:E35)</f>
        <v>728</v>
      </c>
      <c r="F36" s="24" t="n">
        <f aca="false">SUM(F32:F35)</f>
        <v>787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14</v>
      </c>
      <c r="D37" s="11" t="n">
        <f aca="false">SUM(E37:F37)</f>
        <v>525</v>
      </c>
      <c r="E37" s="11" t="n">
        <v>253</v>
      </c>
      <c r="F37" s="12" t="n">
        <v>272</v>
      </c>
      <c r="G37" s="26"/>
      <c r="H37" s="31" t="s">
        <v>12</v>
      </c>
      <c r="I37" s="30" t="n">
        <f aca="false">SUM(I32:I36)</f>
        <v>291</v>
      </c>
      <c r="J37" s="30" t="n">
        <f aca="false">SUM(J32)</f>
        <v>1400</v>
      </c>
      <c r="K37" s="30" t="n">
        <f aca="false">SUM(K32:K36)</f>
        <v>665</v>
      </c>
      <c r="L37" s="30" t="n">
        <f aca="false">SUM(L32:L36)</f>
        <v>735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60</v>
      </c>
      <c r="J38" s="11" t="n">
        <f aca="false">SUM(K38:L38)</f>
        <v>237</v>
      </c>
      <c r="K38" s="11" t="n">
        <v>112</v>
      </c>
      <c r="L38" s="14" t="n">
        <v>125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14</v>
      </c>
      <c r="D41" s="23" t="n">
        <f aca="false">SUM(D37:D40)</f>
        <v>525</v>
      </c>
      <c r="E41" s="23" t="n">
        <f aca="false">SUM(E37:E40)</f>
        <v>253</v>
      </c>
      <c r="F41" s="24" t="n">
        <f aca="false">SUM(F37:F40)</f>
        <v>272</v>
      </c>
      <c r="G41" s="18"/>
      <c r="H41" s="27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251</v>
      </c>
      <c r="D42" s="11" t="n">
        <f aca="false">SUM(E42:F42)</f>
        <v>1086</v>
      </c>
      <c r="E42" s="11" t="n">
        <v>513</v>
      </c>
      <c r="F42" s="12" t="n">
        <v>573</v>
      </c>
      <c r="G42" s="26"/>
      <c r="H42" s="31" t="s">
        <v>12</v>
      </c>
      <c r="I42" s="30" t="n">
        <f aca="false">SUM(I38:I41)</f>
        <v>60</v>
      </c>
      <c r="J42" s="30" t="n">
        <f aca="false">SUM(J38)</f>
        <v>237</v>
      </c>
      <c r="K42" s="30" t="n">
        <f aca="false">SUM(K38:K41)</f>
        <v>112</v>
      </c>
      <c r="L42" s="30" t="n">
        <f aca="false">SUM(L38:L41)</f>
        <v>125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81</v>
      </c>
      <c r="J43" s="11" t="n">
        <f aca="false">SUM(K43:L43)</f>
        <v>302</v>
      </c>
      <c r="K43" s="11" t="n">
        <v>145</v>
      </c>
      <c r="L43" s="14" t="n">
        <v>157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81</v>
      </c>
      <c r="J47" s="23" t="n">
        <f aca="false">SUM(J43:J46)</f>
        <v>302</v>
      </c>
      <c r="K47" s="23" t="n">
        <f aca="false">SUM(K43:K46)</f>
        <v>145</v>
      </c>
      <c r="L47" s="23" t="n">
        <f aca="false">SUM(L43:L46)</f>
        <v>157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251</v>
      </c>
      <c r="D49" s="23" t="n">
        <f aca="false">SUM(D42:D48)</f>
        <v>1086</v>
      </c>
      <c r="E49" s="23" t="n">
        <f aca="false">SUM(E42:E48)</f>
        <v>513</v>
      </c>
      <c r="F49" s="24" t="n">
        <f aca="false">SUM(F42:F48)</f>
        <v>573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75</v>
      </c>
      <c r="D50" s="11" t="n">
        <f aca="false">SUM(E50:F50)</f>
        <v>323</v>
      </c>
      <c r="E50" s="11" t="n">
        <v>139</v>
      </c>
      <c r="F50" s="37" t="n">
        <v>184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75</v>
      </c>
      <c r="D54" s="23" t="n">
        <f aca="false">SUM(D50:D53)</f>
        <v>323</v>
      </c>
      <c r="E54" s="23" t="n">
        <f aca="false">SUM(E50:E53)</f>
        <v>139</v>
      </c>
      <c r="F54" s="24" t="n">
        <f aca="false">SUM(F50:F53)</f>
        <v>184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87</v>
      </c>
      <c r="D57" s="11" t="n">
        <f aca="false">SUM(E57:F57)</f>
        <v>389</v>
      </c>
      <c r="E57" s="11" t="n">
        <v>182</v>
      </c>
      <c r="F57" s="14" t="n">
        <v>207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87</v>
      </c>
      <c r="D62" s="23" t="n">
        <f aca="false">SUM(D57:D61)</f>
        <v>389</v>
      </c>
      <c r="E62" s="23" t="n">
        <f aca="false">SUM(E57:E61)</f>
        <v>182</v>
      </c>
      <c r="F62" s="23" t="n">
        <f aca="false">SUM(F57:F61)</f>
        <v>207</v>
      </c>
      <c r="G62" s="49"/>
      <c r="H62" s="7" t="s">
        <v>45</v>
      </c>
      <c r="I62" s="50" t="n">
        <f aca="false">SUM(C8,C13,C20,C27,C31,C36,C41,C49,C54,C56,C62,I10,I16,I22,I31,I37,I42,I47,I49,I61)</f>
        <v>2507</v>
      </c>
      <c r="J62" s="50" t="n">
        <f aca="false">SUM(D8,D13,D20,D27,D31,D36,D41,D49,D54,D56,D62,J10,J16,J22,J31,J37,J42,J47,J49,J61)</f>
        <v>10893</v>
      </c>
      <c r="K62" s="50" t="n">
        <f aca="false">SUM(E8,E13,E20,E27,E31,E36,E41,E49,E54,E56,E62,K10,K16,K22,K31,K37,K42,K47,K49,K61)</f>
        <v>5225</v>
      </c>
      <c r="L62" s="51" t="n">
        <f aca="false">SUM(F8,F13,F20,F27,F31,F36,F41,F49,F54,F56,F62,L10,L16,L22,L31,L37,L42,L47,L49,L61)</f>
        <v>5668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45</v>
      </c>
      <c r="B2" s="4"/>
      <c r="C2" s="4"/>
      <c r="D2" s="4"/>
      <c r="E2" s="4"/>
      <c r="F2" s="4"/>
      <c r="G2" s="4"/>
      <c r="H2" s="4"/>
      <c r="I2" s="4"/>
      <c r="J2" s="4"/>
      <c r="K2" s="4"/>
      <c r="L2" s="57" t="s">
        <v>146</v>
      </c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085</v>
      </c>
      <c r="D4" s="11" t="n">
        <f aca="false">SUM(E4:F4)</f>
        <v>3559</v>
      </c>
      <c r="E4" s="11" t="n">
        <v>1758</v>
      </c>
      <c r="F4" s="12" t="n">
        <v>1801</v>
      </c>
      <c r="G4" s="13" t="s">
        <v>10</v>
      </c>
      <c r="H4" s="10" t="s">
        <v>11</v>
      </c>
      <c r="I4" s="11" t="n">
        <v>1926</v>
      </c>
      <c r="J4" s="11" t="n">
        <f aca="false">SUM(K4:L4)</f>
        <v>5795</v>
      </c>
      <c r="K4" s="11" t="n">
        <v>2915</v>
      </c>
      <c r="L4" s="14" t="n">
        <v>2880</v>
      </c>
    </row>
    <row r="5" customFormat="false" ht="13.5" hidden="false" customHeight="true" outlineLevel="0" collapsed="false">
      <c r="A5" s="9"/>
      <c r="B5" s="58"/>
      <c r="C5" s="16"/>
      <c r="D5" s="16"/>
      <c r="E5" s="16"/>
      <c r="F5" s="17"/>
      <c r="G5" s="18"/>
      <c r="H5" s="58" t="s">
        <v>143</v>
      </c>
      <c r="I5" s="16" t="n">
        <v>374</v>
      </c>
      <c r="J5" s="16" t="n">
        <f aca="false">SUM(K5:L5)</f>
        <v>1092</v>
      </c>
      <c r="K5" s="16" t="n">
        <v>543</v>
      </c>
      <c r="L5" s="19" t="n">
        <v>549</v>
      </c>
    </row>
    <row r="6" customFormat="false" ht="13.5" hidden="false" customHeight="true" outlineLevel="0" collapsed="false">
      <c r="A6" s="20"/>
      <c r="B6" s="58"/>
      <c r="C6" s="16"/>
      <c r="D6" s="16"/>
      <c r="E6" s="16"/>
      <c r="F6" s="17"/>
      <c r="G6" s="18"/>
      <c r="H6" s="58" t="s">
        <v>144</v>
      </c>
      <c r="I6" s="16" t="n">
        <v>769</v>
      </c>
      <c r="J6" s="16" t="n">
        <f aca="false">SUM(K6:L6)</f>
        <v>2269</v>
      </c>
      <c r="K6" s="16" t="n">
        <v>1134</v>
      </c>
      <c r="L6" s="19" t="n">
        <v>1135</v>
      </c>
    </row>
    <row r="7" customFormat="false" ht="13.5" hidden="false" customHeight="true" outlineLevel="0" collapsed="false">
      <c r="A7" s="20"/>
      <c r="B7" s="58"/>
      <c r="C7" s="16"/>
      <c r="D7" s="16"/>
      <c r="E7" s="16"/>
      <c r="F7" s="17"/>
      <c r="G7" s="18"/>
      <c r="H7" s="58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085</v>
      </c>
      <c r="D8" s="23" t="n">
        <f aca="false">SUM(D4:D7)</f>
        <v>3559</v>
      </c>
      <c r="E8" s="23" t="n">
        <f aca="false">SUM(E4:E7)</f>
        <v>1758</v>
      </c>
      <c r="F8" s="24" t="n">
        <f aca="false">SUM(F4:F7)</f>
        <v>1801</v>
      </c>
      <c r="G8" s="18"/>
      <c r="H8" s="58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1261</v>
      </c>
      <c r="D9" s="11" t="n">
        <f aca="false">SUM(E9:F9)</f>
        <v>4077</v>
      </c>
      <c r="E9" s="11" t="n">
        <v>2025</v>
      </c>
      <c r="F9" s="12" t="n">
        <v>2052</v>
      </c>
      <c r="G9" s="18"/>
      <c r="H9" s="58"/>
      <c r="I9" s="16"/>
      <c r="J9" s="16"/>
      <c r="K9" s="16"/>
      <c r="L9" s="19"/>
    </row>
    <row r="10" customFormat="false" ht="13.5" hidden="false" customHeight="true" outlineLevel="0" collapsed="false">
      <c r="A10" s="20"/>
      <c r="B10" s="58"/>
      <c r="C10" s="16"/>
      <c r="D10" s="16"/>
      <c r="E10" s="16"/>
      <c r="F10" s="17"/>
      <c r="G10" s="26"/>
      <c r="H10" s="22" t="s">
        <v>12</v>
      </c>
      <c r="I10" s="23" t="n">
        <f aca="false">SUM(I4:I9)</f>
        <v>3069</v>
      </c>
      <c r="J10" s="23" t="n">
        <f aca="false">SUM(J4:J9)</f>
        <v>9156</v>
      </c>
      <c r="K10" s="23" t="n">
        <f aca="false">SUM(K4:K9)</f>
        <v>4592</v>
      </c>
      <c r="L10" s="23" t="n">
        <f aca="false">SUM(L4:L9)</f>
        <v>4564</v>
      </c>
    </row>
    <row r="11" customFormat="false" ht="13.5" hidden="false" customHeight="true" outlineLevel="0" collapsed="false">
      <c r="A11" s="20"/>
      <c r="B11" s="58"/>
      <c r="C11" s="16"/>
      <c r="D11" s="16"/>
      <c r="E11" s="16"/>
      <c r="F11" s="17"/>
      <c r="G11" s="13" t="s">
        <v>15</v>
      </c>
      <c r="H11" s="10" t="s">
        <v>16</v>
      </c>
      <c r="I11" s="11" t="n">
        <v>953</v>
      </c>
      <c r="J11" s="11" t="n">
        <f aca="false">SUM(K11:L11)</f>
        <v>3078</v>
      </c>
      <c r="K11" s="11" t="n">
        <v>1543</v>
      </c>
      <c r="L11" s="14" t="n">
        <v>1535</v>
      </c>
    </row>
    <row r="12" customFormat="false" ht="13.5" hidden="false" customHeight="true" outlineLevel="0" collapsed="false">
      <c r="A12" s="20"/>
      <c r="B12" s="58"/>
      <c r="C12" s="16"/>
      <c r="D12" s="16"/>
      <c r="E12" s="16"/>
      <c r="F12" s="17"/>
      <c r="G12" s="18"/>
      <c r="H12" s="58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1261</v>
      </c>
      <c r="D13" s="23" t="n">
        <f aca="false">SUM(D9:D12)</f>
        <v>4077</v>
      </c>
      <c r="E13" s="23" t="n">
        <f aca="false">SUM(E9:E12)</f>
        <v>2025</v>
      </c>
      <c r="F13" s="24" t="n">
        <f aca="false">SUM(F9:F12)</f>
        <v>2052</v>
      </c>
      <c r="G13" s="18"/>
      <c r="H13" s="58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63</v>
      </c>
      <c r="D14" s="11" t="n">
        <f aca="false">SUM(E14:F14)</f>
        <v>527</v>
      </c>
      <c r="E14" s="11" t="n">
        <v>258</v>
      </c>
      <c r="F14" s="12" t="n">
        <v>269</v>
      </c>
      <c r="G14" s="18"/>
      <c r="H14" s="58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58" t="s">
        <v>96</v>
      </c>
      <c r="C15" s="16" t="n">
        <v>607</v>
      </c>
      <c r="D15" s="16" t="n">
        <f aca="false">SUM(E15:F15)</f>
        <v>1861</v>
      </c>
      <c r="E15" s="16" t="n">
        <v>930</v>
      </c>
      <c r="F15" s="17" t="n">
        <v>931</v>
      </c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58" t="s">
        <v>97</v>
      </c>
      <c r="C16" s="16" t="n">
        <v>614</v>
      </c>
      <c r="D16" s="16" t="n">
        <f aca="false">SUM(E16:F16)</f>
        <v>1963</v>
      </c>
      <c r="E16" s="16" t="n">
        <v>955</v>
      </c>
      <c r="F16" s="17" t="n">
        <v>1008</v>
      </c>
      <c r="G16" s="26"/>
      <c r="H16" s="31" t="s">
        <v>12</v>
      </c>
      <c r="I16" s="30" t="n">
        <f aca="false">SUM(I11:I15)</f>
        <v>953</v>
      </c>
      <c r="J16" s="30" t="n">
        <f aca="false">SUM(J11)</f>
        <v>3078</v>
      </c>
      <c r="K16" s="30" t="n">
        <f aca="false">SUM(K11:K15)</f>
        <v>1543</v>
      </c>
      <c r="L16" s="30" t="n">
        <f aca="false">SUM(L11:L15)</f>
        <v>1535</v>
      </c>
    </row>
    <row r="17" customFormat="false" ht="13.5" hidden="false" customHeight="true" outlineLevel="0" collapsed="false">
      <c r="A17" s="20"/>
      <c r="B17" s="58" t="s">
        <v>98</v>
      </c>
      <c r="C17" s="16" t="n">
        <v>552</v>
      </c>
      <c r="D17" s="16" t="n">
        <f aca="false">SUM(E17:F17)</f>
        <v>1687</v>
      </c>
      <c r="E17" s="16" t="n">
        <v>810</v>
      </c>
      <c r="F17" s="17" t="n">
        <v>877</v>
      </c>
      <c r="G17" s="13" t="s">
        <v>19</v>
      </c>
      <c r="H17" s="10" t="s">
        <v>20</v>
      </c>
      <c r="I17" s="11" t="n">
        <v>1060</v>
      </c>
      <c r="J17" s="11" t="n">
        <f aca="false">SUM(K17:L17)</f>
        <v>3250</v>
      </c>
      <c r="K17" s="11" t="n">
        <v>1616</v>
      </c>
      <c r="L17" s="14" t="n">
        <v>1634</v>
      </c>
    </row>
    <row r="18" customFormat="false" ht="13.5" hidden="false" customHeight="true" outlineLevel="0" collapsed="false">
      <c r="A18" s="20"/>
      <c r="B18" s="58" t="s">
        <v>99</v>
      </c>
      <c r="C18" s="16" t="n">
        <v>263</v>
      </c>
      <c r="D18" s="16" t="n">
        <f aca="false">SUM(E18:F18)</f>
        <v>760</v>
      </c>
      <c r="E18" s="16" t="n">
        <v>377</v>
      </c>
      <c r="F18" s="17" t="n">
        <v>383</v>
      </c>
      <c r="G18" s="18"/>
      <c r="H18" s="58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58"/>
      <c r="C19" s="16"/>
      <c r="D19" s="16"/>
      <c r="E19" s="16"/>
      <c r="F19" s="17"/>
      <c r="G19" s="18"/>
      <c r="H19" s="58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2199</v>
      </c>
      <c r="D20" s="23" t="n">
        <f aca="false">SUM(D14:D19)</f>
        <v>6798</v>
      </c>
      <c r="E20" s="23" t="n">
        <f aca="false">SUM(E14:E19)</f>
        <v>3330</v>
      </c>
      <c r="F20" s="24" t="n">
        <f aca="false">SUM(F14:F19)</f>
        <v>3468</v>
      </c>
      <c r="G20" s="18"/>
      <c r="H20" s="58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3</v>
      </c>
      <c r="D21" s="11" t="n">
        <f aca="false">SUM(E21:F21)</f>
        <v>47</v>
      </c>
      <c r="E21" s="11" t="n">
        <v>20</v>
      </c>
      <c r="F21" s="12" t="n">
        <v>27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58" t="s">
        <v>100</v>
      </c>
      <c r="C22" s="16" t="n">
        <v>1229</v>
      </c>
      <c r="D22" s="16" t="n">
        <f aca="false">SUM(E22:F22)</f>
        <v>3698</v>
      </c>
      <c r="E22" s="16" t="n">
        <v>1815</v>
      </c>
      <c r="F22" s="17" t="n">
        <v>1883</v>
      </c>
      <c r="G22" s="26"/>
      <c r="H22" s="22" t="s">
        <v>12</v>
      </c>
      <c r="I22" s="30" t="n">
        <f aca="false">SUM(I17:I21)</f>
        <v>1060</v>
      </c>
      <c r="J22" s="30" t="n">
        <f aca="false">SUM(J17)</f>
        <v>3250</v>
      </c>
      <c r="K22" s="30" t="n">
        <f aca="false">SUM(K17:K21)</f>
        <v>1616</v>
      </c>
      <c r="L22" s="30" t="n">
        <f aca="false">SUM(L17:L21)</f>
        <v>1634</v>
      </c>
    </row>
    <row r="23" customFormat="false" ht="13.5" hidden="false" customHeight="true" outlineLevel="0" collapsed="false">
      <c r="A23" s="20"/>
      <c r="B23" s="58" t="s">
        <v>101</v>
      </c>
      <c r="C23" s="16" t="n">
        <v>512</v>
      </c>
      <c r="D23" s="16" t="n">
        <f aca="false">SUM(E23:F23)</f>
        <v>1597</v>
      </c>
      <c r="E23" s="16" t="n">
        <v>796</v>
      </c>
      <c r="F23" s="17" t="n">
        <v>801</v>
      </c>
      <c r="G23" s="13" t="s">
        <v>23</v>
      </c>
      <c r="H23" s="10" t="s">
        <v>24</v>
      </c>
      <c r="I23" s="11" t="n">
        <v>2196</v>
      </c>
      <c r="J23" s="11" t="n">
        <f aca="false">SUM(K23:L23)</f>
        <v>6914</v>
      </c>
      <c r="K23" s="11" t="n">
        <v>3492</v>
      </c>
      <c r="L23" s="14" t="n">
        <v>3422</v>
      </c>
    </row>
    <row r="24" customFormat="false" ht="13.5" hidden="false" customHeight="true" outlineLevel="0" collapsed="false">
      <c r="A24" s="20"/>
      <c r="B24" s="58" t="s">
        <v>102</v>
      </c>
      <c r="C24" s="16" t="n">
        <v>227</v>
      </c>
      <c r="D24" s="16" t="n">
        <f aca="false">SUM(E24:F24)</f>
        <v>772</v>
      </c>
      <c r="E24" s="16" t="n">
        <v>393</v>
      </c>
      <c r="F24" s="17" t="n">
        <v>379</v>
      </c>
      <c r="G24" s="18"/>
      <c r="H24" s="58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58" t="s">
        <v>103</v>
      </c>
      <c r="C25" s="16" t="n">
        <v>386</v>
      </c>
      <c r="D25" s="16" t="n">
        <f aca="false">SUM(E25:F25)</f>
        <v>1402</v>
      </c>
      <c r="E25" s="16" t="n">
        <v>705</v>
      </c>
      <c r="F25" s="17" t="n">
        <v>697</v>
      </c>
      <c r="G25" s="18"/>
      <c r="H25" s="58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58" t="s">
        <v>104</v>
      </c>
      <c r="C26" s="16" t="n">
        <v>149</v>
      </c>
      <c r="D26" s="16" t="n">
        <f aca="false">SUM(E26:F26)</f>
        <v>479</v>
      </c>
      <c r="E26" s="16" t="n">
        <v>248</v>
      </c>
      <c r="F26" s="17" t="n">
        <v>231</v>
      </c>
      <c r="G26" s="18"/>
      <c r="H26" s="58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516</v>
      </c>
      <c r="D27" s="23" t="n">
        <f aca="false">SUM(D21:D26)</f>
        <v>7995</v>
      </c>
      <c r="E27" s="23" t="n">
        <f aca="false">SUM(E21:E26)</f>
        <v>3977</v>
      </c>
      <c r="F27" s="24" t="n">
        <f aca="false">SUM(F21:F26)</f>
        <v>4018</v>
      </c>
      <c r="G27" s="18"/>
      <c r="H27" s="58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570</v>
      </c>
      <c r="D28" s="11" t="n">
        <f aca="false">SUM(E28:F28)</f>
        <v>1878</v>
      </c>
      <c r="E28" s="11" t="n">
        <v>888</v>
      </c>
      <c r="F28" s="12" t="n">
        <v>990</v>
      </c>
      <c r="G28" s="18"/>
      <c r="H28" s="58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58" t="s">
        <v>105</v>
      </c>
      <c r="C29" s="16" t="n">
        <v>630</v>
      </c>
      <c r="D29" s="16" t="n">
        <f aca="false">SUM(E29:F29)</f>
        <v>1985</v>
      </c>
      <c r="E29" s="16" t="n">
        <v>991</v>
      </c>
      <c r="F29" s="17" t="n">
        <v>994</v>
      </c>
      <c r="G29" s="18"/>
      <c r="H29" s="58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58" t="s">
        <v>106</v>
      </c>
      <c r="C30" s="16" t="n">
        <v>485</v>
      </c>
      <c r="D30" s="16" t="n">
        <f aca="false">SUM(E30:F30)</f>
        <v>1367</v>
      </c>
      <c r="E30" s="16" t="n">
        <v>665</v>
      </c>
      <c r="F30" s="17" t="n">
        <v>702</v>
      </c>
      <c r="G30" s="18"/>
      <c r="H30" s="58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685</v>
      </c>
      <c r="D31" s="23" t="n">
        <f aca="false">SUM(D28:D30)</f>
        <v>5230</v>
      </c>
      <c r="E31" s="23" t="n">
        <f aca="false">SUM(E28:E30)</f>
        <v>2544</v>
      </c>
      <c r="F31" s="23" t="n">
        <f aca="false">SUM(F28:F30)</f>
        <v>2686</v>
      </c>
      <c r="G31" s="26"/>
      <c r="H31" s="22" t="s">
        <v>12</v>
      </c>
      <c r="I31" s="30" t="n">
        <f aca="false">SUM(I23:I30)</f>
        <v>2196</v>
      </c>
      <c r="J31" s="30" t="n">
        <f aca="false">SUM(J23)</f>
        <v>6914</v>
      </c>
      <c r="K31" s="30" t="n">
        <f aca="false">SUM(K23:K30)</f>
        <v>3492</v>
      </c>
      <c r="L31" s="30" t="n">
        <f aca="false">SUM(L23:L30)</f>
        <v>3422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643</v>
      </c>
      <c r="D32" s="11" t="n">
        <f aca="false">SUM(E32:F32)</f>
        <v>1728</v>
      </c>
      <c r="E32" s="11" t="n">
        <v>801</v>
      </c>
      <c r="F32" s="12" t="n">
        <v>927</v>
      </c>
      <c r="G32" s="13" t="s">
        <v>29</v>
      </c>
      <c r="H32" s="10" t="s">
        <v>30</v>
      </c>
      <c r="I32" s="11" t="n">
        <v>2523</v>
      </c>
      <c r="J32" s="11" t="n">
        <f aca="false">SUM(K32:L32)</f>
        <v>7930</v>
      </c>
      <c r="K32" s="11" t="n">
        <v>4042</v>
      </c>
      <c r="L32" s="14" t="n">
        <v>3888</v>
      </c>
    </row>
    <row r="33" customFormat="false" ht="13.5" hidden="false" customHeight="true" outlineLevel="0" collapsed="false">
      <c r="A33" s="20"/>
      <c r="B33" s="58" t="s">
        <v>107</v>
      </c>
      <c r="C33" s="16" t="n">
        <v>434</v>
      </c>
      <c r="D33" s="16" t="n">
        <f aca="false">SUM(E33:F33)</f>
        <v>1317</v>
      </c>
      <c r="E33" s="16" t="n">
        <v>626</v>
      </c>
      <c r="F33" s="17" t="n">
        <v>691</v>
      </c>
      <c r="G33" s="18"/>
      <c r="H33" s="58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58" t="s">
        <v>108</v>
      </c>
      <c r="C34" s="16" t="n">
        <v>517</v>
      </c>
      <c r="D34" s="16" t="n">
        <f aca="false">SUM(E34:F34)</f>
        <v>1395</v>
      </c>
      <c r="E34" s="16" t="n">
        <v>682</v>
      </c>
      <c r="F34" s="17" t="n">
        <v>713</v>
      </c>
      <c r="G34" s="18"/>
      <c r="H34" s="58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58" t="s">
        <v>109</v>
      </c>
      <c r="C35" s="16" t="n">
        <v>1138</v>
      </c>
      <c r="D35" s="16" t="n">
        <f aca="false">SUM(E35:F35)</f>
        <v>3595</v>
      </c>
      <c r="E35" s="16" t="n">
        <v>1801</v>
      </c>
      <c r="F35" s="17" t="n">
        <v>1794</v>
      </c>
      <c r="G35" s="18"/>
      <c r="H35" s="58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2732</v>
      </c>
      <c r="D36" s="23" t="n">
        <f aca="false">SUM(D32:D35)</f>
        <v>8035</v>
      </c>
      <c r="E36" s="23" t="n">
        <f aca="false">SUM(E32:E35)</f>
        <v>3910</v>
      </c>
      <c r="F36" s="24" t="n">
        <f aca="false">SUM(F32:F35)</f>
        <v>4125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81</v>
      </c>
      <c r="D37" s="11" t="n">
        <f aca="false">SUM(E37:F37)</f>
        <v>448</v>
      </c>
      <c r="E37" s="11" t="n">
        <v>208</v>
      </c>
      <c r="F37" s="12" t="n">
        <v>240</v>
      </c>
      <c r="G37" s="26"/>
      <c r="H37" s="31" t="s">
        <v>12</v>
      </c>
      <c r="I37" s="30" t="n">
        <f aca="false">SUM(I32:I36)</f>
        <v>2523</v>
      </c>
      <c r="J37" s="30" t="n">
        <f aca="false">SUM(J32)</f>
        <v>7930</v>
      </c>
      <c r="K37" s="30" t="n">
        <f aca="false">SUM(K32:K36)</f>
        <v>4042</v>
      </c>
      <c r="L37" s="30" t="n">
        <f aca="false">SUM(L32:L36)</f>
        <v>3888</v>
      </c>
    </row>
    <row r="38" customFormat="false" ht="13.5" hidden="false" customHeight="true" outlineLevel="0" collapsed="false">
      <c r="A38" s="20"/>
      <c r="B38" s="58" t="s">
        <v>110</v>
      </c>
      <c r="C38" s="16" t="n">
        <v>272</v>
      </c>
      <c r="D38" s="16" t="n">
        <f aca="false">SUM(E38:F38)</f>
        <v>779</v>
      </c>
      <c r="E38" s="16" t="n">
        <v>374</v>
      </c>
      <c r="F38" s="17" t="n">
        <v>405</v>
      </c>
      <c r="G38" s="13" t="s">
        <v>33</v>
      </c>
      <c r="H38" s="10" t="s">
        <v>34</v>
      </c>
      <c r="I38" s="11" t="n">
        <v>554</v>
      </c>
      <c r="J38" s="11" t="n">
        <f aca="false">SUM(K38:L38)</f>
        <v>1916</v>
      </c>
      <c r="K38" s="11" t="n">
        <v>980</v>
      </c>
      <c r="L38" s="14" t="n">
        <v>936</v>
      </c>
    </row>
    <row r="39" customFormat="false" ht="13.5" hidden="false" customHeight="true" outlineLevel="0" collapsed="false">
      <c r="A39" s="20"/>
      <c r="B39" s="58" t="s">
        <v>111</v>
      </c>
      <c r="C39" s="16" t="n">
        <v>654</v>
      </c>
      <c r="D39" s="16" t="n">
        <f aca="false">SUM(E39:F39)</f>
        <v>1891</v>
      </c>
      <c r="E39" s="16" t="n">
        <v>938</v>
      </c>
      <c r="F39" s="17" t="n">
        <v>953</v>
      </c>
      <c r="G39" s="18"/>
      <c r="H39" s="58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58" t="s">
        <v>112</v>
      </c>
      <c r="C40" s="16" t="n">
        <v>481</v>
      </c>
      <c r="D40" s="16" t="n">
        <f aca="false">SUM(E40:F40)</f>
        <v>1216</v>
      </c>
      <c r="E40" s="16" t="n">
        <v>571</v>
      </c>
      <c r="F40" s="17" t="n">
        <v>645</v>
      </c>
      <c r="G40" s="18"/>
      <c r="H40" s="58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588</v>
      </c>
      <c r="D41" s="23" t="n">
        <f aca="false">SUM(D37:D40)</f>
        <v>4334</v>
      </c>
      <c r="E41" s="23" t="n">
        <f aca="false">SUM(E37:E40)</f>
        <v>2091</v>
      </c>
      <c r="F41" s="24" t="n">
        <f aca="false">SUM(F37:F40)</f>
        <v>2243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4</v>
      </c>
      <c r="D42" s="11" t="n">
        <f aca="false">SUM(E42:F42)</f>
        <v>6</v>
      </c>
      <c r="E42" s="11" t="n">
        <v>3</v>
      </c>
      <c r="F42" s="12" t="n">
        <v>3</v>
      </c>
      <c r="G42" s="26"/>
      <c r="H42" s="22" t="s">
        <v>12</v>
      </c>
      <c r="I42" s="30" t="n">
        <f aca="false">SUM(I38:I41)</f>
        <v>554</v>
      </c>
      <c r="J42" s="30" t="n">
        <f aca="false">SUM(J38)</f>
        <v>1916</v>
      </c>
      <c r="K42" s="30" t="n">
        <f aca="false">SUM(K38:K41)</f>
        <v>980</v>
      </c>
      <c r="L42" s="30" t="n">
        <f aca="false">SUM(L38:L41)</f>
        <v>936</v>
      </c>
    </row>
    <row r="43" customFormat="false" ht="13.5" hidden="false" customHeight="true" outlineLevel="0" collapsed="false">
      <c r="A43" s="20"/>
      <c r="B43" s="58" t="s">
        <v>113</v>
      </c>
      <c r="C43" s="16" t="n">
        <v>832</v>
      </c>
      <c r="D43" s="16" t="n">
        <f aca="false">SUM(E43:F43)</f>
        <v>2149</v>
      </c>
      <c r="E43" s="16" t="n">
        <v>1013</v>
      </c>
      <c r="F43" s="17" t="n">
        <v>1136</v>
      </c>
      <c r="G43" s="13" t="s">
        <v>37</v>
      </c>
      <c r="H43" s="10" t="s">
        <v>38</v>
      </c>
      <c r="I43" s="11" t="n">
        <v>591</v>
      </c>
      <c r="J43" s="11" t="n">
        <f aca="false">SUM(K43:L43)</f>
        <v>1939</v>
      </c>
      <c r="K43" s="11" t="n">
        <v>970</v>
      </c>
      <c r="L43" s="14" t="n">
        <v>969</v>
      </c>
    </row>
    <row r="44" customFormat="false" ht="13.5" hidden="false" customHeight="true" outlineLevel="0" collapsed="false">
      <c r="A44" s="20"/>
      <c r="B44" s="58" t="s">
        <v>114</v>
      </c>
      <c r="C44" s="16" t="n">
        <v>592</v>
      </c>
      <c r="D44" s="16" t="n">
        <f aca="false">SUM(E44:F44)</f>
        <v>1564</v>
      </c>
      <c r="E44" s="16" t="n">
        <v>795</v>
      </c>
      <c r="F44" s="17" t="n">
        <v>769</v>
      </c>
      <c r="G44" s="18"/>
      <c r="H44" s="58" t="s">
        <v>115</v>
      </c>
      <c r="I44" s="16" t="n">
        <v>738</v>
      </c>
      <c r="J44" s="16" t="n">
        <f aca="false">SUM(K44:L44)</f>
        <v>2177</v>
      </c>
      <c r="K44" s="16" t="n">
        <v>1063</v>
      </c>
      <c r="L44" s="19" t="n">
        <v>1114</v>
      </c>
    </row>
    <row r="45" customFormat="false" ht="13.5" hidden="false" customHeight="true" outlineLevel="0" collapsed="false">
      <c r="A45" s="20"/>
      <c r="B45" s="58" t="s">
        <v>122</v>
      </c>
      <c r="C45" s="16" t="n">
        <v>613</v>
      </c>
      <c r="D45" s="16" t="n">
        <f aca="false">SUM(E45:F45)</f>
        <v>1755</v>
      </c>
      <c r="E45" s="16" t="n">
        <v>885</v>
      </c>
      <c r="F45" s="17" t="n">
        <v>870</v>
      </c>
      <c r="G45" s="18"/>
      <c r="H45" s="58" t="s">
        <v>137</v>
      </c>
      <c r="I45" s="16" t="n">
        <v>431</v>
      </c>
      <c r="J45" s="16" t="n">
        <f aca="false">SUM(K45:L45)</f>
        <v>1356</v>
      </c>
      <c r="K45" s="16" t="n">
        <v>664</v>
      </c>
      <c r="L45" s="19" t="n">
        <v>692</v>
      </c>
    </row>
    <row r="46" customFormat="false" ht="13.5" hidden="false" customHeight="true" outlineLevel="0" collapsed="false">
      <c r="A46" s="20"/>
      <c r="B46" s="58" t="s">
        <v>123</v>
      </c>
      <c r="C46" s="16" t="n">
        <v>595</v>
      </c>
      <c r="D46" s="16" t="n">
        <f aca="false">SUM(E46:F46)</f>
        <v>1807</v>
      </c>
      <c r="E46" s="16" t="n">
        <v>893</v>
      </c>
      <c r="F46" s="17" t="n">
        <v>914</v>
      </c>
      <c r="G46" s="18"/>
      <c r="H46" s="58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58" t="s">
        <v>124</v>
      </c>
      <c r="C47" s="16" t="n">
        <v>359</v>
      </c>
      <c r="D47" s="16" t="n">
        <f aca="false">SUM(E47:F47)</f>
        <v>1138</v>
      </c>
      <c r="E47" s="16" t="n">
        <v>557</v>
      </c>
      <c r="F47" s="17" t="n">
        <v>581</v>
      </c>
      <c r="G47" s="26"/>
      <c r="H47" s="22" t="s">
        <v>12</v>
      </c>
      <c r="I47" s="23" t="n">
        <f aca="false">SUM(I43:I46)</f>
        <v>1760</v>
      </c>
      <c r="J47" s="23" t="n">
        <f aca="false">SUM(J43:J46)</f>
        <v>5472</v>
      </c>
      <c r="K47" s="23" t="n">
        <v>2697</v>
      </c>
      <c r="L47" s="23" t="n">
        <f aca="false">SUM(L43:L46)</f>
        <v>2775</v>
      </c>
    </row>
    <row r="48" customFormat="false" ht="13.5" hidden="false" customHeight="true" outlineLevel="0" collapsed="false">
      <c r="A48" s="20"/>
      <c r="B48" s="58" t="s">
        <v>138</v>
      </c>
      <c r="C48" s="16" t="n">
        <v>562</v>
      </c>
      <c r="D48" s="16" t="n">
        <f aca="false">SUM(E48:F48)</f>
        <v>1856</v>
      </c>
      <c r="E48" s="16" t="n">
        <v>909</v>
      </c>
      <c r="F48" s="17" t="n">
        <v>947</v>
      </c>
      <c r="G48" s="13"/>
      <c r="H48" s="61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3557</v>
      </c>
      <c r="D49" s="23" t="n">
        <f aca="false">SUM(D42:D48)</f>
        <v>10275</v>
      </c>
      <c r="E49" s="23" t="n">
        <f aca="false">SUM(E42:E48)</f>
        <v>5055</v>
      </c>
      <c r="F49" s="24" t="n">
        <f aca="false">SUM(F42:F48)</f>
        <v>5220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55</v>
      </c>
      <c r="D50" s="11" t="n">
        <f aca="false">SUM(E50:F50)</f>
        <v>150</v>
      </c>
      <c r="E50" s="11" t="n">
        <v>72</v>
      </c>
      <c r="F50" s="37" t="n">
        <v>78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58" t="s">
        <v>130</v>
      </c>
      <c r="C51" s="16" t="n">
        <v>482</v>
      </c>
      <c r="D51" s="16" t="n">
        <f aca="false">SUM(E51:F51)</f>
        <v>1334</v>
      </c>
      <c r="E51" s="16" t="n">
        <v>685</v>
      </c>
      <c r="F51" s="41" t="n">
        <v>649</v>
      </c>
      <c r="G51" s="18"/>
      <c r="H51" s="58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58" t="s">
        <v>131</v>
      </c>
      <c r="C52" s="16" t="n">
        <v>276</v>
      </c>
      <c r="D52" s="16" t="n">
        <f aca="false">SUM(E52:F52)</f>
        <v>784</v>
      </c>
      <c r="E52" s="16" t="n">
        <v>380</v>
      </c>
      <c r="F52" s="41" t="n">
        <v>404</v>
      </c>
      <c r="G52" s="18"/>
      <c r="H52" s="58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58" t="s">
        <v>132</v>
      </c>
      <c r="C53" s="16" t="n">
        <v>434</v>
      </c>
      <c r="D53" s="16" t="n">
        <f aca="false">SUM(E53:F53)</f>
        <v>1363</v>
      </c>
      <c r="E53" s="16" t="n">
        <v>687</v>
      </c>
      <c r="F53" s="41" t="n">
        <v>676</v>
      </c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1247</v>
      </c>
      <c r="D54" s="23" t="n">
        <f aca="false">SUM(D50:D53)</f>
        <v>3631</v>
      </c>
      <c r="E54" s="23" t="n">
        <f aca="false">SUM(E50:E53)</f>
        <v>1824</v>
      </c>
      <c r="F54" s="24" t="n">
        <f aca="false">SUM(F50:F53)</f>
        <v>1807</v>
      </c>
      <c r="G54" s="18"/>
      <c r="H54" s="58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6</v>
      </c>
      <c r="D55" s="11" t="n">
        <f aca="false">SUM(E55:F55)</f>
        <v>12</v>
      </c>
      <c r="E55" s="11" t="n">
        <v>5</v>
      </c>
      <c r="F55" s="37" t="n">
        <v>7</v>
      </c>
      <c r="G55" s="18"/>
      <c r="H55" s="58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6</v>
      </c>
      <c r="D56" s="30" t="n">
        <f aca="false">SUM(D55)</f>
        <v>12</v>
      </c>
      <c r="E56" s="30" t="n">
        <f aca="false">SUM(E55)</f>
        <v>5</v>
      </c>
      <c r="F56" s="30" t="n">
        <f aca="false">SUM(F55)</f>
        <v>7</v>
      </c>
      <c r="G56" s="18"/>
      <c r="H56" s="58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521</v>
      </c>
      <c r="D57" s="11" t="n">
        <f aca="false">SUM(E57:F57)</f>
        <v>4258</v>
      </c>
      <c r="E57" s="11" t="n">
        <v>2077</v>
      </c>
      <c r="F57" s="14" t="n">
        <v>2181</v>
      </c>
      <c r="G57" s="18"/>
      <c r="H57" s="58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58"/>
      <c r="C58" s="16"/>
      <c r="D58" s="16"/>
      <c r="E58" s="16"/>
      <c r="F58" s="19"/>
      <c r="G58" s="18"/>
      <c r="H58" s="58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58"/>
      <c r="C59" s="16"/>
      <c r="D59" s="16"/>
      <c r="E59" s="16"/>
      <c r="F59" s="19"/>
      <c r="G59" s="48"/>
      <c r="H59" s="58" t="s">
        <v>126</v>
      </c>
      <c r="I59" s="16" t="n">
        <v>0</v>
      </c>
      <c r="J59" s="16" t="n">
        <f aca="false">SUM(K59:L59)</f>
        <v>0</v>
      </c>
      <c r="K59" s="16" t="n">
        <v>0</v>
      </c>
      <c r="L59" s="19" t="n">
        <v>0</v>
      </c>
    </row>
    <row r="60" customFormat="false" ht="13.5" hidden="false" customHeight="true" outlineLevel="0" collapsed="false">
      <c r="A60" s="38"/>
      <c r="B60" s="58"/>
      <c r="C60" s="16"/>
      <c r="D60" s="16"/>
      <c r="E60" s="16"/>
      <c r="F60" s="19"/>
      <c r="G60" s="48"/>
      <c r="H60" s="58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58"/>
      <c r="C61" s="16"/>
      <c r="D61" s="16"/>
      <c r="E61" s="16"/>
      <c r="F61" s="19"/>
      <c r="G61" s="48"/>
      <c r="H61" s="22" t="s">
        <v>12</v>
      </c>
      <c r="I61" s="23" t="n">
        <f aca="false">SUM(I50:I60)</f>
        <v>0</v>
      </c>
      <c r="J61" s="23" t="n">
        <f aca="false">SUM(J58:J60)</f>
        <v>0</v>
      </c>
      <c r="K61" s="23" t="n">
        <f aca="false">SUM(K50:K60)</f>
        <v>0</v>
      </c>
      <c r="L61" s="23" t="n">
        <f aca="false">SUM(L50:L60)</f>
        <v>0</v>
      </c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521</v>
      </c>
      <c r="D62" s="23" t="n">
        <f aca="false">SUM(D57:D61)</f>
        <v>4258</v>
      </c>
      <c r="E62" s="23" t="n">
        <f aca="false">SUM(E57:E61)</f>
        <v>2077</v>
      </c>
      <c r="F62" s="23" t="n">
        <f aca="false">SUM(F57:F61)</f>
        <v>2181</v>
      </c>
      <c r="G62" s="49"/>
      <c r="H62" s="7" t="s">
        <v>45</v>
      </c>
      <c r="I62" s="50" t="n">
        <f aca="false">SUM(C8,C13,C20,C27,C31,C36,C41,C49,C54,C56,C62,I10,I16,I22,I31,I37,I42,I47,I49,I61)</f>
        <v>31512</v>
      </c>
      <c r="J62" s="50" t="n">
        <f aca="false">SUM(D8,D13,D20,D27,D31,D36,D41,D49,D54,D56,D62,J10,J16,J22,J31,J37,J42,J47,J49,J61)</f>
        <v>95920</v>
      </c>
      <c r="K62" s="50" t="n">
        <f aca="false">SUM(E8,E13,E20,E27,E31,E36,E41,E49,E54,E56,E62,K10,K16,K22,K31,K37,K42,K47,K49,K61)</f>
        <v>47558</v>
      </c>
      <c r="L62" s="51" t="n">
        <f aca="false">SUM(F8,F13,F20,F27,F31,F36,F41,F49,F54,F56,F62,L10,L16,L22,L31,L37,L42,L47,L49,L61)</f>
        <v>48362</v>
      </c>
    </row>
    <row r="64" customFormat="false" ht="19.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true" outlineLevel="0" collapsed="false">
      <c r="A65" s="3" t="s">
        <v>147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57" t="s">
        <v>148</v>
      </c>
    </row>
    <row r="66" customFormat="false" ht="13.5" hidden="false" customHeight="true" outlineLevel="0" collapsed="false">
      <c r="A66" s="6" t="s">
        <v>2</v>
      </c>
      <c r="B66" s="7" t="s">
        <v>3</v>
      </c>
      <c r="C66" s="7" t="s">
        <v>4</v>
      </c>
      <c r="D66" s="7" t="s">
        <v>5</v>
      </c>
      <c r="E66" s="7" t="s">
        <v>6</v>
      </c>
      <c r="F66" s="6" t="s">
        <v>7</v>
      </c>
      <c r="G66" s="8" t="s">
        <v>2</v>
      </c>
      <c r="H66" s="7" t="s">
        <v>3</v>
      </c>
      <c r="I66" s="7" t="s">
        <v>4</v>
      </c>
      <c r="J66" s="7" t="s">
        <v>5</v>
      </c>
      <c r="K66" s="7" t="s">
        <v>6</v>
      </c>
      <c r="L66" s="7" t="s">
        <v>7</v>
      </c>
    </row>
    <row r="67" customFormat="false" ht="13.5" hidden="false" customHeight="true" outlineLevel="0" collapsed="false">
      <c r="A67" s="9" t="s">
        <v>8</v>
      </c>
      <c r="B67" s="10" t="s">
        <v>9</v>
      </c>
      <c r="C67" s="11" t="n">
        <v>1116</v>
      </c>
      <c r="D67" s="11" t="n">
        <f aca="false">SUM(E67:F67)</f>
        <v>3648</v>
      </c>
      <c r="E67" s="11" t="n">
        <v>1778</v>
      </c>
      <c r="F67" s="12" t="n">
        <v>1870</v>
      </c>
      <c r="G67" s="13" t="s">
        <v>10</v>
      </c>
      <c r="H67" s="10" t="s">
        <v>11</v>
      </c>
      <c r="I67" s="11" t="n">
        <v>22</v>
      </c>
      <c r="J67" s="11" t="n">
        <f aca="false">SUM(K67:L67)</f>
        <v>46</v>
      </c>
      <c r="K67" s="11" t="n">
        <v>29</v>
      </c>
      <c r="L67" s="14" t="n">
        <v>17</v>
      </c>
    </row>
    <row r="68" customFormat="false" ht="13.5" hidden="false" customHeight="true" outlineLevel="0" collapsed="false">
      <c r="A68" s="9"/>
      <c r="B68" s="58"/>
      <c r="C68" s="16"/>
      <c r="D68" s="16"/>
      <c r="E68" s="16"/>
      <c r="F68" s="17"/>
      <c r="G68" s="18"/>
      <c r="H68" s="58" t="s">
        <v>143</v>
      </c>
      <c r="I68" s="16" t="n">
        <v>365</v>
      </c>
      <c r="J68" s="16" t="n">
        <f aca="false">SUM(K68:L68)</f>
        <v>1077</v>
      </c>
      <c r="K68" s="16" t="n">
        <v>535</v>
      </c>
      <c r="L68" s="19" t="n">
        <v>542</v>
      </c>
    </row>
    <row r="69" customFormat="false" ht="13.5" hidden="false" customHeight="true" outlineLevel="0" collapsed="false">
      <c r="A69" s="20"/>
      <c r="B69" s="58"/>
      <c r="C69" s="16"/>
      <c r="D69" s="16"/>
      <c r="E69" s="16"/>
      <c r="F69" s="17"/>
      <c r="G69" s="18"/>
      <c r="H69" s="58" t="s">
        <v>144</v>
      </c>
      <c r="I69" s="16" t="n">
        <v>775</v>
      </c>
      <c r="J69" s="16" t="n">
        <f aca="false">SUM(K69:L69)</f>
        <v>2276</v>
      </c>
      <c r="K69" s="16" t="n">
        <v>1129</v>
      </c>
      <c r="L69" s="19" t="n">
        <v>1147</v>
      </c>
    </row>
    <row r="70" customFormat="false" ht="13.5" hidden="false" customHeight="true" outlineLevel="0" collapsed="false">
      <c r="A70" s="20"/>
      <c r="B70" s="58"/>
      <c r="C70" s="16"/>
      <c r="D70" s="16"/>
      <c r="E70" s="16"/>
      <c r="F70" s="17"/>
      <c r="G70" s="18"/>
      <c r="H70" s="58" t="s">
        <v>149</v>
      </c>
      <c r="I70" s="16" t="n">
        <v>664</v>
      </c>
      <c r="J70" s="16" t="n">
        <f aca="false">SUM(K70:L70)</f>
        <v>1923</v>
      </c>
      <c r="K70" s="16" t="n">
        <v>983</v>
      </c>
      <c r="L70" s="19" t="n">
        <v>940</v>
      </c>
    </row>
    <row r="71" customFormat="false" ht="13.5" hidden="false" customHeight="true" outlineLevel="0" collapsed="false">
      <c r="A71" s="21"/>
      <c r="B71" s="22" t="s">
        <v>12</v>
      </c>
      <c r="C71" s="23" t="n">
        <f aca="false">SUM(C67:C70)</f>
        <v>1116</v>
      </c>
      <c r="D71" s="23" t="n">
        <f aca="false">SUM(D67:D70)</f>
        <v>3648</v>
      </c>
      <c r="E71" s="23" t="n">
        <f aca="false">SUM(E67:E70)</f>
        <v>1778</v>
      </c>
      <c r="F71" s="24" t="n">
        <f aca="false">SUM(F67:F70)</f>
        <v>1870</v>
      </c>
      <c r="G71" s="18"/>
      <c r="H71" s="58" t="s">
        <v>150</v>
      </c>
      <c r="I71" s="16" t="n">
        <v>793</v>
      </c>
      <c r="J71" s="16" t="n">
        <f aca="false">SUM(K71:L71)</f>
        <v>2436</v>
      </c>
      <c r="K71" s="16" t="n">
        <v>1213</v>
      </c>
      <c r="L71" s="19" t="n">
        <v>1223</v>
      </c>
    </row>
    <row r="72" customFormat="false" ht="13.5" hidden="false" customHeight="true" outlineLevel="0" collapsed="false">
      <c r="A72" s="25" t="s">
        <v>13</v>
      </c>
      <c r="B72" s="10" t="s">
        <v>14</v>
      </c>
      <c r="C72" s="11" t="n">
        <v>1308</v>
      </c>
      <c r="D72" s="11" t="n">
        <f aca="false">SUM(E72:F72)</f>
        <v>4157</v>
      </c>
      <c r="E72" s="11" t="n">
        <v>2067</v>
      </c>
      <c r="F72" s="12" t="n">
        <v>2090</v>
      </c>
      <c r="G72" s="18"/>
      <c r="H72" s="58" t="s">
        <v>151</v>
      </c>
      <c r="I72" s="16" t="n">
        <v>475</v>
      </c>
      <c r="J72" s="16" t="n">
        <f aca="false">SUM(K72:L72)</f>
        <v>1405</v>
      </c>
      <c r="K72" s="16" t="n">
        <v>720</v>
      </c>
      <c r="L72" s="19" t="n">
        <v>685</v>
      </c>
    </row>
    <row r="73" customFormat="false" ht="13.5" hidden="false" customHeight="true" outlineLevel="0" collapsed="false">
      <c r="A73" s="20"/>
      <c r="B73" s="58"/>
      <c r="C73" s="16"/>
      <c r="D73" s="16"/>
      <c r="E73" s="16"/>
      <c r="F73" s="17"/>
      <c r="G73" s="26"/>
      <c r="H73" s="22" t="s">
        <v>12</v>
      </c>
      <c r="I73" s="23" t="n">
        <f aca="false">SUM(I67:I72)</f>
        <v>3094</v>
      </c>
      <c r="J73" s="23" t="n">
        <f aca="false">SUM(J67:J72)</f>
        <v>9163</v>
      </c>
      <c r="K73" s="23" t="n">
        <f aca="false">SUM(K67:K72)</f>
        <v>4609</v>
      </c>
      <c r="L73" s="23" t="n">
        <f aca="false">SUM(L67:L72)</f>
        <v>4554</v>
      </c>
    </row>
    <row r="74" customFormat="false" ht="13.5" hidden="false" customHeight="true" outlineLevel="0" collapsed="false">
      <c r="A74" s="20"/>
      <c r="B74" s="58"/>
      <c r="C74" s="16"/>
      <c r="D74" s="16"/>
      <c r="E74" s="16"/>
      <c r="F74" s="17"/>
      <c r="G74" s="13" t="s">
        <v>15</v>
      </c>
      <c r="H74" s="10" t="s">
        <v>16</v>
      </c>
      <c r="I74" s="11" t="n">
        <v>981</v>
      </c>
      <c r="J74" s="11" t="n">
        <f aca="false">SUM(K74:L74)</f>
        <v>3103</v>
      </c>
      <c r="K74" s="11" t="n">
        <v>1564</v>
      </c>
      <c r="L74" s="14" t="n">
        <v>1539</v>
      </c>
    </row>
    <row r="75" customFormat="false" ht="13.5" hidden="false" customHeight="true" outlineLevel="0" collapsed="false">
      <c r="A75" s="20"/>
      <c r="B75" s="58"/>
      <c r="C75" s="16"/>
      <c r="D75" s="16"/>
      <c r="E75" s="16"/>
      <c r="F75" s="17"/>
      <c r="G75" s="18"/>
      <c r="H75" s="58"/>
      <c r="I75" s="16"/>
      <c r="J75" s="16"/>
      <c r="K75" s="16"/>
      <c r="L75" s="19"/>
    </row>
    <row r="76" customFormat="false" ht="13.5" hidden="false" customHeight="true" outlineLevel="0" collapsed="false">
      <c r="A76" s="21"/>
      <c r="B76" s="22" t="s">
        <v>12</v>
      </c>
      <c r="C76" s="23" t="n">
        <f aca="false">SUM(C72:C75)</f>
        <v>1308</v>
      </c>
      <c r="D76" s="23" t="n">
        <f aca="false">SUM(D72:D75)</f>
        <v>4157</v>
      </c>
      <c r="E76" s="23" t="n">
        <f aca="false">SUM(E72:E75)</f>
        <v>2067</v>
      </c>
      <c r="F76" s="24" t="n">
        <f aca="false">SUM(F72:F75)</f>
        <v>2090</v>
      </c>
      <c r="G76" s="18"/>
      <c r="H76" s="58"/>
      <c r="I76" s="16"/>
      <c r="J76" s="16"/>
      <c r="K76" s="16"/>
      <c r="L76" s="19"/>
    </row>
    <row r="77" customFormat="false" ht="13.5" hidden="false" customHeight="true" outlineLevel="0" collapsed="false">
      <c r="A77" s="25" t="s">
        <v>17</v>
      </c>
      <c r="B77" s="10" t="s">
        <v>18</v>
      </c>
      <c r="C77" s="11" t="n">
        <v>212</v>
      </c>
      <c r="D77" s="11" t="n">
        <f aca="false">SUM(E77:F77)</f>
        <v>662</v>
      </c>
      <c r="E77" s="11" t="n">
        <v>319</v>
      </c>
      <c r="F77" s="12" t="n">
        <v>343</v>
      </c>
      <c r="G77" s="18"/>
      <c r="H77" s="58"/>
      <c r="I77" s="16"/>
      <c r="J77" s="16"/>
      <c r="K77" s="16"/>
      <c r="L77" s="19"/>
    </row>
    <row r="78" customFormat="false" ht="13.5" hidden="false" customHeight="true" outlineLevel="0" collapsed="false">
      <c r="A78" s="20"/>
      <c r="B78" s="58" t="s">
        <v>96</v>
      </c>
      <c r="C78" s="16" t="n">
        <v>621</v>
      </c>
      <c r="D78" s="16" t="n">
        <f aca="false">SUM(E78:F78)</f>
        <v>1880</v>
      </c>
      <c r="E78" s="16" t="n">
        <v>937</v>
      </c>
      <c r="F78" s="17" t="n">
        <v>943</v>
      </c>
      <c r="G78" s="18"/>
      <c r="H78" s="27"/>
      <c r="I78" s="28"/>
      <c r="J78" s="16"/>
      <c r="K78" s="28"/>
      <c r="L78" s="29"/>
    </row>
    <row r="79" customFormat="false" ht="13.5" hidden="false" customHeight="true" outlineLevel="0" collapsed="false">
      <c r="A79" s="20"/>
      <c r="B79" s="58" t="s">
        <v>97</v>
      </c>
      <c r="C79" s="16" t="n">
        <v>644</v>
      </c>
      <c r="D79" s="16" t="n">
        <f aca="false">SUM(E79:F79)</f>
        <v>2041</v>
      </c>
      <c r="E79" s="16" t="n">
        <v>1001</v>
      </c>
      <c r="F79" s="17" t="n">
        <v>1040</v>
      </c>
      <c r="G79" s="26"/>
      <c r="H79" s="31" t="s">
        <v>12</v>
      </c>
      <c r="I79" s="30" t="n">
        <f aca="false">SUM(I74:I78)</f>
        <v>981</v>
      </c>
      <c r="J79" s="30" t="n">
        <f aca="false">SUM(J74)</f>
        <v>3103</v>
      </c>
      <c r="K79" s="30" t="n">
        <f aca="false">SUM(K74:K78)</f>
        <v>1564</v>
      </c>
      <c r="L79" s="30" t="n">
        <f aca="false">SUM(L74:L78)</f>
        <v>1539</v>
      </c>
    </row>
    <row r="80" customFormat="false" ht="13.5" hidden="false" customHeight="true" outlineLevel="0" collapsed="false">
      <c r="A80" s="20"/>
      <c r="B80" s="58" t="s">
        <v>98</v>
      </c>
      <c r="C80" s="16" t="n">
        <v>574</v>
      </c>
      <c r="D80" s="16" t="n">
        <f aca="false">SUM(E80:F80)</f>
        <v>1711</v>
      </c>
      <c r="E80" s="16" t="n">
        <v>831</v>
      </c>
      <c r="F80" s="17" t="n">
        <v>880</v>
      </c>
      <c r="G80" s="13" t="s">
        <v>19</v>
      </c>
      <c r="H80" s="10" t="s">
        <v>20</v>
      </c>
      <c r="I80" s="11" t="n">
        <v>1115</v>
      </c>
      <c r="J80" s="11" t="n">
        <f aca="false">SUM(K80:L80)</f>
        <v>3428</v>
      </c>
      <c r="K80" s="11" t="n">
        <v>1689</v>
      </c>
      <c r="L80" s="14" t="n">
        <v>1739</v>
      </c>
    </row>
    <row r="81" customFormat="false" ht="13.5" hidden="false" customHeight="true" outlineLevel="0" collapsed="false">
      <c r="A81" s="20"/>
      <c r="B81" s="58" t="s">
        <v>99</v>
      </c>
      <c r="C81" s="16" t="n">
        <v>272</v>
      </c>
      <c r="D81" s="16" t="n">
        <f aca="false">SUM(E81:F81)</f>
        <v>795</v>
      </c>
      <c r="E81" s="16" t="n">
        <v>384</v>
      </c>
      <c r="F81" s="17" t="n">
        <v>411</v>
      </c>
      <c r="G81" s="18"/>
      <c r="H81" s="58"/>
      <c r="I81" s="16"/>
      <c r="J81" s="16"/>
      <c r="K81" s="16"/>
      <c r="L81" s="19"/>
    </row>
    <row r="82" customFormat="false" ht="13.5" hidden="false" customHeight="true" outlineLevel="0" collapsed="false">
      <c r="A82" s="20"/>
      <c r="B82" s="58"/>
      <c r="C82" s="16"/>
      <c r="D82" s="16"/>
      <c r="E82" s="16"/>
      <c r="F82" s="17"/>
      <c r="G82" s="18"/>
      <c r="H82" s="58"/>
      <c r="I82" s="16"/>
      <c r="J82" s="16"/>
      <c r="K82" s="16"/>
      <c r="L82" s="19"/>
    </row>
    <row r="83" customFormat="false" ht="13.5" hidden="false" customHeight="true" outlineLevel="0" collapsed="false">
      <c r="A83" s="21"/>
      <c r="B83" s="22" t="s">
        <v>12</v>
      </c>
      <c r="C83" s="23" t="n">
        <f aca="false">SUM(C77:C82)</f>
        <v>2323</v>
      </c>
      <c r="D83" s="23" t="n">
        <f aca="false">SUM(D77:D82)</f>
        <v>7089</v>
      </c>
      <c r="E83" s="23" t="n">
        <f aca="false">SUM(E77:E82)</f>
        <v>3472</v>
      </c>
      <c r="F83" s="24" t="n">
        <f aca="false">SUM(F77:F82)</f>
        <v>3617</v>
      </c>
      <c r="G83" s="18"/>
      <c r="H83" s="58"/>
      <c r="I83" s="16"/>
      <c r="J83" s="16"/>
      <c r="K83" s="16"/>
      <c r="L83" s="19"/>
    </row>
    <row r="84" customFormat="false" ht="13.5" hidden="false" customHeight="true" outlineLevel="0" collapsed="false">
      <c r="A84" s="25" t="s">
        <v>21</v>
      </c>
      <c r="B84" s="10" t="s">
        <v>22</v>
      </c>
      <c r="C84" s="11" t="n">
        <v>13</v>
      </c>
      <c r="D84" s="11" t="n">
        <f aca="false">SUM(E84:F84)</f>
        <v>46</v>
      </c>
      <c r="E84" s="11" t="n">
        <v>17</v>
      </c>
      <c r="F84" s="12" t="n">
        <v>29</v>
      </c>
      <c r="G84" s="18"/>
      <c r="H84" s="52"/>
      <c r="I84" s="28"/>
      <c r="J84" s="16"/>
      <c r="K84" s="28"/>
      <c r="L84" s="29"/>
    </row>
    <row r="85" customFormat="false" ht="13.5" hidden="false" customHeight="true" outlineLevel="0" collapsed="false">
      <c r="A85" s="20"/>
      <c r="B85" s="58" t="s">
        <v>100</v>
      </c>
      <c r="C85" s="16" t="n">
        <v>1230</v>
      </c>
      <c r="D85" s="16" t="n">
        <f aca="false">SUM(E85:F85)</f>
        <v>3688</v>
      </c>
      <c r="E85" s="16" t="n">
        <v>1809</v>
      </c>
      <c r="F85" s="17" t="n">
        <v>1879</v>
      </c>
      <c r="G85" s="26"/>
      <c r="H85" s="22" t="s">
        <v>12</v>
      </c>
      <c r="I85" s="30" t="n">
        <f aca="false">SUM(I80:I84)</f>
        <v>1115</v>
      </c>
      <c r="J85" s="30" t="n">
        <f aca="false">SUM(J80)</f>
        <v>3428</v>
      </c>
      <c r="K85" s="30" t="n">
        <f aca="false">SUM(K80:K84)</f>
        <v>1689</v>
      </c>
      <c r="L85" s="30" t="n">
        <f aca="false">SUM(L80:L84)</f>
        <v>1739</v>
      </c>
    </row>
    <row r="86" customFormat="false" ht="13.5" hidden="false" customHeight="true" outlineLevel="0" collapsed="false">
      <c r="A86" s="20"/>
      <c r="B86" s="58" t="s">
        <v>101</v>
      </c>
      <c r="C86" s="16" t="n">
        <v>518</v>
      </c>
      <c r="D86" s="16" t="n">
        <f aca="false">SUM(E86:F86)</f>
        <v>1576</v>
      </c>
      <c r="E86" s="16" t="n">
        <v>784</v>
      </c>
      <c r="F86" s="17" t="n">
        <v>792</v>
      </c>
      <c r="G86" s="13" t="s">
        <v>23</v>
      </c>
      <c r="H86" s="10" t="s">
        <v>24</v>
      </c>
      <c r="I86" s="11" t="n">
        <v>2253</v>
      </c>
      <c r="J86" s="11" t="n">
        <f aca="false">SUM(K86:L86)</f>
        <v>7027</v>
      </c>
      <c r="K86" s="11" t="n">
        <v>3567</v>
      </c>
      <c r="L86" s="14" t="n">
        <v>3460</v>
      </c>
    </row>
    <row r="87" customFormat="false" ht="13.5" hidden="false" customHeight="true" outlineLevel="0" collapsed="false">
      <c r="A87" s="20"/>
      <c r="B87" s="58" t="s">
        <v>102</v>
      </c>
      <c r="C87" s="16" t="n">
        <v>227</v>
      </c>
      <c r="D87" s="16" t="n">
        <f aca="false">SUM(E87:F87)</f>
        <v>778</v>
      </c>
      <c r="E87" s="16" t="n">
        <v>394</v>
      </c>
      <c r="F87" s="17" t="n">
        <v>384</v>
      </c>
      <c r="G87" s="18"/>
      <c r="H87" s="58"/>
      <c r="I87" s="16"/>
      <c r="J87" s="16"/>
      <c r="K87" s="16"/>
      <c r="L87" s="19"/>
    </row>
    <row r="88" customFormat="false" ht="13.5" hidden="false" customHeight="true" outlineLevel="0" collapsed="false">
      <c r="A88" s="20"/>
      <c r="B88" s="58" t="s">
        <v>103</v>
      </c>
      <c r="C88" s="16" t="n">
        <v>425</v>
      </c>
      <c r="D88" s="16" t="n">
        <f aca="false">SUM(E88:F88)</f>
        <v>1479</v>
      </c>
      <c r="E88" s="16" t="n">
        <v>748</v>
      </c>
      <c r="F88" s="17" t="n">
        <v>731</v>
      </c>
      <c r="G88" s="18"/>
      <c r="H88" s="58"/>
      <c r="I88" s="16"/>
      <c r="J88" s="16"/>
      <c r="K88" s="16"/>
      <c r="L88" s="19"/>
    </row>
    <row r="89" customFormat="false" ht="13.5" hidden="false" customHeight="true" outlineLevel="0" collapsed="false">
      <c r="A89" s="20"/>
      <c r="B89" s="58" t="s">
        <v>104</v>
      </c>
      <c r="C89" s="16" t="n">
        <v>149</v>
      </c>
      <c r="D89" s="16" t="n">
        <f aca="false">SUM(E89:F89)</f>
        <v>474</v>
      </c>
      <c r="E89" s="16" t="n">
        <v>244</v>
      </c>
      <c r="F89" s="17" t="n">
        <v>230</v>
      </c>
      <c r="G89" s="18"/>
      <c r="H89" s="58"/>
      <c r="I89" s="16"/>
      <c r="J89" s="16"/>
      <c r="K89" s="16"/>
      <c r="L89" s="19"/>
    </row>
    <row r="90" customFormat="false" ht="13.5" hidden="false" customHeight="true" outlineLevel="0" collapsed="false">
      <c r="A90" s="21"/>
      <c r="B90" s="22" t="s">
        <v>12</v>
      </c>
      <c r="C90" s="23" t="n">
        <f aca="false">SUM(C84:C89)</f>
        <v>2562</v>
      </c>
      <c r="D90" s="23" t="n">
        <f aca="false">SUM(D84:D89)</f>
        <v>8041</v>
      </c>
      <c r="E90" s="23" t="n">
        <f aca="false">SUM(E84:E89)</f>
        <v>3996</v>
      </c>
      <c r="F90" s="24" t="n">
        <f aca="false">SUM(F84:F89)</f>
        <v>4045</v>
      </c>
      <c r="G90" s="18"/>
      <c r="H90" s="58"/>
      <c r="I90" s="16"/>
      <c r="J90" s="16"/>
      <c r="K90" s="16"/>
      <c r="L90" s="19"/>
    </row>
    <row r="91" customFormat="false" ht="13.5" hidden="false" customHeight="true" outlineLevel="0" collapsed="false">
      <c r="A91" s="25" t="s">
        <v>25</v>
      </c>
      <c r="B91" s="10" t="s">
        <v>26</v>
      </c>
      <c r="C91" s="11" t="n">
        <v>573</v>
      </c>
      <c r="D91" s="11" t="n">
        <f aca="false">SUM(E91:F91)</f>
        <v>1895</v>
      </c>
      <c r="E91" s="11" t="n">
        <v>900</v>
      </c>
      <c r="F91" s="12" t="n">
        <v>995</v>
      </c>
      <c r="G91" s="18"/>
      <c r="H91" s="58"/>
      <c r="I91" s="16"/>
      <c r="J91" s="16"/>
      <c r="K91" s="16"/>
      <c r="L91" s="19"/>
    </row>
    <row r="92" customFormat="false" ht="13.5" hidden="false" customHeight="true" outlineLevel="0" collapsed="false">
      <c r="A92" s="20"/>
      <c r="B92" s="58" t="s">
        <v>105</v>
      </c>
      <c r="C92" s="16" t="n">
        <v>645</v>
      </c>
      <c r="D92" s="16" t="n">
        <f aca="false">SUM(E92:F92)</f>
        <v>1997</v>
      </c>
      <c r="E92" s="16" t="n">
        <v>1001</v>
      </c>
      <c r="F92" s="17" t="n">
        <v>996</v>
      </c>
      <c r="G92" s="18"/>
      <c r="H92" s="58"/>
      <c r="I92" s="16"/>
      <c r="J92" s="16"/>
      <c r="K92" s="16"/>
      <c r="L92" s="19"/>
    </row>
    <row r="93" customFormat="false" ht="13.5" hidden="false" customHeight="true" outlineLevel="0" collapsed="false">
      <c r="A93" s="20"/>
      <c r="B93" s="58" t="s">
        <v>106</v>
      </c>
      <c r="C93" s="16" t="n">
        <v>498</v>
      </c>
      <c r="D93" s="16" t="n">
        <f aca="false">SUM(E93:F93)</f>
        <v>1368</v>
      </c>
      <c r="E93" s="16" t="n">
        <v>654</v>
      </c>
      <c r="F93" s="17" t="n">
        <v>714</v>
      </c>
      <c r="G93" s="18"/>
      <c r="H93" s="58"/>
      <c r="I93" s="16"/>
      <c r="J93" s="16"/>
      <c r="K93" s="16"/>
      <c r="L93" s="19"/>
    </row>
    <row r="94" customFormat="false" ht="13.5" hidden="false" customHeight="true" outlineLevel="0" collapsed="false">
      <c r="A94" s="21"/>
      <c r="B94" s="22" t="s">
        <v>12</v>
      </c>
      <c r="C94" s="23" t="n">
        <f aca="false">SUM(C91:C93)</f>
        <v>1716</v>
      </c>
      <c r="D94" s="23" t="n">
        <f aca="false">SUM(D91:D93)</f>
        <v>5260</v>
      </c>
      <c r="E94" s="23" t="n">
        <f aca="false">SUM(E91:E93)</f>
        <v>2555</v>
      </c>
      <c r="F94" s="23" t="n">
        <f aca="false">SUM(F91:F93)</f>
        <v>2705</v>
      </c>
      <c r="G94" s="26"/>
      <c r="H94" s="22" t="s">
        <v>12</v>
      </c>
      <c r="I94" s="30" t="n">
        <f aca="false">SUM(I86:I93)</f>
        <v>2253</v>
      </c>
      <c r="J94" s="30" t="n">
        <f aca="false">SUM(J86)</f>
        <v>7027</v>
      </c>
      <c r="K94" s="30" t="n">
        <f aca="false">SUM(K86:K93)</f>
        <v>3567</v>
      </c>
      <c r="L94" s="30" t="n">
        <f aca="false">SUM(L86:L93)</f>
        <v>3460</v>
      </c>
    </row>
    <row r="95" customFormat="false" ht="13.5" hidden="false" customHeight="true" outlineLevel="0" collapsed="false">
      <c r="A95" s="25" t="s">
        <v>27</v>
      </c>
      <c r="B95" s="10" t="s">
        <v>28</v>
      </c>
      <c r="C95" s="11" t="n">
        <v>627</v>
      </c>
      <c r="D95" s="11" t="n">
        <f aca="false">SUM(E95:F95)</f>
        <v>1701</v>
      </c>
      <c r="E95" s="11" t="n">
        <v>788</v>
      </c>
      <c r="F95" s="12" t="n">
        <v>913</v>
      </c>
      <c r="G95" s="13" t="s">
        <v>29</v>
      </c>
      <c r="H95" s="10" t="s">
        <v>30</v>
      </c>
      <c r="I95" s="11" t="n">
        <v>2579</v>
      </c>
      <c r="J95" s="11" t="n">
        <f aca="false">SUM(K95:L95)</f>
        <v>8090</v>
      </c>
      <c r="K95" s="11" t="n">
        <v>4127</v>
      </c>
      <c r="L95" s="14" t="n">
        <v>3963</v>
      </c>
    </row>
    <row r="96" customFormat="false" ht="13.5" hidden="false" customHeight="true" outlineLevel="0" collapsed="false">
      <c r="A96" s="20"/>
      <c r="B96" s="58" t="s">
        <v>107</v>
      </c>
      <c r="C96" s="16" t="n">
        <v>444</v>
      </c>
      <c r="D96" s="16" t="n">
        <f aca="false">SUM(E96:F96)</f>
        <v>1334</v>
      </c>
      <c r="E96" s="16" t="n">
        <v>634</v>
      </c>
      <c r="F96" s="17" t="n">
        <v>700</v>
      </c>
      <c r="G96" s="18"/>
      <c r="H96" s="58"/>
      <c r="I96" s="16"/>
      <c r="J96" s="16"/>
      <c r="K96" s="16"/>
      <c r="L96" s="19"/>
    </row>
    <row r="97" customFormat="false" ht="13.5" hidden="false" customHeight="true" outlineLevel="0" collapsed="false">
      <c r="A97" s="20"/>
      <c r="B97" s="58" t="s">
        <v>108</v>
      </c>
      <c r="C97" s="16" t="n">
        <v>545</v>
      </c>
      <c r="D97" s="16" t="n">
        <f aca="false">SUM(E97:F97)</f>
        <v>1436</v>
      </c>
      <c r="E97" s="16" t="n">
        <v>703</v>
      </c>
      <c r="F97" s="17" t="n">
        <v>733</v>
      </c>
      <c r="G97" s="18"/>
      <c r="H97" s="58"/>
      <c r="I97" s="16"/>
      <c r="J97" s="16"/>
      <c r="K97" s="16"/>
      <c r="L97" s="19"/>
    </row>
    <row r="98" customFormat="false" ht="13.5" hidden="false" customHeight="true" outlineLevel="0" collapsed="false">
      <c r="A98" s="20"/>
      <c r="B98" s="58" t="s">
        <v>109</v>
      </c>
      <c r="C98" s="16" t="n">
        <v>1133</v>
      </c>
      <c r="D98" s="16" t="n">
        <f aca="false">SUM(E98:F98)</f>
        <v>3558</v>
      </c>
      <c r="E98" s="16" t="n">
        <v>1781</v>
      </c>
      <c r="F98" s="17" t="n">
        <v>1777</v>
      </c>
      <c r="G98" s="18"/>
      <c r="H98" s="58"/>
      <c r="I98" s="16"/>
      <c r="J98" s="16"/>
      <c r="K98" s="16"/>
      <c r="L98" s="19"/>
    </row>
    <row r="99" customFormat="false" ht="13.5" hidden="false" customHeight="true" outlineLevel="0" collapsed="false">
      <c r="A99" s="21"/>
      <c r="B99" s="22" t="s">
        <v>12</v>
      </c>
      <c r="C99" s="23" t="n">
        <f aca="false">SUM(C95:C98)</f>
        <v>2749</v>
      </c>
      <c r="D99" s="23" t="n">
        <f aca="false">SUM(D95:D98)</f>
        <v>8029</v>
      </c>
      <c r="E99" s="23" t="n">
        <f aca="false">SUM(E95:E98)</f>
        <v>3906</v>
      </c>
      <c r="F99" s="24" t="n">
        <f aca="false">SUM(F95:F98)</f>
        <v>4123</v>
      </c>
      <c r="G99" s="18"/>
      <c r="H99" s="27"/>
      <c r="I99" s="28"/>
      <c r="J99" s="16"/>
      <c r="K99" s="28"/>
      <c r="L99" s="29"/>
    </row>
    <row r="100" customFormat="false" ht="13.5" hidden="false" customHeight="true" outlineLevel="0" collapsed="false">
      <c r="A100" s="25" t="s">
        <v>31</v>
      </c>
      <c r="B100" s="10" t="s">
        <v>32</v>
      </c>
      <c r="C100" s="11" t="n">
        <v>177</v>
      </c>
      <c r="D100" s="11" t="n">
        <f aca="false">SUM(E100:F100)</f>
        <v>440</v>
      </c>
      <c r="E100" s="11" t="n">
        <v>204</v>
      </c>
      <c r="F100" s="12" t="n">
        <v>236</v>
      </c>
      <c r="G100" s="26"/>
      <c r="H100" s="31" t="s">
        <v>12</v>
      </c>
      <c r="I100" s="30" t="n">
        <f aca="false">SUM(I95:I99)</f>
        <v>2579</v>
      </c>
      <c r="J100" s="30" t="n">
        <f aca="false">SUM(J95)</f>
        <v>8090</v>
      </c>
      <c r="K100" s="30" t="n">
        <f aca="false">SUM(K95:K99)</f>
        <v>4127</v>
      </c>
      <c r="L100" s="30" t="n">
        <f aca="false">SUM(L95:L99)</f>
        <v>3963</v>
      </c>
    </row>
    <row r="101" customFormat="false" ht="13.5" hidden="false" customHeight="true" outlineLevel="0" collapsed="false">
      <c r="A101" s="20"/>
      <c r="B101" s="58" t="s">
        <v>110</v>
      </c>
      <c r="C101" s="16" t="n">
        <v>267</v>
      </c>
      <c r="D101" s="16" t="n">
        <f aca="false">SUM(E101:F101)</f>
        <v>774</v>
      </c>
      <c r="E101" s="16" t="n">
        <v>371</v>
      </c>
      <c r="F101" s="17" t="n">
        <v>403</v>
      </c>
      <c r="G101" s="13" t="s">
        <v>33</v>
      </c>
      <c r="H101" s="10" t="s">
        <v>34</v>
      </c>
      <c r="I101" s="11" t="n">
        <v>570</v>
      </c>
      <c r="J101" s="11" t="n">
        <f aca="false">SUM(K101:L101)</f>
        <v>1949</v>
      </c>
      <c r="K101" s="11" t="n">
        <v>995</v>
      </c>
      <c r="L101" s="14" t="n">
        <v>954</v>
      </c>
    </row>
    <row r="102" customFormat="false" ht="13.5" hidden="false" customHeight="true" outlineLevel="0" collapsed="false">
      <c r="A102" s="20"/>
      <c r="B102" s="58" t="s">
        <v>111</v>
      </c>
      <c r="C102" s="16" t="n">
        <v>678</v>
      </c>
      <c r="D102" s="16" t="n">
        <f aca="false">SUM(E102:F102)</f>
        <v>1973</v>
      </c>
      <c r="E102" s="16" t="n">
        <v>988</v>
      </c>
      <c r="F102" s="17" t="n">
        <v>985</v>
      </c>
      <c r="G102" s="18"/>
      <c r="H102" s="58"/>
      <c r="I102" s="16"/>
      <c r="J102" s="16"/>
      <c r="K102" s="16"/>
      <c r="L102" s="19"/>
    </row>
    <row r="103" customFormat="false" ht="13.5" hidden="false" customHeight="true" outlineLevel="0" collapsed="false">
      <c r="A103" s="20"/>
      <c r="B103" s="58" t="s">
        <v>112</v>
      </c>
      <c r="C103" s="16" t="n">
        <v>495</v>
      </c>
      <c r="D103" s="16" t="n">
        <f aca="false">SUM(E103:F103)</f>
        <v>1240</v>
      </c>
      <c r="E103" s="16" t="n">
        <v>585</v>
      </c>
      <c r="F103" s="17" t="n">
        <v>655</v>
      </c>
      <c r="G103" s="18"/>
      <c r="H103" s="58"/>
      <c r="I103" s="16"/>
      <c r="J103" s="16"/>
      <c r="K103" s="16"/>
      <c r="L103" s="19"/>
    </row>
    <row r="104" customFormat="false" ht="13.5" hidden="false" customHeight="true" outlineLevel="0" collapsed="false">
      <c r="A104" s="21"/>
      <c r="B104" s="22" t="s">
        <v>12</v>
      </c>
      <c r="C104" s="23" t="n">
        <f aca="false">SUM(C100:C103)</f>
        <v>1617</v>
      </c>
      <c r="D104" s="23" t="n">
        <f aca="false">SUM(D100:D103)</f>
        <v>4427</v>
      </c>
      <c r="E104" s="23" t="n">
        <f aca="false">SUM(E100:E103)</f>
        <v>2148</v>
      </c>
      <c r="F104" s="24" t="n">
        <f aca="false">SUM(F100:F103)</f>
        <v>2279</v>
      </c>
      <c r="G104" s="18"/>
      <c r="H104" s="52"/>
      <c r="I104" s="28"/>
      <c r="J104" s="16"/>
      <c r="K104" s="28"/>
      <c r="L104" s="29"/>
    </row>
    <row r="105" customFormat="false" ht="13.5" hidden="false" customHeight="true" outlineLevel="0" collapsed="false">
      <c r="A105" s="25" t="s">
        <v>35</v>
      </c>
      <c r="B105" s="10" t="s">
        <v>36</v>
      </c>
      <c r="C105" s="11" t="n">
        <v>3</v>
      </c>
      <c r="D105" s="11" t="n">
        <f aca="false">SUM(E105:F105)</f>
        <v>3</v>
      </c>
      <c r="E105" s="11" t="n">
        <v>2</v>
      </c>
      <c r="F105" s="12" t="n">
        <v>1</v>
      </c>
      <c r="G105" s="26"/>
      <c r="H105" s="22" t="s">
        <v>12</v>
      </c>
      <c r="I105" s="30" t="n">
        <f aca="false">SUM(I101:I104)</f>
        <v>570</v>
      </c>
      <c r="J105" s="30" t="n">
        <f aca="false">SUM(J101)</f>
        <v>1949</v>
      </c>
      <c r="K105" s="30" t="n">
        <f aca="false">SUM(K101:K104)</f>
        <v>995</v>
      </c>
      <c r="L105" s="30" t="n">
        <f aca="false">SUM(L101:L104)</f>
        <v>954</v>
      </c>
    </row>
    <row r="106" customFormat="false" ht="13.5" hidden="false" customHeight="true" outlineLevel="0" collapsed="false">
      <c r="A106" s="20"/>
      <c r="B106" s="58" t="s">
        <v>113</v>
      </c>
      <c r="C106" s="16" t="n">
        <v>812</v>
      </c>
      <c r="D106" s="16" t="n">
        <f aca="false">SUM(E106:F106)</f>
        <v>2076</v>
      </c>
      <c r="E106" s="16" t="n">
        <v>972</v>
      </c>
      <c r="F106" s="17" t="n">
        <v>1104</v>
      </c>
      <c r="G106" s="13" t="s">
        <v>37</v>
      </c>
      <c r="H106" s="10" t="s">
        <v>38</v>
      </c>
      <c r="I106" s="11" t="n">
        <v>599</v>
      </c>
      <c r="J106" s="11" t="n">
        <f aca="false">SUM(K106:L106)</f>
        <v>1950</v>
      </c>
      <c r="K106" s="11" t="n">
        <v>969</v>
      </c>
      <c r="L106" s="14" t="n">
        <v>981</v>
      </c>
    </row>
    <row r="107" customFormat="false" ht="13.5" hidden="false" customHeight="true" outlineLevel="0" collapsed="false">
      <c r="A107" s="20"/>
      <c r="B107" s="58" t="s">
        <v>114</v>
      </c>
      <c r="C107" s="16" t="n">
        <v>616</v>
      </c>
      <c r="D107" s="16" t="n">
        <f aca="false">SUM(E107:F107)</f>
        <v>1581</v>
      </c>
      <c r="E107" s="16" t="n">
        <v>793</v>
      </c>
      <c r="F107" s="17" t="n">
        <v>788</v>
      </c>
      <c r="G107" s="18"/>
      <c r="H107" s="58" t="s">
        <v>115</v>
      </c>
      <c r="I107" s="16" t="n">
        <v>738</v>
      </c>
      <c r="J107" s="16" t="n">
        <f aca="false">SUM(K107:L107)</f>
        <v>2166</v>
      </c>
      <c r="K107" s="16" t="n">
        <v>1053</v>
      </c>
      <c r="L107" s="19" t="n">
        <v>1113</v>
      </c>
    </row>
    <row r="108" customFormat="false" ht="13.5" hidden="false" customHeight="true" outlineLevel="0" collapsed="false">
      <c r="A108" s="20"/>
      <c r="B108" s="58" t="s">
        <v>122</v>
      </c>
      <c r="C108" s="16" t="n">
        <v>634</v>
      </c>
      <c r="D108" s="16" t="n">
        <f aca="false">SUM(E108:F108)</f>
        <v>1789</v>
      </c>
      <c r="E108" s="16" t="n">
        <v>898</v>
      </c>
      <c r="F108" s="17" t="n">
        <v>891</v>
      </c>
      <c r="G108" s="18"/>
      <c r="H108" s="58" t="s">
        <v>137</v>
      </c>
      <c r="I108" s="16" t="n">
        <v>449</v>
      </c>
      <c r="J108" s="16" t="n">
        <f aca="false">SUM(K108:L108)</f>
        <v>1418</v>
      </c>
      <c r="K108" s="16" t="n">
        <v>706</v>
      </c>
      <c r="L108" s="19" t="n">
        <v>712</v>
      </c>
    </row>
    <row r="109" customFormat="false" ht="13.5" hidden="false" customHeight="true" outlineLevel="0" collapsed="false">
      <c r="A109" s="20"/>
      <c r="B109" s="58" t="s">
        <v>123</v>
      </c>
      <c r="C109" s="16" t="n">
        <v>621</v>
      </c>
      <c r="D109" s="16" t="n">
        <f aca="false">SUM(E109:F109)</f>
        <v>1862</v>
      </c>
      <c r="E109" s="16" t="n">
        <v>924</v>
      </c>
      <c r="F109" s="17" t="n">
        <v>938</v>
      </c>
      <c r="G109" s="18"/>
      <c r="H109" s="58"/>
      <c r="I109" s="16"/>
      <c r="J109" s="16"/>
      <c r="K109" s="16"/>
      <c r="L109" s="19"/>
    </row>
    <row r="110" customFormat="false" ht="13.5" hidden="false" customHeight="true" outlineLevel="0" collapsed="false">
      <c r="A110" s="20"/>
      <c r="B110" s="58" t="s">
        <v>124</v>
      </c>
      <c r="C110" s="16" t="n">
        <v>364</v>
      </c>
      <c r="D110" s="16" t="n">
        <f aca="false">SUM(E110:F110)</f>
        <v>1144</v>
      </c>
      <c r="E110" s="16" t="n">
        <v>560</v>
      </c>
      <c r="F110" s="17" t="n">
        <v>584</v>
      </c>
      <c r="G110" s="26"/>
      <c r="H110" s="22" t="s">
        <v>12</v>
      </c>
      <c r="I110" s="23" t="n">
        <f aca="false">SUM(I106:I109)</f>
        <v>1786</v>
      </c>
      <c r="J110" s="23" t="n">
        <f aca="false">SUM(J106:J109)</f>
        <v>5534</v>
      </c>
      <c r="K110" s="23" t="n">
        <f aca="false">SUM(K106:K109)</f>
        <v>2728</v>
      </c>
      <c r="L110" s="23" t="n">
        <f aca="false">SUM(L106:L109)</f>
        <v>2806</v>
      </c>
    </row>
    <row r="111" customFormat="false" ht="13.5" hidden="false" customHeight="true" outlineLevel="0" collapsed="false">
      <c r="A111" s="20"/>
      <c r="B111" s="58" t="s">
        <v>138</v>
      </c>
      <c r="C111" s="16" t="n">
        <v>574</v>
      </c>
      <c r="D111" s="16" t="n">
        <f aca="false">SUM(E111:F111)</f>
        <v>1867</v>
      </c>
      <c r="E111" s="16" t="n">
        <v>907</v>
      </c>
      <c r="F111" s="17" t="n">
        <v>960</v>
      </c>
      <c r="G111" s="13"/>
      <c r="H111" s="61"/>
      <c r="I111" s="11"/>
      <c r="J111" s="11"/>
      <c r="K111" s="11"/>
      <c r="L111" s="14"/>
    </row>
    <row r="112" customFormat="false" ht="13.5" hidden="false" customHeight="true" outlineLevel="0" collapsed="false">
      <c r="A112" s="21"/>
      <c r="B112" s="22" t="s">
        <v>12</v>
      </c>
      <c r="C112" s="23" t="n">
        <f aca="false">SUM(C105:C111)</f>
        <v>3624</v>
      </c>
      <c r="D112" s="23" t="n">
        <f aca="false">SUM(D105:D111)</f>
        <v>10322</v>
      </c>
      <c r="E112" s="23" t="n">
        <f aca="false">SUM(E105:E111)</f>
        <v>5056</v>
      </c>
      <c r="F112" s="24" t="n">
        <f aca="false">SUM(F105:F111)</f>
        <v>5266</v>
      </c>
      <c r="G112" s="18"/>
      <c r="H112" s="35"/>
      <c r="I112" s="36"/>
      <c r="J112" s="36"/>
      <c r="K112" s="36"/>
      <c r="L112" s="36"/>
    </row>
    <row r="113" customFormat="false" ht="13.5" hidden="false" customHeight="true" outlineLevel="0" collapsed="false">
      <c r="A113" s="10" t="s">
        <v>39</v>
      </c>
      <c r="B113" s="10" t="s">
        <v>40</v>
      </c>
      <c r="C113" s="11" t="n">
        <v>53</v>
      </c>
      <c r="D113" s="11" t="n">
        <f aca="false">SUM(E113:F113)</f>
        <v>139</v>
      </c>
      <c r="E113" s="11" t="n">
        <v>66</v>
      </c>
      <c r="F113" s="37" t="n">
        <v>73</v>
      </c>
      <c r="G113" s="18"/>
      <c r="H113" s="38"/>
      <c r="I113" s="39"/>
      <c r="J113" s="39"/>
      <c r="K113" s="39"/>
      <c r="L113" s="40"/>
    </row>
    <row r="114" customFormat="false" ht="13.5" hidden="false" customHeight="true" outlineLevel="0" collapsed="false">
      <c r="A114" s="38"/>
      <c r="B114" s="58" t="s">
        <v>130</v>
      </c>
      <c r="C114" s="16" t="n">
        <v>490</v>
      </c>
      <c r="D114" s="16" t="n">
        <f aca="false">SUM(E114:F114)</f>
        <v>1337</v>
      </c>
      <c r="E114" s="16" t="n">
        <v>682</v>
      </c>
      <c r="F114" s="41" t="n">
        <v>655</v>
      </c>
      <c r="G114" s="18"/>
      <c r="H114" s="58"/>
      <c r="I114" s="36"/>
      <c r="J114" s="36"/>
      <c r="K114" s="36"/>
      <c r="L114" s="43"/>
    </row>
    <row r="115" customFormat="false" ht="13.5" hidden="false" customHeight="true" outlineLevel="0" collapsed="false">
      <c r="A115" s="38"/>
      <c r="B115" s="58" t="s">
        <v>131</v>
      </c>
      <c r="C115" s="16" t="n">
        <v>287</v>
      </c>
      <c r="D115" s="16" t="n">
        <f aca="false">SUM(E115:F115)</f>
        <v>823</v>
      </c>
      <c r="E115" s="16" t="n">
        <v>399</v>
      </c>
      <c r="F115" s="41" t="n">
        <v>424</v>
      </c>
      <c r="G115" s="18"/>
      <c r="H115" s="58"/>
      <c r="I115" s="36"/>
      <c r="J115" s="36"/>
      <c r="K115" s="36"/>
      <c r="L115" s="43"/>
    </row>
    <row r="116" customFormat="false" ht="13.5" hidden="false" customHeight="true" outlineLevel="0" collapsed="false">
      <c r="A116" s="38"/>
      <c r="B116" s="58" t="s">
        <v>132</v>
      </c>
      <c r="C116" s="16" t="n">
        <v>429</v>
      </c>
      <c r="D116" s="16" t="n">
        <f aca="false">SUM(E116:F116)</f>
        <v>1319</v>
      </c>
      <c r="E116" s="16" t="n">
        <v>663</v>
      </c>
      <c r="F116" s="41" t="n">
        <v>656</v>
      </c>
      <c r="G116" s="18"/>
      <c r="H116" s="44"/>
      <c r="I116" s="45"/>
      <c r="J116" s="45"/>
      <c r="K116" s="45"/>
      <c r="L116" s="46"/>
    </row>
    <row r="117" customFormat="false" ht="13.5" hidden="false" customHeight="true" outlineLevel="0" collapsed="false">
      <c r="A117" s="47"/>
      <c r="B117" s="22" t="s">
        <v>12</v>
      </c>
      <c r="C117" s="23" t="n">
        <f aca="false">SUM(C113:C116)</f>
        <v>1259</v>
      </c>
      <c r="D117" s="23" t="n">
        <f aca="false">SUM(D113:D116)</f>
        <v>3618</v>
      </c>
      <c r="E117" s="23" t="n">
        <f aca="false">SUM(E113:E116)</f>
        <v>1810</v>
      </c>
      <c r="F117" s="24" t="n">
        <f aca="false">SUM(F113:F116)</f>
        <v>1808</v>
      </c>
      <c r="G117" s="18"/>
      <c r="H117" s="58"/>
      <c r="I117" s="36"/>
      <c r="J117" s="36"/>
      <c r="K117" s="36"/>
      <c r="L117" s="43"/>
    </row>
    <row r="118" customFormat="false" ht="13.5" hidden="false" customHeight="true" outlineLevel="0" collapsed="false">
      <c r="A118" s="10" t="s">
        <v>41</v>
      </c>
      <c r="B118" s="10" t="s">
        <v>42</v>
      </c>
      <c r="C118" s="11" t="n">
        <v>5</v>
      </c>
      <c r="D118" s="11" t="n">
        <f aca="false">SUM(E118:F118)</f>
        <v>11</v>
      </c>
      <c r="E118" s="11" t="n">
        <v>5</v>
      </c>
      <c r="F118" s="37" t="n">
        <v>6</v>
      </c>
      <c r="G118" s="18"/>
      <c r="H118" s="58"/>
      <c r="I118" s="36"/>
      <c r="J118" s="36"/>
      <c r="K118" s="36"/>
      <c r="L118" s="43"/>
    </row>
    <row r="119" customFormat="false" ht="13.5" hidden="false" customHeight="true" outlineLevel="0" collapsed="false">
      <c r="A119" s="47"/>
      <c r="B119" s="31" t="s">
        <v>12</v>
      </c>
      <c r="C119" s="30" t="n">
        <f aca="false">SUM(C118)</f>
        <v>5</v>
      </c>
      <c r="D119" s="30" t="n">
        <f aca="false">SUM(D118)</f>
        <v>11</v>
      </c>
      <c r="E119" s="30" t="n">
        <f aca="false">SUM(E118)</f>
        <v>5</v>
      </c>
      <c r="F119" s="30" t="n">
        <f aca="false">SUM(F118)</f>
        <v>6</v>
      </c>
      <c r="G119" s="18"/>
      <c r="H119" s="58"/>
      <c r="I119" s="36"/>
      <c r="J119" s="36"/>
      <c r="K119" s="36"/>
      <c r="L119" s="43"/>
    </row>
    <row r="120" customFormat="false" ht="13.5" hidden="false" customHeight="true" outlineLevel="0" collapsed="false">
      <c r="A120" s="10" t="s">
        <v>43</v>
      </c>
      <c r="B120" s="10" t="s">
        <v>44</v>
      </c>
      <c r="C120" s="11" t="n">
        <v>1552</v>
      </c>
      <c r="D120" s="11" t="n">
        <f aca="false">SUM(E120:F120)</f>
        <v>4321</v>
      </c>
      <c r="E120" s="11" t="n">
        <v>2111</v>
      </c>
      <c r="F120" s="14" t="n">
        <v>2210</v>
      </c>
      <c r="G120" s="18"/>
      <c r="H120" s="58"/>
      <c r="I120" s="36"/>
      <c r="J120" s="36"/>
      <c r="K120" s="36"/>
      <c r="L120" s="43"/>
    </row>
    <row r="121" customFormat="false" ht="13.5" hidden="false" customHeight="true" outlineLevel="0" collapsed="false">
      <c r="A121" s="38"/>
      <c r="B121" s="58"/>
      <c r="C121" s="16"/>
      <c r="D121" s="16"/>
      <c r="E121" s="16"/>
      <c r="F121" s="19"/>
      <c r="G121" s="18"/>
      <c r="H121" s="58"/>
      <c r="I121" s="16"/>
      <c r="J121" s="16"/>
      <c r="K121" s="16"/>
      <c r="L121" s="19"/>
    </row>
    <row r="122" customFormat="false" ht="13.5" hidden="false" customHeight="true" outlineLevel="0" collapsed="false">
      <c r="A122" s="38"/>
      <c r="B122" s="58"/>
      <c r="C122" s="16"/>
      <c r="D122" s="16"/>
      <c r="E122" s="16"/>
      <c r="F122" s="19"/>
      <c r="G122" s="48"/>
      <c r="H122" s="58" t="s">
        <v>126</v>
      </c>
      <c r="I122" s="16" t="n">
        <v>0</v>
      </c>
      <c r="J122" s="16" t="n">
        <f aca="false">SUM(K122:L122)</f>
        <v>0</v>
      </c>
      <c r="K122" s="16" t="n">
        <v>0</v>
      </c>
      <c r="L122" s="19" t="n">
        <v>0</v>
      </c>
    </row>
    <row r="123" customFormat="false" ht="13.5" hidden="false" customHeight="true" outlineLevel="0" collapsed="false">
      <c r="A123" s="38"/>
      <c r="B123" s="58"/>
      <c r="C123" s="16"/>
      <c r="D123" s="16"/>
      <c r="E123" s="16"/>
      <c r="F123" s="19"/>
      <c r="G123" s="48"/>
      <c r="H123" s="58"/>
      <c r="I123" s="36"/>
      <c r="J123" s="36"/>
      <c r="K123" s="36"/>
      <c r="L123" s="43"/>
    </row>
    <row r="124" customFormat="false" ht="13.5" hidden="false" customHeight="true" outlineLevel="0" collapsed="false">
      <c r="A124" s="38"/>
      <c r="B124" s="58"/>
      <c r="C124" s="16"/>
      <c r="D124" s="16"/>
      <c r="E124" s="16"/>
      <c r="F124" s="19"/>
      <c r="G124" s="48"/>
      <c r="H124" s="22" t="s">
        <v>12</v>
      </c>
      <c r="I124" s="23" t="n">
        <f aca="false">SUM(I113:I123)</f>
        <v>0</v>
      </c>
      <c r="J124" s="23" t="n">
        <f aca="false">SUM(J121:J123)</f>
        <v>0</v>
      </c>
      <c r="K124" s="23" t="n">
        <f aca="false">SUM(K113:K123)</f>
        <v>0</v>
      </c>
      <c r="L124" s="23" t="n">
        <f aca="false">SUM(L113:L123)</f>
        <v>0</v>
      </c>
    </row>
    <row r="125" customFormat="false" ht="13.5" hidden="false" customHeight="true" outlineLevel="0" collapsed="false">
      <c r="A125" s="47"/>
      <c r="B125" s="22" t="s">
        <v>12</v>
      </c>
      <c r="C125" s="23" t="n">
        <f aca="false">SUM(C120:C124)</f>
        <v>1552</v>
      </c>
      <c r="D125" s="23" t="n">
        <f aca="false">SUM(D120:D124)</f>
        <v>4321</v>
      </c>
      <c r="E125" s="23" t="n">
        <f aca="false">SUM(E120:E124)</f>
        <v>2111</v>
      </c>
      <c r="F125" s="23" t="n">
        <f aca="false">SUM(F120:F124)</f>
        <v>2210</v>
      </c>
      <c r="G125" s="49"/>
      <c r="H125" s="7" t="s">
        <v>45</v>
      </c>
      <c r="I125" s="50" t="n">
        <f aca="false">SUM(C71,C76,C83,C90,C94,C99,C104,C112,C117,C119,C125,I73,I79,I85,I94,I100,I105,I110,I112,I124)</f>
        <v>32209</v>
      </c>
      <c r="J125" s="50" t="n">
        <f aca="false">SUM(D71,D76,D83,D90,D94,D99,D104,D112,D117,D119,D125,J73,J79,J85,J94,J100,J105,J110,J112,J124)</f>
        <v>97217</v>
      </c>
      <c r="K125" s="50" t="n">
        <f aca="false">SUM(E71,E76,E83,E90,E94,E99,E104,E112,E117,E119,E125,K73,K79,K85,K94,K100,K105,K110,K112,K124)</f>
        <v>48183</v>
      </c>
      <c r="L125" s="51" t="n">
        <f aca="false">SUM(F71,F76,F83,F90,F94,F99,F104,F112,F117,F119,F125,L73,L79,L85,L94,L100,L105,L110,L112,L124)</f>
        <v>49034</v>
      </c>
    </row>
  </sheetData>
  <mergeCells count="2">
    <mergeCell ref="A1:L1"/>
    <mergeCell ref="A64:L6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  <c r="L2" s="57" t="s">
        <v>153</v>
      </c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129</v>
      </c>
      <c r="D4" s="11" t="n">
        <f aca="false">SUM(E4:F4)</f>
        <v>3657</v>
      </c>
      <c r="E4" s="11" t="n">
        <v>1785</v>
      </c>
      <c r="F4" s="12" t="n">
        <v>1872</v>
      </c>
      <c r="G4" s="13" t="s">
        <v>10</v>
      </c>
      <c r="H4" s="10" t="s">
        <v>11</v>
      </c>
      <c r="I4" s="11" t="n">
        <v>21</v>
      </c>
      <c r="J4" s="11" t="n">
        <f aca="false">SUM(K4:L4)</f>
        <v>45</v>
      </c>
      <c r="K4" s="11" t="n">
        <v>29</v>
      </c>
      <c r="L4" s="14" t="n">
        <v>16</v>
      </c>
    </row>
    <row r="5" customFormat="false" ht="13.5" hidden="false" customHeight="true" outlineLevel="0" collapsed="false">
      <c r="A5" s="9"/>
      <c r="B5" s="58"/>
      <c r="C5" s="16"/>
      <c r="D5" s="16"/>
      <c r="E5" s="16"/>
      <c r="F5" s="17"/>
      <c r="G5" s="18"/>
      <c r="H5" s="58" t="s">
        <v>143</v>
      </c>
      <c r="I5" s="16" t="n">
        <v>381</v>
      </c>
      <c r="J5" s="16" t="n">
        <f aca="false">SUM(K5:L5)</f>
        <v>1108</v>
      </c>
      <c r="K5" s="16" t="n">
        <v>548</v>
      </c>
      <c r="L5" s="19" t="n">
        <v>560</v>
      </c>
    </row>
    <row r="6" customFormat="false" ht="13.5" hidden="false" customHeight="true" outlineLevel="0" collapsed="false">
      <c r="A6" s="20"/>
      <c r="B6" s="58"/>
      <c r="C6" s="16"/>
      <c r="D6" s="16"/>
      <c r="E6" s="16"/>
      <c r="F6" s="17"/>
      <c r="G6" s="18"/>
      <c r="H6" s="58" t="s">
        <v>144</v>
      </c>
      <c r="I6" s="16" t="n">
        <v>770</v>
      </c>
      <c r="J6" s="16" t="n">
        <f aca="false">SUM(K6:L6)</f>
        <v>2269</v>
      </c>
      <c r="K6" s="16" t="n">
        <v>1122</v>
      </c>
      <c r="L6" s="19" t="n">
        <v>1147</v>
      </c>
    </row>
    <row r="7" customFormat="false" ht="13.5" hidden="false" customHeight="true" outlineLevel="0" collapsed="false">
      <c r="A7" s="20"/>
      <c r="B7" s="58"/>
      <c r="C7" s="16"/>
      <c r="D7" s="16"/>
      <c r="E7" s="16"/>
      <c r="F7" s="17"/>
      <c r="G7" s="18"/>
      <c r="H7" s="58" t="s">
        <v>149</v>
      </c>
      <c r="I7" s="16" t="n">
        <v>669</v>
      </c>
      <c r="J7" s="16" t="n">
        <f aca="false">SUM(K7:L7)</f>
        <v>1926</v>
      </c>
      <c r="K7" s="16" t="n">
        <v>980</v>
      </c>
      <c r="L7" s="19" t="n">
        <v>946</v>
      </c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129</v>
      </c>
      <c r="D8" s="23" t="n">
        <f aca="false">SUM(D4:D7)</f>
        <v>3657</v>
      </c>
      <c r="E8" s="23" t="n">
        <f aca="false">SUM(E4:E7)</f>
        <v>1785</v>
      </c>
      <c r="F8" s="24" t="n">
        <f aca="false">SUM(F4:F7)</f>
        <v>1872</v>
      </c>
      <c r="G8" s="18"/>
      <c r="H8" s="58" t="s">
        <v>150</v>
      </c>
      <c r="I8" s="16" t="n">
        <v>791</v>
      </c>
      <c r="J8" s="16" t="n">
        <f aca="false">SUM(K8:L8)</f>
        <v>2416</v>
      </c>
      <c r="K8" s="16" t="n">
        <v>1205</v>
      </c>
      <c r="L8" s="19" t="n">
        <v>1211</v>
      </c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1304</v>
      </c>
      <c r="D9" s="11" t="n">
        <f aca="false">SUM(E9:F9)</f>
        <v>4125</v>
      </c>
      <c r="E9" s="11" t="n">
        <v>2048</v>
      </c>
      <c r="F9" s="12" t="n">
        <v>2077</v>
      </c>
      <c r="G9" s="18"/>
      <c r="H9" s="58" t="s">
        <v>151</v>
      </c>
      <c r="I9" s="16" t="n">
        <v>484</v>
      </c>
      <c r="J9" s="16" t="n">
        <f aca="false">SUM(K9:L9)</f>
        <v>1426</v>
      </c>
      <c r="K9" s="16" t="n">
        <v>731</v>
      </c>
      <c r="L9" s="19" t="n">
        <v>695</v>
      </c>
    </row>
    <row r="10" customFormat="false" ht="13.5" hidden="false" customHeight="true" outlineLevel="0" collapsed="false">
      <c r="A10" s="20"/>
      <c r="B10" s="58"/>
      <c r="C10" s="16"/>
      <c r="D10" s="16"/>
      <c r="E10" s="16"/>
      <c r="F10" s="17"/>
      <c r="G10" s="26"/>
      <c r="H10" s="22" t="s">
        <v>12</v>
      </c>
      <c r="I10" s="23" t="n">
        <f aca="false">SUM(I4:I9)</f>
        <v>3116</v>
      </c>
      <c r="J10" s="23" t="n">
        <f aca="false">SUM(J4:J9)</f>
        <v>9190</v>
      </c>
      <c r="K10" s="23" t="n">
        <f aca="false">SUM(K4:K9)</f>
        <v>4615</v>
      </c>
      <c r="L10" s="23" t="n">
        <f aca="false">SUM(L4:L9)</f>
        <v>4575</v>
      </c>
    </row>
    <row r="11" customFormat="false" ht="13.5" hidden="false" customHeight="true" outlineLevel="0" collapsed="false">
      <c r="A11" s="20"/>
      <c r="B11" s="58"/>
      <c r="C11" s="16"/>
      <c r="D11" s="16"/>
      <c r="E11" s="16"/>
      <c r="F11" s="17"/>
      <c r="G11" s="13" t="s">
        <v>15</v>
      </c>
      <c r="H11" s="10" t="s">
        <v>16</v>
      </c>
      <c r="I11" s="11" t="n">
        <v>988</v>
      </c>
      <c r="J11" s="11" t="n">
        <f aca="false">SUM(K11:L11)</f>
        <v>3137</v>
      </c>
      <c r="K11" s="11" t="n">
        <v>1576</v>
      </c>
      <c r="L11" s="14" t="n">
        <v>1561</v>
      </c>
    </row>
    <row r="12" customFormat="false" ht="13.5" hidden="false" customHeight="true" outlineLevel="0" collapsed="false">
      <c r="A12" s="20"/>
      <c r="B12" s="58"/>
      <c r="C12" s="16"/>
      <c r="D12" s="16"/>
      <c r="E12" s="16"/>
      <c r="F12" s="17"/>
      <c r="G12" s="18"/>
      <c r="H12" s="58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1304</v>
      </c>
      <c r="D13" s="23" t="n">
        <f aca="false">SUM(D9:D12)</f>
        <v>4125</v>
      </c>
      <c r="E13" s="23" t="n">
        <f aca="false">SUM(E9:E12)</f>
        <v>2048</v>
      </c>
      <c r="F13" s="24" t="n">
        <f aca="false">SUM(F9:F12)</f>
        <v>2077</v>
      </c>
      <c r="G13" s="18"/>
      <c r="H13" s="58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220</v>
      </c>
      <c r="D14" s="11" t="n">
        <f aca="false">SUM(E14:F14)</f>
        <v>678</v>
      </c>
      <c r="E14" s="11" t="n">
        <v>330</v>
      </c>
      <c r="F14" s="12" t="n">
        <v>348</v>
      </c>
      <c r="G14" s="18"/>
      <c r="H14" s="58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58" t="s">
        <v>96</v>
      </c>
      <c r="C15" s="16" t="n">
        <v>620</v>
      </c>
      <c r="D15" s="16" t="n">
        <f aca="false">SUM(E15:F15)</f>
        <v>1880</v>
      </c>
      <c r="E15" s="16" t="n">
        <v>936</v>
      </c>
      <c r="F15" s="17" t="n">
        <v>944</v>
      </c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58" t="s">
        <v>97</v>
      </c>
      <c r="C16" s="16" t="n">
        <v>663</v>
      </c>
      <c r="D16" s="16" t="n">
        <f aca="false">SUM(E16:F16)</f>
        <v>2102</v>
      </c>
      <c r="E16" s="16" t="n">
        <v>1035</v>
      </c>
      <c r="F16" s="17" t="n">
        <v>1067</v>
      </c>
      <c r="G16" s="26"/>
      <c r="H16" s="31" t="s">
        <v>12</v>
      </c>
      <c r="I16" s="30" t="n">
        <f aca="false">SUM(I11:I15)</f>
        <v>988</v>
      </c>
      <c r="J16" s="30" t="n">
        <f aca="false">SUM(J11)</f>
        <v>3137</v>
      </c>
      <c r="K16" s="30" t="n">
        <f aca="false">SUM(K11:K15)</f>
        <v>1576</v>
      </c>
      <c r="L16" s="30" t="n">
        <f aca="false">SUM(L11:L15)</f>
        <v>1561</v>
      </c>
    </row>
    <row r="17" customFormat="false" ht="13.5" hidden="false" customHeight="true" outlineLevel="0" collapsed="false">
      <c r="A17" s="20"/>
      <c r="B17" s="58" t="s">
        <v>98</v>
      </c>
      <c r="C17" s="16" t="n">
        <v>586</v>
      </c>
      <c r="D17" s="16" t="n">
        <f aca="false">SUM(E17:F17)</f>
        <v>1746</v>
      </c>
      <c r="E17" s="16" t="n">
        <v>850</v>
      </c>
      <c r="F17" s="17" t="n">
        <v>896</v>
      </c>
      <c r="G17" s="13" t="s">
        <v>19</v>
      </c>
      <c r="H17" s="10" t="s">
        <v>20</v>
      </c>
      <c r="I17" s="11" t="n">
        <v>1136</v>
      </c>
      <c r="J17" s="11" t="n">
        <f aca="false">SUM(K17:L17)</f>
        <v>3481</v>
      </c>
      <c r="K17" s="11" t="n">
        <v>1714</v>
      </c>
      <c r="L17" s="14" t="n">
        <v>1767</v>
      </c>
    </row>
    <row r="18" customFormat="false" ht="13.5" hidden="false" customHeight="true" outlineLevel="0" collapsed="false">
      <c r="A18" s="20"/>
      <c r="B18" s="58" t="s">
        <v>99</v>
      </c>
      <c r="C18" s="16" t="n">
        <v>274</v>
      </c>
      <c r="D18" s="16" t="n">
        <f aca="false">SUM(E18:F18)</f>
        <v>801</v>
      </c>
      <c r="E18" s="16" t="n">
        <v>392</v>
      </c>
      <c r="F18" s="17" t="n">
        <v>409</v>
      </c>
      <c r="G18" s="18"/>
      <c r="H18" s="58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58"/>
      <c r="C19" s="16"/>
      <c r="D19" s="16"/>
      <c r="E19" s="16"/>
      <c r="F19" s="17"/>
      <c r="G19" s="18"/>
      <c r="H19" s="58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2363</v>
      </c>
      <c r="D20" s="23" t="n">
        <f aca="false">SUM(D14:D19)</f>
        <v>7207</v>
      </c>
      <c r="E20" s="23" t="n">
        <f aca="false">SUM(E14:E19)</f>
        <v>3543</v>
      </c>
      <c r="F20" s="24" t="n">
        <f aca="false">SUM(F14:F19)</f>
        <v>3664</v>
      </c>
      <c r="G20" s="18"/>
      <c r="H20" s="58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3</v>
      </c>
      <c r="D21" s="11" t="n">
        <f aca="false">SUM(E21:F21)</f>
        <v>47</v>
      </c>
      <c r="E21" s="11" t="n">
        <v>18</v>
      </c>
      <c r="F21" s="12" t="n">
        <v>29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58" t="s">
        <v>100</v>
      </c>
      <c r="C22" s="16" t="n">
        <v>1228</v>
      </c>
      <c r="D22" s="16" t="n">
        <f aca="false">SUM(E22:F22)</f>
        <v>3645</v>
      </c>
      <c r="E22" s="16" t="n">
        <v>1786</v>
      </c>
      <c r="F22" s="17" t="n">
        <v>1859</v>
      </c>
      <c r="G22" s="26"/>
      <c r="H22" s="22" t="s">
        <v>12</v>
      </c>
      <c r="I22" s="30" t="n">
        <f aca="false">SUM(I17:I21)</f>
        <v>1136</v>
      </c>
      <c r="J22" s="30" t="n">
        <f aca="false">SUM(J17)</f>
        <v>3481</v>
      </c>
      <c r="K22" s="30" t="n">
        <f aca="false">SUM(K17:K21)</f>
        <v>1714</v>
      </c>
      <c r="L22" s="30" t="n">
        <f aca="false">SUM(L17:L21)</f>
        <v>1767</v>
      </c>
    </row>
    <row r="23" customFormat="false" ht="13.5" hidden="false" customHeight="true" outlineLevel="0" collapsed="false">
      <c r="A23" s="20"/>
      <c r="B23" s="58" t="s">
        <v>101</v>
      </c>
      <c r="C23" s="16" t="n">
        <v>513</v>
      </c>
      <c r="D23" s="16" t="n">
        <f aca="false">SUM(E23:F23)</f>
        <v>1563</v>
      </c>
      <c r="E23" s="16" t="n">
        <v>775</v>
      </c>
      <c r="F23" s="17" t="n">
        <v>788</v>
      </c>
      <c r="G23" s="13" t="s">
        <v>23</v>
      </c>
      <c r="H23" s="10" t="s">
        <v>24</v>
      </c>
      <c r="I23" s="11" t="n">
        <v>2262</v>
      </c>
      <c r="J23" s="11" t="n">
        <f aca="false">SUM(K23:L23)</f>
        <v>7053</v>
      </c>
      <c r="K23" s="11" t="n">
        <v>3582</v>
      </c>
      <c r="L23" s="14" t="n">
        <v>3471</v>
      </c>
    </row>
    <row r="24" customFormat="false" ht="13.5" hidden="false" customHeight="true" outlineLevel="0" collapsed="false">
      <c r="A24" s="20"/>
      <c r="B24" s="58" t="s">
        <v>102</v>
      </c>
      <c r="C24" s="16" t="n">
        <v>226</v>
      </c>
      <c r="D24" s="16" t="n">
        <f aca="false">SUM(E24:F24)</f>
        <v>765</v>
      </c>
      <c r="E24" s="16" t="n">
        <v>384</v>
      </c>
      <c r="F24" s="17" t="n">
        <v>381</v>
      </c>
      <c r="G24" s="18"/>
      <c r="H24" s="58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58" t="s">
        <v>103</v>
      </c>
      <c r="C25" s="16" t="n">
        <v>479</v>
      </c>
      <c r="D25" s="16" t="n">
        <f aca="false">SUM(E25:F25)</f>
        <v>1619</v>
      </c>
      <c r="E25" s="16" t="n">
        <v>817</v>
      </c>
      <c r="F25" s="17" t="n">
        <v>802</v>
      </c>
      <c r="G25" s="18"/>
      <c r="H25" s="58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58" t="s">
        <v>104</v>
      </c>
      <c r="C26" s="16" t="n">
        <v>148</v>
      </c>
      <c r="D26" s="16" t="n">
        <f aca="false">SUM(E26:F26)</f>
        <v>462</v>
      </c>
      <c r="E26" s="16" t="n">
        <v>236</v>
      </c>
      <c r="F26" s="17" t="n">
        <v>226</v>
      </c>
      <c r="G26" s="18"/>
      <c r="H26" s="58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607</v>
      </c>
      <c r="D27" s="23" t="n">
        <f aca="false">SUM(D21:D26)</f>
        <v>8101</v>
      </c>
      <c r="E27" s="23" t="n">
        <f aca="false">SUM(E21:E26)</f>
        <v>4016</v>
      </c>
      <c r="F27" s="24" t="n">
        <f aca="false">SUM(F21:F26)</f>
        <v>4085</v>
      </c>
      <c r="G27" s="18"/>
      <c r="H27" s="58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563</v>
      </c>
      <c r="D28" s="11" t="n">
        <f aca="false">SUM(E28:F28)</f>
        <v>1838</v>
      </c>
      <c r="E28" s="11" t="n">
        <v>866</v>
      </c>
      <c r="F28" s="12" t="n">
        <v>972</v>
      </c>
      <c r="G28" s="18"/>
      <c r="H28" s="58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58" t="s">
        <v>105</v>
      </c>
      <c r="C29" s="16" t="n">
        <v>647</v>
      </c>
      <c r="D29" s="16" t="n">
        <f aca="false">SUM(E29:F29)</f>
        <v>1983</v>
      </c>
      <c r="E29" s="16" t="n">
        <v>995</v>
      </c>
      <c r="F29" s="17" t="n">
        <v>988</v>
      </c>
      <c r="G29" s="18"/>
      <c r="H29" s="58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58" t="s">
        <v>106</v>
      </c>
      <c r="C30" s="16" t="n">
        <v>490</v>
      </c>
      <c r="D30" s="16" t="n">
        <f aca="false">SUM(E30:F30)</f>
        <v>1356</v>
      </c>
      <c r="E30" s="16" t="n">
        <v>650</v>
      </c>
      <c r="F30" s="17" t="n">
        <v>706</v>
      </c>
      <c r="G30" s="18"/>
      <c r="H30" s="58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700</v>
      </c>
      <c r="D31" s="23" t="n">
        <f aca="false">SUM(D28:D30)</f>
        <v>5177</v>
      </c>
      <c r="E31" s="23" t="n">
        <f aca="false">SUM(E28:E30)</f>
        <v>2511</v>
      </c>
      <c r="F31" s="23" t="n">
        <f aca="false">SUM(F28:F30)</f>
        <v>2666</v>
      </c>
      <c r="G31" s="26"/>
      <c r="H31" s="22" t="s">
        <v>12</v>
      </c>
      <c r="I31" s="30" t="n">
        <f aca="false">SUM(I23:I30)</f>
        <v>2262</v>
      </c>
      <c r="J31" s="30" t="n">
        <f aca="false">SUM(J23)</f>
        <v>7053</v>
      </c>
      <c r="K31" s="30" t="n">
        <f aca="false">SUM(K23:K30)</f>
        <v>3582</v>
      </c>
      <c r="L31" s="30" t="n">
        <f aca="false">SUM(L23:L30)</f>
        <v>3471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634</v>
      </c>
      <c r="D32" s="11" t="n">
        <f aca="false">SUM(E32:F32)</f>
        <v>1708</v>
      </c>
      <c r="E32" s="11" t="n">
        <v>797</v>
      </c>
      <c r="F32" s="12" t="n">
        <v>911</v>
      </c>
      <c r="G32" s="13" t="s">
        <v>29</v>
      </c>
      <c r="H32" s="10" t="s">
        <v>30</v>
      </c>
      <c r="I32" s="11" t="n">
        <v>2607</v>
      </c>
      <c r="J32" s="11" t="n">
        <f aca="false">SUM(K32:L32)</f>
        <v>8122</v>
      </c>
      <c r="K32" s="11" t="n">
        <v>4152</v>
      </c>
      <c r="L32" s="14" t="n">
        <v>3970</v>
      </c>
    </row>
    <row r="33" customFormat="false" ht="13.5" hidden="false" customHeight="true" outlineLevel="0" collapsed="false">
      <c r="A33" s="20"/>
      <c r="B33" s="58" t="s">
        <v>107</v>
      </c>
      <c r="C33" s="16" t="n">
        <v>436</v>
      </c>
      <c r="D33" s="16" t="n">
        <f aca="false">SUM(E33:F33)</f>
        <v>1316</v>
      </c>
      <c r="E33" s="16" t="n">
        <v>626</v>
      </c>
      <c r="F33" s="17" t="n">
        <v>690</v>
      </c>
      <c r="G33" s="18"/>
      <c r="H33" s="58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58" t="s">
        <v>108</v>
      </c>
      <c r="C34" s="16" t="n">
        <v>554</v>
      </c>
      <c r="D34" s="16" t="n">
        <f aca="false">SUM(E34:F34)</f>
        <v>1453</v>
      </c>
      <c r="E34" s="16" t="n">
        <v>712</v>
      </c>
      <c r="F34" s="17" t="n">
        <v>741</v>
      </c>
      <c r="G34" s="18"/>
      <c r="H34" s="58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58" t="s">
        <v>109</v>
      </c>
      <c r="C35" s="16" t="n">
        <v>1151</v>
      </c>
      <c r="D35" s="16" t="n">
        <f aca="false">SUM(E35:F35)</f>
        <v>3583</v>
      </c>
      <c r="E35" s="16" t="n">
        <v>1789</v>
      </c>
      <c r="F35" s="17" t="n">
        <v>1794</v>
      </c>
      <c r="G35" s="18"/>
      <c r="H35" s="58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2775</v>
      </c>
      <c r="D36" s="23" t="n">
        <f aca="false">SUM(D32:D35)</f>
        <v>8060</v>
      </c>
      <c r="E36" s="23" t="n">
        <f aca="false">SUM(E32:E35)</f>
        <v>3924</v>
      </c>
      <c r="F36" s="24" t="n">
        <f aca="false">SUM(F32:F35)</f>
        <v>4136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76</v>
      </c>
      <c r="D37" s="11" t="n">
        <f aca="false">SUM(E37:F37)</f>
        <v>442</v>
      </c>
      <c r="E37" s="11" t="n">
        <v>204</v>
      </c>
      <c r="F37" s="12" t="n">
        <v>238</v>
      </c>
      <c r="G37" s="26"/>
      <c r="H37" s="31" t="s">
        <v>12</v>
      </c>
      <c r="I37" s="30" t="n">
        <f aca="false">SUM(I32:I36)</f>
        <v>2607</v>
      </c>
      <c r="J37" s="30" t="n">
        <f aca="false">SUM(J32)</f>
        <v>8122</v>
      </c>
      <c r="K37" s="30" t="n">
        <f aca="false">SUM(K32:K36)</f>
        <v>4152</v>
      </c>
      <c r="L37" s="30" t="n">
        <f aca="false">SUM(L32:L36)</f>
        <v>3970</v>
      </c>
    </row>
    <row r="38" customFormat="false" ht="13.5" hidden="false" customHeight="true" outlineLevel="0" collapsed="false">
      <c r="A38" s="20"/>
      <c r="B38" s="58" t="s">
        <v>110</v>
      </c>
      <c r="C38" s="16" t="n">
        <v>262</v>
      </c>
      <c r="D38" s="16" t="n">
        <f aca="false">SUM(E38:F38)</f>
        <v>754</v>
      </c>
      <c r="E38" s="16" t="n">
        <v>367</v>
      </c>
      <c r="F38" s="17" t="n">
        <v>387</v>
      </c>
      <c r="G38" s="13" t="s">
        <v>33</v>
      </c>
      <c r="H38" s="10" t="s">
        <v>34</v>
      </c>
      <c r="I38" s="11" t="n">
        <v>569</v>
      </c>
      <c r="J38" s="11" t="n">
        <f aca="false">SUM(K38:L38)</f>
        <v>1935</v>
      </c>
      <c r="K38" s="11" t="n">
        <v>987</v>
      </c>
      <c r="L38" s="14" t="n">
        <v>948</v>
      </c>
    </row>
    <row r="39" customFormat="false" ht="13.5" hidden="false" customHeight="true" outlineLevel="0" collapsed="false">
      <c r="A39" s="20"/>
      <c r="B39" s="58" t="s">
        <v>111</v>
      </c>
      <c r="C39" s="16" t="n">
        <v>670</v>
      </c>
      <c r="D39" s="16" t="n">
        <f aca="false">SUM(E39:F39)</f>
        <v>1935</v>
      </c>
      <c r="E39" s="16" t="n">
        <v>967</v>
      </c>
      <c r="F39" s="17" t="n">
        <v>968</v>
      </c>
      <c r="G39" s="18"/>
      <c r="H39" s="58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58" t="s">
        <v>112</v>
      </c>
      <c r="C40" s="16" t="n">
        <v>499</v>
      </c>
      <c r="D40" s="16" t="n">
        <f aca="false">SUM(E40:F40)</f>
        <v>1240</v>
      </c>
      <c r="E40" s="16" t="n">
        <v>585</v>
      </c>
      <c r="F40" s="17" t="n">
        <v>655</v>
      </c>
      <c r="G40" s="18"/>
      <c r="H40" s="58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607</v>
      </c>
      <c r="D41" s="23" t="n">
        <f aca="false">SUM(D37:D40)</f>
        <v>4371</v>
      </c>
      <c r="E41" s="23" t="n">
        <f aca="false">SUM(E37:E40)</f>
        <v>2123</v>
      </c>
      <c r="F41" s="24" t="n">
        <f aca="false">SUM(F37:F40)</f>
        <v>2248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2</v>
      </c>
      <c r="D42" s="11" t="n">
        <f aca="false">SUM(E42:F42)</f>
        <v>2</v>
      </c>
      <c r="E42" s="11" t="n">
        <v>2</v>
      </c>
      <c r="F42" s="12" t="n">
        <v>0</v>
      </c>
      <c r="G42" s="26"/>
      <c r="H42" s="22" t="s">
        <v>12</v>
      </c>
      <c r="I42" s="30" t="n">
        <f aca="false">SUM(I38:I41)</f>
        <v>569</v>
      </c>
      <c r="J42" s="30" t="n">
        <f aca="false">SUM(J38)</f>
        <v>1935</v>
      </c>
      <c r="K42" s="30" t="n">
        <f aca="false">SUM(K38:K41)</f>
        <v>987</v>
      </c>
      <c r="L42" s="30" t="n">
        <f aca="false">SUM(L38:L41)</f>
        <v>948</v>
      </c>
    </row>
    <row r="43" customFormat="false" ht="13.5" hidden="false" customHeight="true" outlineLevel="0" collapsed="false">
      <c r="A43" s="20"/>
      <c r="B43" s="58" t="s">
        <v>113</v>
      </c>
      <c r="C43" s="16" t="n">
        <v>812</v>
      </c>
      <c r="D43" s="16" t="n">
        <f aca="false">SUM(E43:F43)</f>
        <v>2083</v>
      </c>
      <c r="E43" s="16" t="n">
        <v>976</v>
      </c>
      <c r="F43" s="17" t="n">
        <v>1107</v>
      </c>
      <c r="G43" s="13" t="s">
        <v>37</v>
      </c>
      <c r="H43" s="10" t="s">
        <v>38</v>
      </c>
      <c r="I43" s="11" t="n">
        <v>623</v>
      </c>
      <c r="J43" s="11" t="n">
        <f aca="false">SUM(K43:L43)</f>
        <v>1977</v>
      </c>
      <c r="K43" s="11" t="n">
        <v>982</v>
      </c>
      <c r="L43" s="14" t="n">
        <v>995</v>
      </c>
    </row>
    <row r="44" customFormat="false" ht="13.5" hidden="false" customHeight="true" outlineLevel="0" collapsed="false">
      <c r="A44" s="20"/>
      <c r="B44" s="58" t="s">
        <v>114</v>
      </c>
      <c r="C44" s="16" t="n">
        <v>621</v>
      </c>
      <c r="D44" s="16" t="n">
        <f aca="false">SUM(E44:F44)</f>
        <v>1602</v>
      </c>
      <c r="E44" s="16" t="n">
        <v>801</v>
      </c>
      <c r="F44" s="17" t="n">
        <v>801</v>
      </c>
      <c r="G44" s="18"/>
      <c r="H44" s="58" t="s">
        <v>115</v>
      </c>
      <c r="I44" s="16" t="n">
        <v>746</v>
      </c>
      <c r="J44" s="16" t="n">
        <f aca="false">SUM(K44:L44)</f>
        <v>2164</v>
      </c>
      <c r="K44" s="16" t="n">
        <v>1055</v>
      </c>
      <c r="L44" s="19" t="n">
        <v>1109</v>
      </c>
    </row>
    <row r="45" customFormat="false" ht="13.5" hidden="false" customHeight="true" outlineLevel="0" collapsed="false">
      <c r="A45" s="20"/>
      <c r="B45" s="58" t="s">
        <v>122</v>
      </c>
      <c r="C45" s="16" t="n">
        <v>634</v>
      </c>
      <c r="D45" s="16" t="n">
        <f aca="false">SUM(E45:F45)</f>
        <v>1797</v>
      </c>
      <c r="E45" s="16" t="n">
        <v>906</v>
      </c>
      <c r="F45" s="17" t="n">
        <v>891</v>
      </c>
      <c r="G45" s="18"/>
      <c r="H45" s="58" t="s">
        <v>137</v>
      </c>
      <c r="I45" s="16" t="n">
        <v>453</v>
      </c>
      <c r="J45" s="16" t="n">
        <f aca="false">SUM(K45:L45)</f>
        <v>1415</v>
      </c>
      <c r="K45" s="16" t="n">
        <v>704</v>
      </c>
      <c r="L45" s="19" t="n">
        <v>711</v>
      </c>
    </row>
    <row r="46" customFormat="false" ht="13.5" hidden="false" customHeight="true" outlineLevel="0" collapsed="false">
      <c r="A46" s="20"/>
      <c r="B46" s="58" t="s">
        <v>123</v>
      </c>
      <c r="C46" s="16" t="n">
        <v>634</v>
      </c>
      <c r="D46" s="16" t="n">
        <f aca="false">SUM(E46:F46)</f>
        <v>1885</v>
      </c>
      <c r="E46" s="16" t="n">
        <v>929</v>
      </c>
      <c r="F46" s="17" t="n">
        <v>956</v>
      </c>
      <c r="G46" s="18"/>
      <c r="H46" s="58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58" t="s">
        <v>124</v>
      </c>
      <c r="C47" s="16" t="n">
        <v>361</v>
      </c>
      <c r="D47" s="16" t="n">
        <f aca="false">SUM(E47:F47)</f>
        <v>1145</v>
      </c>
      <c r="E47" s="16" t="n">
        <v>558</v>
      </c>
      <c r="F47" s="17" t="n">
        <v>587</v>
      </c>
      <c r="G47" s="26"/>
      <c r="H47" s="22" t="s">
        <v>12</v>
      </c>
      <c r="I47" s="23" t="n">
        <f aca="false">SUM(I43:I46)</f>
        <v>1822</v>
      </c>
      <c r="J47" s="23" t="n">
        <f aca="false">SUM(J43:J46)</f>
        <v>5556</v>
      </c>
      <c r="K47" s="23" t="n">
        <f aca="false">SUM(K43:K46)</f>
        <v>2741</v>
      </c>
      <c r="L47" s="23" t="n">
        <f aca="false">SUM(L43:L46)</f>
        <v>2815</v>
      </c>
    </row>
    <row r="48" customFormat="false" ht="13.5" hidden="false" customHeight="true" outlineLevel="0" collapsed="false">
      <c r="A48" s="20"/>
      <c r="B48" s="58" t="s">
        <v>138</v>
      </c>
      <c r="C48" s="16" t="n">
        <v>577</v>
      </c>
      <c r="D48" s="16" t="n">
        <f aca="false">SUM(E48:F48)</f>
        <v>1855</v>
      </c>
      <c r="E48" s="16" t="n">
        <v>904</v>
      </c>
      <c r="F48" s="17" t="n">
        <v>951</v>
      </c>
      <c r="G48" s="13"/>
      <c r="H48" s="61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3641</v>
      </c>
      <c r="D49" s="23" t="n">
        <f aca="false">SUM(D42:D48)</f>
        <v>10369</v>
      </c>
      <c r="E49" s="23" t="n">
        <f aca="false">SUM(E42:E48)</f>
        <v>5076</v>
      </c>
      <c r="F49" s="24" t="n">
        <f aca="false">SUM(F42:F48)</f>
        <v>5293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51</v>
      </c>
      <c r="D50" s="11" t="n">
        <f aca="false">SUM(E50:F50)</f>
        <v>138</v>
      </c>
      <c r="E50" s="11" t="n">
        <v>64</v>
      </c>
      <c r="F50" s="37" t="n">
        <v>74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58" t="s">
        <v>130</v>
      </c>
      <c r="C51" s="16" t="n">
        <v>498</v>
      </c>
      <c r="D51" s="16" t="n">
        <f aca="false">SUM(E51:F51)</f>
        <v>1357</v>
      </c>
      <c r="E51" s="16" t="n">
        <v>692</v>
      </c>
      <c r="F51" s="41" t="n">
        <v>665</v>
      </c>
      <c r="G51" s="18"/>
      <c r="H51" s="58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58" t="s">
        <v>131</v>
      </c>
      <c r="C52" s="16" t="n">
        <v>284</v>
      </c>
      <c r="D52" s="16" t="n">
        <f aca="false">SUM(E52:F52)</f>
        <v>794</v>
      </c>
      <c r="E52" s="16" t="n">
        <v>387</v>
      </c>
      <c r="F52" s="41" t="n">
        <v>407</v>
      </c>
      <c r="G52" s="18"/>
      <c r="H52" s="58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58" t="s">
        <v>132</v>
      </c>
      <c r="C53" s="16" t="n">
        <v>431</v>
      </c>
      <c r="D53" s="16" t="n">
        <f aca="false">SUM(E53:F53)</f>
        <v>1328</v>
      </c>
      <c r="E53" s="16" t="n">
        <v>659</v>
      </c>
      <c r="F53" s="41" t="n">
        <v>669</v>
      </c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1264</v>
      </c>
      <c r="D54" s="23" t="n">
        <f aca="false">SUM(D50:D53)</f>
        <v>3617</v>
      </c>
      <c r="E54" s="23" t="n">
        <f aca="false">SUM(E50:E53)</f>
        <v>1802</v>
      </c>
      <c r="F54" s="24" t="n">
        <f aca="false">SUM(F50:F53)</f>
        <v>1815</v>
      </c>
      <c r="G54" s="18"/>
      <c r="H54" s="58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5</v>
      </c>
      <c r="D55" s="11" t="n">
        <f aca="false">SUM(E55:F55)</f>
        <v>11</v>
      </c>
      <c r="E55" s="11" t="n">
        <v>5</v>
      </c>
      <c r="F55" s="37" t="n">
        <v>6</v>
      </c>
      <c r="G55" s="18"/>
      <c r="H55" s="58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5</v>
      </c>
      <c r="D56" s="30" t="n">
        <f aca="false">SUM(D55)</f>
        <v>11</v>
      </c>
      <c r="E56" s="30" t="n">
        <f aca="false">SUM(E55)</f>
        <v>5</v>
      </c>
      <c r="F56" s="30" t="n">
        <f aca="false">SUM(F55)</f>
        <v>6</v>
      </c>
      <c r="G56" s="18"/>
      <c r="H56" s="58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557</v>
      </c>
      <c r="D57" s="11" t="n">
        <f aca="false">SUM(E57:F57)</f>
        <v>4331</v>
      </c>
      <c r="E57" s="11" t="n">
        <v>2127</v>
      </c>
      <c r="F57" s="14" t="n">
        <v>2204</v>
      </c>
      <c r="G57" s="18"/>
      <c r="H57" s="58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58"/>
      <c r="C58" s="16"/>
      <c r="D58" s="16"/>
      <c r="E58" s="16"/>
      <c r="F58" s="19"/>
      <c r="G58" s="18"/>
      <c r="H58" s="58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58"/>
      <c r="C59" s="16"/>
      <c r="D59" s="16"/>
      <c r="E59" s="16"/>
      <c r="F59" s="19"/>
      <c r="G59" s="48"/>
      <c r="H59" s="58" t="s">
        <v>126</v>
      </c>
      <c r="I59" s="16" t="n">
        <v>0</v>
      </c>
      <c r="J59" s="16" t="n">
        <f aca="false">SUM(K59:L59)</f>
        <v>0</v>
      </c>
      <c r="K59" s="16" t="n">
        <v>0</v>
      </c>
      <c r="L59" s="19" t="n">
        <v>0</v>
      </c>
    </row>
    <row r="60" customFormat="false" ht="13.5" hidden="false" customHeight="true" outlineLevel="0" collapsed="false">
      <c r="A60" s="38"/>
      <c r="B60" s="58"/>
      <c r="C60" s="16"/>
      <c r="D60" s="16"/>
      <c r="E60" s="16"/>
      <c r="F60" s="19"/>
      <c r="G60" s="48"/>
      <c r="H60" s="58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58"/>
      <c r="C61" s="16"/>
      <c r="D61" s="16"/>
      <c r="E61" s="16"/>
      <c r="F61" s="19"/>
      <c r="G61" s="48"/>
      <c r="H61" s="22" t="s">
        <v>12</v>
      </c>
      <c r="I61" s="23" t="n">
        <f aca="false">SUM(I50:I60)</f>
        <v>0</v>
      </c>
      <c r="J61" s="23" t="n">
        <f aca="false">SUM(J58:J60)</f>
        <v>0</v>
      </c>
      <c r="K61" s="23" t="n">
        <f aca="false">SUM(K50:K60)</f>
        <v>0</v>
      </c>
      <c r="L61" s="23" t="n">
        <f aca="false">SUM(L50:L60)</f>
        <v>0</v>
      </c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557</v>
      </c>
      <c r="D62" s="23" t="n">
        <f aca="false">SUM(D57:D61)</f>
        <v>4331</v>
      </c>
      <c r="E62" s="23" t="n">
        <f aca="false">SUM(E57:E61)</f>
        <v>2127</v>
      </c>
      <c r="F62" s="23" t="n">
        <f aca="false">SUM(F57:F61)</f>
        <v>2204</v>
      </c>
      <c r="G62" s="49"/>
      <c r="H62" s="7" t="s">
        <v>45</v>
      </c>
      <c r="I62" s="50" t="n">
        <f aca="false">SUM(C8,C13,C20,C27,C31,C36,C41,C49,C54,C56,C62,I10,I16,I22,I31,I37,I42,I47,I49,I61)</f>
        <v>32452</v>
      </c>
      <c r="J62" s="50" t="n">
        <f aca="false">SUM(D8,D13,D20,D27,D31,D36,D41,D49,D54,D56,D62,J10,J16,J22,J31,J37,J42,J47,J49,J61)</f>
        <v>97500</v>
      </c>
      <c r="K62" s="50" t="n">
        <f aca="false">SUM(E8,E13,E20,E27,E31,E36,E41,E49,E54,E56,E62,K10,K16,K22,K31,K37,K42,K47,K49,K61)</f>
        <v>48327</v>
      </c>
      <c r="L62" s="51" t="n">
        <f aca="false">SUM(F8,F13,F20,F27,F31,F36,F41,F49,F54,F56,F62,L10,L16,L22,L31,L37,L42,L47,L49,L61)</f>
        <v>49173</v>
      </c>
    </row>
    <row r="64" customFormat="false" ht="19.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true" outlineLevel="0" collapsed="false">
      <c r="A65" s="3" t="s">
        <v>154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57" t="s">
        <v>155</v>
      </c>
    </row>
    <row r="66" customFormat="false" ht="13.5" hidden="false" customHeight="true" outlineLevel="0" collapsed="false">
      <c r="A66" s="6" t="s">
        <v>2</v>
      </c>
      <c r="B66" s="7" t="s">
        <v>3</v>
      </c>
      <c r="C66" s="7" t="s">
        <v>4</v>
      </c>
      <c r="D66" s="7" t="s">
        <v>5</v>
      </c>
      <c r="E66" s="7" t="s">
        <v>6</v>
      </c>
      <c r="F66" s="6" t="s">
        <v>7</v>
      </c>
      <c r="G66" s="8" t="s">
        <v>2</v>
      </c>
      <c r="H66" s="7" t="s">
        <v>3</v>
      </c>
      <c r="I66" s="7" t="s">
        <v>4</v>
      </c>
      <c r="J66" s="7" t="s">
        <v>5</v>
      </c>
      <c r="K66" s="7" t="s">
        <v>6</v>
      </c>
      <c r="L66" s="7" t="s">
        <v>7</v>
      </c>
    </row>
    <row r="67" customFormat="false" ht="13.5" hidden="false" customHeight="true" outlineLevel="0" collapsed="false">
      <c r="A67" s="9" t="s">
        <v>8</v>
      </c>
      <c r="B67" s="10" t="s">
        <v>9</v>
      </c>
      <c r="C67" s="11" t="n">
        <v>1131</v>
      </c>
      <c r="D67" s="11" t="n">
        <f aca="false">SUM(E67:F67)</f>
        <v>3675</v>
      </c>
      <c r="E67" s="11" t="n">
        <v>1814</v>
      </c>
      <c r="F67" s="12" t="n">
        <v>1861</v>
      </c>
      <c r="G67" s="13" t="s">
        <v>10</v>
      </c>
      <c r="H67" s="10" t="s">
        <v>11</v>
      </c>
      <c r="I67" s="11" t="n">
        <v>11</v>
      </c>
      <c r="J67" s="11" t="n">
        <f aca="false">SUM(K67:L67)</f>
        <v>11</v>
      </c>
      <c r="K67" s="11" t="n">
        <v>11</v>
      </c>
      <c r="L67" s="14" t="n">
        <v>0</v>
      </c>
    </row>
    <row r="68" customFormat="false" ht="13.5" hidden="false" customHeight="true" outlineLevel="0" collapsed="false">
      <c r="A68" s="9"/>
      <c r="B68" s="58"/>
      <c r="C68" s="16"/>
      <c r="D68" s="16"/>
      <c r="E68" s="16"/>
      <c r="F68" s="17"/>
      <c r="G68" s="18"/>
      <c r="H68" s="58" t="s">
        <v>143</v>
      </c>
      <c r="I68" s="16" t="n">
        <v>396</v>
      </c>
      <c r="J68" s="16" t="n">
        <f aca="false">SUM(K68:L68)</f>
        <v>1117</v>
      </c>
      <c r="K68" s="16" t="n">
        <v>546</v>
      </c>
      <c r="L68" s="19" t="n">
        <v>571</v>
      </c>
    </row>
    <row r="69" customFormat="false" ht="13.5" hidden="false" customHeight="true" outlineLevel="0" collapsed="false">
      <c r="A69" s="20"/>
      <c r="B69" s="58"/>
      <c r="C69" s="16"/>
      <c r="D69" s="16"/>
      <c r="E69" s="16"/>
      <c r="F69" s="17"/>
      <c r="G69" s="18"/>
      <c r="H69" s="58" t="s">
        <v>144</v>
      </c>
      <c r="I69" s="16" t="n">
        <v>783</v>
      </c>
      <c r="J69" s="16" t="n">
        <f aca="false">SUM(K69:L69)</f>
        <v>2264</v>
      </c>
      <c r="K69" s="16" t="n">
        <v>1109</v>
      </c>
      <c r="L69" s="19" t="n">
        <v>1155</v>
      </c>
    </row>
    <row r="70" customFormat="false" ht="13.5" hidden="false" customHeight="true" outlineLevel="0" collapsed="false">
      <c r="A70" s="20"/>
      <c r="B70" s="58"/>
      <c r="C70" s="16"/>
      <c r="D70" s="16"/>
      <c r="E70" s="16"/>
      <c r="F70" s="17"/>
      <c r="G70" s="18"/>
      <c r="H70" s="58" t="s">
        <v>149</v>
      </c>
      <c r="I70" s="16" t="n">
        <v>678</v>
      </c>
      <c r="J70" s="16" t="n">
        <f aca="false">SUM(K70:L70)</f>
        <v>1918</v>
      </c>
      <c r="K70" s="16" t="n">
        <v>963</v>
      </c>
      <c r="L70" s="19" t="n">
        <v>955</v>
      </c>
    </row>
    <row r="71" customFormat="false" ht="13.5" hidden="false" customHeight="true" outlineLevel="0" collapsed="false">
      <c r="A71" s="21"/>
      <c r="B71" s="22" t="s">
        <v>12</v>
      </c>
      <c r="C71" s="23" t="n">
        <f aca="false">SUM(C67:C70)</f>
        <v>1131</v>
      </c>
      <c r="D71" s="23" t="n">
        <f aca="false">SUM(D67:D70)</f>
        <v>3675</v>
      </c>
      <c r="E71" s="23" t="n">
        <f aca="false">SUM(E67:E70)</f>
        <v>1814</v>
      </c>
      <c r="F71" s="24" t="n">
        <f aca="false">SUM(F67:F70)</f>
        <v>1861</v>
      </c>
      <c r="G71" s="18"/>
      <c r="H71" s="58" t="s">
        <v>150</v>
      </c>
      <c r="I71" s="16" t="n">
        <v>789</v>
      </c>
      <c r="J71" s="16" t="n">
        <f aca="false">SUM(K71:L71)</f>
        <v>2389</v>
      </c>
      <c r="K71" s="16" t="n">
        <v>1196</v>
      </c>
      <c r="L71" s="19" t="n">
        <v>1193</v>
      </c>
    </row>
    <row r="72" customFormat="false" ht="13.5" hidden="false" customHeight="true" outlineLevel="0" collapsed="false">
      <c r="A72" s="25" t="s">
        <v>13</v>
      </c>
      <c r="B72" s="10" t="s">
        <v>14</v>
      </c>
      <c r="C72" s="11" t="n">
        <v>1302</v>
      </c>
      <c r="D72" s="11" t="n">
        <f aca="false">SUM(E72:F72)</f>
        <v>4075</v>
      </c>
      <c r="E72" s="11" t="n">
        <v>2026</v>
      </c>
      <c r="F72" s="12" t="n">
        <v>2049</v>
      </c>
      <c r="G72" s="18"/>
      <c r="H72" s="58" t="s">
        <v>151</v>
      </c>
      <c r="I72" s="16" t="n">
        <v>483</v>
      </c>
      <c r="J72" s="16" t="n">
        <f aca="false">SUM(K72:L72)</f>
        <v>1423</v>
      </c>
      <c r="K72" s="16" t="n">
        <v>732</v>
      </c>
      <c r="L72" s="19" t="n">
        <v>691</v>
      </c>
    </row>
    <row r="73" customFormat="false" ht="13.5" hidden="false" customHeight="true" outlineLevel="0" collapsed="false">
      <c r="A73" s="20"/>
      <c r="B73" s="58"/>
      <c r="C73" s="16"/>
      <c r="D73" s="16"/>
      <c r="E73" s="16"/>
      <c r="F73" s="17"/>
      <c r="G73" s="26"/>
      <c r="H73" s="22" t="s">
        <v>12</v>
      </c>
      <c r="I73" s="23" t="n">
        <f aca="false">SUM(I67:I72)</f>
        <v>3140</v>
      </c>
      <c r="J73" s="23" t="n">
        <f aca="false">SUM(J67:J72)</f>
        <v>9122</v>
      </c>
      <c r="K73" s="23" t="n">
        <f aca="false">SUM(K67:K72)</f>
        <v>4557</v>
      </c>
      <c r="L73" s="23" t="n">
        <f aca="false">SUM(L67:L72)</f>
        <v>4565</v>
      </c>
    </row>
    <row r="74" customFormat="false" ht="13.5" hidden="false" customHeight="true" outlineLevel="0" collapsed="false">
      <c r="A74" s="20"/>
      <c r="B74" s="58"/>
      <c r="C74" s="16"/>
      <c r="D74" s="16"/>
      <c r="E74" s="16"/>
      <c r="F74" s="17"/>
      <c r="G74" s="13" t="s">
        <v>15</v>
      </c>
      <c r="H74" s="10" t="s">
        <v>16</v>
      </c>
      <c r="I74" s="11" t="n">
        <v>1034</v>
      </c>
      <c r="J74" s="11" t="n">
        <f aca="false">SUM(K74:L74)</f>
        <v>3235</v>
      </c>
      <c r="K74" s="11" t="n">
        <v>1624</v>
      </c>
      <c r="L74" s="14" t="n">
        <v>1611</v>
      </c>
    </row>
    <row r="75" customFormat="false" ht="13.5" hidden="false" customHeight="true" outlineLevel="0" collapsed="false">
      <c r="A75" s="20"/>
      <c r="B75" s="58"/>
      <c r="C75" s="16"/>
      <c r="D75" s="16"/>
      <c r="E75" s="16"/>
      <c r="F75" s="17"/>
      <c r="G75" s="18"/>
      <c r="H75" s="58"/>
      <c r="I75" s="16"/>
      <c r="J75" s="16"/>
      <c r="K75" s="16"/>
      <c r="L75" s="19"/>
    </row>
    <row r="76" customFormat="false" ht="13.5" hidden="false" customHeight="true" outlineLevel="0" collapsed="false">
      <c r="A76" s="21"/>
      <c r="B76" s="22" t="s">
        <v>12</v>
      </c>
      <c r="C76" s="23" t="n">
        <f aca="false">SUM(C72:C75)</f>
        <v>1302</v>
      </c>
      <c r="D76" s="23" t="n">
        <f aca="false">SUM(D72:D75)</f>
        <v>4075</v>
      </c>
      <c r="E76" s="23" t="n">
        <f aca="false">SUM(E72:E75)</f>
        <v>2026</v>
      </c>
      <c r="F76" s="24" t="n">
        <f aca="false">SUM(F72:F75)</f>
        <v>2049</v>
      </c>
      <c r="G76" s="18"/>
      <c r="H76" s="58"/>
      <c r="I76" s="16"/>
      <c r="J76" s="16"/>
      <c r="K76" s="16"/>
      <c r="L76" s="19"/>
    </row>
    <row r="77" customFormat="false" ht="13.5" hidden="false" customHeight="true" outlineLevel="0" collapsed="false">
      <c r="A77" s="25" t="s">
        <v>17</v>
      </c>
      <c r="B77" s="10" t="s">
        <v>18</v>
      </c>
      <c r="C77" s="11" t="n">
        <v>232</v>
      </c>
      <c r="D77" s="11" t="n">
        <f aca="false">SUM(E77:F77)</f>
        <v>704</v>
      </c>
      <c r="E77" s="11" t="n">
        <v>347</v>
      </c>
      <c r="F77" s="12" t="n">
        <v>357</v>
      </c>
      <c r="G77" s="18"/>
      <c r="H77" s="58"/>
      <c r="I77" s="16"/>
      <c r="J77" s="16"/>
      <c r="K77" s="16"/>
      <c r="L77" s="19"/>
    </row>
    <row r="78" customFormat="false" ht="13.5" hidden="false" customHeight="true" outlineLevel="0" collapsed="false">
      <c r="A78" s="20"/>
      <c r="B78" s="58" t="s">
        <v>96</v>
      </c>
      <c r="C78" s="16" t="n">
        <v>636</v>
      </c>
      <c r="D78" s="16" t="n">
        <f aca="false">SUM(E78:F78)</f>
        <v>1914</v>
      </c>
      <c r="E78" s="16" t="n">
        <v>953</v>
      </c>
      <c r="F78" s="17" t="n">
        <v>961</v>
      </c>
      <c r="G78" s="18"/>
      <c r="H78" s="27"/>
      <c r="I78" s="28"/>
      <c r="J78" s="16"/>
      <c r="K78" s="28"/>
      <c r="L78" s="29"/>
    </row>
    <row r="79" customFormat="false" ht="13.5" hidden="false" customHeight="true" outlineLevel="0" collapsed="false">
      <c r="A79" s="20"/>
      <c r="B79" s="58" t="s">
        <v>97</v>
      </c>
      <c r="C79" s="16" t="n">
        <v>705</v>
      </c>
      <c r="D79" s="16" t="n">
        <f aca="false">SUM(E79:F79)</f>
        <v>2184</v>
      </c>
      <c r="E79" s="16" t="n">
        <v>1070</v>
      </c>
      <c r="F79" s="17" t="n">
        <v>1114</v>
      </c>
      <c r="G79" s="26"/>
      <c r="H79" s="31" t="s">
        <v>12</v>
      </c>
      <c r="I79" s="30" t="n">
        <f aca="false">SUM(I74:I78)</f>
        <v>1034</v>
      </c>
      <c r="J79" s="30" t="n">
        <f aca="false">SUM(J74)</f>
        <v>3235</v>
      </c>
      <c r="K79" s="30" t="n">
        <f aca="false">SUM(K74:K78)</f>
        <v>1624</v>
      </c>
      <c r="L79" s="30" t="n">
        <f aca="false">SUM(L74:L78)</f>
        <v>1611</v>
      </c>
    </row>
    <row r="80" customFormat="false" ht="13.5" hidden="false" customHeight="true" outlineLevel="0" collapsed="false">
      <c r="A80" s="20"/>
      <c r="B80" s="58" t="s">
        <v>98</v>
      </c>
      <c r="C80" s="16" t="n">
        <v>589</v>
      </c>
      <c r="D80" s="16" t="n">
        <f aca="false">SUM(E80:F80)</f>
        <v>1739</v>
      </c>
      <c r="E80" s="16" t="n">
        <v>846</v>
      </c>
      <c r="F80" s="17" t="n">
        <v>893</v>
      </c>
      <c r="G80" s="13" t="s">
        <v>19</v>
      </c>
      <c r="H80" s="10" t="s">
        <v>20</v>
      </c>
      <c r="I80" s="11" t="n">
        <v>1204</v>
      </c>
      <c r="J80" s="11" t="n">
        <f aca="false">SUM(K80:L80)</f>
        <v>3677</v>
      </c>
      <c r="K80" s="11" t="n">
        <v>1813</v>
      </c>
      <c r="L80" s="14" t="n">
        <v>1864</v>
      </c>
    </row>
    <row r="81" customFormat="false" ht="13.5" hidden="false" customHeight="true" outlineLevel="0" collapsed="false">
      <c r="A81" s="20"/>
      <c r="B81" s="58" t="s">
        <v>99</v>
      </c>
      <c r="C81" s="16" t="n">
        <v>291</v>
      </c>
      <c r="D81" s="16" t="n">
        <f aca="false">SUM(E81:F81)</f>
        <v>825</v>
      </c>
      <c r="E81" s="16" t="n">
        <v>413</v>
      </c>
      <c r="F81" s="17" t="n">
        <v>412</v>
      </c>
      <c r="G81" s="18"/>
      <c r="H81" s="58"/>
      <c r="I81" s="16"/>
      <c r="J81" s="16"/>
      <c r="K81" s="16"/>
      <c r="L81" s="19"/>
    </row>
    <row r="82" customFormat="false" ht="13.5" hidden="false" customHeight="true" outlineLevel="0" collapsed="false">
      <c r="A82" s="20"/>
      <c r="B82" s="58"/>
      <c r="C82" s="16"/>
      <c r="D82" s="16"/>
      <c r="E82" s="16"/>
      <c r="F82" s="17"/>
      <c r="G82" s="18"/>
      <c r="H82" s="58"/>
      <c r="I82" s="16"/>
      <c r="J82" s="16"/>
      <c r="K82" s="16"/>
      <c r="L82" s="19"/>
    </row>
    <row r="83" customFormat="false" ht="13.5" hidden="false" customHeight="true" outlineLevel="0" collapsed="false">
      <c r="A83" s="21"/>
      <c r="B83" s="22" t="s">
        <v>12</v>
      </c>
      <c r="C83" s="23" t="n">
        <f aca="false">SUM(C77:C82)</f>
        <v>2453</v>
      </c>
      <c r="D83" s="23" t="n">
        <f aca="false">SUM(D77:D82)</f>
        <v>7366</v>
      </c>
      <c r="E83" s="23" t="n">
        <f aca="false">SUM(E77:E82)</f>
        <v>3629</v>
      </c>
      <c r="F83" s="24" t="n">
        <f aca="false">SUM(F77:F82)</f>
        <v>3737</v>
      </c>
      <c r="G83" s="18"/>
      <c r="H83" s="58"/>
      <c r="I83" s="16"/>
      <c r="J83" s="16"/>
      <c r="K83" s="16"/>
      <c r="L83" s="19"/>
    </row>
    <row r="84" customFormat="false" ht="13.5" hidden="false" customHeight="true" outlineLevel="0" collapsed="false">
      <c r="A84" s="25" t="s">
        <v>21</v>
      </c>
      <c r="B84" s="10" t="s">
        <v>22</v>
      </c>
      <c r="C84" s="11" t="n">
        <v>14</v>
      </c>
      <c r="D84" s="11" t="n">
        <f aca="false">SUM(E84:F84)</f>
        <v>46</v>
      </c>
      <c r="E84" s="11" t="n">
        <v>18</v>
      </c>
      <c r="F84" s="12" t="n">
        <v>28</v>
      </c>
      <c r="G84" s="18"/>
      <c r="H84" s="52"/>
      <c r="I84" s="28"/>
      <c r="J84" s="16"/>
      <c r="K84" s="28"/>
      <c r="L84" s="29"/>
    </row>
    <row r="85" customFormat="false" ht="13.5" hidden="false" customHeight="true" outlineLevel="0" collapsed="false">
      <c r="A85" s="20"/>
      <c r="B85" s="58" t="s">
        <v>100</v>
      </c>
      <c r="C85" s="16" t="n">
        <v>1210</v>
      </c>
      <c r="D85" s="16" t="n">
        <f aca="false">SUM(E85:F85)</f>
        <v>3585</v>
      </c>
      <c r="E85" s="16" t="n">
        <v>1764</v>
      </c>
      <c r="F85" s="17" t="n">
        <v>1821</v>
      </c>
      <c r="G85" s="26"/>
      <c r="H85" s="22" t="s">
        <v>12</v>
      </c>
      <c r="I85" s="30" t="n">
        <f aca="false">SUM(I80:I84)</f>
        <v>1204</v>
      </c>
      <c r="J85" s="30" t="n">
        <f aca="false">SUM(J80)</f>
        <v>3677</v>
      </c>
      <c r="K85" s="30" t="n">
        <f aca="false">SUM(K80:K84)</f>
        <v>1813</v>
      </c>
      <c r="L85" s="30" t="n">
        <f aca="false">SUM(L80:L84)</f>
        <v>1864</v>
      </c>
    </row>
    <row r="86" customFormat="false" ht="13.5" hidden="false" customHeight="true" outlineLevel="0" collapsed="false">
      <c r="A86" s="20"/>
      <c r="B86" s="58" t="s">
        <v>101</v>
      </c>
      <c r="C86" s="16" t="n">
        <v>521</v>
      </c>
      <c r="D86" s="16" t="n">
        <f aca="false">SUM(E86:F86)</f>
        <v>1559</v>
      </c>
      <c r="E86" s="16" t="n">
        <v>775</v>
      </c>
      <c r="F86" s="17" t="n">
        <v>784</v>
      </c>
      <c r="G86" s="13" t="s">
        <v>23</v>
      </c>
      <c r="H86" s="10" t="s">
        <v>24</v>
      </c>
      <c r="I86" s="11" t="n">
        <v>2318</v>
      </c>
      <c r="J86" s="11" t="n">
        <f aca="false">SUM(K86:L86)</f>
        <v>7214</v>
      </c>
      <c r="K86" s="11" t="n">
        <v>3671</v>
      </c>
      <c r="L86" s="14" t="n">
        <v>3543</v>
      </c>
    </row>
    <row r="87" customFormat="false" ht="13.5" hidden="false" customHeight="true" outlineLevel="0" collapsed="false">
      <c r="A87" s="20"/>
      <c r="B87" s="58" t="s">
        <v>102</v>
      </c>
      <c r="C87" s="16" t="n">
        <v>231</v>
      </c>
      <c r="D87" s="16" t="n">
        <f aca="false">SUM(E87:F87)</f>
        <v>758</v>
      </c>
      <c r="E87" s="16" t="n">
        <v>371</v>
      </c>
      <c r="F87" s="17" t="n">
        <v>387</v>
      </c>
      <c r="G87" s="18"/>
      <c r="H87" s="58"/>
      <c r="I87" s="16"/>
      <c r="J87" s="16"/>
      <c r="K87" s="16"/>
      <c r="L87" s="19"/>
    </row>
    <row r="88" customFormat="false" ht="13.5" hidden="false" customHeight="true" outlineLevel="0" collapsed="false">
      <c r="A88" s="20"/>
      <c r="B88" s="58" t="s">
        <v>103</v>
      </c>
      <c r="C88" s="16" t="n">
        <v>481</v>
      </c>
      <c r="D88" s="16" t="n">
        <f aca="false">SUM(E88:F88)</f>
        <v>1629</v>
      </c>
      <c r="E88" s="16" t="n">
        <v>818</v>
      </c>
      <c r="F88" s="17" t="n">
        <v>811</v>
      </c>
      <c r="G88" s="18"/>
      <c r="H88" s="58"/>
      <c r="I88" s="16"/>
      <c r="J88" s="16"/>
      <c r="K88" s="16"/>
      <c r="L88" s="19"/>
    </row>
    <row r="89" customFormat="false" ht="13.5" hidden="false" customHeight="true" outlineLevel="0" collapsed="false">
      <c r="A89" s="20"/>
      <c r="B89" s="58" t="s">
        <v>104</v>
      </c>
      <c r="C89" s="16" t="n">
        <v>154</v>
      </c>
      <c r="D89" s="16" t="n">
        <f aca="false">SUM(E89:F89)</f>
        <v>469</v>
      </c>
      <c r="E89" s="16" t="n">
        <v>240</v>
      </c>
      <c r="F89" s="17" t="n">
        <v>229</v>
      </c>
      <c r="G89" s="18"/>
      <c r="H89" s="58"/>
      <c r="I89" s="16"/>
      <c r="J89" s="16"/>
      <c r="K89" s="16"/>
      <c r="L89" s="19"/>
    </row>
    <row r="90" customFormat="false" ht="13.5" hidden="false" customHeight="true" outlineLevel="0" collapsed="false">
      <c r="A90" s="21"/>
      <c r="B90" s="22" t="s">
        <v>12</v>
      </c>
      <c r="C90" s="23" t="n">
        <f aca="false">SUM(C84:C89)</f>
        <v>2611</v>
      </c>
      <c r="D90" s="23" t="n">
        <f aca="false">SUM(D84:D89)</f>
        <v>8046</v>
      </c>
      <c r="E90" s="23" t="n">
        <f aca="false">SUM(E84:E89)</f>
        <v>3986</v>
      </c>
      <c r="F90" s="24" t="n">
        <f aca="false">SUM(F84:F89)</f>
        <v>4060</v>
      </c>
      <c r="G90" s="18"/>
      <c r="H90" s="58"/>
      <c r="I90" s="16"/>
      <c r="J90" s="16"/>
      <c r="K90" s="16"/>
      <c r="L90" s="19"/>
    </row>
    <row r="91" customFormat="false" ht="13.5" hidden="false" customHeight="true" outlineLevel="0" collapsed="false">
      <c r="A91" s="25" t="s">
        <v>25</v>
      </c>
      <c r="B91" s="10" t="s">
        <v>26</v>
      </c>
      <c r="C91" s="11" t="n">
        <v>582</v>
      </c>
      <c r="D91" s="11" t="n">
        <f aca="false">SUM(E91:F91)</f>
        <v>1891</v>
      </c>
      <c r="E91" s="11" t="n">
        <v>888</v>
      </c>
      <c r="F91" s="12" t="n">
        <v>1003</v>
      </c>
      <c r="G91" s="18"/>
      <c r="H91" s="58"/>
      <c r="I91" s="16"/>
      <c r="J91" s="16"/>
      <c r="K91" s="16"/>
      <c r="L91" s="19"/>
    </row>
    <row r="92" customFormat="false" ht="13.5" hidden="false" customHeight="true" outlineLevel="0" collapsed="false">
      <c r="A92" s="20"/>
      <c r="B92" s="58" t="s">
        <v>105</v>
      </c>
      <c r="C92" s="16" t="n">
        <v>683</v>
      </c>
      <c r="D92" s="16" t="n">
        <f aca="false">SUM(E92:F92)</f>
        <v>2033</v>
      </c>
      <c r="E92" s="16" t="n">
        <v>1000</v>
      </c>
      <c r="F92" s="17" t="n">
        <v>1033</v>
      </c>
      <c r="G92" s="18"/>
      <c r="H92" s="58"/>
      <c r="I92" s="16"/>
      <c r="J92" s="16"/>
      <c r="K92" s="16"/>
      <c r="L92" s="19"/>
    </row>
    <row r="93" customFormat="false" ht="13.5" hidden="false" customHeight="true" outlineLevel="0" collapsed="false">
      <c r="A93" s="20"/>
      <c r="B93" s="58" t="s">
        <v>106</v>
      </c>
      <c r="C93" s="16" t="n">
        <v>500</v>
      </c>
      <c r="D93" s="16" t="n">
        <f aca="false">SUM(E93:F93)</f>
        <v>1346</v>
      </c>
      <c r="E93" s="16" t="n">
        <v>641</v>
      </c>
      <c r="F93" s="17" t="n">
        <v>705</v>
      </c>
      <c r="G93" s="18"/>
      <c r="H93" s="58"/>
      <c r="I93" s="16"/>
      <c r="J93" s="16"/>
      <c r="K93" s="16"/>
      <c r="L93" s="19"/>
    </row>
    <row r="94" customFormat="false" ht="13.5" hidden="false" customHeight="true" outlineLevel="0" collapsed="false">
      <c r="A94" s="21"/>
      <c r="B94" s="22" t="s">
        <v>12</v>
      </c>
      <c r="C94" s="23" t="n">
        <f aca="false">SUM(C91:C93)</f>
        <v>1765</v>
      </c>
      <c r="D94" s="23" t="n">
        <f aca="false">SUM(D91:D93)</f>
        <v>5270</v>
      </c>
      <c r="E94" s="23" t="n">
        <f aca="false">SUM(E91:E93)</f>
        <v>2529</v>
      </c>
      <c r="F94" s="23" t="n">
        <f aca="false">SUM(F91:F93)</f>
        <v>2741</v>
      </c>
      <c r="G94" s="26"/>
      <c r="H94" s="22" t="s">
        <v>12</v>
      </c>
      <c r="I94" s="30" t="n">
        <f aca="false">SUM(I86:I93)</f>
        <v>2318</v>
      </c>
      <c r="J94" s="30" t="n">
        <f aca="false">SUM(J86)</f>
        <v>7214</v>
      </c>
      <c r="K94" s="30" t="n">
        <f aca="false">SUM(K86:K93)</f>
        <v>3671</v>
      </c>
      <c r="L94" s="30" t="n">
        <f aca="false">SUM(L86:L93)</f>
        <v>3543</v>
      </c>
    </row>
    <row r="95" customFormat="false" ht="13.5" hidden="false" customHeight="true" outlineLevel="0" collapsed="false">
      <c r="A95" s="25" t="s">
        <v>27</v>
      </c>
      <c r="B95" s="10" t="s">
        <v>28</v>
      </c>
      <c r="C95" s="11" t="n">
        <v>626</v>
      </c>
      <c r="D95" s="11" t="n">
        <f aca="false">SUM(E95:F95)</f>
        <v>1654</v>
      </c>
      <c r="E95" s="11" t="n">
        <v>769</v>
      </c>
      <c r="F95" s="12" t="n">
        <v>885</v>
      </c>
      <c r="G95" s="13" t="s">
        <v>29</v>
      </c>
      <c r="H95" s="10" t="s">
        <v>30</v>
      </c>
      <c r="I95" s="11" t="n">
        <v>2688</v>
      </c>
      <c r="J95" s="11" t="n">
        <f aca="false">SUM(K95:L95)</f>
        <v>8268</v>
      </c>
      <c r="K95" s="11" t="n">
        <v>4224</v>
      </c>
      <c r="L95" s="14" t="n">
        <v>4044</v>
      </c>
    </row>
    <row r="96" customFormat="false" ht="13.5" hidden="false" customHeight="true" outlineLevel="0" collapsed="false">
      <c r="A96" s="20"/>
      <c r="B96" s="58" t="s">
        <v>107</v>
      </c>
      <c r="C96" s="16" t="n">
        <v>464</v>
      </c>
      <c r="D96" s="16" t="n">
        <f aca="false">SUM(E96:F96)</f>
        <v>1343</v>
      </c>
      <c r="E96" s="16" t="n">
        <v>634</v>
      </c>
      <c r="F96" s="17" t="n">
        <v>709</v>
      </c>
      <c r="G96" s="18"/>
      <c r="H96" s="58"/>
      <c r="I96" s="16"/>
      <c r="J96" s="16"/>
      <c r="K96" s="16"/>
      <c r="L96" s="19"/>
    </row>
    <row r="97" customFormat="false" ht="13.5" hidden="false" customHeight="true" outlineLevel="0" collapsed="false">
      <c r="A97" s="20"/>
      <c r="B97" s="58" t="s">
        <v>108</v>
      </c>
      <c r="C97" s="16" t="n">
        <v>570</v>
      </c>
      <c r="D97" s="16" t="n">
        <f aca="false">SUM(E97:F97)</f>
        <v>1496</v>
      </c>
      <c r="E97" s="16" t="n">
        <v>741</v>
      </c>
      <c r="F97" s="17" t="n">
        <v>755</v>
      </c>
      <c r="G97" s="18"/>
      <c r="H97" s="58"/>
      <c r="I97" s="16"/>
      <c r="J97" s="16"/>
      <c r="K97" s="16"/>
      <c r="L97" s="19"/>
    </row>
    <row r="98" customFormat="false" ht="13.5" hidden="false" customHeight="true" outlineLevel="0" collapsed="false">
      <c r="A98" s="20"/>
      <c r="B98" s="58" t="s">
        <v>109</v>
      </c>
      <c r="C98" s="16" t="n">
        <v>1192</v>
      </c>
      <c r="D98" s="16" t="n">
        <f aca="false">SUM(E98:F98)</f>
        <v>3677</v>
      </c>
      <c r="E98" s="16" t="n">
        <v>1841</v>
      </c>
      <c r="F98" s="17" t="n">
        <v>1836</v>
      </c>
      <c r="G98" s="18"/>
      <c r="H98" s="58"/>
      <c r="I98" s="16"/>
      <c r="J98" s="16"/>
      <c r="K98" s="16"/>
      <c r="L98" s="19"/>
    </row>
    <row r="99" customFormat="false" ht="13.5" hidden="false" customHeight="true" outlineLevel="0" collapsed="false">
      <c r="A99" s="21"/>
      <c r="B99" s="22" t="s">
        <v>12</v>
      </c>
      <c r="C99" s="23" t="n">
        <f aca="false">SUM(C95:C98)</f>
        <v>2852</v>
      </c>
      <c r="D99" s="23" t="n">
        <f aca="false">SUM(D95:D98)</f>
        <v>8170</v>
      </c>
      <c r="E99" s="23" t="n">
        <f aca="false">SUM(E95:E98)</f>
        <v>3985</v>
      </c>
      <c r="F99" s="24" t="n">
        <f aca="false">SUM(F95:F98)</f>
        <v>4185</v>
      </c>
      <c r="G99" s="18"/>
      <c r="H99" s="27"/>
      <c r="I99" s="28"/>
      <c r="J99" s="16"/>
      <c r="K99" s="28"/>
      <c r="L99" s="29"/>
    </row>
    <row r="100" customFormat="false" ht="13.5" hidden="false" customHeight="true" outlineLevel="0" collapsed="false">
      <c r="A100" s="25" t="s">
        <v>31</v>
      </c>
      <c r="B100" s="10" t="s">
        <v>32</v>
      </c>
      <c r="C100" s="11" t="n">
        <v>176</v>
      </c>
      <c r="D100" s="11" t="n">
        <f aca="false">SUM(E100:F100)</f>
        <v>438</v>
      </c>
      <c r="E100" s="11" t="n">
        <v>202</v>
      </c>
      <c r="F100" s="12" t="n">
        <v>236</v>
      </c>
      <c r="G100" s="26"/>
      <c r="H100" s="31" t="s">
        <v>12</v>
      </c>
      <c r="I100" s="30" t="n">
        <f aca="false">SUM(I95:I99)</f>
        <v>2688</v>
      </c>
      <c r="J100" s="30" t="n">
        <f aca="false">SUM(J95)</f>
        <v>8268</v>
      </c>
      <c r="K100" s="30" t="n">
        <f aca="false">SUM(K95:K99)</f>
        <v>4224</v>
      </c>
      <c r="L100" s="30" t="n">
        <f aca="false">SUM(L95:L99)</f>
        <v>4044</v>
      </c>
    </row>
    <row r="101" customFormat="false" ht="13.5" hidden="false" customHeight="true" outlineLevel="0" collapsed="false">
      <c r="A101" s="20"/>
      <c r="B101" s="58" t="s">
        <v>110</v>
      </c>
      <c r="C101" s="16" t="n">
        <v>270</v>
      </c>
      <c r="D101" s="16" t="n">
        <f aca="false">SUM(E101:F101)</f>
        <v>757</v>
      </c>
      <c r="E101" s="16" t="n">
        <v>368</v>
      </c>
      <c r="F101" s="17" t="n">
        <v>389</v>
      </c>
      <c r="G101" s="13" t="s">
        <v>33</v>
      </c>
      <c r="H101" s="10" t="s">
        <v>34</v>
      </c>
      <c r="I101" s="11" t="n">
        <v>578</v>
      </c>
      <c r="J101" s="11" t="n">
        <f aca="false">SUM(K101:L101)</f>
        <v>1938</v>
      </c>
      <c r="K101" s="11" t="n">
        <v>983</v>
      </c>
      <c r="L101" s="14" t="n">
        <v>955</v>
      </c>
    </row>
    <row r="102" customFormat="false" ht="13.5" hidden="false" customHeight="true" outlineLevel="0" collapsed="false">
      <c r="A102" s="20"/>
      <c r="B102" s="58" t="s">
        <v>111</v>
      </c>
      <c r="C102" s="16" t="n">
        <v>711</v>
      </c>
      <c r="D102" s="16" t="n">
        <f aca="false">SUM(E102:F102)</f>
        <v>2021</v>
      </c>
      <c r="E102" s="16" t="n">
        <v>1007</v>
      </c>
      <c r="F102" s="17" t="n">
        <v>1014</v>
      </c>
      <c r="G102" s="18"/>
      <c r="H102" s="58"/>
      <c r="I102" s="16"/>
      <c r="J102" s="16"/>
      <c r="K102" s="16"/>
      <c r="L102" s="19"/>
    </row>
    <row r="103" customFormat="false" ht="13.5" hidden="false" customHeight="true" outlineLevel="0" collapsed="false">
      <c r="A103" s="20"/>
      <c r="B103" s="58" t="s">
        <v>112</v>
      </c>
      <c r="C103" s="16" t="n">
        <v>499</v>
      </c>
      <c r="D103" s="16" t="n">
        <f aca="false">SUM(E103:F103)</f>
        <v>1215</v>
      </c>
      <c r="E103" s="16" t="n">
        <v>585</v>
      </c>
      <c r="F103" s="17" t="n">
        <v>630</v>
      </c>
      <c r="G103" s="18"/>
      <c r="H103" s="58"/>
      <c r="I103" s="16"/>
      <c r="J103" s="16"/>
      <c r="K103" s="16"/>
      <c r="L103" s="19"/>
    </row>
    <row r="104" customFormat="false" ht="13.5" hidden="false" customHeight="true" outlineLevel="0" collapsed="false">
      <c r="A104" s="21"/>
      <c r="B104" s="22" t="s">
        <v>12</v>
      </c>
      <c r="C104" s="23" t="n">
        <f aca="false">SUM(C100:C103)</f>
        <v>1656</v>
      </c>
      <c r="D104" s="23" t="n">
        <f aca="false">SUM(D100:D103)</f>
        <v>4431</v>
      </c>
      <c r="E104" s="23" t="n">
        <f aca="false">SUM(E100:E103)</f>
        <v>2162</v>
      </c>
      <c r="F104" s="24" t="n">
        <f aca="false">SUM(F100:F103)</f>
        <v>2269</v>
      </c>
      <c r="G104" s="18"/>
      <c r="H104" s="52"/>
      <c r="I104" s="28"/>
      <c r="J104" s="16"/>
      <c r="K104" s="28"/>
      <c r="L104" s="29"/>
    </row>
    <row r="105" customFormat="false" ht="13.5" hidden="false" customHeight="true" outlineLevel="0" collapsed="false">
      <c r="A105" s="25" t="s">
        <v>35</v>
      </c>
      <c r="B105" s="10" t="s">
        <v>36</v>
      </c>
      <c r="C105" s="11" t="n">
        <v>2</v>
      </c>
      <c r="D105" s="11" t="n">
        <f aca="false">SUM(E105:F105)</f>
        <v>2</v>
      </c>
      <c r="E105" s="11" t="n">
        <v>2</v>
      </c>
      <c r="F105" s="12" t="n">
        <v>0</v>
      </c>
      <c r="G105" s="26"/>
      <c r="H105" s="22" t="s">
        <v>12</v>
      </c>
      <c r="I105" s="30" t="n">
        <f aca="false">SUM(I101:I104)</f>
        <v>578</v>
      </c>
      <c r="J105" s="30" t="n">
        <f aca="false">SUM(J101)</f>
        <v>1938</v>
      </c>
      <c r="K105" s="30" t="n">
        <f aca="false">SUM(K101:K104)</f>
        <v>983</v>
      </c>
      <c r="L105" s="30" t="n">
        <f aca="false">SUM(L101:L104)</f>
        <v>955</v>
      </c>
    </row>
    <row r="106" customFormat="false" ht="13.5" hidden="false" customHeight="true" outlineLevel="0" collapsed="false">
      <c r="A106" s="20"/>
      <c r="B106" s="58" t="s">
        <v>113</v>
      </c>
      <c r="C106" s="16" t="n">
        <v>809</v>
      </c>
      <c r="D106" s="16" t="n">
        <f aca="false">SUM(E106:F106)</f>
        <v>2069</v>
      </c>
      <c r="E106" s="16" t="n">
        <v>971</v>
      </c>
      <c r="F106" s="17" t="n">
        <v>1098</v>
      </c>
      <c r="G106" s="13" t="s">
        <v>37</v>
      </c>
      <c r="H106" s="10" t="s">
        <v>38</v>
      </c>
      <c r="I106" s="11" t="n">
        <v>653</v>
      </c>
      <c r="J106" s="11" t="n">
        <f aca="false">SUM(K106:L106)</f>
        <v>2049</v>
      </c>
      <c r="K106" s="11" t="n">
        <v>1017</v>
      </c>
      <c r="L106" s="14" t="n">
        <v>1032</v>
      </c>
    </row>
    <row r="107" customFormat="false" ht="13.5" hidden="false" customHeight="true" outlineLevel="0" collapsed="false">
      <c r="A107" s="20"/>
      <c r="B107" s="58" t="s">
        <v>114</v>
      </c>
      <c r="C107" s="16" t="n">
        <v>617</v>
      </c>
      <c r="D107" s="16" t="n">
        <f aca="false">SUM(E107:F107)</f>
        <v>1584</v>
      </c>
      <c r="E107" s="16" t="n">
        <v>783</v>
      </c>
      <c r="F107" s="17" t="n">
        <v>801</v>
      </c>
      <c r="G107" s="18"/>
      <c r="H107" s="58" t="s">
        <v>115</v>
      </c>
      <c r="I107" s="16" t="n">
        <v>751</v>
      </c>
      <c r="J107" s="16" t="n">
        <f aca="false">SUM(K107:L107)</f>
        <v>2154</v>
      </c>
      <c r="K107" s="16" t="n">
        <v>1073</v>
      </c>
      <c r="L107" s="19" t="n">
        <v>1081</v>
      </c>
    </row>
    <row r="108" customFormat="false" ht="13.5" hidden="false" customHeight="true" outlineLevel="0" collapsed="false">
      <c r="A108" s="20"/>
      <c r="B108" s="58" t="s">
        <v>122</v>
      </c>
      <c r="C108" s="16" t="n">
        <v>649</v>
      </c>
      <c r="D108" s="16" t="n">
        <f aca="false">SUM(E108:F108)</f>
        <v>1807</v>
      </c>
      <c r="E108" s="16" t="n">
        <v>916</v>
      </c>
      <c r="F108" s="17" t="n">
        <v>891</v>
      </c>
      <c r="G108" s="18"/>
      <c r="H108" s="58" t="s">
        <v>137</v>
      </c>
      <c r="I108" s="16" t="n">
        <v>481</v>
      </c>
      <c r="J108" s="16" t="n">
        <f aca="false">SUM(K108:L108)</f>
        <v>1476</v>
      </c>
      <c r="K108" s="16" t="n">
        <v>731</v>
      </c>
      <c r="L108" s="19" t="n">
        <v>745</v>
      </c>
    </row>
    <row r="109" customFormat="false" ht="13.5" hidden="false" customHeight="true" outlineLevel="0" collapsed="false">
      <c r="A109" s="20"/>
      <c r="B109" s="58" t="s">
        <v>123</v>
      </c>
      <c r="C109" s="16" t="n">
        <v>646</v>
      </c>
      <c r="D109" s="16" t="n">
        <f aca="false">SUM(E109:F109)</f>
        <v>1905</v>
      </c>
      <c r="E109" s="16" t="n">
        <v>938</v>
      </c>
      <c r="F109" s="17" t="n">
        <v>967</v>
      </c>
      <c r="G109" s="18"/>
      <c r="H109" s="58"/>
      <c r="I109" s="16"/>
      <c r="J109" s="16"/>
      <c r="K109" s="16"/>
      <c r="L109" s="19"/>
    </row>
    <row r="110" customFormat="false" ht="13.5" hidden="false" customHeight="true" outlineLevel="0" collapsed="false">
      <c r="A110" s="20"/>
      <c r="B110" s="58" t="s">
        <v>124</v>
      </c>
      <c r="C110" s="16" t="n">
        <v>367</v>
      </c>
      <c r="D110" s="16" t="n">
        <f aca="false">SUM(E110:F110)</f>
        <v>1166</v>
      </c>
      <c r="E110" s="16" t="n">
        <v>574</v>
      </c>
      <c r="F110" s="17" t="n">
        <v>592</v>
      </c>
      <c r="G110" s="26"/>
      <c r="H110" s="22" t="s">
        <v>12</v>
      </c>
      <c r="I110" s="23" t="n">
        <f aca="false">SUM(I106:I109)</f>
        <v>1885</v>
      </c>
      <c r="J110" s="23" t="n">
        <f aca="false">SUM(J106:J109)</f>
        <v>5679</v>
      </c>
      <c r="K110" s="23" t="n">
        <f aca="false">SUM(K106:K109)</f>
        <v>2821</v>
      </c>
      <c r="L110" s="23" t="n">
        <f aca="false">SUM(L106:L109)</f>
        <v>2858</v>
      </c>
    </row>
    <row r="111" customFormat="false" ht="13.5" hidden="false" customHeight="true" outlineLevel="0" collapsed="false">
      <c r="A111" s="20"/>
      <c r="B111" s="58" t="s">
        <v>138</v>
      </c>
      <c r="C111" s="16" t="n">
        <v>575</v>
      </c>
      <c r="D111" s="16" t="n">
        <f aca="false">SUM(E111:F111)</f>
        <v>1835</v>
      </c>
      <c r="E111" s="16" t="n">
        <v>903</v>
      </c>
      <c r="F111" s="17" t="n">
        <v>932</v>
      </c>
      <c r="G111" s="13"/>
      <c r="H111" s="61"/>
      <c r="I111" s="11"/>
      <c r="J111" s="11"/>
      <c r="K111" s="11"/>
      <c r="L111" s="14"/>
    </row>
    <row r="112" customFormat="false" ht="13.5" hidden="false" customHeight="true" outlineLevel="0" collapsed="false">
      <c r="A112" s="21"/>
      <c r="B112" s="22" t="s">
        <v>12</v>
      </c>
      <c r="C112" s="23" t="n">
        <f aca="false">SUM(C105:C111)</f>
        <v>3665</v>
      </c>
      <c r="D112" s="23" t="n">
        <f aca="false">SUM(D105:D111)</f>
        <v>10368</v>
      </c>
      <c r="E112" s="23" t="n">
        <f aca="false">SUM(E105:E111)</f>
        <v>5087</v>
      </c>
      <c r="F112" s="24" t="n">
        <f aca="false">SUM(F105:F111)</f>
        <v>5281</v>
      </c>
      <c r="G112" s="18"/>
      <c r="H112" s="35"/>
      <c r="I112" s="36"/>
      <c r="J112" s="36"/>
      <c r="K112" s="36"/>
      <c r="L112" s="36"/>
    </row>
    <row r="113" customFormat="false" ht="13.5" hidden="false" customHeight="true" outlineLevel="0" collapsed="false">
      <c r="A113" s="10" t="s">
        <v>39</v>
      </c>
      <c r="B113" s="10" t="s">
        <v>40</v>
      </c>
      <c r="C113" s="11" t="n">
        <v>1</v>
      </c>
      <c r="D113" s="11" t="n">
        <f aca="false">SUM(E113:F113)</f>
        <v>1</v>
      </c>
      <c r="E113" s="11" t="n">
        <v>0</v>
      </c>
      <c r="F113" s="37" t="n">
        <v>1</v>
      </c>
      <c r="G113" s="18"/>
      <c r="H113" s="38"/>
      <c r="I113" s="39"/>
      <c r="J113" s="39"/>
      <c r="K113" s="39"/>
      <c r="L113" s="40"/>
    </row>
    <row r="114" customFormat="false" ht="13.5" hidden="false" customHeight="true" outlineLevel="0" collapsed="false">
      <c r="A114" s="38"/>
      <c r="B114" s="58" t="s">
        <v>130</v>
      </c>
      <c r="C114" s="16" t="n">
        <v>498</v>
      </c>
      <c r="D114" s="16" t="n">
        <f aca="false">SUM(E114:F114)</f>
        <v>1350</v>
      </c>
      <c r="E114" s="16" t="n">
        <v>683</v>
      </c>
      <c r="F114" s="41" t="n">
        <v>667</v>
      </c>
      <c r="G114" s="18"/>
      <c r="H114" s="58"/>
      <c r="I114" s="36"/>
      <c r="J114" s="36"/>
      <c r="K114" s="36"/>
      <c r="L114" s="43"/>
    </row>
    <row r="115" customFormat="false" ht="13.5" hidden="false" customHeight="true" outlineLevel="0" collapsed="false">
      <c r="A115" s="38"/>
      <c r="B115" s="58" t="s">
        <v>131</v>
      </c>
      <c r="C115" s="16" t="n">
        <v>312</v>
      </c>
      <c r="D115" s="16" t="n">
        <f aca="false">SUM(E115:F115)</f>
        <v>834</v>
      </c>
      <c r="E115" s="16" t="n">
        <v>410</v>
      </c>
      <c r="F115" s="41" t="n">
        <v>424</v>
      </c>
      <c r="G115" s="18"/>
      <c r="H115" s="58"/>
      <c r="I115" s="36"/>
      <c r="J115" s="36"/>
      <c r="K115" s="36"/>
      <c r="L115" s="43"/>
    </row>
    <row r="116" customFormat="false" ht="13.5" hidden="false" customHeight="true" outlineLevel="0" collapsed="false">
      <c r="A116" s="38"/>
      <c r="B116" s="58" t="s">
        <v>132</v>
      </c>
      <c r="C116" s="16" t="n">
        <v>435</v>
      </c>
      <c r="D116" s="16" t="n">
        <f aca="false">SUM(E116:F116)</f>
        <v>1315</v>
      </c>
      <c r="E116" s="16" t="n">
        <v>657</v>
      </c>
      <c r="F116" s="41" t="n">
        <v>658</v>
      </c>
      <c r="G116" s="18"/>
      <c r="H116" s="44"/>
      <c r="I116" s="45"/>
      <c r="J116" s="45"/>
      <c r="K116" s="45"/>
      <c r="L116" s="46"/>
    </row>
    <row r="117" customFormat="false" ht="13.5" hidden="false" customHeight="true" outlineLevel="0" collapsed="false">
      <c r="A117" s="47"/>
      <c r="B117" s="22" t="s">
        <v>12</v>
      </c>
      <c r="C117" s="23" t="n">
        <f aca="false">SUM(C113:C116)</f>
        <v>1246</v>
      </c>
      <c r="D117" s="23" t="n">
        <f aca="false">SUM(D113:D116)</f>
        <v>3500</v>
      </c>
      <c r="E117" s="23" t="n">
        <f aca="false">SUM(E113:E116)</f>
        <v>1750</v>
      </c>
      <c r="F117" s="24" t="n">
        <f aca="false">SUM(F113:F116)</f>
        <v>1750</v>
      </c>
      <c r="G117" s="18"/>
      <c r="H117" s="58"/>
      <c r="I117" s="36"/>
      <c r="J117" s="36"/>
      <c r="K117" s="36"/>
      <c r="L117" s="43"/>
    </row>
    <row r="118" customFormat="false" ht="13.5" hidden="false" customHeight="true" outlineLevel="0" collapsed="false">
      <c r="A118" s="10" t="s">
        <v>41</v>
      </c>
      <c r="B118" s="10" t="s">
        <v>42</v>
      </c>
      <c r="C118" s="11" t="n">
        <v>4</v>
      </c>
      <c r="D118" s="11" t="n">
        <f aca="false">SUM(E118:F118)</f>
        <v>9</v>
      </c>
      <c r="E118" s="11" t="n">
        <v>4</v>
      </c>
      <c r="F118" s="37" t="n">
        <v>5</v>
      </c>
      <c r="G118" s="18"/>
      <c r="H118" s="58"/>
      <c r="I118" s="36"/>
      <c r="J118" s="36"/>
      <c r="K118" s="36"/>
      <c r="L118" s="43"/>
    </row>
    <row r="119" customFormat="false" ht="13.5" hidden="false" customHeight="true" outlineLevel="0" collapsed="false">
      <c r="A119" s="47"/>
      <c r="B119" s="31" t="s">
        <v>12</v>
      </c>
      <c r="C119" s="30" t="n">
        <f aca="false">SUM(C118)</f>
        <v>4</v>
      </c>
      <c r="D119" s="30" t="n">
        <f aca="false">SUM(D118)</f>
        <v>9</v>
      </c>
      <c r="E119" s="30" t="n">
        <f aca="false">SUM(E118)</f>
        <v>4</v>
      </c>
      <c r="F119" s="30" t="n">
        <f aca="false">SUM(F118)</f>
        <v>5</v>
      </c>
      <c r="G119" s="18"/>
      <c r="H119" s="58"/>
      <c r="I119" s="36"/>
      <c r="J119" s="36"/>
      <c r="K119" s="36"/>
      <c r="L119" s="43"/>
    </row>
    <row r="120" customFormat="false" ht="13.5" hidden="false" customHeight="true" outlineLevel="0" collapsed="false">
      <c r="A120" s="10" t="s">
        <v>43</v>
      </c>
      <c r="B120" s="10" t="s">
        <v>44</v>
      </c>
      <c r="C120" s="11" t="n">
        <v>44</v>
      </c>
      <c r="D120" s="11" t="n">
        <f aca="false">SUM(E120:F120)</f>
        <v>102</v>
      </c>
      <c r="E120" s="11" t="n">
        <v>50</v>
      </c>
      <c r="F120" s="14" t="n">
        <v>52</v>
      </c>
      <c r="G120" s="18"/>
      <c r="H120" s="58"/>
      <c r="I120" s="36"/>
      <c r="J120" s="36"/>
      <c r="K120" s="36"/>
      <c r="L120" s="43"/>
    </row>
    <row r="121" customFormat="false" ht="13.5" hidden="false" customHeight="true" outlineLevel="0" collapsed="false">
      <c r="A121" s="38"/>
      <c r="B121" s="58" t="s">
        <v>156</v>
      </c>
      <c r="C121" s="16" t="n">
        <v>592</v>
      </c>
      <c r="D121" s="16" t="n">
        <f aca="false">SUM(E121:F121)</f>
        <v>1668</v>
      </c>
      <c r="E121" s="16" t="n">
        <v>832</v>
      </c>
      <c r="F121" s="19" t="n">
        <v>836</v>
      </c>
      <c r="G121" s="18"/>
      <c r="H121" s="58"/>
      <c r="I121" s="16"/>
      <c r="J121" s="16"/>
      <c r="K121" s="16"/>
      <c r="L121" s="19"/>
    </row>
    <row r="122" customFormat="false" ht="13.5" hidden="false" customHeight="true" outlineLevel="0" collapsed="false">
      <c r="A122" s="38"/>
      <c r="B122" s="58" t="s">
        <v>157</v>
      </c>
      <c r="C122" s="16" t="n">
        <v>691</v>
      </c>
      <c r="D122" s="16" t="n">
        <f aca="false">SUM(E122:F122)</f>
        <v>1979</v>
      </c>
      <c r="E122" s="16" t="n">
        <v>983</v>
      </c>
      <c r="F122" s="19" t="n">
        <v>996</v>
      </c>
      <c r="G122" s="48"/>
      <c r="H122" s="58" t="s">
        <v>126</v>
      </c>
      <c r="I122" s="16" t="n">
        <v>0</v>
      </c>
      <c r="J122" s="16" t="n">
        <f aca="false">SUM(K122:L122)</f>
        <v>0</v>
      </c>
      <c r="K122" s="16" t="n">
        <v>0</v>
      </c>
      <c r="L122" s="19" t="n">
        <v>0</v>
      </c>
    </row>
    <row r="123" customFormat="false" ht="13.5" hidden="false" customHeight="true" outlineLevel="0" collapsed="false">
      <c r="A123" s="38"/>
      <c r="B123" s="58" t="s">
        <v>158</v>
      </c>
      <c r="C123" s="16" t="n">
        <v>284</v>
      </c>
      <c r="D123" s="16" t="n">
        <f aca="false">SUM(E123:F123)</f>
        <v>744</v>
      </c>
      <c r="E123" s="16" t="n">
        <v>365</v>
      </c>
      <c r="F123" s="19" t="n">
        <v>379</v>
      </c>
      <c r="G123" s="48"/>
      <c r="H123" s="58"/>
      <c r="I123" s="36"/>
      <c r="J123" s="36"/>
      <c r="K123" s="36"/>
      <c r="L123" s="43"/>
    </row>
    <row r="124" customFormat="false" ht="13.5" hidden="false" customHeight="true" outlineLevel="0" collapsed="false">
      <c r="A124" s="38"/>
      <c r="B124" s="58"/>
      <c r="C124" s="16"/>
      <c r="D124" s="16"/>
      <c r="E124" s="16"/>
      <c r="F124" s="19"/>
      <c r="G124" s="48"/>
      <c r="H124" s="22" t="s">
        <v>12</v>
      </c>
      <c r="I124" s="23" t="n">
        <f aca="false">SUM(I113:I123)</f>
        <v>0</v>
      </c>
      <c r="J124" s="23" t="n">
        <f aca="false">SUM(J121:J123)</f>
        <v>0</v>
      </c>
      <c r="K124" s="23" t="n">
        <f aca="false">SUM(K113:K123)</f>
        <v>0</v>
      </c>
      <c r="L124" s="23" t="n">
        <f aca="false">SUM(L113:L123)</f>
        <v>0</v>
      </c>
    </row>
    <row r="125" customFormat="false" ht="13.5" hidden="false" customHeight="true" outlineLevel="0" collapsed="false">
      <c r="A125" s="47"/>
      <c r="B125" s="22" t="s">
        <v>12</v>
      </c>
      <c r="C125" s="23" t="n">
        <f aca="false">SUM(C120:C124)</f>
        <v>1611</v>
      </c>
      <c r="D125" s="23" t="n">
        <f aca="false">SUM(D120:D124)</f>
        <v>4493</v>
      </c>
      <c r="E125" s="23" t="n">
        <f aca="false">SUM(E120:E124)</f>
        <v>2230</v>
      </c>
      <c r="F125" s="23" t="n">
        <f aca="false">SUM(F120:F124)</f>
        <v>2263</v>
      </c>
      <c r="G125" s="49"/>
      <c r="H125" s="7" t="s">
        <v>45</v>
      </c>
      <c r="I125" s="50" t="n">
        <f aca="false">SUM(C71,C76,C83,C90,C94,C99,C104,C112,C117,C119,C125,I73,I79,I85,I94,I100,I105,I110,I112,I124)</f>
        <v>33143</v>
      </c>
      <c r="J125" s="50" t="n">
        <f aca="false">SUM(D71,D76,D83,D90,D94,D99,D104,D112,D117,D119,D125,J73,J79,J85,J94,J100,J105,J110,J112,J124)</f>
        <v>98536</v>
      </c>
      <c r="K125" s="50" t="n">
        <f aca="false">SUM(E71,E76,E83,E90,E94,E99,E104,E112,E117,E119,E125,K73,K79,K85,K94,K100,K105,K110,K112,K124)</f>
        <v>48895</v>
      </c>
      <c r="L125" s="51" t="n">
        <f aca="false">SUM(F71,F76,F83,F90,F94,F99,F104,F112,F117,F119,F125,L73,L79,L85,L94,L100,L105,L110,L112,L124)</f>
        <v>49641</v>
      </c>
    </row>
  </sheetData>
  <mergeCells count="2">
    <mergeCell ref="A1:L1"/>
    <mergeCell ref="A64:L6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57" t="s">
        <v>160</v>
      </c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129</v>
      </c>
      <c r="D4" s="11" t="n">
        <f aca="false">SUM(E4:F4)</f>
        <v>3660</v>
      </c>
      <c r="E4" s="11" t="n">
        <v>1812</v>
      </c>
      <c r="F4" s="12" t="n">
        <v>1848</v>
      </c>
      <c r="G4" s="13" t="s">
        <v>10</v>
      </c>
      <c r="H4" s="10" t="s">
        <v>11</v>
      </c>
      <c r="I4" s="11" t="n">
        <v>11</v>
      </c>
      <c r="J4" s="11" t="n">
        <f aca="false">SUM(K4:L4)</f>
        <v>11</v>
      </c>
      <c r="K4" s="11" t="n">
        <v>11</v>
      </c>
      <c r="L4" s="14" t="n">
        <v>0</v>
      </c>
    </row>
    <row r="5" customFormat="false" ht="13.5" hidden="false" customHeight="true" outlineLevel="0" collapsed="false">
      <c r="A5" s="9"/>
      <c r="B5" s="58"/>
      <c r="C5" s="16"/>
      <c r="D5" s="16"/>
      <c r="E5" s="16"/>
      <c r="F5" s="17"/>
      <c r="G5" s="18"/>
      <c r="H5" s="58" t="s">
        <v>143</v>
      </c>
      <c r="I5" s="16" t="n">
        <v>399</v>
      </c>
      <c r="J5" s="16" t="n">
        <f aca="false">SUM(K5:L5)</f>
        <v>1126</v>
      </c>
      <c r="K5" s="16" t="n">
        <v>550</v>
      </c>
      <c r="L5" s="19" t="n">
        <v>576</v>
      </c>
    </row>
    <row r="6" customFormat="false" ht="13.5" hidden="false" customHeight="true" outlineLevel="0" collapsed="false">
      <c r="A6" s="20"/>
      <c r="B6" s="58"/>
      <c r="C6" s="16"/>
      <c r="D6" s="16"/>
      <c r="E6" s="16"/>
      <c r="F6" s="17"/>
      <c r="G6" s="18"/>
      <c r="H6" s="58" t="s">
        <v>144</v>
      </c>
      <c r="I6" s="16" t="n">
        <v>795</v>
      </c>
      <c r="J6" s="16" t="n">
        <f aca="false">SUM(K6:L6)</f>
        <v>2292</v>
      </c>
      <c r="K6" s="16" t="n">
        <v>1122</v>
      </c>
      <c r="L6" s="19" t="n">
        <v>1170</v>
      </c>
    </row>
    <row r="7" customFormat="false" ht="13.5" hidden="false" customHeight="true" outlineLevel="0" collapsed="false">
      <c r="A7" s="20"/>
      <c r="B7" s="58"/>
      <c r="C7" s="16"/>
      <c r="D7" s="16"/>
      <c r="E7" s="16"/>
      <c r="F7" s="17"/>
      <c r="G7" s="18"/>
      <c r="H7" s="58" t="s">
        <v>149</v>
      </c>
      <c r="I7" s="16" t="n">
        <v>684</v>
      </c>
      <c r="J7" s="16" t="n">
        <f aca="false">SUM(K7:L7)</f>
        <v>1928</v>
      </c>
      <c r="K7" s="16" t="n">
        <v>972</v>
      </c>
      <c r="L7" s="19" t="n">
        <v>956</v>
      </c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129</v>
      </c>
      <c r="D8" s="23" t="n">
        <f aca="false">SUM(D4:D7)</f>
        <v>3660</v>
      </c>
      <c r="E8" s="23" t="n">
        <f aca="false">SUM(E4:E7)</f>
        <v>1812</v>
      </c>
      <c r="F8" s="24" t="n">
        <f aca="false">SUM(F4:F7)</f>
        <v>1848</v>
      </c>
      <c r="G8" s="18"/>
      <c r="H8" s="58" t="s">
        <v>150</v>
      </c>
      <c r="I8" s="16" t="n">
        <v>789</v>
      </c>
      <c r="J8" s="16" t="n">
        <f aca="false">SUM(K8:L8)</f>
        <v>2375</v>
      </c>
      <c r="K8" s="16" t="n">
        <v>1194</v>
      </c>
      <c r="L8" s="19" t="n">
        <v>1181</v>
      </c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1313</v>
      </c>
      <c r="D9" s="11" t="n">
        <f aca="false">SUM(E9:F9)</f>
        <v>4074</v>
      </c>
      <c r="E9" s="11" t="n">
        <v>2023</v>
      </c>
      <c r="F9" s="12" t="n">
        <v>2051</v>
      </c>
      <c r="G9" s="18"/>
      <c r="H9" s="58" t="s">
        <v>151</v>
      </c>
      <c r="I9" s="16" t="n">
        <v>488</v>
      </c>
      <c r="J9" s="16" t="n">
        <f aca="false">SUM(K9:L9)</f>
        <v>1432</v>
      </c>
      <c r="K9" s="16" t="n">
        <v>734</v>
      </c>
      <c r="L9" s="19" t="n">
        <v>698</v>
      </c>
    </row>
    <row r="10" customFormat="false" ht="13.5" hidden="false" customHeight="true" outlineLevel="0" collapsed="false">
      <c r="A10" s="20"/>
      <c r="B10" s="58"/>
      <c r="C10" s="16"/>
      <c r="D10" s="16"/>
      <c r="E10" s="16"/>
      <c r="F10" s="17"/>
      <c r="G10" s="26"/>
      <c r="H10" s="22" t="s">
        <v>12</v>
      </c>
      <c r="I10" s="23" t="n">
        <f aca="false">SUM(I4:I9)</f>
        <v>3166</v>
      </c>
      <c r="J10" s="23" t="n">
        <f aca="false">SUM(J4:J9)</f>
        <v>9164</v>
      </c>
      <c r="K10" s="23" t="n">
        <f aca="false">SUM(K4:K9)</f>
        <v>4583</v>
      </c>
      <c r="L10" s="23" t="n">
        <f aca="false">SUM(L4:L9)</f>
        <v>4581</v>
      </c>
    </row>
    <row r="11" customFormat="false" ht="13.5" hidden="false" customHeight="true" outlineLevel="0" collapsed="false">
      <c r="A11" s="20"/>
      <c r="B11" s="58"/>
      <c r="C11" s="16"/>
      <c r="D11" s="16"/>
      <c r="E11" s="16"/>
      <c r="F11" s="17"/>
      <c r="G11" s="13" t="s">
        <v>15</v>
      </c>
      <c r="H11" s="10" t="s">
        <v>16</v>
      </c>
      <c r="I11" s="11" t="n">
        <v>1050</v>
      </c>
      <c r="J11" s="11" t="n">
        <f aca="false">SUM(K11:L11)</f>
        <v>3265</v>
      </c>
      <c r="K11" s="11" t="n">
        <v>1653</v>
      </c>
      <c r="L11" s="14" t="n">
        <v>1612</v>
      </c>
    </row>
    <row r="12" customFormat="false" ht="13.5" hidden="false" customHeight="true" outlineLevel="0" collapsed="false">
      <c r="A12" s="20"/>
      <c r="B12" s="58"/>
      <c r="C12" s="16"/>
      <c r="D12" s="16"/>
      <c r="E12" s="16"/>
      <c r="F12" s="17"/>
      <c r="G12" s="18"/>
      <c r="H12" s="58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1313</v>
      </c>
      <c r="D13" s="23" t="n">
        <f aca="false">SUM(D9:D12)</f>
        <v>4074</v>
      </c>
      <c r="E13" s="23" t="n">
        <f aca="false">SUM(E9:E12)</f>
        <v>2023</v>
      </c>
      <c r="F13" s="24" t="n">
        <f aca="false">SUM(F9:F12)</f>
        <v>2051</v>
      </c>
      <c r="G13" s="18"/>
      <c r="H13" s="58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230</v>
      </c>
      <c r="D14" s="11" t="n">
        <f aca="false">SUM(E14:F14)</f>
        <v>704</v>
      </c>
      <c r="E14" s="11" t="n">
        <v>348</v>
      </c>
      <c r="F14" s="12" t="n">
        <v>356</v>
      </c>
      <c r="G14" s="18"/>
      <c r="H14" s="58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58" t="s">
        <v>96</v>
      </c>
      <c r="C15" s="16" t="n">
        <v>637</v>
      </c>
      <c r="D15" s="16" t="n">
        <f aca="false">SUM(E15:F15)</f>
        <v>1891</v>
      </c>
      <c r="E15" s="16" t="n">
        <v>947</v>
      </c>
      <c r="F15" s="17" t="n">
        <v>944</v>
      </c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58" t="s">
        <v>97</v>
      </c>
      <c r="C16" s="16" t="n">
        <v>705</v>
      </c>
      <c r="D16" s="16" t="n">
        <f aca="false">SUM(E16:F16)</f>
        <v>2189</v>
      </c>
      <c r="E16" s="16" t="n">
        <v>1074</v>
      </c>
      <c r="F16" s="17" t="n">
        <v>1115</v>
      </c>
      <c r="G16" s="26"/>
      <c r="H16" s="31" t="s">
        <v>12</v>
      </c>
      <c r="I16" s="30" t="n">
        <f aca="false">SUM(I11:I15)</f>
        <v>1050</v>
      </c>
      <c r="J16" s="30" t="n">
        <f aca="false">SUM(J11)</f>
        <v>3265</v>
      </c>
      <c r="K16" s="30" t="n">
        <f aca="false">SUM(K11:K15)</f>
        <v>1653</v>
      </c>
      <c r="L16" s="30" t="n">
        <f aca="false">SUM(L11:L15)</f>
        <v>1612</v>
      </c>
    </row>
    <row r="17" customFormat="false" ht="13.5" hidden="false" customHeight="true" outlineLevel="0" collapsed="false">
      <c r="A17" s="20"/>
      <c r="B17" s="58" t="s">
        <v>98</v>
      </c>
      <c r="C17" s="16" t="n">
        <v>619</v>
      </c>
      <c r="D17" s="16" t="n">
        <f aca="false">SUM(E17:F17)</f>
        <v>1810</v>
      </c>
      <c r="E17" s="16" t="n">
        <v>882</v>
      </c>
      <c r="F17" s="17" t="n">
        <v>928</v>
      </c>
      <c r="G17" s="13" t="s">
        <v>19</v>
      </c>
      <c r="H17" s="10" t="s">
        <v>20</v>
      </c>
      <c r="I17" s="11" t="n">
        <v>1208</v>
      </c>
      <c r="J17" s="11" t="n">
        <f aca="false">SUM(K17:L17)</f>
        <v>3707</v>
      </c>
      <c r="K17" s="11" t="n">
        <v>1828</v>
      </c>
      <c r="L17" s="14" t="n">
        <v>1879</v>
      </c>
    </row>
    <row r="18" customFormat="false" ht="13.5" hidden="false" customHeight="true" outlineLevel="0" collapsed="false">
      <c r="A18" s="20"/>
      <c r="B18" s="58" t="s">
        <v>99</v>
      </c>
      <c r="C18" s="16" t="n">
        <v>290</v>
      </c>
      <c r="D18" s="16" t="n">
        <f aca="false">SUM(E18:F18)</f>
        <v>819</v>
      </c>
      <c r="E18" s="16" t="n">
        <v>412</v>
      </c>
      <c r="F18" s="17" t="n">
        <v>407</v>
      </c>
      <c r="G18" s="18"/>
      <c r="H18" s="58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58"/>
      <c r="C19" s="16"/>
      <c r="D19" s="16"/>
      <c r="E19" s="16"/>
      <c r="F19" s="17"/>
      <c r="G19" s="18"/>
      <c r="H19" s="58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2481</v>
      </c>
      <c r="D20" s="23" t="n">
        <f aca="false">SUM(D14:D19)</f>
        <v>7413</v>
      </c>
      <c r="E20" s="23" t="n">
        <f aca="false">SUM(E14:E19)</f>
        <v>3663</v>
      </c>
      <c r="F20" s="24" t="n">
        <f aca="false">SUM(F14:F19)</f>
        <v>3750</v>
      </c>
      <c r="G20" s="18"/>
      <c r="H20" s="58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4</v>
      </c>
      <c r="D21" s="11" t="n">
        <f aca="false">SUM(E21:F21)</f>
        <v>46</v>
      </c>
      <c r="E21" s="11" t="n">
        <v>18</v>
      </c>
      <c r="F21" s="12" t="n">
        <v>28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58" t="s">
        <v>100</v>
      </c>
      <c r="C22" s="16" t="n">
        <v>1214</v>
      </c>
      <c r="D22" s="16" t="n">
        <f aca="false">SUM(E22:F22)</f>
        <v>3574</v>
      </c>
      <c r="E22" s="16" t="n">
        <v>1762</v>
      </c>
      <c r="F22" s="17" t="n">
        <v>1812</v>
      </c>
      <c r="G22" s="26"/>
      <c r="H22" s="22" t="s">
        <v>12</v>
      </c>
      <c r="I22" s="30" t="n">
        <f aca="false">SUM(I17:I21)</f>
        <v>1208</v>
      </c>
      <c r="J22" s="30" t="n">
        <f aca="false">SUM(J17)</f>
        <v>3707</v>
      </c>
      <c r="K22" s="30" t="n">
        <f aca="false">SUM(K17:K21)</f>
        <v>1828</v>
      </c>
      <c r="L22" s="30" t="n">
        <f aca="false">SUM(L17:L21)</f>
        <v>1879</v>
      </c>
    </row>
    <row r="23" customFormat="false" ht="13.5" hidden="false" customHeight="true" outlineLevel="0" collapsed="false">
      <c r="A23" s="20"/>
      <c r="B23" s="58" t="s">
        <v>101</v>
      </c>
      <c r="C23" s="16" t="n">
        <v>521</v>
      </c>
      <c r="D23" s="16" t="n">
        <f aca="false">SUM(E23:F23)</f>
        <v>1550</v>
      </c>
      <c r="E23" s="16" t="n">
        <v>767</v>
      </c>
      <c r="F23" s="17" t="n">
        <v>783</v>
      </c>
      <c r="G23" s="13" t="s">
        <v>23</v>
      </c>
      <c r="H23" s="10" t="s">
        <v>24</v>
      </c>
      <c r="I23" s="11" t="n">
        <v>2321</v>
      </c>
      <c r="J23" s="11" t="n">
        <f aca="false">SUM(K23:L23)</f>
        <v>7221</v>
      </c>
      <c r="K23" s="11" t="n">
        <v>3674</v>
      </c>
      <c r="L23" s="14" t="n">
        <v>3547</v>
      </c>
    </row>
    <row r="24" customFormat="false" ht="13.5" hidden="false" customHeight="true" outlineLevel="0" collapsed="false">
      <c r="A24" s="20"/>
      <c r="B24" s="58" t="s">
        <v>102</v>
      </c>
      <c r="C24" s="16" t="n">
        <v>234</v>
      </c>
      <c r="D24" s="16" t="n">
        <f aca="false">SUM(E24:F24)</f>
        <v>768</v>
      </c>
      <c r="E24" s="16" t="n">
        <v>377</v>
      </c>
      <c r="F24" s="17" t="n">
        <v>391</v>
      </c>
      <c r="G24" s="18"/>
      <c r="H24" s="58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58" t="s">
        <v>103</v>
      </c>
      <c r="C25" s="16" t="n">
        <v>480</v>
      </c>
      <c r="D25" s="16" t="n">
        <f aca="false">SUM(E25:F25)</f>
        <v>1620</v>
      </c>
      <c r="E25" s="16" t="n">
        <v>809</v>
      </c>
      <c r="F25" s="17" t="n">
        <v>811</v>
      </c>
      <c r="G25" s="18"/>
      <c r="H25" s="58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58" t="s">
        <v>104</v>
      </c>
      <c r="C26" s="16" t="n">
        <v>154</v>
      </c>
      <c r="D26" s="16" t="n">
        <f aca="false">SUM(E26:F26)</f>
        <v>467</v>
      </c>
      <c r="E26" s="16" t="n">
        <v>237</v>
      </c>
      <c r="F26" s="17" t="n">
        <v>230</v>
      </c>
      <c r="G26" s="18"/>
      <c r="H26" s="58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617</v>
      </c>
      <c r="D27" s="23" t="n">
        <f aca="false">SUM(D21:D26)</f>
        <v>8025</v>
      </c>
      <c r="E27" s="23" t="n">
        <f aca="false">SUM(E21:E26)</f>
        <v>3970</v>
      </c>
      <c r="F27" s="24" t="n">
        <f aca="false">SUM(F21:F26)</f>
        <v>4055</v>
      </c>
      <c r="G27" s="18"/>
      <c r="H27" s="58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582</v>
      </c>
      <c r="D28" s="11" t="n">
        <f aca="false">SUM(E28:F28)</f>
        <v>1876</v>
      </c>
      <c r="E28" s="11" t="n">
        <v>888</v>
      </c>
      <c r="F28" s="12" t="n">
        <v>988</v>
      </c>
      <c r="G28" s="18"/>
      <c r="H28" s="58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58" t="s">
        <v>105</v>
      </c>
      <c r="C29" s="16" t="n">
        <v>681</v>
      </c>
      <c r="D29" s="16" t="n">
        <f aca="false">SUM(E29:F29)</f>
        <v>2030</v>
      </c>
      <c r="E29" s="16" t="n">
        <v>1001</v>
      </c>
      <c r="F29" s="17" t="n">
        <v>1029</v>
      </c>
      <c r="G29" s="18"/>
      <c r="H29" s="58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58" t="s">
        <v>106</v>
      </c>
      <c r="C30" s="16" t="n">
        <v>513</v>
      </c>
      <c r="D30" s="16" t="n">
        <f aca="false">SUM(E30:F30)</f>
        <v>1381</v>
      </c>
      <c r="E30" s="16" t="n">
        <v>648</v>
      </c>
      <c r="F30" s="17" t="n">
        <v>733</v>
      </c>
      <c r="G30" s="18"/>
      <c r="H30" s="58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776</v>
      </c>
      <c r="D31" s="23" t="n">
        <f aca="false">SUM(D28:D30)</f>
        <v>5287</v>
      </c>
      <c r="E31" s="23" t="n">
        <f aca="false">SUM(E28:E30)</f>
        <v>2537</v>
      </c>
      <c r="F31" s="23" t="n">
        <f aca="false">SUM(F28:F30)</f>
        <v>2750</v>
      </c>
      <c r="G31" s="26"/>
      <c r="H31" s="22" t="s">
        <v>12</v>
      </c>
      <c r="I31" s="30" t="n">
        <f aca="false">SUM(I23:I30)</f>
        <v>2321</v>
      </c>
      <c r="J31" s="30" t="n">
        <f aca="false">SUM(J23)</f>
        <v>7221</v>
      </c>
      <c r="K31" s="30" t="n">
        <f aca="false">SUM(K23:K30)</f>
        <v>3674</v>
      </c>
      <c r="L31" s="30" t="n">
        <f aca="false">SUM(L23:L30)</f>
        <v>3547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587</v>
      </c>
      <c r="D32" s="11" t="n">
        <f aca="false">SUM(E32:F32)</f>
        <v>1573</v>
      </c>
      <c r="E32" s="11" t="n">
        <v>759</v>
      </c>
      <c r="F32" s="12" t="n">
        <v>814</v>
      </c>
      <c r="G32" s="13" t="s">
        <v>29</v>
      </c>
      <c r="H32" s="10" t="s">
        <v>30</v>
      </c>
      <c r="I32" s="11" t="n">
        <v>2725</v>
      </c>
      <c r="J32" s="11" t="n">
        <f aca="false">SUM(K32:L32)</f>
        <v>8325</v>
      </c>
      <c r="K32" s="11" t="n">
        <v>4251</v>
      </c>
      <c r="L32" s="14" t="n">
        <v>4074</v>
      </c>
    </row>
    <row r="33" customFormat="false" ht="13.5" hidden="false" customHeight="true" outlineLevel="0" collapsed="false">
      <c r="A33" s="20"/>
      <c r="B33" s="58" t="s">
        <v>107</v>
      </c>
      <c r="C33" s="16" t="n">
        <v>462</v>
      </c>
      <c r="D33" s="16" t="n">
        <f aca="false">SUM(E33:F33)</f>
        <v>1324</v>
      </c>
      <c r="E33" s="16" t="n">
        <v>624</v>
      </c>
      <c r="F33" s="17" t="n">
        <v>700</v>
      </c>
      <c r="G33" s="18"/>
      <c r="H33" s="58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58" t="s">
        <v>108</v>
      </c>
      <c r="C34" s="16" t="n">
        <v>573</v>
      </c>
      <c r="D34" s="16" t="n">
        <f aca="false">SUM(E34:F34)</f>
        <v>1493</v>
      </c>
      <c r="E34" s="16" t="n">
        <v>740</v>
      </c>
      <c r="F34" s="17" t="n">
        <v>753</v>
      </c>
      <c r="G34" s="18"/>
      <c r="H34" s="58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58" t="s">
        <v>109</v>
      </c>
      <c r="C35" s="16" t="n">
        <v>1191</v>
      </c>
      <c r="D35" s="16" t="n">
        <f aca="false">SUM(E35:F35)</f>
        <v>3662</v>
      </c>
      <c r="E35" s="16" t="n">
        <v>1817</v>
      </c>
      <c r="F35" s="17" t="n">
        <v>1845</v>
      </c>
      <c r="G35" s="18"/>
      <c r="H35" s="58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2813</v>
      </c>
      <c r="D36" s="23" t="n">
        <f aca="false">SUM(D32:D35)</f>
        <v>8052</v>
      </c>
      <c r="E36" s="23" t="n">
        <f aca="false">SUM(E32:E35)</f>
        <v>3940</v>
      </c>
      <c r="F36" s="24" t="n">
        <f aca="false">SUM(F32:F35)</f>
        <v>4112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75</v>
      </c>
      <c r="D37" s="11" t="n">
        <f aca="false">SUM(E37:F37)</f>
        <v>434</v>
      </c>
      <c r="E37" s="11" t="n">
        <v>200</v>
      </c>
      <c r="F37" s="12" t="n">
        <v>234</v>
      </c>
      <c r="G37" s="26"/>
      <c r="H37" s="31" t="s">
        <v>12</v>
      </c>
      <c r="I37" s="30" t="n">
        <f aca="false">SUM(I32:I36)</f>
        <v>2725</v>
      </c>
      <c r="J37" s="30" t="n">
        <f aca="false">SUM(J32)</f>
        <v>8325</v>
      </c>
      <c r="K37" s="30" t="n">
        <f aca="false">SUM(K32:K36)</f>
        <v>4251</v>
      </c>
      <c r="L37" s="30" t="n">
        <f aca="false">SUM(L32:L36)</f>
        <v>4074</v>
      </c>
    </row>
    <row r="38" customFormat="false" ht="13.5" hidden="false" customHeight="true" outlineLevel="0" collapsed="false">
      <c r="A38" s="20"/>
      <c r="B38" s="58" t="s">
        <v>110</v>
      </c>
      <c r="C38" s="16" t="n">
        <v>272</v>
      </c>
      <c r="D38" s="16" t="n">
        <f aca="false">SUM(E38:F38)</f>
        <v>757</v>
      </c>
      <c r="E38" s="16" t="n">
        <v>371</v>
      </c>
      <c r="F38" s="17" t="n">
        <v>386</v>
      </c>
      <c r="G38" s="13" t="s">
        <v>33</v>
      </c>
      <c r="H38" s="10" t="s">
        <v>34</v>
      </c>
      <c r="I38" s="11" t="n">
        <v>580</v>
      </c>
      <c r="J38" s="11" t="n">
        <f aca="false">SUM(K38:L38)</f>
        <v>1925</v>
      </c>
      <c r="K38" s="11" t="n">
        <v>978</v>
      </c>
      <c r="L38" s="14" t="n">
        <v>947</v>
      </c>
    </row>
    <row r="39" customFormat="false" ht="13.5" hidden="false" customHeight="true" outlineLevel="0" collapsed="false">
      <c r="A39" s="20"/>
      <c r="B39" s="58" t="s">
        <v>111</v>
      </c>
      <c r="C39" s="16" t="n">
        <v>725</v>
      </c>
      <c r="D39" s="16" t="n">
        <f aca="false">SUM(E39:F39)</f>
        <v>2068</v>
      </c>
      <c r="E39" s="16" t="n">
        <v>1027</v>
      </c>
      <c r="F39" s="17" t="n">
        <v>1041</v>
      </c>
      <c r="G39" s="18"/>
      <c r="H39" s="58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58" t="s">
        <v>112</v>
      </c>
      <c r="C40" s="16" t="n">
        <v>505</v>
      </c>
      <c r="D40" s="16" t="n">
        <f aca="false">SUM(E40:F40)</f>
        <v>1221</v>
      </c>
      <c r="E40" s="16" t="n">
        <v>581</v>
      </c>
      <c r="F40" s="17" t="n">
        <v>640</v>
      </c>
      <c r="G40" s="18"/>
      <c r="H40" s="58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677</v>
      </c>
      <c r="D41" s="23" t="n">
        <f aca="false">SUM(D37:D40)</f>
        <v>4480</v>
      </c>
      <c r="E41" s="23" t="n">
        <f aca="false">SUM(E37:E40)</f>
        <v>2179</v>
      </c>
      <c r="F41" s="24" t="n">
        <f aca="false">SUM(F37:F40)</f>
        <v>2301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2</v>
      </c>
      <c r="D42" s="11" t="n">
        <f aca="false">SUM(E42:F42)</f>
        <v>2</v>
      </c>
      <c r="E42" s="11" t="n">
        <v>2</v>
      </c>
      <c r="F42" s="12" t="n">
        <v>0</v>
      </c>
      <c r="G42" s="26"/>
      <c r="H42" s="22" t="s">
        <v>12</v>
      </c>
      <c r="I42" s="30" t="n">
        <f aca="false">SUM(I38:I41)</f>
        <v>580</v>
      </c>
      <c r="J42" s="30" t="n">
        <f aca="false">SUM(J38)</f>
        <v>1925</v>
      </c>
      <c r="K42" s="30" t="n">
        <f aca="false">SUM(K38:K41)</f>
        <v>978</v>
      </c>
      <c r="L42" s="30" t="n">
        <f aca="false">SUM(L38:L41)</f>
        <v>947</v>
      </c>
    </row>
    <row r="43" customFormat="false" ht="13.5" hidden="false" customHeight="true" outlineLevel="0" collapsed="false">
      <c r="A43" s="20"/>
      <c r="B43" s="58" t="s">
        <v>113</v>
      </c>
      <c r="C43" s="16" t="n">
        <v>808</v>
      </c>
      <c r="D43" s="16" t="n">
        <f aca="false">SUM(E43:F43)</f>
        <v>2066</v>
      </c>
      <c r="E43" s="16" t="n">
        <v>975</v>
      </c>
      <c r="F43" s="17" t="n">
        <v>1091</v>
      </c>
      <c r="G43" s="13" t="s">
        <v>37</v>
      </c>
      <c r="H43" s="10" t="s">
        <v>38</v>
      </c>
      <c r="I43" s="11" t="n">
        <v>657</v>
      </c>
      <c r="J43" s="11" t="n">
        <f aca="false">SUM(K43:L43)</f>
        <v>2041</v>
      </c>
      <c r="K43" s="11" t="n">
        <v>1013</v>
      </c>
      <c r="L43" s="14" t="n">
        <v>1028</v>
      </c>
    </row>
    <row r="44" customFormat="false" ht="13.5" hidden="false" customHeight="true" outlineLevel="0" collapsed="false">
      <c r="A44" s="20"/>
      <c r="B44" s="58" t="s">
        <v>114</v>
      </c>
      <c r="C44" s="16" t="n">
        <v>619</v>
      </c>
      <c r="D44" s="16" t="n">
        <f aca="false">SUM(E44:F44)</f>
        <v>1557</v>
      </c>
      <c r="E44" s="16" t="n">
        <v>777</v>
      </c>
      <c r="F44" s="17" t="n">
        <v>780</v>
      </c>
      <c r="G44" s="18"/>
      <c r="H44" s="58" t="s">
        <v>115</v>
      </c>
      <c r="I44" s="16" t="n">
        <v>745</v>
      </c>
      <c r="J44" s="16" t="n">
        <f aca="false">SUM(K44:L44)</f>
        <v>2121</v>
      </c>
      <c r="K44" s="16" t="n">
        <v>1050</v>
      </c>
      <c r="L44" s="19" t="n">
        <v>1071</v>
      </c>
    </row>
    <row r="45" customFormat="false" ht="13.5" hidden="false" customHeight="true" outlineLevel="0" collapsed="false">
      <c r="A45" s="20"/>
      <c r="B45" s="58" t="s">
        <v>122</v>
      </c>
      <c r="C45" s="16" t="n">
        <v>675</v>
      </c>
      <c r="D45" s="16" t="n">
        <f aca="false">SUM(E45:F45)</f>
        <v>1875</v>
      </c>
      <c r="E45" s="16" t="n">
        <v>938</v>
      </c>
      <c r="F45" s="17" t="n">
        <v>937</v>
      </c>
      <c r="G45" s="18"/>
      <c r="H45" s="58" t="s">
        <v>137</v>
      </c>
      <c r="I45" s="16" t="n">
        <v>483</v>
      </c>
      <c r="J45" s="16" t="n">
        <f aca="false">SUM(K45:L45)</f>
        <v>1498</v>
      </c>
      <c r="K45" s="16" t="n">
        <v>743</v>
      </c>
      <c r="L45" s="19" t="n">
        <v>755</v>
      </c>
    </row>
    <row r="46" customFormat="false" ht="13.5" hidden="false" customHeight="true" outlineLevel="0" collapsed="false">
      <c r="A46" s="20"/>
      <c r="B46" s="58" t="s">
        <v>123</v>
      </c>
      <c r="C46" s="16" t="n">
        <v>645</v>
      </c>
      <c r="D46" s="16" t="n">
        <f aca="false">SUM(E46:F46)</f>
        <v>1913</v>
      </c>
      <c r="E46" s="16" t="n">
        <v>937</v>
      </c>
      <c r="F46" s="17" t="n">
        <v>976</v>
      </c>
      <c r="G46" s="18"/>
      <c r="H46" s="58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58" t="s">
        <v>124</v>
      </c>
      <c r="C47" s="16" t="n">
        <v>364</v>
      </c>
      <c r="D47" s="16" t="n">
        <f aca="false">SUM(E47:F47)</f>
        <v>1141</v>
      </c>
      <c r="E47" s="16" t="n">
        <v>563</v>
      </c>
      <c r="F47" s="17" t="n">
        <v>578</v>
      </c>
      <c r="G47" s="26"/>
      <c r="H47" s="22" t="s">
        <v>12</v>
      </c>
      <c r="I47" s="23" t="n">
        <f aca="false">SUM(I43:I46)</f>
        <v>1885</v>
      </c>
      <c r="J47" s="23" t="n">
        <f aca="false">SUM(J43:J46)</f>
        <v>5660</v>
      </c>
      <c r="K47" s="23" t="n">
        <f aca="false">SUM(K43:K46)</f>
        <v>2806</v>
      </c>
      <c r="L47" s="23" t="n">
        <f aca="false">SUM(L43:L46)</f>
        <v>2854</v>
      </c>
    </row>
    <row r="48" customFormat="false" ht="13.5" hidden="false" customHeight="true" outlineLevel="0" collapsed="false">
      <c r="A48" s="20"/>
      <c r="B48" s="58" t="s">
        <v>138</v>
      </c>
      <c r="C48" s="16" t="n">
        <v>592</v>
      </c>
      <c r="D48" s="16" t="n">
        <f aca="false">SUM(E48:F48)</f>
        <v>1865</v>
      </c>
      <c r="E48" s="16" t="n">
        <v>920</v>
      </c>
      <c r="F48" s="17" t="n">
        <v>945</v>
      </c>
      <c r="G48" s="13"/>
      <c r="H48" s="61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3705</v>
      </c>
      <c r="D49" s="23" t="n">
        <f aca="false">SUM(D42:D48)</f>
        <v>10419</v>
      </c>
      <c r="E49" s="23" t="n">
        <f aca="false">SUM(E42:E48)</f>
        <v>5112</v>
      </c>
      <c r="F49" s="24" t="n">
        <f aca="false">SUM(F42:F48)</f>
        <v>5307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1</v>
      </c>
      <c r="D50" s="11" t="n">
        <f aca="false">SUM(E50:F50)</f>
        <v>1</v>
      </c>
      <c r="E50" s="11" t="n">
        <v>0</v>
      </c>
      <c r="F50" s="37" t="n">
        <v>1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58" t="s">
        <v>130</v>
      </c>
      <c r="C51" s="16" t="n">
        <v>491</v>
      </c>
      <c r="D51" s="16" t="n">
        <f aca="false">SUM(E51:F51)</f>
        <v>1342</v>
      </c>
      <c r="E51" s="16" t="n">
        <v>675</v>
      </c>
      <c r="F51" s="41" t="n">
        <v>667</v>
      </c>
      <c r="G51" s="18"/>
      <c r="H51" s="58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58" t="s">
        <v>131</v>
      </c>
      <c r="C52" s="16" t="n">
        <v>306</v>
      </c>
      <c r="D52" s="16" t="n">
        <f aca="false">SUM(E52:F52)</f>
        <v>817</v>
      </c>
      <c r="E52" s="16" t="n">
        <v>400</v>
      </c>
      <c r="F52" s="41" t="n">
        <v>417</v>
      </c>
      <c r="G52" s="18"/>
      <c r="H52" s="58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58" t="s">
        <v>132</v>
      </c>
      <c r="C53" s="16" t="n">
        <v>437</v>
      </c>
      <c r="D53" s="16" t="n">
        <f aca="false">SUM(E53:F53)</f>
        <v>1297</v>
      </c>
      <c r="E53" s="16" t="n">
        <v>643</v>
      </c>
      <c r="F53" s="41" t="n">
        <v>654</v>
      </c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1235</v>
      </c>
      <c r="D54" s="23" t="n">
        <f aca="false">SUM(D50:D53)</f>
        <v>3457</v>
      </c>
      <c r="E54" s="23" t="n">
        <f aca="false">SUM(E50:E53)</f>
        <v>1718</v>
      </c>
      <c r="F54" s="24" t="n">
        <f aca="false">SUM(F50:F53)</f>
        <v>1739</v>
      </c>
      <c r="G54" s="18"/>
      <c r="H54" s="58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4</v>
      </c>
      <c r="D55" s="11" t="n">
        <f aca="false">SUM(E55:F55)</f>
        <v>9</v>
      </c>
      <c r="E55" s="11" t="n">
        <v>4</v>
      </c>
      <c r="F55" s="37" t="n">
        <v>5</v>
      </c>
      <c r="G55" s="18"/>
      <c r="H55" s="58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4</v>
      </c>
      <c r="D56" s="30" t="n">
        <f aca="false">SUM(D55)</f>
        <v>9</v>
      </c>
      <c r="E56" s="30" t="n">
        <f aca="false">SUM(E55)</f>
        <v>4</v>
      </c>
      <c r="F56" s="30" t="n">
        <f aca="false">SUM(F55)</f>
        <v>5</v>
      </c>
      <c r="G56" s="18"/>
      <c r="H56" s="58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39</v>
      </c>
      <c r="D57" s="11" t="n">
        <f aca="false">SUM(E57:F57)</f>
        <v>83</v>
      </c>
      <c r="E57" s="11" t="n">
        <v>40</v>
      </c>
      <c r="F57" s="14" t="n">
        <v>43</v>
      </c>
      <c r="G57" s="18"/>
      <c r="H57" s="58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58" t="s">
        <v>156</v>
      </c>
      <c r="C58" s="16" t="n">
        <v>587</v>
      </c>
      <c r="D58" s="16" t="n">
        <f aca="false">SUM(E58:F58)</f>
        <v>1665</v>
      </c>
      <c r="E58" s="16" t="n">
        <v>832</v>
      </c>
      <c r="F58" s="19" t="n">
        <v>833</v>
      </c>
      <c r="G58" s="18"/>
      <c r="H58" s="58" t="s">
        <v>161</v>
      </c>
      <c r="I58" s="16" t="n">
        <v>47</v>
      </c>
      <c r="J58" s="16" t="n">
        <f aca="false">SUM(K58:L58)</f>
        <v>100</v>
      </c>
      <c r="K58" s="16" t="n">
        <v>23</v>
      </c>
      <c r="L58" s="19" t="n">
        <v>77</v>
      </c>
    </row>
    <row r="59" customFormat="false" ht="13.5" hidden="false" customHeight="true" outlineLevel="0" collapsed="false">
      <c r="A59" s="38"/>
      <c r="B59" s="58" t="s">
        <v>157</v>
      </c>
      <c r="C59" s="16" t="n">
        <v>691</v>
      </c>
      <c r="D59" s="16" t="n">
        <f aca="false">SUM(E59:F59)</f>
        <v>1984</v>
      </c>
      <c r="E59" s="16" t="n">
        <v>984</v>
      </c>
      <c r="F59" s="19" t="n">
        <v>1000</v>
      </c>
      <c r="G59" s="48"/>
      <c r="H59" s="58" t="s">
        <v>126</v>
      </c>
      <c r="I59" s="16" t="n">
        <v>0</v>
      </c>
      <c r="J59" s="16" t="n">
        <f aca="false">SUM(K59:L59)</f>
        <v>0</v>
      </c>
      <c r="K59" s="16" t="n">
        <v>0</v>
      </c>
      <c r="L59" s="19" t="n">
        <v>0</v>
      </c>
    </row>
    <row r="60" customFormat="false" ht="13.5" hidden="false" customHeight="true" outlineLevel="0" collapsed="false">
      <c r="A60" s="38"/>
      <c r="B60" s="58" t="s">
        <v>158</v>
      </c>
      <c r="C60" s="16" t="n">
        <v>285</v>
      </c>
      <c r="D60" s="16" t="n">
        <f aca="false">SUM(E60:F60)</f>
        <v>747</v>
      </c>
      <c r="E60" s="16" t="n">
        <v>366</v>
      </c>
      <c r="F60" s="19" t="n">
        <v>381</v>
      </c>
      <c r="G60" s="48"/>
      <c r="H60" s="58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58"/>
      <c r="C61" s="16"/>
      <c r="D61" s="16"/>
      <c r="E61" s="16"/>
      <c r="F61" s="19"/>
      <c r="G61" s="48"/>
      <c r="H61" s="22" t="s">
        <v>12</v>
      </c>
      <c r="I61" s="23" t="n">
        <f aca="false">SUM(I50:I60)</f>
        <v>47</v>
      </c>
      <c r="J61" s="23" t="n">
        <f aca="false">SUM(J58:J60)</f>
        <v>100</v>
      </c>
      <c r="K61" s="23" t="n">
        <f aca="false">SUM(K50:K60)</f>
        <v>23</v>
      </c>
      <c r="L61" s="23" t="n">
        <f aca="false">SUM(L50:L60)</f>
        <v>77</v>
      </c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602</v>
      </c>
      <c r="D62" s="23" t="n">
        <f aca="false">SUM(D57:D61)</f>
        <v>4479</v>
      </c>
      <c r="E62" s="23" t="n">
        <f aca="false">SUM(E57:E61)</f>
        <v>2222</v>
      </c>
      <c r="F62" s="23" t="n">
        <f aca="false">SUM(F57:F61)</f>
        <v>2257</v>
      </c>
      <c r="G62" s="49"/>
      <c r="H62" s="7" t="s">
        <v>45</v>
      </c>
      <c r="I62" s="50" t="n">
        <f aca="false">SUM(C8,C13,C20,C27,C31,C36,C41,C49,C54,C56,C62,I10,I16,I22,I31,I37,I42,I47,I49,I61)</f>
        <v>33334</v>
      </c>
      <c r="J62" s="50" t="n">
        <f aca="false">SUM(D8,D13,D20,D27,D31,D36,D41,D49,D54,D56,D62,J10,J16,J22,J31,J37,J42,J47,J49,J61)</f>
        <v>98722</v>
      </c>
      <c r="K62" s="50" t="n">
        <f aca="false">SUM(E8,E13,E20,E27,E31,E36,E41,E49,E54,E56,E62,K10,K16,K22,K31,K37,K42,K47,K49,K61)</f>
        <v>48976</v>
      </c>
      <c r="L62" s="51" t="n">
        <f aca="false">SUM(F8,F13,F20,F27,F31,F36,F41,F49,F54,F56,F62,L10,L16,L22,L31,L37,L42,L47,L49,L61)</f>
        <v>49746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57" t="s">
        <v>163</v>
      </c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165</v>
      </c>
      <c r="D4" s="11" t="n">
        <f aca="false">SUM(E4:F4)</f>
        <v>3689</v>
      </c>
      <c r="E4" s="11" t="n">
        <v>1821</v>
      </c>
      <c r="F4" s="12" t="n">
        <v>1868</v>
      </c>
      <c r="G4" s="13" t="s">
        <v>10</v>
      </c>
      <c r="H4" s="10" t="s">
        <v>11</v>
      </c>
      <c r="I4" s="11" t="n">
        <v>5</v>
      </c>
      <c r="J4" s="11" t="n">
        <f aca="false">SUM(K4:L4)</f>
        <v>5</v>
      </c>
      <c r="K4" s="11" t="n">
        <v>5</v>
      </c>
      <c r="L4" s="14" t="n">
        <v>0</v>
      </c>
    </row>
    <row r="5" customFormat="false" ht="13.5" hidden="false" customHeight="true" outlineLevel="0" collapsed="false">
      <c r="A5" s="9"/>
      <c r="B5" s="58"/>
      <c r="C5" s="16"/>
      <c r="D5" s="16"/>
      <c r="E5" s="16"/>
      <c r="F5" s="17"/>
      <c r="G5" s="18"/>
      <c r="H5" s="58" t="s">
        <v>143</v>
      </c>
      <c r="I5" s="16" t="n">
        <v>410</v>
      </c>
      <c r="J5" s="16" t="n">
        <f aca="false">SUM(K5:L5)</f>
        <v>1149</v>
      </c>
      <c r="K5" s="16" t="n">
        <v>560</v>
      </c>
      <c r="L5" s="19" t="n">
        <v>589</v>
      </c>
    </row>
    <row r="6" customFormat="false" ht="13.5" hidden="false" customHeight="true" outlineLevel="0" collapsed="false">
      <c r="A6" s="20"/>
      <c r="B6" s="58"/>
      <c r="C6" s="16"/>
      <c r="D6" s="16"/>
      <c r="E6" s="16"/>
      <c r="F6" s="17"/>
      <c r="G6" s="18"/>
      <c r="H6" s="58" t="s">
        <v>144</v>
      </c>
      <c r="I6" s="16" t="n">
        <v>783</v>
      </c>
      <c r="J6" s="16" t="n">
        <f aca="false">SUM(K6:L6)</f>
        <v>2270</v>
      </c>
      <c r="K6" s="16" t="n">
        <v>1114</v>
      </c>
      <c r="L6" s="19" t="n">
        <v>1156</v>
      </c>
    </row>
    <row r="7" customFormat="false" ht="13.5" hidden="false" customHeight="true" outlineLevel="0" collapsed="false">
      <c r="A7" s="20"/>
      <c r="B7" s="58"/>
      <c r="C7" s="16"/>
      <c r="D7" s="16"/>
      <c r="E7" s="16"/>
      <c r="F7" s="17"/>
      <c r="G7" s="18"/>
      <c r="H7" s="58" t="s">
        <v>149</v>
      </c>
      <c r="I7" s="16" t="n">
        <v>711</v>
      </c>
      <c r="J7" s="16" t="n">
        <f aca="false">SUM(K7:L7)</f>
        <v>1962</v>
      </c>
      <c r="K7" s="16" t="n">
        <v>986</v>
      </c>
      <c r="L7" s="19" t="n">
        <v>976</v>
      </c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165</v>
      </c>
      <c r="D8" s="23" t="n">
        <f aca="false">SUM(D4:D7)</f>
        <v>3689</v>
      </c>
      <c r="E8" s="23" t="n">
        <f aca="false">SUM(E4:E7)</f>
        <v>1821</v>
      </c>
      <c r="F8" s="24" t="n">
        <f aca="false">SUM(F4:F7)</f>
        <v>1868</v>
      </c>
      <c r="G8" s="18"/>
      <c r="H8" s="58" t="s">
        <v>150</v>
      </c>
      <c r="I8" s="16" t="n">
        <v>778</v>
      </c>
      <c r="J8" s="16" t="n">
        <f aca="false">SUM(K8:L8)</f>
        <v>2306</v>
      </c>
      <c r="K8" s="16" t="n">
        <v>1160</v>
      </c>
      <c r="L8" s="19" t="n">
        <v>1146</v>
      </c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1346</v>
      </c>
      <c r="D9" s="11" t="n">
        <f aca="false">SUM(E9:F9)</f>
        <v>4079</v>
      </c>
      <c r="E9" s="11" t="n">
        <v>2028</v>
      </c>
      <c r="F9" s="12" t="n">
        <v>2051</v>
      </c>
      <c r="G9" s="18"/>
      <c r="H9" s="58" t="s">
        <v>151</v>
      </c>
      <c r="I9" s="16" t="n">
        <v>484</v>
      </c>
      <c r="J9" s="16" t="n">
        <f aca="false">SUM(K9:L9)</f>
        <v>1412</v>
      </c>
      <c r="K9" s="16" t="n">
        <v>730</v>
      </c>
      <c r="L9" s="19" t="n">
        <v>682</v>
      </c>
    </row>
    <row r="10" customFormat="false" ht="13.5" hidden="false" customHeight="true" outlineLevel="0" collapsed="false">
      <c r="A10" s="20"/>
      <c r="B10" s="58"/>
      <c r="C10" s="16"/>
      <c r="D10" s="16"/>
      <c r="E10" s="16"/>
      <c r="F10" s="17"/>
      <c r="G10" s="26"/>
      <c r="H10" s="22" t="s">
        <v>12</v>
      </c>
      <c r="I10" s="23" t="n">
        <f aca="false">SUM(I4:I9)</f>
        <v>3171</v>
      </c>
      <c r="J10" s="23" t="n">
        <f aca="false">SUM(J4:J9)</f>
        <v>9104</v>
      </c>
      <c r="K10" s="23" t="n">
        <f aca="false">SUM(K4:K9)</f>
        <v>4555</v>
      </c>
      <c r="L10" s="23" t="n">
        <f aca="false">SUM(L4:L9)</f>
        <v>4549</v>
      </c>
    </row>
    <row r="11" customFormat="false" ht="13.5" hidden="false" customHeight="true" outlineLevel="0" collapsed="false">
      <c r="A11" s="20"/>
      <c r="B11" s="58"/>
      <c r="C11" s="16"/>
      <c r="D11" s="16"/>
      <c r="E11" s="16"/>
      <c r="F11" s="17"/>
      <c r="G11" s="13" t="s">
        <v>15</v>
      </c>
      <c r="H11" s="10" t="s">
        <v>16</v>
      </c>
      <c r="I11" s="11" t="n">
        <v>1084</v>
      </c>
      <c r="J11" s="11" t="n">
        <f aca="false">SUM(K11:L11)</f>
        <v>3350</v>
      </c>
      <c r="K11" s="11" t="n">
        <v>1704</v>
      </c>
      <c r="L11" s="14" t="n">
        <v>1646</v>
      </c>
    </row>
    <row r="12" customFormat="false" ht="13.5" hidden="false" customHeight="true" outlineLevel="0" collapsed="false">
      <c r="A12" s="20"/>
      <c r="B12" s="58"/>
      <c r="C12" s="16"/>
      <c r="D12" s="16"/>
      <c r="E12" s="16"/>
      <c r="F12" s="17"/>
      <c r="G12" s="18"/>
      <c r="H12" s="58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1346</v>
      </c>
      <c r="D13" s="23" t="n">
        <f aca="false">SUM(D9:D12)</f>
        <v>4079</v>
      </c>
      <c r="E13" s="23" t="n">
        <f aca="false">SUM(E9:E12)</f>
        <v>2028</v>
      </c>
      <c r="F13" s="24" t="n">
        <f aca="false">SUM(F9:F12)</f>
        <v>2051</v>
      </c>
      <c r="G13" s="18"/>
      <c r="H13" s="58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239</v>
      </c>
      <c r="D14" s="11" t="n">
        <f aca="false">SUM(E14:F14)</f>
        <v>725</v>
      </c>
      <c r="E14" s="11" t="n">
        <v>354</v>
      </c>
      <c r="F14" s="12" t="n">
        <v>371</v>
      </c>
      <c r="G14" s="18"/>
      <c r="H14" s="58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58" t="s">
        <v>96</v>
      </c>
      <c r="C15" s="16" t="n">
        <v>685</v>
      </c>
      <c r="D15" s="16" t="n">
        <f aca="false">SUM(E15:F15)</f>
        <v>1972</v>
      </c>
      <c r="E15" s="16" t="n">
        <v>990</v>
      </c>
      <c r="F15" s="17" t="n">
        <v>982</v>
      </c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58" t="s">
        <v>97</v>
      </c>
      <c r="C16" s="16" t="n">
        <v>748</v>
      </c>
      <c r="D16" s="16" t="n">
        <f aca="false">SUM(E16:F16)</f>
        <v>2263</v>
      </c>
      <c r="E16" s="16" t="n">
        <v>1100</v>
      </c>
      <c r="F16" s="17" t="n">
        <v>1163</v>
      </c>
      <c r="G16" s="26"/>
      <c r="H16" s="31" t="s">
        <v>12</v>
      </c>
      <c r="I16" s="30" t="n">
        <f aca="false">SUM(I11:I15)</f>
        <v>1084</v>
      </c>
      <c r="J16" s="30" t="n">
        <f aca="false">SUM(J11)</f>
        <v>3350</v>
      </c>
      <c r="K16" s="30" t="n">
        <f aca="false">SUM(K11:K15)</f>
        <v>1704</v>
      </c>
      <c r="L16" s="30" t="n">
        <f aca="false">SUM(L11:L15)</f>
        <v>1646</v>
      </c>
    </row>
    <row r="17" customFormat="false" ht="13.5" hidden="false" customHeight="true" outlineLevel="0" collapsed="false">
      <c r="A17" s="20"/>
      <c r="B17" s="58" t="s">
        <v>98</v>
      </c>
      <c r="C17" s="16" t="n">
        <v>628</v>
      </c>
      <c r="D17" s="16" t="n">
        <f aca="false">SUM(E17:F17)</f>
        <v>1845</v>
      </c>
      <c r="E17" s="16" t="n">
        <v>906</v>
      </c>
      <c r="F17" s="17" t="n">
        <v>939</v>
      </c>
      <c r="G17" s="13" t="s">
        <v>19</v>
      </c>
      <c r="H17" s="10" t="s">
        <v>20</v>
      </c>
      <c r="I17" s="11" t="n">
        <v>1250</v>
      </c>
      <c r="J17" s="11" t="n">
        <f aca="false">SUM(K17:L17)</f>
        <v>3815</v>
      </c>
      <c r="K17" s="11" t="n">
        <v>1891</v>
      </c>
      <c r="L17" s="14" t="n">
        <v>1924</v>
      </c>
    </row>
    <row r="18" customFormat="false" ht="13.5" hidden="false" customHeight="true" outlineLevel="0" collapsed="false">
      <c r="A18" s="20"/>
      <c r="B18" s="58" t="s">
        <v>99</v>
      </c>
      <c r="C18" s="16" t="n">
        <v>307</v>
      </c>
      <c r="D18" s="16" t="n">
        <f aca="false">SUM(E18:F18)</f>
        <v>858</v>
      </c>
      <c r="E18" s="16" t="n">
        <v>426</v>
      </c>
      <c r="F18" s="17" t="n">
        <v>432</v>
      </c>
      <c r="G18" s="18"/>
      <c r="H18" s="58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58"/>
      <c r="C19" s="16"/>
      <c r="D19" s="16"/>
      <c r="E19" s="16"/>
      <c r="F19" s="17"/>
      <c r="G19" s="18"/>
      <c r="H19" s="58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2607</v>
      </c>
      <c r="D20" s="23" t="n">
        <f aca="false">SUM(D14:D19)</f>
        <v>7663</v>
      </c>
      <c r="E20" s="23" t="n">
        <f aca="false">SUM(E14:E19)</f>
        <v>3776</v>
      </c>
      <c r="F20" s="24" t="n">
        <f aca="false">SUM(F14:F19)</f>
        <v>3887</v>
      </c>
      <c r="G20" s="18"/>
      <c r="H20" s="58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4</v>
      </c>
      <c r="D21" s="11" t="n">
        <f aca="false">SUM(E21:F21)</f>
        <v>45</v>
      </c>
      <c r="E21" s="11" t="n">
        <v>19</v>
      </c>
      <c r="F21" s="12" t="n">
        <v>26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58" t="s">
        <v>100</v>
      </c>
      <c r="C22" s="16" t="n">
        <v>1192</v>
      </c>
      <c r="D22" s="16" t="n">
        <f aca="false">SUM(E22:F22)</f>
        <v>3489</v>
      </c>
      <c r="E22" s="16" t="n">
        <v>1696</v>
      </c>
      <c r="F22" s="17" t="n">
        <v>1793</v>
      </c>
      <c r="G22" s="26"/>
      <c r="H22" s="22" t="s">
        <v>12</v>
      </c>
      <c r="I22" s="30" t="n">
        <f aca="false">SUM(I17:I21)</f>
        <v>1250</v>
      </c>
      <c r="J22" s="30" t="n">
        <f aca="false">SUM(J17)</f>
        <v>3815</v>
      </c>
      <c r="K22" s="30" t="n">
        <f aca="false">SUM(K17:K21)</f>
        <v>1891</v>
      </c>
      <c r="L22" s="30" t="n">
        <f aca="false">SUM(L17:L21)</f>
        <v>1924</v>
      </c>
    </row>
    <row r="23" customFormat="false" ht="13.5" hidden="false" customHeight="true" outlineLevel="0" collapsed="false">
      <c r="A23" s="20"/>
      <c r="B23" s="58" t="s">
        <v>101</v>
      </c>
      <c r="C23" s="16" t="n">
        <v>586</v>
      </c>
      <c r="D23" s="16" t="n">
        <f aca="false">SUM(E23:F23)</f>
        <v>1712</v>
      </c>
      <c r="E23" s="16" t="n">
        <v>847</v>
      </c>
      <c r="F23" s="17" t="n">
        <v>865</v>
      </c>
      <c r="G23" s="13" t="s">
        <v>23</v>
      </c>
      <c r="H23" s="10" t="s">
        <v>24</v>
      </c>
      <c r="I23" s="11" t="n">
        <v>2408</v>
      </c>
      <c r="J23" s="11" t="n">
        <f aca="false">SUM(K23:L23)</f>
        <v>7355</v>
      </c>
      <c r="K23" s="11" t="n">
        <v>3733</v>
      </c>
      <c r="L23" s="14" t="n">
        <v>3622</v>
      </c>
    </row>
    <row r="24" customFormat="false" ht="13.5" hidden="false" customHeight="true" outlineLevel="0" collapsed="false">
      <c r="A24" s="20"/>
      <c r="B24" s="58" t="s">
        <v>102</v>
      </c>
      <c r="C24" s="16" t="n">
        <v>231</v>
      </c>
      <c r="D24" s="16" t="n">
        <f aca="false">SUM(E24:F24)</f>
        <v>757</v>
      </c>
      <c r="E24" s="16" t="n">
        <v>372</v>
      </c>
      <c r="F24" s="17" t="n">
        <v>385</v>
      </c>
      <c r="G24" s="18"/>
      <c r="H24" s="58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58" t="s">
        <v>103</v>
      </c>
      <c r="C25" s="16" t="n">
        <v>468</v>
      </c>
      <c r="D25" s="16" t="n">
        <f aca="false">SUM(E25:F25)</f>
        <v>1563</v>
      </c>
      <c r="E25" s="16" t="n">
        <v>790</v>
      </c>
      <c r="F25" s="17" t="n">
        <v>773</v>
      </c>
      <c r="G25" s="18"/>
      <c r="H25" s="58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58" t="s">
        <v>104</v>
      </c>
      <c r="C26" s="16" t="n">
        <v>151</v>
      </c>
      <c r="D26" s="16" t="n">
        <f aca="false">SUM(E26:F26)</f>
        <v>451</v>
      </c>
      <c r="E26" s="16" t="n">
        <v>231</v>
      </c>
      <c r="F26" s="17" t="n">
        <v>220</v>
      </c>
      <c r="G26" s="18"/>
      <c r="H26" s="58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642</v>
      </c>
      <c r="D27" s="23" t="n">
        <f aca="false">SUM(D21:D26)</f>
        <v>8017</v>
      </c>
      <c r="E27" s="23" t="n">
        <f aca="false">SUM(E21:E26)</f>
        <v>3955</v>
      </c>
      <c r="F27" s="24" t="n">
        <f aca="false">SUM(F21:F26)</f>
        <v>4062</v>
      </c>
      <c r="G27" s="18"/>
      <c r="H27" s="58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586</v>
      </c>
      <c r="D28" s="11" t="n">
        <f aca="false">SUM(E28:F28)</f>
        <v>1871</v>
      </c>
      <c r="E28" s="11" t="n">
        <v>883</v>
      </c>
      <c r="F28" s="12" t="n">
        <v>988</v>
      </c>
      <c r="G28" s="18"/>
      <c r="H28" s="58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58" t="s">
        <v>105</v>
      </c>
      <c r="C29" s="16" t="n">
        <v>727</v>
      </c>
      <c r="D29" s="16" t="n">
        <f aca="false">SUM(E29:F29)</f>
        <v>2123</v>
      </c>
      <c r="E29" s="16" t="n">
        <v>1034</v>
      </c>
      <c r="F29" s="17" t="n">
        <v>1089</v>
      </c>
      <c r="G29" s="18"/>
      <c r="H29" s="58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58" t="s">
        <v>106</v>
      </c>
      <c r="C30" s="16" t="n">
        <v>600</v>
      </c>
      <c r="D30" s="16" t="n">
        <f aca="false">SUM(E30:F30)</f>
        <v>1641</v>
      </c>
      <c r="E30" s="16" t="n">
        <v>786</v>
      </c>
      <c r="F30" s="17" t="n">
        <v>855</v>
      </c>
      <c r="G30" s="18"/>
      <c r="H30" s="58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1913</v>
      </c>
      <c r="D31" s="23" t="n">
        <f aca="false">SUM(D28:D30)</f>
        <v>5635</v>
      </c>
      <c r="E31" s="23" t="n">
        <f aca="false">SUM(E28:E30)</f>
        <v>2703</v>
      </c>
      <c r="F31" s="23" t="n">
        <f aca="false">SUM(F28:F30)</f>
        <v>2932</v>
      </c>
      <c r="G31" s="26"/>
      <c r="H31" s="22" t="s">
        <v>12</v>
      </c>
      <c r="I31" s="30" t="n">
        <f aca="false">SUM(I23:I30)</f>
        <v>2408</v>
      </c>
      <c r="J31" s="30" t="n">
        <f aca="false">SUM(J23)</f>
        <v>7355</v>
      </c>
      <c r="K31" s="30" t="n">
        <f aca="false">SUM(K23:K30)</f>
        <v>3733</v>
      </c>
      <c r="L31" s="30" t="n">
        <f aca="false">SUM(L23:L30)</f>
        <v>3622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593</v>
      </c>
      <c r="D32" s="11" t="n">
        <f aca="false">SUM(E32:F32)</f>
        <v>1559</v>
      </c>
      <c r="E32" s="11" t="n">
        <v>751</v>
      </c>
      <c r="F32" s="12" t="n">
        <v>808</v>
      </c>
      <c r="G32" s="13" t="s">
        <v>29</v>
      </c>
      <c r="H32" s="10" t="s">
        <v>30</v>
      </c>
      <c r="I32" s="11" t="n">
        <v>2838</v>
      </c>
      <c r="J32" s="11" t="n">
        <f aca="false">SUM(K32:L32)</f>
        <v>8561</v>
      </c>
      <c r="K32" s="11" t="n">
        <v>4361</v>
      </c>
      <c r="L32" s="14" t="n">
        <v>4200</v>
      </c>
    </row>
    <row r="33" customFormat="false" ht="13.5" hidden="false" customHeight="true" outlineLevel="0" collapsed="false">
      <c r="A33" s="20"/>
      <c r="B33" s="58" t="s">
        <v>107</v>
      </c>
      <c r="C33" s="16" t="n">
        <v>529</v>
      </c>
      <c r="D33" s="16" t="n">
        <f aca="false">SUM(E33:F33)</f>
        <v>1487</v>
      </c>
      <c r="E33" s="16" t="n">
        <v>724</v>
      </c>
      <c r="F33" s="17" t="n">
        <v>763</v>
      </c>
      <c r="G33" s="18"/>
      <c r="H33" s="58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58" t="s">
        <v>108</v>
      </c>
      <c r="C34" s="16" t="n">
        <v>588</v>
      </c>
      <c r="D34" s="16" t="n">
        <f aca="false">SUM(E34:F34)</f>
        <v>1527</v>
      </c>
      <c r="E34" s="16" t="n">
        <v>745</v>
      </c>
      <c r="F34" s="17" t="n">
        <v>782</v>
      </c>
      <c r="G34" s="18"/>
      <c r="H34" s="58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58" t="s">
        <v>109</v>
      </c>
      <c r="C35" s="16" t="n">
        <v>1206</v>
      </c>
      <c r="D35" s="16" t="n">
        <f aca="false">SUM(E35:F35)</f>
        <v>3658</v>
      </c>
      <c r="E35" s="16" t="n">
        <v>1807</v>
      </c>
      <c r="F35" s="17" t="n">
        <v>1851</v>
      </c>
      <c r="G35" s="18"/>
      <c r="H35" s="58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2916</v>
      </c>
      <c r="D36" s="23" t="n">
        <f aca="false">SUM(D32:D35)</f>
        <v>8231</v>
      </c>
      <c r="E36" s="23" t="n">
        <f aca="false">SUM(E32:E35)</f>
        <v>4027</v>
      </c>
      <c r="F36" s="24" t="n">
        <f aca="false">SUM(F32:F35)</f>
        <v>4204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75</v>
      </c>
      <c r="D37" s="11" t="n">
        <f aca="false">SUM(E37:F37)</f>
        <v>439</v>
      </c>
      <c r="E37" s="11" t="n">
        <v>203</v>
      </c>
      <c r="F37" s="12" t="n">
        <v>236</v>
      </c>
      <c r="G37" s="26"/>
      <c r="H37" s="31" t="s">
        <v>12</v>
      </c>
      <c r="I37" s="30" t="n">
        <f aca="false">SUM(I32:I36)</f>
        <v>2838</v>
      </c>
      <c r="J37" s="30" t="n">
        <f aca="false">SUM(J32)</f>
        <v>8561</v>
      </c>
      <c r="K37" s="30" t="n">
        <f aca="false">SUM(K32:K36)</f>
        <v>4361</v>
      </c>
      <c r="L37" s="30" t="n">
        <f aca="false">SUM(L32:L36)</f>
        <v>4200</v>
      </c>
    </row>
    <row r="38" customFormat="false" ht="13.5" hidden="false" customHeight="true" outlineLevel="0" collapsed="false">
      <c r="A38" s="20"/>
      <c r="B38" s="58" t="s">
        <v>110</v>
      </c>
      <c r="C38" s="16" t="n">
        <v>275</v>
      </c>
      <c r="D38" s="16" t="n">
        <f aca="false">SUM(E38:F38)</f>
        <v>763</v>
      </c>
      <c r="E38" s="16" t="n">
        <v>368</v>
      </c>
      <c r="F38" s="17" t="n">
        <v>395</v>
      </c>
      <c r="G38" s="13" t="s">
        <v>33</v>
      </c>
      <c r="H38" s="10" t="s">
        <v>34</v>
      </c>
      <c r="I38" s="11" t="n">
        <v>596</v>
      </c>
      <c r="J38" s="11" t="n">
        <f aca="false">SUM(K38:L38)</f>
        <v>1935</v>
      </c>
      <c r="K38" s="11" t="n">
        <v>993</v>
      </c>
      <c r="L38" s="14" t="n">
        <v>942</v>
      </c>
    </row>
    <row r="39" customFormat="false" ht="13.5" hidden="false" customHeight="true" outlineLevel="0" collapsed="false">
      <c r="A39" s="20"/>
      <c r="B39" s="58" t="s">
        <v>111</v>
      </c>
      <c r="C39" s="16" t="n">
        <v>742</v>
      </c>
      <c r="D39" s="16" t="n">
        <f aca="false">SUM(E39:F39)</f>
        <v>2074</v>
      </c>
      <c r="E39" s="16" t="n">
        <v>1035</v>
      </c>
      <c r="F39" s="17" t="n">
        <v>1039</v>
      </c>
      <c r="G39" s="18"/>
      <c r="H39" s="58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58" t="s">
        <v>112</v>
      </c>
      <c r="C40" s="16" t="n">
        <v>495</v>
      </c>
      <c r="D40" s="16" t="n">
        <f aca="false">SUM(E40:F40)</f>
        <v>1215</v>
      </c>
      <c r="E40" s="16" t="n">
        <v>580</v>
      </c>
      <c r="F40" s="17" t="n">
        <v>635</v>
      </c>
      <c r="G40" s="18"/>
      <c r="H40" s="58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687</v>
      </c>
      <c r="D41" s="23" t="n">
        <f aca="false">SUM(D37:D40)</f>
        <v>4491</v>
      </c>
      <c r="E41" s="23" t="n">
        <f aca="false">SUM(E37:E40)</f>
        <v>2186</v>
      </c>
      <c r="F41" s="24" t="n">
        <f aca="false">SUM(F37:F40)</f>
        <v>2305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2</v>
      </c>
      <c r="D42" s="11" t="n">
        <f aca="false">SUM(E42:F42)</f>
        <v>2</v>
      </c>
      <c r="E42" s="11" t="n">
        <v>2</v>
      </c>
      <c r="F42" s="12" t="n">
        <v>0</v>
      </c>
      <c r="G42" s="26"/>
      <c r="H42" s="22" t="s">
        <v>12</v>
      </c>
      <c r="I42" s="30" t="n">
        <f aca="false">SUM(I38:I41)</f>
        <v>596</v>
      </c>
      <c r="J42" s="30" t="n">
        <f aca="false">SUM(J38)</f>
        <v>1935</v>
      </c>
      <c r="K42" s="30" t="n">
        <f aca="false">SUM(K38:K41)</f>
        <v>993</v>
      </c>
      <c r="L42" s="30" t="n">
        <f aca="false">SUM(L38:L41)</f>
        <v>942</v>
      </c>
    </row>
    <row r="43" customFormat="false" ht="13.5" hidden="false" customHeight="true" outlineLevel="0" collapsed="false">
      <c r="A43" s="20"/>
      <c r="B43" s="58" t="s">
        <v>113</v>
      </c>
      <c r="C43" s="16" t="n">
        <v>831</v>
      </c>
      <c r="D43" s="16" t="n">
        <f aca="false">SUM(E43:F43)</f>
        <v>2048</v>
      </c>
      <c r="E43" s="16" t="n">
        <v>972</v>
      </c>
      <c r="F43" s="17" t="n">
        <v>1076</v>
      </c>
      <c r="G43" s="13" t="s">
        <v>37</v>
      </c>
      <c r="H43" s="10" t="s">
        <v>38</v>
      </c>
      <c r="I43" s="11" t="n">
        <v>670</v>
      </c>
      <c r="J43" s="11" t="n">
        <f aca="false">SUM(K43:L43)</f>
        <v>2044</v>
      </c>
      <c r="K43" s="11" t="n">
        <v>1015</v>
      </c>
      <c r="L43" s="14" t="n">
        <v>1029</v>
      </c>
    </row>
    <row r="44" customFormat="false" ht="13.5" hidden="false" customHeight="true" outlineLevel="0" collapsed="false">
      <c r="A44" s="20"/>
      <c r="B44" s="58" t="s">
        <v>114</v>
      </c>
      <c r="C44" s="16" t="n">
        <v>664</v>
      </c>
      <c r="D44" s="16" t="n">
        <f aca="false">SUM(E44:F44)</f>
        <v>1652</v>
      </c>
      <c r="E44" s="16" t="n">
        <v>820</v>
      </c>
      <c r="F44" s="17" t="n">
        <v>832</v>
      </c>
      <c r="G44" s="18"/>
      <c r="H44" s="58" t="s">
        <v>115</v>
      </c>
      <c r="I44" s="16" t="n">
        <v>759</v>
      </c>
      <c r="J44" s="16" t="n">
        <f aca="false">SUM(K44:L44)</f>
        <v>2082</v>
      </c>
      <c r="K44" s="16" t="n">
        <v>1025</v>
      </c>
      <c r="L44" s="19" t="n">
        <v>1057</v>
      </c>
    </row>
    <row r="45" customFormat="false" ht="13.5" hidden="false" customHeight="true" outlineLevel="0" collapsed="false">
      <c r="A45" s="20"/>
      <c r="B45" s="58" t="s">
        <v>122</v>
      </c>
      <c r="C45" s="16" t="n">
        <v>675</v>
      </c>
      <c r="D45" s="16" t="n">
        <f aca="false">SUM(E45:F45)</f>
        <v>1902</v>
      </c>
      <c r="E45" s="16" t="n">
        <v>952</v>
      </c>
      <c r="F45" s="17" t="n">
        <v>950</v>
      </c>
      <c r="G45" s="18"/>
      <c r="H45" s="58" t="s">
        <v>137</v>
      </c>
      <c r="I45" s="16" t="n">
        <v>487</v>
      </c>
      <c r="J45" s="16" t="n">
        <f aca="false">SUM(K45:L45)</f>
        <v>1476</v>
      </c>
      <c r="K45" s="16" t="n">
        <v>726</v>
      </c>
      <c r="L45" s="19" t="n">
        <v>750</v>
      </c>
    </row>
    <row r="46" customFormat="false" ht="13.5" hidden="false" customHeight="true" outlineLevel="0" collapsed="false">
      <c r="A46" s="20"/>
      <c r="B46" s="58" t="s">
        <v>123</v>
      </c>
      <c r="C46" s="16" t="n">
        <v>692</v>
      </c>
      <c r="D46" s="16" t="n">
        <f aca="false">SUM(E46:F46)</f>
        <v>1970</v>
      </c>
      <c r="E46" s="16" t="n">
        <v>962</v>
      </c>
      <c r="F46" s="17" t="n">
        <v>1008</v>
      </c>
      <c r="G46" s="18"/>
      <c r="H46" s="58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58" t="s">
        <v>124</v>
      </c>
      <c r="C47" s="16" t="n">
        <v>375</v>
      </c>
      <c r="D47" s="16" t="n">
        <f aca="false">SUM(E47:F47)</f>
        <v>1126</v>
      </c>
      <c r="E47" s="16" t="n">
        <v>559</v>
      </c>
      <c r="F47" s="17" t="n">
        <v>567</v>
      </c>
      <c r="G47" s="26"/>
      <c r="H47" s="22" t="s">
        <v>12</v>
      </c>
      <c r="I47" s="23" t="n">
        <f aca="false">SUM(I43:I46)</f>
        <v>1916</v>
      </c>
      <c r="J47" s="23" t="n">
        <f aca="false">SUM(J43:J46)</f>
        <v>5602</v>
      </c>
      <c r="K47" s="23" t="n">
        <f aca="false">SUM(K43:K46)</f>
        <v>2766</v>
      </c>
      <c r="L47" s="23" t="n">
        <f aca="false">SUM(L43:L46)</f>
        <v>2836</v>
      </c>
    </row>
    <row r="48" customFormat="false" ht="13.5" hidden="false" customHeight="true" outlineLevel="0" collapsed="false">
      <c r="A48" s="20"/>
      <c r="B48" s="58" t="s">
        <v>138</v>
      </c>
      <c r="C48" s="16" t="n">
        <v>633</v>
      </c>
      <c r="D48" s="16" t="n">
        <f aca="false">SUM(E48:F48)</f>
        <v>1920</v>
      </c>
      <c r="E48" s="16" t="n">
        <v>955</v>
      </c>
      <c r="F48" s="17" t="n">
        <v>965</v>
      </c>
      <c r="G48" s="13"/>
      <c r="H48" s="61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3872</v>
      </c>
      <c r="D49" s="23" t="n">
        <f aca="false">SUM(D42:D48)</f>
        <v>10620</v>
      </c>
      <c r="E49" s="23" t="n">
        <f aca="false">SUM(E42:E48)</f>
        <v>5222</v>
      </c>
      <c r="F49" s="24" t="n">
        <f aca="false">SUM(F42:F48)</f>
        <v>5398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1</v>
      </c>
      <c r="D50" s="11" t="n">
        <f aca="false">SUM(E50:F50)</f>
        <v>1</v>
      </c>
      <c r="E50" s="11" t="n">
        <v>0</v>
      </c>
      <c r="F50" s="37" t="n">
        <v>1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58" t="s">
        <v>130</v>
      </c>
      <c r="C51" s="16" t="n">
        <v>515</v>
      </c>
      <c r="D51" s="16" t="n">
        <f aca="false">SUM(E51:F51)</f>
        <v>1404</v>
      </c>
      <c r="E51" s="16" t="n">
        <v>711</v>
      </c>
      <c r="F51" s="41" t="n">
        <v>693</v>
      </c>
      <c r="G51" s="18"/>
      <c r="H51" s="58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58" t="s">
        <v>131</v>
      </c>
      <c r="C52" s="16" t="n">
        <v>311</v>
      </c>
      <c r="D52" s="16" t="n">
        <f aca="false">SUM(E52:F52)</f>
        <v>829</v>
      </c>
      <c r="E52" s="16" t="n">
        <v>404</v>
      </c>
      <c r="F52" s="41" t="n">
        <v>425</v>
      </c>
      <c r="G52" s="18"/>
      <c r="H52" s="58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58" t="s">
        <v>132</v>
      </c>
      <c r="C53" s="16" t="n">
        <v>442</v>
      </c>
      <c r="D53" s="16" t="n">
        <f aca="false">SUM(E53:F53)</f>
        <v>1290</v>
      </c>
      <c r="E53" s="16" t="n">
        <v>636</v>
      </c>
      <c r="F53" s="41" t="n">
        <v>654</v>
      </c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1269</v>
      </c>
      <c r="D54" s="23" t="n">
        <f aca="false">SUM(D50:D53)</f>
        <v>3524</v>
      </c>
      <c r="E54" s="23" t="n">
        <f aca="false">SUM(E50:E53)</f>
        <v>1751</v>
      </c>
      <c r="F54" s="24" t="n">
        <f aca="false">SUM(F50:F53)</f>
        <v>1773</v>
      </c>
      <c r="G54" s="18"/>
      <c r="H54" s="58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4</v>
      </c>
      <c r="D55" s="11" t="n">
        <f aca="false">SUM(E55:F55)</f>
        <v>9</v>
      </c>
      <c r="E55" s="11" t="n">
        <v>4</v>
      </c>
      <c r="F55" s="37" t="n">
        <v>5</v>
      </c>
      <c r="G55" s="18"/>
      <c r="H55" s="58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4</v>
      </c>
      <c r="D56" s="30" t="n">
        <f aca="false">SUM(D55)</f>
        <v>9</v>
      </c>
      <c r="E56" s="30" t="n">
        <f aca="false">SUM(E55)</f>
        <v>4</v>
      </c>
      <c r="F56" s="30" t="n">
        <f aca="false">SUM(F55)</f>
        <v>5</v>
      </c>
      <c r="G56" s="18"/>
      <c r="H56" s="58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34</v>
      </c>
      <c r="D57" s="11" t="n">
        <f aca="false">SUM(E57:F57)</f>
        <v>77</v>
      </c>
      <c r="E57" s="11" t="n">
        <v>37</v>
      </c>
      <c r="F57" s="14" t="n">
        <v>40</v>
      </c>
      <c r="G57" s="18"/>
      <c r="H57" s="58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58" t="s">
        <v>156</v>
      </c>
      <c r="C58" s="16" t="n">
        <v>570</v>
      </c>
      <c r="D58" s="16" t="n">
        <f aca="false">SUM(E58:F58)</f>
        <v>1606</v>
      </c>
      <c r="E58" s="16" t="n">
        <v>800</v>
      </c>
      <c r="F58" s="19" t="n">
        <v>806</v>
      </c>
      <c r="G58" s="18"/>
      <c r="H58" s="58" t="s">
        <v>161</v>
      </c>
      <c r="I58" s="16" t="n">
        <v>51</v>
      </c>
      <c r="J58" s="16" t="n">
        <f aca="false">SUM(K58:L58)</f>
        <v>107</v>
      </c>
      <c r="K58" s="16" t="n">
        <v>25</v>
      </c>
      <c r="L58" s="19" t="n">
        <v>82</v>
      </c>
    </row>
    <row r="59" customFormat="false" ht="13.5" hidden="false" customHeight="true" outlineLevel="0" collapsed="false">
      <c r="A59" s="38"/>
      <c r="B59" s="58" t="s">
        <v>157</v>
      </c>
      <c r="C59" s="16" t="n">
        <v>707</v>
      </c>
      <c r="D59" s="16" t="n">
        <f aca="false">SUM(E59:F59)</f>
        <v>1990</v>
      </c>
      <c r="E59" s="16" t="n">
        <v>980</v>
      </c>
      <c r="F59" s="19" t="n">
        <v>1010</v>
      </c>
      <c r="G59" s="48"/>
      <c r="H59" s="58" t="s">
        <v>126</v>
      </c>
      <c r="I59" s="16" t="n">
        <v>0</v>
      </c>
      <c r="J59" s="16" t="n">
        <f aca="false">SUM(K59:L59)</f>
        <v>0</v>
      </c>
      <c r="K59" s="16" t="n">
        <v>0</v>
      </c>
      <c r="L59" s="19" t="n">
        <v>0</v>
      </c>
    </row>
    <row r="60" customFormat="false" ht="13.5" hidden="false" customHeight="true" outlineLevel="0" collapsed="false">
      <c r="A60" s="38"/>
      <c r="B60" s="58" t="s">
        <v>158</v>
      </c>
      <c r="C60" s="16" t="n">
        <v>291</v>
      </c>
      <c r="D60" s="16" t="n">
        <f aca="false">SUM(E60:F60)</f>
        <v>740</v>
      </c>
      <c r="E60" s="16" t="n">
        <v>366</v>
      </c>
      <c r="F60" s="19" t="n">
        <v>374</v>
      </c>
      <c r="G60" s="48"/>
      <c r="H60" s="58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58"/>
      <c r="C61" s="16"/>
      <c r="D61" s="16"/>
      <c r="E61" s="16"/>
      <c r="F61" s="19"/>
      <c r="G61" s="48"/>
      <c r="H61" s="22" t="s">
        <v>12</v>
      </c>
      <c r="I61" s="23" t="n">
        <f aca="false">SUM(I50:I60)</f>
        <v>51</v>
      </c>
      <c r="J61" s="23" t="n">
        <f aca="false">SUM(J58:J60)</f>
        <v>107</v>
      </c>
      <c r="K61" s="23" t="n">
        <f aca="false">SUM(K50:K60)</f>
        <v>25</v>
      </c>
      <c r="L61" s="23" t="n">
        <f aca="false">SUM(L50:L60)</f>
        <v>82</v>
      </c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602</v>
      </c>
      <c r="D62" s="23" t="n">
        <f aca="false">SUM(D57:D61)</f>
        <v>4413</v>
      </c>
      <c r="E62" s="23" t="n">
        <f aca="false">SUM(E57:E61)</f>
        <v>2183</v>
      </c>
      <c r="F62" s="23" t="n">
        <f aca="false">SUM(F57:F61)</f>
        <v>2230</v>
      </c>
      <c r="G62" s="49"/>
      <c r="H62" s="7" t="s">
        <v>45</v>
      </c>
      <c r="I62" s="50" t="n">
        <f aca="false">SUM(C8,C13,C20,C27,C31,C36,C41,C49,C54,C56,C62,I10,I16,I22,I31,I37,I42,I47,I49,I61)</f>
        <v>34337</v>
      </c>
      <c r="J62" s="50" t="n">
        <f aca="false">SUM(D8,D13,D20,D27,D31,D36,D41,D49,D54,D56,D62,J10,J16,J22,J31,J37,J42,J47,J49,J61)</f>
        <v>100200</v>
      </c>
      <c r="K62" s="50" t="n">
        <f aca="false">SUM(E8,E13,E20,E27,E31,E36,E41,E49,E54,E56,E62,K10,K16,K22,K31,K37,K42,K47,K49,K61)</f>
        <v>49684</v>
      </c>
      <c r="L62" s="51" t="n">
        <f aca="false">SUM(F8,F13,F20,F27,F31,F36,F41,F49,F54,F56,F62,L10,L16,L22,L31,L37,L42,L47,L49,L61)</f>
        <v>50516</v>
      </c>
    </row>
    <row r="64" customFormat="false" ht="19.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true" outlineLevel="0" collapsed="false">
      <c r="A65" s="3" t="s">
        <v>164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57" t="s">
        <v>165</v>
      </c>
    </row>
    <row r="66" customFormat="false" ht="13.5" hidden="false" customHeight="true" outlineLevel="0" collapsed="false">
      <c r="A66" s="6" t="s">
        <v>2</v>
      </c>
      <c r="B66" s="7" t="s">
        <v>3</v>
      </c>
      <c r="C66" s="7" t="s">
        <v>4</v>
      </c>
      <c r="D66" s="7" t="s">
        <v>5</v>
      </c>
      <c r="E66" s="7" t="s">
        <v>6</v>
      </c>
      <c r="F66" s="6" t="s">
        <v>7</v>
      </c>
      <c r="G66" s="8" t="s">
        <v>2</v>
      </c>
      <c r="H66" s="7" t="s">
        <v>3</v>
      </c>
      <c r="I66" s="7" t="s">
        <v>4</v>
      </c>
      <c r="J66" s="7" t="s">
        <v>5</v>
      </c>
      <c r="K66" s="7" t="s">
        <v>6</v>
      </c>
      <c r="L66" s="7" t="s">
        <v>7</v>
      </c>
    </row>
    <row r="67" customFormat="false" ht="13.5" hidden="false" customHeight="true" outlineLevel="0" collapsed="false">
      <c r="A67" s="9" t="s">
        <v>8</v>
      </c>
      <c r="B67" s="10" t="s">
        <v>9</v>
      </c>
      <c r="C67" s="11" t="n">
        <v>1144</v>
      </c>
      <c r="D67" s="11" t="n">
        <f aca="false">SUM(E67:F67)</f>
        <v>3639</v>
      </c>
      <c r="E67" s="11" t="n">
        <v>1793</v>
      </c>
      <c r="F67" s="12" t="n">
        <v>1846</v>
      </c>
      <c r="G67" s="13" t="s">
        <v>10</v>
      </c>
      <c r="H67" s="10" t="s">
        <v>11</v>
      </c>
      <c r="I67" s="11" t="n">
        <v>4</v>
      </c>
      <c r="J67" s="11" t="n">
        <f aca="false">SUM(K67:L67)</f>
        <v>4</v>
      </c>
      <c r="K67" s="11" t="n">
        <v>4</v>
      </c>
      <c r="L67" s="14"/>
    </row>
    <row r="68" customFormat="false" ht="13.5" hidden="false" customHeight="true" outlineLevel="0" collapsed="false">
      <c r="A68" s="9"/>
      <c r="B68" s="58"/>
      <c r="C68" s="16"/>
      <c r="D68" s="16"/>
      <c r="E68" s="16"/>
      <c r="F68" s="17"/>
      <c r="G68" s="18"/>
      <c r="H68" s="58" t="s">
        <v>143</v>
      </c>
      <c r="I68" s="16" t="n">
        <v>409</v>
      </c>
      <c r="J68" s="16" t="n">
        <f aca="false">SUM(K68:L68)</f>
        <v>1118</v>
      </c>
      <c r="K68" s="16" t="n">
        <v>541</v>
      </c>
      <c r="L68" s="19" t="n">
        <v>577</v>
      </c>
    </row>
    <row r="69" customFormat="false" ht="13.5" hidden="false" customHeight="true" outlineLevel="0" collapsed="false">
      <c r="A69" s="20"/>
      <c r="B69" s="58"/>
      <c r="C69" s="16"/>
      <c r="D69" s="16"/>
      <c r="E69" s="16"/>
      <c r="F69" s="17"/>
      <c r="G69" s="18"/>
      <c r="H69" s="58" t="s">
        <v>144</v>
      </c>
      <c r="I69" s="16" t="n">
        <v>783</v>
      </c>
      <c r="J69" s="16" t="n">
        <f aca="false">SUM(K69:L69)</f>
        <v>2271</v>
      </c>
      <c r="K69" s="16" t="n">
        <v>1129</v>
      </c>
      <c r="L69" s="19" t="n">
        <v>1142</v>
      </c>
    </row>
    <row r="70" customFormat="false" ht="13.5" hidden="false" customHeight="true" outlineLevel="0" collapsed="false">
      <c r="A70" s="20"/>
      <c r="B70" s="58"/>
      <c r="C70" s="16"/>
      <c r="D70" s="16"/>
      <c r="E70" s="16"/>
      <c r="F70" s="17"/>
      <c r="G70" s="18"/>
      <c r="H70" s="58" t="s">
        <v>149</v>
      </c>
      <c r="I70" s="16" t="n">
        <v>705</v>
      </c>
      <c r="J70" s="16" t="n">
        <f aca="false">SUM(K70:L70)</f>
        <v>1923</v>
      </c>
      <c r="K70" s="16" t="n">
        <v>958</v>
      </c>
      <c r="L70" s="19" t="n">
        <v>965</v>
      </c>
    </row>
    <row r="71" customFormat="false" ht="13.5" hidden="false" customHeight="true" outlineLevel="0" collapsed="false">
      <c r="A71" s="21"/>
      <c r="B71" s="22" t="s">
        <v>12</v>
      </c>
      <c r="C71" s="23" t="n">
        <f aca="false">SUM(C67:C70)</f>
        <v>1144</v>
      </c>
      <c r="D71" s="23" t="n">
        <f aca="false">SUM(D67:D70)</f>
        <v>3639</v>
      </c>
      <c r="E71" s="23" t="n">
        <f aca="false">SUM(E67:E70)</f>
        <v>1793</v>
      </c>
      <c r="F71" s="24" t="n">
        <f aca="false">SUM(F67:F70)</f>
        <v>1846</v>
      </c>
      <c r="G71" s="18"/>
      <c r="H71" s="58" t="s">
        <v>150</v>
      </c>
      <c r="I71" s="16" t="n">
        <v>784</v>
      </c>
      <c r="J71" s="16" t="n">
        <f aca="false">SUM(K71:L71)</f>
        <v>2246</v>
      </c>
      <c r="K71" s="16" t="n">
        <v>1120</v>
      </c>
      <c r="L71" s="19" t="n">
        <v>1126</v>
      </c>
    </row>
    <row r="72" customFormat="false" ht="13.5" hidden="false" customHeight="true" outlineLevel="0" collapsed="false">
      <c r="A72" s="25" t="s">
        <v>13</v>
      </c>
      <c r="B72" s="10" t="s">
        <v>14</v>
      </c>
      <c r="C72" s="11" t="n">
        <v>34</v>
      </c>
      <c r="D72" s="11" t="n">
        <f aca="false">SUM(E72:F72)</f>
        <v>87</v>
      </c>
      <c r="E72" s="11" t="n">
        <v>42</v>
      </c>
      <c r="F72" s="12" t="n">
        <v>45</v>
      </c>
      <c r="G72" s="18"/>
      <c r="H72" s="58" t="s">
        <v>151</v>
      </c>
      <c r="I72" s="16" t="n">
        <v>520</v>
      </c>
      <c r="J72" s="16" t="n">
        <f aca="false">SUM(K72:L72)</f>
        <v>1476</v>
      </c>
      <c r="K72" s="16" t="n">
        <v>757</v>
      </c>
      <c r="L72" s="19" t="n">
        <v>719</v>
      </c>
    </row>
    <row r="73" customFormat="false" ht="13.5" hidden="false" customHeight="true" outlineLevel="0" collapsed="false">
      <c r="A73" s="20"/>
      <c r="B73" s="58" t="s">
        <v>166</v>
      </c>
      <c r="C73" s="16" t="n">
        <v>898</v>
      </c>
      <c r="D73" s="16" t="n">
        <f aca="false">SUM(E73:F73)</f>
        <v>2710</v>
      </c>
      <c r="E73" s="16" t="n">
        <v>1328</v>
      </c>
      <c r="F73" s="17" t="n">
        <v>1382</v>
      </c>
      <c r="G73" s="26"/>
      <c r="H73" s="22" t="s">
        <v>12</v>
      </c>
      <c r="I73" s="23" t="n">
        <f aca="false">SUM(I67:I72)</f>
        <v>3205</v>
      </c>
      <c r="J73" s="23" t="n">
        <f aca="false">SUM(J67:J72)</f>
        <v>9038</v>
      </c>
      <c r="K73" s="23" t="n">
        <f aca="false">SUM(K67:K72)</f>
        <v>4509</v>
      </c>
      <c r="L73" s="23" t="n">
        <f aca="false">SUM(L67:L72)</f>
        <v>4529</v>
      </c>
    </row>
    <row r="74" customFormat="false" ht="13.5" hidden="false" customHeight="true" outlineLevel="0" collapsed="false">
      <c r="A74" s="20"/>
      <c r="B74" s="58" t="s">
        <v>167</v>
      </c>
      <c r="C74" s="16" t="n">
        <v>243</v>
      </c>
      <c r="D74" s="16" t="n">
        <f aca="false">SUM(E74:F74)</f>
        <v>697</v>
      </c>
      <c r="E74" s="16" t="n">
        <v>346</v>
      </c>
      <c r="F74" s="17" t="n">
        <v>351</v>
      </c>
      <c r="G74" s="13" t="s">
        <v>15</v>
      </c>
      <c r="H74" s="10" t="s">
        <v>16</v>
      </c>
      <c r="I74" s="11" t="n">
        <v>1199</v>
      </c>
      <c r="J74" s="11" t="n">
        <f aca="false">SUM(K74:L74)</f>
        <v>3723</v>
      </c>
      <c r="K74" s="11" t="n">
        <v>1885</v>
      </c>
      <c r="L74" s="14" t="n">
        <v>1838</v>
      </c>
    </row>
    <row r="75" customFormat="false" ht="13.5" hidden="false" customHeight="true" outlineLevel="0" collapsed="false">
      <c r="A75" s="20"/>
      <c r="B75" s="58" t="s">
        <v>168</v>
      </c>
      <c r="C75" s="16" t="n">
        <v>308</v>
      </c>
      <c r="D75" s="16" t="n">
        <f aca="false">SUM(E75:F75)</f>
        <v>1002</v>
      </c>
      <c r="E75" s="16" t="n">
        <v>517</v>
      </c>
      <c r="F75" s="17" t="n">
        <v>485</v>
      </c>
      <c r="G75" s="18"/>
      <c r="H75" s="58"/>
      <c r="I75" s="16"/>
      <c r="J75" s="16"/>
      <c r="K75" s="16"/>
      <c r="L75" s="19"/>
    </row>
    <row r="76" customFormat="false" ht="13.5" hidden="false" customHeight="true" outlineLevel="0" collapsed="false">
      <c r="A76" s="21"/>
      <c r="B76" s="22" t="s">
        <v>12</v>
      </c>
      <c r="C76" s="23" t="n">
        <f aca="false">SUM(C72:C75)</f>
        <v>1483</v>
      </c>
      <c r="D76" s="23" t="n">
        <f aca="false">SUM(D72:D75)</f>
        <v>4496</v>
      </c>
      <c r="E76" s="23" t="n">
        <f aca="false">SUM(E72:E75)</f>
        <v>2233</v>
      </c>
      <c r="F76" s="24" t="n">
        <f aca="false">SUM(F72:F75)</f>
        <v>2263</v>
      </c>
      <c r="G76" s="18"/>
      <c r="H76" s="58"/>
      <c r="I76" s="16"/>
      <c r="J76" s="16"/>
      <c r="K76" s="16"/>
      <c r="L76" s="19"/>
    </row>
    <row r="77" customFormat="false" ht="13.5" hidden="false" customHeight="true" outlineLevel="0" collapsed="false">
      <c r="A77" s="25" t="s">
        <v>17</v>
      </c>
      <c r="B77" s="10" t="s">
        <v>18</v>
      </c>
      <c r="C77" s="11" t="n">
        <v>249</v>
      </c>
      <c r="D77" s="11" t="n">
        <f aca="false">SUM(E77:F77)</f>
        <v>741</v>
      </c>
      <c r="E77" s="11" t="n">
        <v>367</v>
      </c>
      <c r="F77" s="12" t="n">
        <v>374</v>
      </c>
      <c r="G77" s="18"/>
      <c r="H77" s="58"/>
      <c r="I77" s="16"/>
      <c r="J77" s="16"/>
      <c r="K77" s="16"/>
      <c r="L77" s="19"/>
    </row>
    <row r="78" customFormat="false" ht="13.5" hidden="false" customHeight="true" outlineLevel="0" collapsed="false">
      <c r="A78" s="20"/>
      <c r="B78" s="58" t="s">
        <v>96</v>
      </c>
      <c r="C78" s="16" t="n">
        <v>702</v>
      </c>
      <c r="D78" s="16" t="n">
        <f aca="false">SUM(E78:F78)</f>
        <v>2004</v>
      </c>
      <c r="E78" s="16" t="n">
        <v>997</v>
      </c>
      <c r="F78" s="17" t="n">
        <v>1007</v>
      </c>
      <c r="G78" s="18"/>
      <c r="H78" s="27"/>
      <c r="I78" s="28"/>
      <c r="J78" s="16"/>
      <c r="K78" s="28"/>
      <c r="L78" s="29"/>
    </row>
    <row r="79" customFormat="false" ht="13.5" hidden="false" customHeight="true" outlineLevel="0" collapsed="false">
      <c r="A79" s="20"/>
      <c r="B79" s="58" t="s">
        <v>97</v>
      </c>
      <c r="C79" s="16" t="n">
        <v>754</v>
      </c>
      <c r="D79" s="16" t="n">
        <f aca="false">SUM(E79:F79)</f>
        <v>2290</v>
      </c>
      <c r="E79" s="16" t="n">
        <v>1111</v>
      </c>
      <c r="F79" s="17" t="n">
        <v>1179</v>
      </c>
      <c r="G79" s="26"/>
      <c r="H79" s="31" t="s">
        <v>12</v>
      </c>
      <c r="I79" s="30" t="n">
        <f aca="false">SUM(I74:I78)</f>
        <v>1199</v>
      </c>
      <c r="J79" s="30" t="n">
        <f aca="false">SUM(J74)</f>
        <v>3723</v>
      </c>
      <c r="K79" s="30" t="n">
        <f aca="false">SUM(K74:K78)</f>
        <v>1885</v>
      </c>
      <c r="L79" s="30" t="n">
        <f aca="false">SUM(L74:L78)</f>
        <v>1838</v>
      </c>
    </row>
    <row r="80" customFormat="false" ht="13.5" hidden="false" customHeight="true" outlineLevel="0" collapsed="false">
      <c r="A80" s="20"/>
      <c r="B80" s="58" t="s">
        <v>98</v>
      </c>
      <c r="C80" s="16" t="n">
        <v>641</v>
      </c>
      <c r="D80" s="16" t="n">
        <f aca="false">SUM(E80:F80)</f>
        <v>1837</v>
      </c>
      <c r="E80" s="16" t="n">
        <v>895</v>
      </c>
      <c r="F80" s="17" t="n">
        <v>942</v>
      </c>
      <c r="G80" s="13" t="s">
        <v>19</v>
      </c>
      <c r="H80" s="10" t="s">
        <v>20</v>
      </c>
      <c r="I80" s="11" t="n">
        <v>1288</v>
      </c>
      <c r="J80" s="11" t="n">
        <f aca="false">SUM(K80:L80)</f>
        <v>3890</v>
      </c>
      <c r="K80" s="11" t="n">
        <v>1942</v>
      </c>
      <c r="L80" s="14" t="n">
        <v>1948</v>
      </c>
    </row>
    <row r="81" customFormat="false" ht="13.5" hidden="false" customHeight="true" outlineLevel="0" collapsed="false">
      <c r="A81" s="20"/>
      <c r="B81" s="58" t="s">
        <v>99</v>
      </c>
      <c r="C81" s="16" t="n">
        <v>316</v>
      </c>
      <c r="D81" s="16" t="n">
        <f aca="false">SUM(E81:F81)</f>
        <v>872</v>
      </c>
      <c r="E81" s="16" t="n">
        <v>428</v>
      </c>
      <c r="F81" s="17" t="n">
        <v>444</v>
      </c>
      <c r="G81" s="18"/>
      <c r="H81" s="58"/>
      <c r="I81" s="16"/>
      <c r="J81" s="16"/>
      <c r="K81" s="16"/>
      <c r="L81" s="19"/>
    </row>
    <row r="82" customFormat="false" ht="13.5" hidden="false" customHeight="true" outlineLevel="0" collapsed="false">
      <c r="A82" s="20"/>
      <c r="B82" s="58"/>
      <c r="C82" s="16"/>
      <c r="D82" s="16"/>
      <c r="E82" s="16"/>
      <c r="F82" s="17"/>
      <c r="G82" s="18"/>
      <c r="H82" s="58"/>
      <c r="I82" s="16"/>
      <c r="J82" s="16"/>
      <c r="K82" s="16"/>
      <c r="L82" s="19"/>
    </row>
    <row r="83" customFormat="false" ht="13.5" hidden="false" customHeight="true" outlineLevel="0" collapsed="false">
      <c r="A83" s="21"/>
      <c r="B83" s="22" t="s">
        <v>12</v>
      </c>
      <c r="C83" s="23" t="n">
        <f aca="false">SUM(C77:C82)</f>
        <v>2662</v>
      </c>
      <c r="D83" s="23" t="n">
        <f aca="false">SUM(D77:D82)</f>
        <v>7744</v>
      </c>
      <c r="E83" s="23" t="n">
        <f aca="false">SUM(E77:E82)</f>
        <v>3798</v>
      </c>
      <c r="F83" s="24" t="n">
        <f aca="false">SUM(F77:F82)</f>
        <v>3946</v>
      </c>
      <c r="G83" s="18"/>
      <c r="H83" s="58"/>
      <c r="I83" s="16"/>
      <c r="J83" s="16"/>
      <c r="K83" s="16"/>
      <c r="L83" s="19"/>
    </row>
    <row r="84" customFormat="false" ht="13.5" hidden="false" customHeight="true" outlineLevel="0" collapsed="false">
      <c r="A84" s="25" t="s">
        <v>21</v>
      </c>
      <c r="B84" s="10" t="s">
        <v>22</v>
      </c>
      <c r="C84" s="11" t="n">
        <v>13</v>
      </c>
      <c r="D84" s="11" t="n">
        <f aca="false">SUM(E84:F84)</f>
        <v>44</v>
      </c>
      <c r="E84" s="11" t="n">
        <v>18</v>
      </c>
      <c r="F84" s="12" t="n">
        <v>26</v>
      </c>
      <c r="G84" s="18"/>
      <c r="H84" s="52"/>
      <c r="I84" s="28"/>
      <c r="J84" s="16"/>
      <c r="K84" s="28"/>
      <c r="L84" s="29"/>
    </row>
    <row r="85" customFormat="false" ht="13.5" hidden="false" customHeight="true" outlineLevel="0" collapsed="false">
      <c r="A85" s="20"/>
      <c r="B85" s="58" t="s">
        <v>100</v>
      </c>
      <c r="C85" s="16" t="n">
        <v>1209</v>
      </c>
      <c r="D85" s="16" t="n">
        <f aca="false">SUM(E85:F85)</f>
        <v>3512</v>
      </c>
      <c r="E85" s="16" t="n">
        <v>1711</v>
      </c>
      <c r="F85" s="17" t="n">
        <v>1801</v>
      </c>
      <c r="G85" s="26"/>
      <c r="H85" s="22" t="s">
        <v>12</v>
      </c>
      <c r="I85" s="30" t="n">
        <f aca="false">SUM(I80:I84)</f>
        <v>1288</v>
      </c>
      <c r="J85" s="30" t="n">
        <f aca="false">SUM(J80)</f>
        <v>3890</v>
      </c>
      <c r="K85" s="30" t="n">
        <f aca="false">SUM(K80:K84)</f>
        <v>1942</v>
      </c>
      <c r="L85" s="30" t="n">
        <f aca="false">SUM(L80:L84)</f>
        <v>1948</v>
      </c>
    </row>
    <row r="86" customFormat="false" ht="13.5" hidden="false" customHeight="true" outlineLevel="0" collapsed="false">
      <c r="A86" s="20"/>
      <c r="B86" s="58" t="s">
        <v>101</v>
      </c>
      <c r="C86" s="16" t="n">
        <v>606</v>
      </c>
      <c r="D86" s="16" t="n">
        <f aca="false">SUM(E86:F86)</f>
        <v>1751</v>
      </c>
      <c r="E86" s="16" t="n">
        <v>863</v>
      </c>
      <c r="F86" s="17" t="n">
        <v>888</v>
      </c>
      <c r="G86" s="13" t="s">
        <v>23</v>
      </c>
      <c r="H86" s="10" t="s">
        <v>24</v>
      </c>
      <c r="I86" s="11" t="n">
        <v>2459</v>
      </c>
      <c r="J86" s="11" t="n">
        <f aca="false">SUM(K86:L86)</f>
        <v>7493</v>
      </c>
      <c r="K86" s="11" t="n">
        <v>3777</v>
      </c>
      <c r="L86" s="14" t="n">
        <v>3716</v>
      </c>
    </row>
    <row r="87" customFormat="false" ht="13.5" hidden="false" customHeight="true" outlineLevel="0" collapsed="false">
      <c r="A87" s="20"/>
      <c r="B87" s="58" t="s">
        <v>102</v>
      </c>
      <c r="C87" s="16" t="n">
        <v>245</v>
      </c>
      <c r="D87" s="16" t="n">
        <f aca="false">SUM(E87:F87)</f>
        <v>810</v>
      </c>
      <c r="E87" s="16" t="n">
        <v>397</v>
      </c>
      <c r="F87" s="17" t="n">
        <v>413</v>
      </c>
      <c r="G87" s="18"/>
      <c r="H87" s="58"/>
      <c r="I87" s="16"/>
      <c r="J87" s="16"/>
      <c r="K87" s="16"/>
      <c r="L87" s="19"/>
    </row>
    <row r="88" customFormat="false" ht="13.5" hidden="false" customHeight="true" outlineLevel="0" collapsed="false">
      <c r="A88" s="20"/>
      <c r="B88" s="58" t="s">
        <v>103</v>
      </c>
      <c r="C88" s="16" t="n">
        <v>482</v>
      </c>
      <c r="D88" s="16" t="n">
        <f aca="false">SUM(E88:F88)</f>
        <v>1608</v>
      </c>
      <c r="E88" s="16" t="n">
        <v>819</v>
      </c>
      <c r="F88" s="17" t="n">
        <v>789</v>
      </c>
      <c r="G88" s="18"/>
      <c r="H88" s="58"/>
      <c r="I88" s="16"/>
      <c r="J88" s="16"/>
      <c r="K88" s="16"/>
      <c r="L88" s="19"/>
    </row>
    <row r="89" customFormat="false" ht="13.5" hidden="false" customHeight="true" outlineLevel="0" collapsed="false">
      <c r="A89" s="20"/>
      <c r="B89" s="58" t="s">
        <v>104</v>
      </c>
      <c r="C89" s="16" t="n">
        <v>151</v>
      </c>
      <c r="D89" s="16" t="n">
        <f aca="false">SUM(E89:F89)</f>
        <v>454</v>
      </c>
      <c r="E89" s="16" t="n">
        <v>228</v>
      </c>
      <c r="F89" s="17" t="n">
        <v>226</v>
      </c>
      <c r="G89" s="18"/>
      <c r="H89" s="58"/>
      <c r="I89" s="16"/>
      <c r="J89" s="16"/>
      <c r="K89" s="16"/>
      <c r="L89" s="19"/>
    </row>
    <row r="90" customFormat="false" ht="13.5" hidden="false" customHeight="true" outlineLevel="0" collapsed="false">
      <c r="A90" s="21"/>
      <c r="B90" s="22" t="s">
        <v>12</v>
      </c>
      <c r="C90" s="23" t="n">
        <f aca="false">SUM(C84:C89)</f>
        <v>2706</v>
      </c>
      <c r="D90" s="23" t="n">
        <f aca="false">SUM(D84:D89)</f>
        <v>8179</v>
      </c>
      <c r="E90" s="23" t="n">
        <f aca="false">SUM(E84:E89)</f>
        <v>4036</v>
      </c>
      <c r="F90" s="24" t="n">
        <f aca="false">SUM(F84:F89)</f>
        <v>4143</v>
      </c>
      <c r="G90" s="18"/>
      <c r="H90" s="58"/>
      <c r="I90" s="16"/>
      <c r="J90" s="16"/>
      <c r="K90" s="16"/>
      <c r="L90" s="19"/>
    </row>
    <row r="91" customFormat="false" ht="13.5" hidden="false" customHeight="true" outlineLevel="0" collapsed="false">
      <c r="A91" s="25" t="s">
        <v>25</v>
      </c>
      <c r="B91" s="10" t="s">
        <v>26</v>
      </c>
      <c r="C91" s="11" t="n">
        <v>598</v>
      </c>
      <c r="D91" s="11" t="n">
        <f aca="false">SUM(E91:F91)</f>
        <v>1889</v>
      </c>
      <c r="E91" s="11" t="n">
        <v>887</v>
      </c>
      <c r="F91" s="12" t="n">
        <v>1002</v>
      </c>
      <c r="G91" s="18"/>
      <c r="H91" s="58"/>
      <c r="I91" s="16"/>
      <c r="J91" s="16"/>
      <c r="K91" s="16"/>
      <c r="L91" s="19"/>
    </row>
    <row r="92" customFormat="false" ht="13.5" hidden="false" customHeight="true" outlineLevel="0" collapsed="false">
      <c r="A92" s="20"/>
      <c r="B92" s="58" t="s">
        <v>105</v>
      </c>
      <c r="C92" s="16" t="n">
        <v>740</v>
      </c>
      <c r="D92" s="16" t="n">
        <f aca="false">SUM(E92:F92)</f>
        <v>2137</v>
      </c>
      <c r="E92" s="16" t="n">
        <v>1037</v>
      </c>
      <c r="F92" s="17" t="n">
        <v>1100</v>
      </c>
      <c r="G92" s="18"/>
      <c r="H92" s="58"/>
      <c r="I92" s="16"/>
      <c r="J92" s="16"/>
      <c r="K92" s="16"/>
      <c r="L92" s="19"/>
    </row>
    <row r="93" customFormat="false" ht="13.5" hidden="false" customHeight="true" outlineLevel="0" collapsed="false">
      <c r="A93" s="20"/>
      <c r="B93" s="58" t="s">
        <v>106</v>
      </c>
      <c r="C93" s="16" t="n">
        <v>597</v>
      </c>
      <c r="D93" s="16" t="n">
        <f aca="false">SUM(E93:F93)</f>
        <v>1627</v>
      </c>
      <c r="E93" s="16" t="n">
        <v>783</v>
      </c>
      <c r="F93" s="17" t="n">
        <v>844</v>
      </c>
      <c r="G93" s="18"/>
      <c r="H93" s="58"/>
      <c r="I93" s="16"/>
      <c r="J93" s="16"/>
      <c r="K93" s="16"/>
      <c r="L93" s="19"/>
    </row>
    <row r="94" customFormat="false" ht="13.5" hidden="false" customHeight="true" outlineLevel="0" collapsed="false">
      <c r="A94" s="21"/>
      <c r="B94" s="22" t="s">
        <v>12</v>
      </c>
      <c r="C94" s="23" t="n">
        <f aca="false">SUM(C91:C93)</f>
        <v>1935</v>
      </c>
      <c r="D94" s="23" t="n">
        <f aca="false">SUM(D91:D93)</f>
        <v>5653</v>
      </c>
      <c r="E94" s="23" t="n">
        <f aca="false">SUM(E91:E93)</f>
        <v>2707</v>
      </c>
      <c r="F94" s="23" t="n">
        <f aca="false">SUM(F91:F93)</f>
        <v>2946</v>
      </c>
      <c r="G94" s="26"/>
      <c r="H94" s="22" t="s">
        <v>12</v>
      </c>
      <c r="I94" s="30" t="n">
        <f aca="false">SUM(I86:I93)</f>
        <v>2459</v>
      </c>
      <c r="J94" s="30" t="n">
        <f aca="false">SUM(J86)</f>
        <v>7493</v>
      </c>
      <c r="K94" s="30" t="n">
        <f aca="false">SUM(K86:K93)</f>
        <v>3777</v>
      </c>
      <c r="L94" s="30" t="n">
        <f aca="false">SUM(L86:L93)</f>
        <v>3716</v>
      </c>
    </row>
    <row r="95" customFormat="false" ht="13.5" hidden="false" customHeight="true" outlineLevel="0" collapsed="false">
      <c r="A95" s="25" t="s">
        <v>27</v>
      </c>
      <c r="B95" s="10" t="s">
        <v>28</v>
      </c>
      <c r="C95" s="11" t="n">
        <v>589</v>
      </c>
      <c r="D95" s="11" t="n">
        <f aca="false">SUM(E95:F95)</f>
        <v>1527</v>
      </c>
      <c r="E95" s="11" t="n">
        <v>724</v>
      </c>
      <c r="F95" s="12" t="n">
        <v>803</v>
      </c>
      <c r="G95" s="13" t="s">
        <v>29</v>
      </c>
      <c r="H95" s="10" t="s">
        <v>30</v>
      </c>
      <c r="I95" s="11" t="n">
        <v>2943</v>
      </c>
      <c r="J95" s="11" t="n">
        <f aca="false">SUM(K95:L95)</f>
        <v>8765</v>
      </c>
      <c r="K95" s="11" t="n">
        <v>4466</v>
      </c>
      <c r="L95" s="14" t="n">
        <v>4299</v>
      </c>
    </row>
    <row r="96" customFormat="false" ht="13.5" hidden="false" customHeight="true" outlineLevel="0" collapsed="false">
      <c r="A96" s="20"/>
      <c r="B96" s="58" t="s">
        <v>107</v>
      </c>
      <c r="C96" s="16" t="n">
        <v>533</v>
      </c>
      <c r="D96" s="16" t="n">
        <f aca="false">SUM(E96:F96)</f>
        <v>1469</v>
      </c>
      <c r="E96" s="16" t="n">
        <v>708</v>
      </c>
      <c r="F96" s="17" t="n">
        <v>761</v>
      </c>
      <c r="G96" s="18"/>
      <c r="H96" s="58"/>
      <c r="I96" s="16"/>
      <c r="J96" s="16"/>
      <c r="K96" s="16"/>
      <c r="L96" s="19"/>
    </row>
    <row r="97" customFormat="false" ht="13.5" hidden="false" customHeight="true" outlineLevel="0" collapsed="false">
      <c r="A97" s="20"/>
      <c r="B97" s="58" t="s">
        <v>108</v>
      </c>
      <c r="C97" s="16" t="n">
        <v>620</v>
      </c>
      <c r="D97" s="16" t="n">
        <f aca="false">SUM(E97:F97)</f>
        <v>1589</v>
      </c>
      <c r="E97" s="16" t="n">
        <v>779</v>
      </c>
      <c r="F97" s="17" t="n">
        <v>810</v>
      </c>
      <c r="G97" s="18"/>
      <c r="H97" s="58"/>
      <c r="I97" s="16"/>
      <c r="J97" s="16"/>
      <c r="K97" s="16"/>
      <c r="L97" s="19"/>
    </row>
    <row r="98" customFormat="false" ht="13.5" hidden="false" customHeight="true" outlineLevel="0" collapsed="false">
      <c r="A98" s="20"/>
      <c r="B98" s="58" t="s">
        <v>109</v>
      </c>
      <c r="C98" s="16" t="n">
        <v>1207</v>
      </c>
      <c r="D98" s="16" t="n">
        <f aca="false">SUM(E98:F98)</f>
        <v>3625</v>
      </c>
      <c r="E98" s="16" t="n">
        <v>1772</v>
      </c>
      <c r="F98" s="17" t="n">
        <v>1853</v>
      </c>
      <c r="G98" s="18"/>
      <c r="H98" s="58"/>
      <c r="I98" s="16"/>
      <c r="J98" s="16"/>
      <c r="K98" s="16"/>
      <c r="L98" s="19"/>
    </row>
    <row r="99" customFormat="false" ht="13.5" hidden="false" customHeight="true" outlineLevel="0" collapsed="false">
      <c r="A99" s="21"/>
      <c r="B99" s="22" t="s">
        <v>12</v>
      </c>
      <c r="C99" s="23" t="n">
        <f aca="false">SUM(C95:C98)</f>
        <v>2949</v>
      </c>
      <c r="D99" s="23" t="n">
        <f aca="false">SUM(D95:D98)</f>
        <v>8210</v>
      </c>
      <c r="E99" s="23" t="n">
        <f aca="false">SUM(E95:E98)</f>
        <v>3983</v>
      </c>
      <c r="F99" s="24" t="n">
        <f aca="false">SUM(F95:F98)</f>
        <v>4227</v>
      </c>
      <c r="G99" s="18"/>
      <c r="H99" s="27"/>
      <c r="I99" s="28"/>
      <c r="J99" s="16"/>
      <c r="K99" s="28"/>
      <c r="L99" s="29"/>
    </row>
    <row r="100" customFormat="false" ht="13.5" hidden="false" customHeight="true" outlineLevel="0" collapsed="false">
      <c r="A100" s="25" t="s">
        <v>31</v>
      </c>
      <c r="B100" s="10" t="s">
        <v>32</v>
      </c>
      <c r="C100" s="11" t="n">
        <v>182</v>
      </c>
      <c r="D100" s="11" t="n">
        <f aca="false">SUM(E100:F100)</f>
        <v>449</v>
      </c>
      <c r="E100" s="11" t="n">
        <v>210</v>
      </c>
      <c r="F100" s="12" t="n">
        <v>239</v>
      </c>
      <c r="G100" s="26"/>
      <c r="H100" s="31" t="s">
        <v>12</v>
      </c>
      <c r="I100" s="30" t="n">
        <f aca="false">SUM(I95:I99)</f>
        <v>2943</v>
      </c>
      <c r="J100" s="30" t="n">
        <f aca="false">SUM(J95)</f>
        <v>8765</v>
      </c>
      <c r="K100" s="30" t="n">
        <f aca="false">SUM(K95:K99)</f>
        <v>4466</v>
      </c>
      <c r="L100" s="30" t="n">
        <f aca="false">SUM(L95:L99)</f>
        <v>4299</v>
      </c>
    </row>
    <row r="101" customFormat="false" ht="13.5" hidden="false" customHeight="true" outlineLevel="0" collapsed="false">
      <c r="A101" s="20"/>
      <c r="B101" s="58" t="s">
        <v>110</v>
      </c>
      <c r="C101" s="16" t="n">
        <v>281</v>
      </c>
      <c r="D101" s="16" t="n">
        <f aca="false">SUM(E101:F101)</f>
        <v>742</v>
      </c>
      <c r="E101" s="16" t="n">
        <v>357</v>
      </c>
      <c r="F101" s="17" t="n">
        <v>385</v>
      </c>
      <c r="G101" s="13" t="s">
        <v>33</v>
      </c>
      <c r="H101" s="10" t="s">
        <v>34</v>
      </c>
      <c r="I101" s="11" t="n">
        <v>647</v>
      </c>
      <c r="J101" s="11" t="n">
        <f aca="false">SUM(K101:L101)</f>
        <v>2035</v>
      </c>
      <c r="K101" s="11" t="n">
        <v>1043</v>
      </c>
      <c r="L101" s="14" t="n">
        <v>992</v>
      </c>
    </row>
    <row r="102" customFormat="false" ht="13.5" hidden="false" customHeight="true" outlineLevel="0" collapsed="false">
      <c r="A102" s="20"/>
      <c r="B102" s="58" t="s">
        <v>111</v>
      </c>
      <c r="C102" s="16" t="n">
        <v>754</v>
      </c>
      <c r="D102" s="16" t="n">
        <f aca="false">SUM(E102:F102)</f>
        <v>2079</v>
      </c>
      <c r="E102" s="16" t="n">
        <v>1045</v>
      </c>
      <c r="F102" s="17" t="n">
        <v>1034</v>
      </c>
      <c r="G102" s="18"/>
      <c r="H102" s="58"/>
      <c r="I102" s="16"/>
      <c r="J102" s="16"/>
      <c r="K102" s="16"/>
      <c r="L102" s="19"/>
    </row>
    <row r="103" customFormat="false" ht="13.5" hidden="false" customHeight="true" outlineLevel="0" collapsed="false">
      <c r="A103" s="20"/>
      <c r="B103" s="58" t="s">
        <v>112</v>
      </c>
      <c r="C103" s="16" t="n">
        <v>502</v>
      </c>
      <c r="D103" s="16" t="n">
        <f aca="false">SUM(E103:F103)</f>
        <v>1214</v>
      </c>
      <c r="E103" s="16" t="n">
        <v>583</v>
      </c>
      <c r="F103" s="17" t="n">
        <v>631</v>
      </c>
      <c r="G103" s="18"/>
      <c r="H103" s="58"/>
      <c r="I103" s="16"/>
      <c r="J103" s="16"/>
      <c r="K103" s="16"/>
      <c r="L103" s="19"/>
    </row>
    <row r="104" customFormat="false" ht="13.5" hidden="false" customHeight="true" outlineLevel="0" collapsed="false">
      <c r="A104" s="21"/>
      <c r="B104" s="22" t="s">
        <v>12</v>
      </c>
      <c r="C104" s="23" t="n">
        <f aca="false">SUM(C100:C103)</f>
        <v>1719</v>
      </c>
      <c r="D104" s="23" t="n">
        <f aca="false">SUM(D100:D103)</f>
        <v>4484</v>
      </c>
      <c r="E104" s="23" t="n">
        <f aca="false">SUM(E100:E103)</f>
        <v>2195</v>
      </c>
      <c r="F104" s="24" t="n">
        <f aca="false">SUM(F100:F103)</f>
        <v>2289</v>
      </c>
      <c r="G104" s="18"/>
      <c r="H104" s="52"/>
      <c r="I104" s="28"/>
      <c r="J104" s="16"/>
      <c r="K104" s="28"/>
      <c r="L104" s="29"/>
    </row>
    <row r="105" customFormat="false" ht="13.5" hidden="false" customHeight="true" outlineLevel="0" collapsed="false">
      <c r="A105" s="25" t="s">
        <v>35</v>
      </c>
      <c r="B105" s="10" t="s">
        <v>36</v>
      </c>
      <c r="C105" s="11" t="n">
        <v>2</v>
      </c>
      <c r="D105" s="11" t="n">
        <f aca="false">SUM(E105:F105)</f>
        <v>2</v>
      </c>
      <c r="E105" s="11" t="n">
        <v>2</v>
      </c>
      <c r="F105" s="12"/>
      <c r="G105" s="26"/>
      <c r="H105" s="22" t="s">
        <v>12</v>
      </c>
      <c r="I105" s="30" t="n">
        <f aca="false">SUM(I101:I104)</f>
        <v>647</v>
      </c>
      <c r="J105" s="30" t="n">
        <f aca="false">SUM(J101)</f>
        <v>2035</v>
      </c>
      <c r="K105" s="30" t="n">
        <f aca="false">SUM(K101:K104)</f>
        <v>1043</v>
      </c>
      <c r="L105" s="30" t="n">
        <f aca="false">SUM(L101:L104)</f>
        <v>992</v>
      </c>
    </row>
    <row r="106" customFormat="false" ht="13.5" hidden="false" customHeight="true" outlineLevel="0" collapsed="false">
      <c r="A106" s="20"/>
      <c r="B106" s="58" t="s">
        <v>113</v>
      </c>
      <c r="C106" s="16" t="n">
        <v>836</v>
      </c>
      <c r="D106" s="16" t="n">
        <f aca="false">SUM(E106:F106)</f>
        <v>2043</v>
      </c>
      <c r="E106" s="16" t="n">
        <v>978</v>
      </c>
      <c r="F106" s="17" t="n">
        <v>1065</v>
      </c>
      <c r="G106" s="13" t="s">
        <v>37</v>
      </c>
      <c r="H106" s="10" t="s">
        <v>38</v>
      </c>
      <c r="I106" s="11" t="n">
        <v>568</v>
      </c>
      <c r="J106" s="11" t="n">
        <f aca="false">SUM(K106:L106)</f>
        <v>1697</v>
      </c>
      <c r="K106" s="11" t="n">
        <v>842</v>
      </c>
      <c r="L106" s="14" t="n">
        <v>855</v>
      </c>
    </row>
    <row r="107" customFormat="false" ht="13.5" hidden="false" customHeight="true" outlineLevel="0" collapsed="false">
      <c r="A107" s="20"/>
      <c r="B107" s="58" t="s">
        <v>114</v>
      </c>
      <c r="C107" s="16" t="n">
        <v>677</v>
      </c>
      <c r="D107" s="16" t="n">
        <f aca="false">SUM(E107:F107)</f>
        <v>1693</v>
      </c>
      <c r="E107" s="16" t="n">
        <v>824</v>
      </c>
      <c r="F107" s="17" t="n">
        <v>869</v>
      </c>
      <c r="G107" s="18"/>
      <c r="H107" s="58" t="s">
        <v>115</v>
      </c>
      <c r="I107" s="16" t="n">
        <v>772</v>
      </c>
      <c r="J107" s="16" t="n">
        <f aca="false">SUM(K107:L107)</f>
        <v>2117</v>
      </c>
      <c r="K107" s="16" t="n">
        <v>1034</v>
      </c>
      <c r="L107" s="19" t="n">
        <v>1083</v>
      </c>
    </row>
    <row r="108" customFormat="false" ht="13.5" hidden="false" customHeight="true" outlineLevel="0" collapsed="false">
      <c r="A108" s="20"/>
      <c r="B108" s="58" t="s">
        <v>122</v>
      </c>
      <c r="C108" s="16" t="n">
        <v>689</v>
      </c>
      <c r="D108" s="16" t="n">
        <f aca="false">SUM(E108:F108)</f>
        <v>1966</v>
      </c>
      <c r="E108" s="16" t="n">
        <v>987</v>
      </c>
      <c r="F108" s="17" t="n">
        <v>979</v>
      </c>
      <c r="G108" s="18"/>
      <c r="H108" s="58" t="s">
        <v>137</v>
      </c>
      <c r="I108" s="16" t="n">
        <v>497</v>
      </c>
      <c r="J108" s="16" t="n">
        <f aca="false">SUM(K108:L108)</f>
        <v>1478</v>
      </c>
      <c r="K108" s="16" t="n">
        <v>716</v>
      </c>
      <c r="L108" s="19" t="n">
        <v>762</v>
      </c>
    </row>
    <row r="109" customFormat="false" ht="13.5" hidden="false" customHeight="true" outlineLevel="0" collapsed="false">
      <c r="A109" s="20"/>
      <c r="B109" s="58" t="s">
        <v>123</v>
      </c>
      <c r="C109" s="16" t="n">
        <v>689</v>
      </c>
      <c r="D109" s="16" t="n">
        <f aca="false">SUM(E109:F109)</f>
        <v>1980</v>
      </c>
      <c r="E109" s="16" t="n">
        <v>972</v>
      </c>
      <c r="F109" s="17" t="n">
        <v>1008</v>
      </c>
      <c r="G109" s="18"/>
      <c r="H109" s="58"/>
      <c r="I109" s="16"/>
      <c r="J109" s="16"/>
      <c r="K109" s="16"/>
      <c r="L109" s="19"/>
    </row>
    <row r="110" customFormat="false" ht="13.5" hidden="false" customHeight="true" outlineLevel="0" collapsed="false">
      <c r="A110" s="20"/>
      <c r="B110" s="58" t="s">
        <v>124</v>
      </c>
      <c r="C110" s="16" t="n">
        <v>380</v>
      </c>
      <c r="D110" s="16" t="n">
        <f aca="false">SUM(E110:F110)</f>
        <v>1154</v>
      </c>
      <c r="E110" s="16" t="n">
        <v>579</v>
      </c>
      <c r="F110" s="17" t="n">
        <v>575</v>
      </c>
      <c r="G110" s="26"/>
      <c r="H110" s="22" t="s">
        <v>12</v>
      </c>
      <c r="I110" s="23" t="n">
        <f aca="false">SUM(I106:I109)</f>
        <v>1837</v>
      </c>
      <c r="J110" s="23" t="n">
        <f aca="false">SUM(J106:J109)</f>
        <v>5292</v>
      </c>
      <c r="K110" s="23" t="n">
        <f aca="false">SUM(K106:K109)</f>
        <v>2592</v>
      </c>
      <c r="L110" s="23" t="n">
        <f aca="false">SUM(L106:L109)</f>
        <v>2700</v>
      </c>
    </row>
    <row r="111" customFormat="false" ht="13.5" hidden="false" customHeight="true" outlineLevel="0" collapsed="false">
      <c r="A111" s="20"/>
      <c r="B111" s="58" t="s">
        <v>138</v>
      </c>
      <c r="C111" s="16" t="n">
        <v>627</v>
      </c>
      <c r="D111" s="16" t="n">
        <f aca="false">SUM(E111:F111)</f>
        <v>1901</v>
      </c>
      <c r="E111" s="16" t="n">
        <v>947</v>
      </c>
      <c r="F111" s="17" t="n">
        <v>954</v>
      </c>
      <c r="G111" s="13"/>
      <c r="H111" s="61"/>
      <c r="I111" s="11"/>
      <c r="J111" s="11"/>
      <c r="K111" s="11"/>
      <c r="L111" s="14"/>
    </row>
    <row r="112" customFormat="false" ht="13.5" hidden="false" customHeight="true" outlineLevel="0" collapsed="false">
      <c r="A112" s="21"/>
      <c r="B112" s="22" t="s">
        <v>12</v>
      </c>
      <c r="C112" s="23" t="n">
        <f aca="false">SUM(C105:C111)</f>
        <v>3900</v>
      </c>
      <c r="D112" s="23" t="n">
        <f aca="false">SUM(D105:D111)</f>
        <v>10739</v>
      </c>
      <c r="E112" s="23" t="n">
        <f aca="false">SUM(E105:E111)</f>
        <v>5289</v>
      </c>
      <c r="F112" s="24" t="n">
        <f aca="false">SUM(F105:F111)</f>
        <v>5450</v>
      </c>
      <c r="G112" s="18"/>
      <c r="H112" s="35"/>
      <c r="I112" s="36"/>
      <c r="J112" s="36"/>
      <c r="K112" s="36"/>
      <c r="L112" s="36"/>
    </row>
    <row r="113" customFormat="false" ht="13.5" hidden="false" customHeight="true" outlineLevel="0" collapsed="false">
      <c r="A113" s="10" t="s">
        <v>39</v>
      </c>
      <c r="B113" s="10" t="s">
        <v>40</v>
      </c>
      <c r="C113" s="11" t="n">
        <v>1</v>
      </c>
      <c r="D113" s="11" t="n">
        <f aca="false">SUM(E113:F113)</f>
        <v>1</v>
      </c>
      <c r="E113" s="11"/>
      <c r="F113" s="37" t="n">
        <v>1</v>
      </c>
      <c r="G113" s="18"/>
      <c r="H113" s="38"/>
      <c r="I113" s="39"/>
      <c r="J113" s="39"/>
      <c r="K113" s="39"/>
      <c r="L113" s="40"/>
    </row>
    <row r="114" customFormat="false" ht="13.5" hidden="false" customHeight="true" outlineLevel="0" collapsed="false">
      <c r="A114" s="38"/>
      <c r="B114" s="58" t="s">
        <v>130</v>
      </c>
      <c r="C114" s="16" t="n">
        <v>529</v>
      </c>
      <c r="D114" s="16" t="n">
        <f aca="false">SUM(E114:F114)</f>
        <v>1404</v>
      </c>
      <c r="E114" s="16" t="n">
        <v>699</v>
      </c>
      <c r="F114" s="41" t="n">
        <v>705</v>
      </c>
      <c r="G114" s="18"/>
      <c r="H114" s="58"/>
      <c r="I114" s="36"/>
      <c r="J114" s="36"/>
      <c r="K114" s="36"/>
      <c r="L114" s="43"/>
    </row>
    <row r="115" customFormat="false" ht="13.5" hidden="false" customHeight="true" outlineLevel="0" collapsed="false">
      <c r="A115" s="38"/>
      <c r="B115" s="58" t="s">
        <v>131</v>
      </c>
      <c r="C115" s="16" t="n">
        <v>302</v>
      </c>
      <c r="D115" s="16" t="n">
        <f aca="false">SUM(E115:F115)</f>
        <v>799</v>
      </c>
      <c r="E115" s="16" t="n">
        <v>385</v>
      </c>
      <c r="F115" s="41" t="n">
        <v>414</v>
      </c>
      <c r="G115" s="18"/>
      <c r="H115" s="58"/>
      <c r="I115" s="36"/>
      <c r="J115" s="36"/>
      <c r="K115" s="36"/>
      <c r="L115" s="43"/>
    </row>
    <row r="116" customFormat="false" ht="13.5" hidden="false" customHeight="true" outlineLevel="0" collapsed="false">
      <c r="A116" s="38"/>
      <c r="B116" s="58" t="s">
        <v>132</v>
      </c>
      <c r="C116" s="16" t="n">
        <v>448</v>
      </c>
      <c r="D116" s="16" t="n">
        <f aca="false">SUM(E116:F116)</f>
        <v>1293</v>
      </c>
      <c r="E116" s="16" t="n">
        <v>642</v>
      </c>
      <c r="F116" s="41" t="n">
        <v>651</v>
      </c>
      <c r="G116" s="18"/>
      <c r="H116" s="44"/>
      <c r="I116" s="45"/>
      <c r="J116" s="45"/>
      <c r="K116" s="45"/>
      <c r="L116" s="46"/>
    </row>
    <row r="117" customFormat="false" ht="13.5" hidden="false" customHeight="true" outlineLevel="0" collapsed="false">
      <c r="A117" s="47"/>
      <c r="B117" s="22" t="s">
        <v>12</v>
      </c>
      <c r="C117" s="23" t="n">
        <f aca="false">SUM(C113:C116)</f>
        <v>1280</v>
      </c>
      <c r="D117" s="23" t="n">
        <f aca="false">SUM(D113:D116)</f>
        <v>3497</v>
      </c>
      <c r="E117" s="23" t="n">
        <f aca="false">SUM(E113:E116)</f>
        <v>1726</v>
      </c>
      <c r="F117" s="24" t="n">
        <f aca="false">SUM(F113:F116)</f>
        <v>1771</v>
      </c>
      <c r="G117" s="18"/>
      <c r="H117" s="58"/>
      <c r="I117" s="36"/>
      <c r="J117" s="36"/>
      <c r="K117" s="36"/>
      <c r="L117" s="43"/>
    </row>
    <row r="118" customFormat="false" ht="13.5" hidden="false" customHeight="true" outlineLevel="0" collapsed="false">
      <c r="A118" s="10" t="s">
        <v>41</v>
      </c>
      <c r="B118" s="10" t="s">
        <v>42</v>
      </c>
      <c r="C118" s="11" t="n">
        <v>4</v>
      </c>
      <c r="D118" s="11" t="n">
        <f aca="false">SUM(E118:F118)</f>
        <v>9</v>
      </c>
      <c r="E118" s="11" t="n">
        <v>4</v>
      </c>
      <c r="F118" s="37" t="n">
        <v>5</v>
      </c>
      <c r="G118" s="18"/>
      <c r="H118" s="58"/>
      <c r="I118" s="36"/>
      <c r="J118" s="36"/>
      <c r="K118" s="36"/>
      <c r="L118" s="43"/>
    </row>
    <row r="119" customFormat="false" ht="13.5" hidden="false" customHeight="true" outlineLevel="0" collapsed="false">
      <c r="A119" s="47"/>
      <c r="B119" s="31" t="s">
        <v>12</v>
      </c>
      <c r="C119" s="30" t="n">
        <f aca="false">SUM(C118)</f>
        <v>4</v>
      </c>
      <c r="D119" s="30" t="n">
        <f aca="false">SUM(D118)</f>
        <v>9</v>
      </c>
      <c r="E119" s="30" t="n">
        <f aca="false">SUM(E118)</f>
        <v>4</v>
      </c>
      <c r="F119" s="30" t="n">
        <f aca="false">SUM(F118)</f>
        <v>5</v>
      </c>
      <c r="G119" s="18"/>
      <c r="H119" s="58"/>
      <c r="I119" s="36"/>
      <c r="J119" s="36"/>
      <c r="K119" s="36"/>
      <c r="L119" s="43"/>
    </row>
    <row r="120" customFormat="false" ht="13.5" hidden="false" customHeight="true" outlineLevel="0" collapsed="false">
      <c r="A120" s="10" t="s">
        <v>43</v>
      </c>
      <c r="B120" s="10" t="s">
        <v>44</v>
      </c>
      <c r="C120" s="11" t="n">
        <v>32</v>
      </c>
      <c r="D120" s="11" t="n">
        <f aca="false">SUM(E120:F120)</f>
        <v>72</v>
      </c>
      <c r="E120" s="11" t="n">
        <v>34</v>
      </c>
      <c r="F120" s="14" t="n">
        <v>38</v>
      </c>
      <c r="G120" s="18"/>
      <c r="H120" s="58"/>
      <c r="I120" s="36"/>
      <c r="J120" s="36"/>
      <c r="K120" s="36"/>
      <c r="L120" s="43"/>
    </row>
    <row r="121" customFormat="false" ht="13.5" hidden="false" customHeight="true" outlineLevel="0" collapsed="false">
      <c r="A121" s="38"/>
      <c r="B121" s="58" t="s">
        <v>156</v>
      </c>
      <c r="C121" s="16" t="n">
        <v>563</v>
      </c>
      <c r="D121" s="16" t="n">
        <f aca="false">SUM(E121:F121)</f>
        <v>1555</v>
      </c>
      <c r="E121" s="16" t="n">
        <v>777</v>
      </c>
      <c r="F121" s="19" t="n">
        <v>778</v>
      </c>
      <c r="G121" s="18"/>
      <c r="H121" s="58" t="s">
        <v>161</v>
      </c>
      <c r="I121" s="16" t="n">
        <v>52</v>
      </c>
      <c r="J121" s="16" t="n">
        <f aca="false">SUM(K121:L121)</f>
        <v>118</v>
      </c>
      <c r="K121" s="16" t="n">
        <v>33</v>
      </c>
      <c r="L121" s="19" t="n">
        <v>85</v>
      </c>
    </row>
    <row r="122" customFormat="false" ht="13.5" hidden="false" customHeight="true" outlineLevel="0" collapsed="false">
      <c r="A122" s="38"/>
      <c r="B122" s="58" t="s">
        <v>157</v>
      </c>
      <c r="C122" s="16" t="n">
        <v>711</v>
      </c>
      <c r="D122" s="16" t="n">
        <f aca="false">SUM(E122:F122)</f>
        <v>1968</v>
      </c>
      <c r="E122" s="16" t="n">
        <v>967</v>
      </c>
      <c r="F122" s="19" t="n">
        <v>1001</v>
      </c>
      <c r="G122" s="48"/>
      <c r="H122" s="58" t="s">
        <v>126</v>
      </c>
      <c r="I122" s="16" t="n">
        <v>0</v>
      </c>
      <c r="J122" s="16" t="n">
        <f aca="false">SUM(K122:L122)</f>
        <v>0</v>
      </c>
      <c r="K122" s="16" t="n">
        <v>0</v>
      </c>
      <c r="L122" s="19" t="n">
        <v>0</v>
      </c>
    </row>
    <row r="123" customFormat="false" ht="13.5" hidden="false" customHeight="true" outlineLevel="0" collapsed="false">
      <c r="A123" s="38"/>
      <c r="B123" s="58" t="s">
        <v>158</v>
      </c>
      <c r="C123" s="16" t="n">
        <v>305</v>
      </c>
      <c r="D123" s="16" t="n">
        <f aca="false">SUM(E123:F123)</f>
        <v>751</v>
      </c>
      <c r="E123" s="16" t="n">
        <v>364</v>
      </c>
      <c r="F123" s="19" t="n">
        <v>387</v>
      </c>
      <c r="G123" s="48"/>
      <c r="H123" s="58"/>
      <c r="I123" s="36"/>
      <c r="J123" s="36"/>
      <c r="K123" s="36"/>
      <c r="L123" s="43"/>
    </row>
    <row r="124" customFormat="false" ht="13.5" hidden="false" customHeight="true" outlineLevel="0" collapsed="false">
      <c r="A124" s="38"/>
      <c r="B124" s="58"/>
      <c r="C124" s="16"/>
      <c r="D124" s="16"/>
      <c r="E124" s="16"/>
      <c r="F124" s="19"/>
      <c r="G124" s="48"/>
      <c r="H124" s="22" t="s">
        <v>12</v>
      </c>
      <c r="I124" s="23" t="n">
        <f aca="false">SUM(I113:I123)</f>
        <v>52</v>
      </c>
      <c r="J124" s="23" t="n">
        <f aca="false">SUM(J121:J123)</f>
        <v>118</v>
      </c>
      <c r="K124" s="23" t="n">
        <f aca="false">SUM(K113:K123)</f>
        <v>33</v>
      </c>
      <c r="L124" s="23" t="n">
        <f aca="false">SUM(L113:L123)</f>
        <v>85</v>
      </c>
    </row>
    <row r="125" customFormat="false" ht="13.5" hidden="false" customHeight="true" outlineLevel="0" collapsed="false">
      <c r="A125" s="47"/>
      <c r="B125" s="22" t="s">
        <v>12</v>
      </c>
      <c r="C125" s="23" t="n">
        <f aca="false">SUM(C120:C124)</f>
        <v>1611</v>
      </c>
      <c r="D125" s="23" t="n">
        <f aca="false">SUM(D120:D124)</f>
        <v>4346</v>
      </c>
      <c r="E125" s="23" t="n">
        <f aca="false">SUM(E120:E124)</f>
        <v>2142</v>
      </c>
      <c r="F125" s="23" t="n">
        <f aca="false">SUM(F120:F124)</f>
        <v>2204</v>
      </c>
      <c r="G125" s="49"/>
      <c r="H125" s="7" t="s">
        <v>45</v>
      </c>
      <c r="I125" s="50" t="n">
        <f aca="false">SUM(C71,C76,C83,C90,C94,C99,C104,C112,C117,C119,C125,I73,I79,I85,I94,I100,I105,I110,I112,I124)</f>
        <v>35023</v>
      </c>
      <c r="J125" s="50" t="n">
        <f aca="false">SUM(D71,D76,D83,D90,D94,D99,D104,D112,D117,D119,D125,J73,J79,J85,J94,J100,J105,J110,J112,J124)</f>
        <v>101350</v>
      </c>
      <c r="K125" s="50" t="n">
        <f aca="false">SUM(E71,E76,E83,E90,E94,E99,E104,E112,E117,E119,E125,K73,K79,K85,K94,K100,K105,K110,K112,K124)</f>
        <v>50153</v>
      </c>
      <c r="L125" s="51" t="n">
        <f aca="false">SUM(F71,F76,F83,F90,F94,F99,F104,F112,F117,F119,F125,L73,L79,L85,L94,L100,L105,L110,L112,L124)</f>
        <v>51197</v>
      </c>
    </row>
  </sheetData>
  <mergeCells count="2">
    <mergeCell ref="A1:L1"/>
    <mergeCell ref="A64:L6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57" t="s">
        <v>170</v>
      </c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175</v>
      </c>
      <c r="D4" s="11" t="n">
        <f aca="false">SUM(E4:F4)</f>
        <v>3688</v>
      </c>
      <c r="E4" s="11" t="n">
        <v>1817</v>
      </c>
      <c r="F4" s="12" t="n">
        <v>1871</v>
      </c>
      <c r="G4" s="13" t="s">
        <v>10</v>
      </c>
      <c r="H4" s="10" t="s">
        <v>11</v>
      </c>
      <c r="I4" s="11" t="n">
        <v>4</v>
      </c>
      <c r="J4" s="11" t="n">
        <f aca="false">SUM(K4:L4)</f>
        <v>4</v>
      </c>
      <c r="K4" s="11" t="n">
        <v>4</v>
      </c>
      <c r="L4" s="14" t="n">
        <v>0</v>
      </c>
    </row>
    <row r="5" customFormat="false" ht="13.5" hidden="false" customHeight="true" outlineLevel="0" collapsed="false">
      <c r="A5" s="9"/>
      <c r="B5" s="58"/>
      <c r="C5" s="16"/>
      <c r="D5" s="16"/>
      <c r="E5" s="16"/>
      <c r="F5" s="17"/>
      <c r="G5" s="18"/>
      <c r="H5" s="58" t="s">
        <v>143</v>
      </c>
      <c r="I5" s="16" t="n">
        <v>412</v>
      </c>
      <c r="J5" s="16" t="n">
        <f aca="false">SUM(K5:L5)</f>
        <v>1112</v>
      </c>
      <c r="K5" s="16" t="n">
        <v>540</v>
      </c>
      <c r="L5" s="19" t="n">
        <v>572</v>
      </c>
    </row>
    <row r="6" customFormat="false" ht="13.5" hidden="false" customHeight="true" outlineLevel="0" collapsed="false">
      <c r="A6" s="20"/>
      <c r="B6" s="58"/>
      <c r="C6" s="16"/>
      <c r="D6" s="16"/>
      <c r="E6" s="16"/>
      <c r="F6" s="17"/>
      <c r="G6" s="18"/>
      <c r="H6" s="58" t="s">
        <v>144</v>
      </c>
      <c r="I6" s="16" t="n">
        <v>787</v>
      </c>
      <c r="J6" s="16" t="n">
        <f aca="false">SUM(K6:L6)</f>
        <v>2259</v>
      </c>
      <c r="K6" s="16" t="n">
        <v>1120</v>
      </c>
      <c r="L6" s="19" t="n">
        <v>1139</v>
      </c>
    </row>
    <row r="7" customFormat="false" ht="13.5" hidden="false" customHeight="true" outlineLevel="0" collapsed="false">
      <c r="A7" s="20"/>
      <c r="B7" s="58"/>
      <c r="C7" s="16"/>
      <c r="D7" s="16"/>
      <c r="E7" s="16"/>
      <c r="F7" s="17"/>
      <c r="G7" s="18"/>
      <c r="H7" s="58" t="s">
        <v>149</v>
      </c>
      <c r="I7" s="16" t="n">
        <v>704</v>
      </c>
      <c r="J7" s="16" t="n">
        <f aca="false">SUM(K7:L7)</f>
        <v>1916</v>
      </c>
      <c r="K7" s="16" t="n">
        <v>955</v>
      </c>
      <c r="L7" s="19" t="n">
        <v>961</v>
      </c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175</v>
      </c>
      <c r="D8" s="23" t="n">
        <f aca="false">SUM(D4:D7)</f>
        <v>3688</v>
      </c>
      <c r="E8" s="23" t="n">
        <f aca="false">SUM(E4:E7)</f>
        <v>1817</v>
      </c>
      <c r="F8" s="24" t="n">
        <f aca="false">SUM(F4:F7)</f>
        <v>1871</v>
      </c>
      <c r="G8" s="18"/>
      <c r="H8" s="58" t="s">
        <v>150</v>
      </c>
      <c r="I8" s="16" t="n">
        <v>785</v>
      </c>
      <c r="J8" s="16" t="n">
        <f aca="false">SUM(K8:L8)</f>
        <v>2226</v>
      </c>
      <c r="K8" s="16" t="n">
        <v>1115</v>
      </c>
      <c r="L8" s="19" t="n">
        <v>1111</v>
      </c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30</v>
      </c>
      <c r="D9" s="11" t="n">
        <f aca="false">SUM(E9:F9)</f>
        <v>78</v>
      </c>
      <c r="E9" s="11" t="n">
        <v>35</v>
      </c>
      <c r="F9" s="12" t="n">
        <v>43</v>
      </c>
      <c r="G9" s="18"/>
      <c r="H9" s="58" t="s">
        <v>151</v>
      </c>
      <c r="I9" s="16" t="n">
        <v>528</v>
      </c>
      <c r="J9" s="16" t="n">
        <f aca="false">SUM(K9:L9)</f>
        <v>1512</v>
      </c>
      <c r="K9" s="16" t="n">
        <v>771</v>
      </c>
      <c r="L9" s="19" t="n">
        <v>741</v>
      </c>
    </row>
    <row r="10" customFormat="false" ht="13.5" hidden="false" customHeight="true" outlineLevel="0" collapsed="false">
      <c r="A10" s="20"/>
      <c r="B10" s="58" t="s">
        <v>166</v>
      </c>
      <c r="C10" s="16" t="n">
        <v>900</v>
      </c>
      <c r="D10" s="16" t="n">
        <f aca="false">SUM(E10:F10)</f>
        <v>2714</v>
      </c>
      <c r="E10" s="16" t="n">
        <v>1335</v>
      </c>
      <c r="F10" s="17" t="n">
        <v>1379</v>
      </c>
      <c r="G10" s="26"/>
      <c r="H10" s="22" t="s">
        <v>12</v>
      </c>
      <c r="I10" s="23" t="n">
        <f aca="false">SUM(I4:I9)</f>
        <v>3220</v>
      </c>
      <c r="J10" s="23" t="n">
        <f aca="false">SUM(J4:J9)</f>
        <v>9029</v>
      </c>
      <c r="K10" s="23" t="n">
        <f aca="false">SUM(K4:K9)</f>
        <v>4505</v>
      </c>
      <c r="L10" s="23" t="n">
        <f aca="false">SUM(L4:L9)</f>
        <v>4524</v>
      </c>
    </row>
    <row r="11" customFormat="false" ht="13.5" hidden="false" customHeight="true" outlineLevel="0" collapsed="false">
      <c r="A11" s="20"/>
      <c r="B11" s="58" t="s">
        <v>167</v>
      </c>
      <c r="C11" s="16" t="n">
        <v>244</v>
      </c>
      <c r="D11" s="16" t="n">
        <f aca="false">SUM(E11:F11)</f>
        <v>689</v>
      </c>
      <c r="E11" s="16" t="n">
        <v>346</v>
      </c>
      <c r="F11" s="17" t="n">
        <v>343</v>
      </c>
      <c r="G11" s="13" t="s">
        <v>15</v>
      </c>
      <c r="H11" s="10" t="s">
        <v>16</v>
      </c>
      <c r="I11" s="11" t="n">
        <v>1206</v>
      </c>
      <c r="J11" s="11" t="n">
        <f aca="false">SUM(K11:L11)</f>
        <v>3737</v>
      </c>
      <c r="K11" s="11" t="n">
        <v>1897</v>
      </c>
      <c r="L11" s="14" t="n">
        <v>1840</v>
      </c>
    </row>
    <row r="12" customFormat="false" ht="13.5" hidden="false" customHeight="true" outlineLevel="0" collapsed="false">
      <c r="A12" s="20"/>
      <c r="B12" s="58" t="s">
        <v>168</v>
      </c>
      <c r="C12" s="16" t="n">
        <v>310</v>
      </c>
      <c r="D12" s="16" t="n">
        <f aca="false">SUM(E12:F12)</f>
        <v>1000</v>
      </c>
      <c r="E12" s="16" t="n">
        <v>515</v>
      </c>
      <c r="F12" s="17" t="n">
        <v>485</v>
      </c>
      <c r="G12" s="18"/>
      <c r="H12" s="58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1484</v>
      </c>
      <c r="D13" s="23" t="n">
        <f aca="false">SUM(D9:D12)</f>
        <v>4481</v>
      </c>
      <c r="E13" s="23" t="n">
        <f aca="false">SUM(E9:E12)</f>
        <v>2231</v>
      </c>
      <c r="F13" s="24" t="n">
        <f aca="false">SUM(F9:F12)</f>
        <v>2250</v>
      </c>
      <c r="G13" s="18"/>
      <c r="H13" s="58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246</v>
      </c>
      <c r="D14" s="11" t="n">
        <f aca="false">SUM(E14:F14)</f>
        <v>732</v>
      </c>
      <c r="E14" s="11" t="n">
        <v>362</v>
      </c>
      <c r="F14" s="12" t="n">
        <v>370</v>
      </c>
      <c r="G14" s="18"/>
      <c r="H14" s="58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58" t="s">
        <v>96</v>
      </c>
      <c r="C15" s="16" t="n">
        <v>696</v>
      </c>
      <c r="D15" s="16" t="n">
        <f aca="false">SUM(E15:F15)</f>
        <v>1976</v>
      </c>
      <c r="E15" s="16" t="n">
        <v>982</v>
      </c>
      <c r="F15" s="17" t="n">
        <v>994</v>
      </c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58" t="s">
        <v>97</v>
      </c>
      <c r="C16" s="16" t="n">
        <v>740</v>
      </c>
      <c r="D16" s="16" t="n">
        <f aca="false">SUM(E16:F16)</f>
        <v>2242</v>
      </c>
      <c r="E16" s="16" t="n">
        <v>1085</v>
      </c>
      <c r="F16" s="17" t="n">
        <v>1157</v>
      </c>
      <c r="G16" s="26"/>
      <c r="H16" s="31" t="s">
        <v>12</v>
      </c>
      <c r="I16" s="30" t="n">
        <f aca="false">SUM(I11:I15)</f>
        <v>1206</v>
      </c>
      <c r="J16" s="30" t="n">
        <f aca="false">SUM(J11)</f>
        <v>3737</v>
      </c>
      <c r="K16" s="30" t="n">
        <f aca="false">SUM(K11:K15)</f>
        <v>1897</v>
      </c>
      <c r="L16" s="30" t="n">
        <f aca="false">SUM(L11:L15)</f>
        <v>1840</v>
      </c>
    </row>
    <row r="17" customFormat="false" ht="13.5" hidden="false" customHeight="true" outlineLevel="0" collapsed="false">
      <c r="A17" s="20"/>
      <c r="B17" s="58" t="s">
        <v>98</v>
      </c>
      <c r="C17" s="16" t="n">
        <v>633</v>
      </c>
      <c r="D17" s="16" t="n">
        <f aca="false">SUM(E17:F17)</f>
        <v>1806</v>
      </c>
      <c r="E17" s="16" t="n">
        <v>883</v>
      </c>
      <c r="F17" s="17" t="n">
        <v>923</v>
      </c>
      <c r="G17" s="13" t="s">
        <v>19</v>
      </c>
      <c r="H17" s="10" t="s">
        <v>20</v>
      </c>
      <c r="I17" s="11" t="n">
        <v>1307</v>
      </c>
      <c r="J17" s="11" t="n">
        <f aca="false">SUM(K17:L17)</f>
        <v>3920</v>
      </c>
      <c r="K17" s="11" t="n">
        <v>1955</v>
      </c>
      <c r="L17" s="14" t="n">
        <v>1965</v>
      </c>
    </row>
    <row r="18" customFormat="false" ht="13.5" hidden="false" customHeight="true" outlineLevel="0" collapsed="false">
      <c r="A18" s="20"/>
      <c r="B18" s="58" t="s">
        <v>99</v>
      </c>
      <c r="C18" s="16" t="n">
        <v>318</v>
      </c>
      <c r="D18" s="16" t="n">
        <f aca="false">SUM(E18:F18)</f>
        <v>882</v>
      </c>
      <c r="E18" s="16" t="n">
        <v>439</v>
      </c>
      <c r="F18" s="17" t="n">
        <v>443</v>
      </c>
      <c r="G18" s="18"/>
      <c r="H18" s="58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58"/>
      <c r="C19" s="16"/>
      <c r="D19" s="16"/>
      <c r="E19" s="16"/>
      <c r="F19" s="17"/>
      <c r="G19" s="18"/>
      <c r="H19" s="58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2633</v>
      </c>
      <c r="D20" s="23" t="n">
        <f aca="false">SUM(D14:D19)</f>
        <v>7638</v>
      </c>
      <c r="E20" s="23" t="n">
        <f aca="false">SUM(E14:E19)</f>
        <v>3751</v>
      </c>
      <c r="F20" s="24" t="n">
        <f aca="false">SUM(F14:F19)</f>
        <v>3887</v>
      </c>
      <c r="G20" s="18"/>
      <c r="H20" s="58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2</v>
      </c>
      <c r="D21" s="11" t="n">
        <f aca="false">SUM(E21:F21)</f>
        <v>41</v>
      </c>
      <c r="E21" s="11" t="n">
        <v>17</v>
      </c>
      <c r="F21" s="12" t="n">
        <v>24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58" t="s">
        <v>100</v>
      </c>
      <c r="C22" s="16" t="n">
        <v>1210</v>
      </c>
      <c r="D22" s="16" t="n">
        <f aca="false">SUM(E22:F22)</f>
        <v>3502</v>
      </c>
      <c r="E22" s="16" t="n">
        <v>1699</v>
      </c>
      <c r="F22" s="17" t="n">
        <v>1803</v>
      </c>
      <c r="G22" s="26"/>
      <c r="H22" s="22" t="s">
        <v>12</v>
      </c>
      <c r="I22" s="30" t="n">
        <f aca="false">SUM(I17:I21)</f>
        <v>1307</v>
      </c>
      <c r="J22" s="30" t="n">
        <f aca="false">SUM(J17)</f>
        <v>3920</v>
      </c>
      <c r="K22" s="30" t="n">
        <f aca="false">SUM(K17:K21)</f>
        <v>1955</v>
      </c>
      <c r="L22" s="30" t="n">
        <f aca="false">SUM(L17:L21)</f>
        <v>1965</v>
      </c>
    </row>
    <row r="23" customFormat="false" ht="13.5" hidden="false" customHeight="true" outlineLevel="0" collapsed="false">
      <c r="A23" s="20"/>
      <c r="B23" s="58" t="s">
        <v>101</v>
      </c>
      <c r="C23" s="16" t="n">
        <v>610</v>
      </c>
      <c r="D23" s="16" t="n">
        <f aca="false">SUM(E23:F23)</f>
        <v>1751</v>
      </c>
      <c r="E23" s="16" t="n">
        <v>869</v>
      </c>
      <c r="F23" s="17" t="n">
        <v>882</v>
      </c>
      <c r="G23" s="13" t="s">
        <v>23</v>
      </c>
      <c r="H23" s="10" t="s">
        <v>24</v>
      </c>
      <c r="I23" s="11" t="n">
        <v>2453</v>
      </c>
      <c r="J23" s="11" t="n">
        <f aca="false">SUM(K23:L23)</f>
        <v>7454</v>
      </c>
      <c r="K23" s="11" t="n">
        <v>3748</v>
      </c>
      <c r="L23" s="14" t="n">
        <v>3706</v>
      </c>
    </row>
    <row r="24" customFormat="false" ht="13.5" hidden="false" customHeight="true" outlineLevel="0" collapsed="false">
      <c r="A24" s="20"/>
      <c r="B24" s="58" t="s">
        <v>102</v>
      </c>
      <c r="C24" s="16" t="n">
        <v>248</v>
      </c>
      <c r="D24" s="16" t="n">
        <f aca="false">SUM(E24:F24)</f>
        <v>815</v>
      </c>
      <c r="E24" s="16" t="n">
        <v>401</v>
      </c>
      <c r="F24" s="17" t="n">
        <v>414</v>
      </c>
      <c r="G24" s="18"/>
      <c r="H24" s="58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58" t="s">
        <v>103</v>
      </c>
      <c r="C25" s="16" t="n">
        <v>489</v>
      </c>
      <c r="D25" s="16" t="n">
        <f aca="false">SUM(E25:F25)</f>
        <v>1599</v>
      </c>
      <c r="E25" s="16" t="n">
        <v>812</v>
      </c>
      <c r="F25" s="17" t="n">
        <v>787</v>
      </c>
      <c r="G25" s="18"/>
      <c r="H25" s="58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58" t="s">
        <v>104</v>
      </c>
      <c r="C26" s="16" t="n">
        <v>158</v>
      </c>
      <c r="D26" s="16" t="n">
        <f aca="false">SUM(E26:F26)</f>
        <v>481</v>
      </c>
      <c r="E26" s="16" t="n">
        <v>241</v>
      </c>
      <c r="F26" s="17" t="n">
        <v>240</v>
      </c>
      <c r="G26" s="18"/>
      <c r="H26" s="58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727</v>
      </c>
      <c r="D27" s="23" t="n">
        <f aca="false">SUM(D21:D26)</f>
        <v>8189</v>
      </c>
      <c r="E27" s="23" t="n">
        <f aca="false">SUM(E21:E26)</f>
        <v>4039</v>
      </c>
      <c r="F27" s="24" t="n">
        <f aca="false">SUM(F21:F26)</f>
        <v>4150</v>
      </c>
      <c r="G27" s="18"/>
      <c r="H27" s="58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599</v>
      </c>
      <c r="D28" s="11" t="n">
        <f aca="false">SUM(E28:F28)</f>
        <v>1885</v>
      </c>
      <c r="E28" s="11" t="n">
        <v>884</v>
      </c>
      <c r="F28" s="12" t="n">
        <v>1001</v>
      </c>
      <c r="G28" s="18"/>
      <c r="H28" s="58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58" t="s">
        <v>105</v>
      </c>
      <c r="C29" s="16" t="n">
        <v>755</v>
      </c>
      <c r="D29" s="16" t="n">
        <f aca="false">SUM(E29:F29)</f>
        <v>2154</v>
      </c>
      <c r="E29" s="16" t="n">
        <v>1046</v>
      </c>
      <c r="F29" s="17" t="n">
        <v>1108</v>
      </c>
      <c r="G29" s="18"/>
      <c r="H29" s="58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58" t="s">
        <v>106</v>
      </c>
      <c r="C30" s="16" t="n">
        <v>650</v>
      </c>
      <c r="D30" s="16" t="n">
        <f aca="false">SUM(E30:F30)</f>
        <v>1769</v>
      </c>
      <c r="E30" s="16" t="n">
        <v>859</v>
      </c>
      <c r="F30" s="17" t="n">
        <v>910</v>
      </c>
      <c r="G30" s="18"/>
      <c r="H30" s="58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2004</v>
      </c>
      <c r="D31" s="23" t="n">
        <f aca="false">SUM(D28:D30)</f>
        <v>5808</v>
      </c>
      <c r="E31" s="23" t="n">
        <f aca="false">SUM(E28:E30)</f>
        <v>2789</v>
      </c>
      <c r="F31" s="23" t="n">
        <f aca="false">SUM(F28:F30)</f>
        <v>3019</v>
      </c>
      <c r="G31" s="26"/>
      <c r="H31" s="22" t="s">
        <v>12</v>
      </c>
      <c r="I31" s="30" t="n">
        <f aca="false">SUM(I23:I30)</f>
        <v>2453</v>
      </c>
      <c r="J31" s="30" t="n">
        <f aca="false">SUM(J23)</f>
        <v>7454</v>
      </c>
      <c r="K31" s="30" t="n">
        <f aca="false">SUM(K23:K30)</f>
        <v>3748</v>
      </c>
      <c r="L31" s="30" t="n">
        <f aca="false">SUM(L23:L30)</f>
        <v>3706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589</v>
      </c>
      <c r="D32" s="11" t="n">
        <f aca="false">SUM(E32:F32)</f>
        <v>1526</v>
      </c>
      <c r="E32" s="11" t="n">
        <v>725</v>
      </c>
      <c r="F32" s="12" t="n">
        <v>801</v>
      </c>
      <c r="G32" s="13" t="s">
        <v>29</v>
      </c>
      <c r="H32" s="10" t="s">
        <v>30</v>
      </c>
      <c r="I32" s="11" t="n">
        <v>2975</v>
      </c>
      <c r="J32" s="11" t="n">
        <f aca="false">SUM(K32:L32)</f>
        <v>8788</v>
      </c>
      <c r="K32" s="11" t="n">
        <v>4460</v>
      </c>
      <c r="L32" s="14" t="n">
        <v>4328</v>
      </c>
    </row>
    <row r="33" customFormat="false" ht="13.5" hidden="false" customHeight="true" outlineLevel="0" collapsed="false">
      <c r="A33" s="20"/>
      <c r="B33" s="58" t="s">
        <v>107</v>
      </c>
      <c r="C33" s="16" t="n">
        <v>534</v>
      </c>
      <c r="D33" s="16" t="n">
        <f aca="false">SUM(E33:F33)</f>
        <v>1465</v>
      </c>
      <c r="E33" s="16" t="n">
        <v>712</v>
      </c>
      <c r="F33" s="17" t="n">
        <v>753</v>
      </c>
      <c r="G33" s="18"/>
      <c r="H33" s="58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58" t="s">
        <v>108</v>
      </c>
      <c r="C34" s="16" t="n">
        <v>627</v>
      </c>
      <c r="D34" s="16" t="n">
        <f aca="false">SUM(E34:F34)</f>
        <v>1613</v>
      </c>
      <c r="E34" s="16" t="n">
        <v>787</v>
      </c>
      <c r="F34" s="17" t="n">
        <v>826</v>
      </c>
      <c r="G34" s="18"/>
      <c r="H34" s="58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58" t="s">
        <v>109</v>
      </c>
      <c r="C35" s="16" t="n">
        <v>1213</v>
      </c>
      <c r="D35" s="16" t="n">
        <f aca="false">SUM(E35:F35)</f>
        <v>3613</v>
      </c>
      <c r="E35" s="16" t="n">
        <v>1777</v>
      </c>
      <c r="F35" s="17" t="n">
        <v>1836</v>
      </c>
      <c r="G35" s="18"/>
      <c r="H35" s="58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2963</v>
      </c>
      <c r="D36" s="23" t="n">
        <f aca="false">SUM(D32:D35)</f>
        <v>8217</v>
      </c>
      <c r="E36" s="23" t="n">
        <f aca="false">SUM(E32:E35)</f>
        <v>4001</v>
      </c>
      <c r="F36" s="24" t="n">
        <f aca="false">SUM(F32:F35)</f>
        <v>4216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79</v>
      </c>
      <c r="D37" s="11" t="n">
        <f aca="false">SUM(E37:F37)</f>
        <v>440</v>
      </c>
      <c r="E37" s="11" t="n">
        <v>207</v>
      </c>
      <c r="F37" s="12" t="n">
        <v>233</v>
      </c>
      <c r="G37" s="26"/>
      <c r="H37" s="31" t="s">
        <v>12</v>
      </c>
      <c r="I37" s="30" t="n">
        <f aca="false">SUM(I32:I36)</f>
        <v>2975</v>
      </c>
      <c r="J37" s="30" t="n">
        <f aca="false">SUM(J32)</f>
        <v>8788</v>
      </c>
      <c r="K37" s="30" t="n">
        <f aca="false">SUM(K32:K36)</f>
        <v>4460</v>
      </c>
      <c r="L37" s="30" t="n">
        <f aca="false">SUM(L32:L36)</f>
        <v>4328</v>
      </c>
    </row>
    <row r="38" customFormat="false" ht="13.5" hidden="false" customHeight="true" outlineLevel="0" collapsed="false">
      <c r="A38" s="20"/>
      <c r="B38" s="58" t="s">
        <v>110</v>
      </c>
      <c r="C38" s="16" t="n">
        <v>276</v>
      </c>
      <c r="D38" s="16" t="n">
        <f aca="false">SUM(E38:F38)</f>
        <v>731</v>
      </c>
      <c r="E38" s="16" t="n">
        <v>348</v>
      </c>
      <c r="F38" s="17" t="n">
        <v>383</v>
      </c>
      <c r="G38" s="13" t="s">
        <v>33</v>
      </c>
      <c r="H38" s="10" t="s">
        <v>34</v>
      </c>
      <c r="I38" s="11" t="n">
        <v>651</v>
      </c>
      <c r="J38" s="11" t="n">
        <f aca="false">SUM(K38:L38)</f>
        <v>2041</v>
      </c>
      <c r="K38" s="11" t="n">
        <v>1042</v>
      </c>
      <c r="L38" s="14" t="n">
        <v>999</v>
      </c>
    </row>
    <row r="39" customFormat="false" ht="13.5" hidden="false" customHeight="true" outlineLevel="0" collapsed="false">
      <c r="A39" s="20"/>
      <c r="B39" s="58" t="s">
        <v>111</v>
      </c>
      <c r="C39" s="16" t="n">
        <v>766</v>
      </c>
      <c r="D39" s="16" t="n">
        <f aca="false">SUM(E39:F39)</f>
        <v>2103</v>
      </c>
      <c r="E39" s="16" t="n">
        <v>1056</v>
      </c>
      <c r="F39" s="17" t="n">
        <v>1047</v>
      </c>
      <c r="G39" s="18"/>
      <c r="H39" s="58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58" t="s">
        <v>112</v>
      </c>
      <c r="C40" s="16" t="n">
        <v>502</v>
      </c>
      <c r="D40" s="16" t="n">
        <f aca="false">SUM(E40:F40)</f>
        <v>1202</v>
      </c>
      <c r="E40" s="16" t="n">
        <v>575</v>
      </c>
      <c r="F40" s="17" t="n">
        <v>627</v>
      </c>
      <c r="G40" s="18"/>
      <c r="H40" s="58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723</v>
      </c>
      <c r="D41" s="23" t="n">
        <f aca="false">SUM(D37:D40)</f>
        <v>4476</v>
      </c>
      <c r="E41" s="23" t="n">
        <f aca="false">SUM(E37:E40)</f>
        <v>2186</v>
      </c>
      <c r="F41" s="24" t="n">
        <f aca="false">SUM(F37:F40)</f>
        <v>2290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2</v>
      </c>
      <c r="D42" s="11" t="n">
        <f aca="false">SUM(E42:F42)</f>
        <v>2</v>
      </c>
      <c r="E42" s="11" t="n">
        <v>2</v>
      </c>
      <c r="F42" s="12" t="n">
        <v>0</v>
      </c>
      <c r="G42" s="26"/>
      <c r="H42" s="22" t="s">
        <v>12</v>
      </c>
      <c r="I42" s="30" t="n">
        <f aca="false">SUM(I38:I41)</f>
        <v>651</v>
      </c>
      <c r="J42" s="30" t="n">
        <f aca="false">SUM(J38)</f>
        <v>2041</v>
      </c>
      <c r="K42" s="30" t="n">
        <f aca="false">SUM(K38:K41)</f>
        <v>1042</v>
      </c>
      <c r="L42" s="30" t="n">
        <f aca="false">SUM(L38:L41)</f>
        <v>999</v>
      </c>
    </row>
    <row r="43" customFormat="false" ht="13.5" hidden="false" customHeight="true" outlineLevel="0" collapsed="false">
      <c r="A43" s="20"/>
      <c r="B43" s="58" t="s">
        <v>113</v>
      </c>
      <c r="C43" s="16" t="n">
        <v>834</v>
      </c>
      <c r="D43" s="16" t="n">
        <f aca="false">SUM(E43:F43)</f>
        <v>2051</v>
      </c>
      <c r="E43" s="16" t="n">
        <v>980</v>
      </c>
      <c r="F43" s="17" t="n">
        <v>1071</v>
      </c>
      <c r="G43" s="13" t="s">
        <v>37</v>
      </c>
      <c r="H43" s="10" t="s">
        <v>38</v>
      </c>
      <c r="I43" s="11" t="n">
        <v>562</v>
      </c>
      <c r="J43" s="11" t="n">
        <f aca="false">SUM(K43:L43)</f>
        <v>1661</v>
      </c>
      <c r="K43" s="11" t="n">
        <v>830</v>
      </c>
      <c r="L43" s="14" t="n">
        <v>831</v>
      </c>
    </row>
    <row r="44" customFormat="false" ht="13.5" hidden="false" customHeight="true" outlineLevel="0" collapsed="false">
      <c r="A44" s="20"/>
      <c r="B44" s="58" t="s">
        <v>114</v>
      </c>
      <c r="C44" s="16" t="n">
        <v>673</v>
      </c>
      <c r="D44" s="16" t="n">
        <f aca="false">SUM(E44:F44)</f>
        <v>1680</v>
      </c>
      <c r="E44" s="16" t="n">
        <v>823</v>
      </c>
      <c r="F44" s="17" t="n">
        <v>857</v>
      </c>
      <c r="G44" s="18"/>
      <c r="H44" s="58" t="s">
        <v>115</v>
      </c>
      <c r="I44" s="16" t="n">
        <v>770</v>
      </c>
      <c r="J44" s="16" t="n">
        <f aca="false">SUM(K44:L44)</f>
        <v>2134</v>
      </c>
      <c r="K44" s="16" t="n">
        <v>1042</v>
      </c>
      <c r="L44" s="19" t="n">
        <v>1092</v>
      </c>
    </row>
    <row r="45" customFormat="false" ht="13.5" hidden="false" customHeight="true" outlineLevel="0" collapsed="false">
      <c r="A45" s="20"/>
      <c r="B45" s="58" t="s">
        <v>122</v>
      </c>
      <c r="C45" s="16" t="n">
        <v>703</v>
      </c>
      <c r="D45" s="16" t="n">
        <f aca="false">SUM(E45:F45)</f>
        <v>1978</v>
      </c>
      <c r="E45" s="16" t="n">
        <v>983</v>
      </c>
      <c r="F45" s="17" t="n">
        <v>995</v>
      </c>
      <c r="G45" s="18"/>
      <c r="H45" s="58" t="s">
        <v>137</v>
      </c>
      <c r="I45" s="16" t="n">
        <v>499</v>
      </c>
      <c r="J45" s="16" t="n">
        <f aca="false">SUM(K45:L45)</f>
        <v>1471</v>
      </c>
      <c r="K45" s="16" t="n">
        <v>715</v>
      </c>
      <c r="L45" s="19" t="n">
        <v>756</v>
      </c>
    </row>
    <row r="46" customFormat="false" ht="13.5" hidden="false" customHeight="true" outlineLevel="0" collapsed="false">
      <c r="A46" s="20"/>
      <c r="B46" s="58" t="s">
        <v>123</v>
      </c>
      <c r="C46" s="16" t="n">
        <v>701</v>
      </c>
      <c r="D46" s="16" t="n">
        <f aca="false">SUM(E46:F46)</f>
        <v>2001</v>
      </c>
      <c r="E46" s="16" t="n">
        <v>978</v>
      </c>
      <c r="F46" s="17" t="n">
        <v>1023</v>
      </c>
      <c r="G46" s="18"/>
      <c r="H46" s="58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58" t="s">
        <v>124</v>
      </c>
      <c r="C47" s="16" t="n">
        <v>382</v>
      </c>
      <c r="D47" s="16" t="n">
        <f aca="false">SUM(E47:F47)</f>
        <v>1167</v>
      </c>
      <c r="E47" s="16" t="n">
        <v>575</v>
      </c>
      <c r="F47" s="17" t="n">
        <v>592</v>
      </c>
      <c r="G47" s="26"/>
      <c r="H47" s="22" t="s">
        <v>12</v>
      </c>
      <c r="I47" s="23" t="n">
        <f aca="false">SUM(I43:I46)</f>
        <v>1831</v>
      </c>
      <c r="J47" s="23" t="n">
        <f aca="false">SUM(J43:J46)</f>
        <v>5266</v>
      </c>
      <c r="K47" s="23" t="n">
        <f aca="false">SUM(K43:K46)</f>
        <v>2587</v>
      </c>
      <c r="L47" s="23" t="n">
        <f aca="false">SUM(L43:L46)</f>
        <v>2679</v>
      </c>
    </row>
    <row r="48" customFormat="false" ht="13.5" hidden="false" customHeight="true" outlineLevel="0" collapsed="false">
      <c r="A48" s="20"/>
      <c r="B48" s="58" t="s">
        <v>138</v>
      </c>
      <c r="C48" s="16" t="n">
        <v>623</v>
      </c>
      <c r="D48" s="16" t="n">
        <f aca="false">SUM(E48:F48)</f>
        <v>1870</v>
      </c>
      <c r="E48" s="16" t="n">
        <v>926</v>
      </c>
      <c r="F48" s="17" t="n">
        <v>944</v>
      </c>
      <c r="G48" s="13"/>
      <c r="H48" s="61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3918</v>
      </c>
      <c r="D49" s="23" t="n">
        <f aca="false">SUM(D42:D48)</f>
        <v>10749</v>
      </c>
      <c r="E49" s="23" t="n">
        <f aca="false">SUM(E42:E48)</f>
        <v>5267</v>
      </c>
      <c r="F49" s="24" t="n">
        <f aca="false">SUM(F42:F48)</f>
        <v>5482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1</v>
      </c>
      <c r="D50" s="11" t="n">
        <f aca="false">SUM(E50:F50)</f>
        <v>1</v>
      </c>
      <c r="E50" s="11" t="n">
        <v>0</v>
      </c>
      <c r="F50" s="37" t="n">
        <v>1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58" t="s">
        <v>130</v>
      </c>
      <c r="C51" s="16" t="n">
        <v>557</v>
      </c>
      <c r="D51" s="16" t="n">
        <f aca="false">SUM(E51:F51)</f>
        <v>1475</v>
      </c>
      <c r="E51" s="16" t="n">
        <v>732</v>
      </c>
      <c r="F51" s="41" t="n">
        <v>743</v>
      </c>
      <c r="G51" s="18"/>
      <c r="H51" s="58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58" t="s">
        <v>131</v>
      </c>
      <c r="C52" s="16" t="n">
        <v>295</v>
      </c>
      <c r="D52" s="16" t="n">
        <f aca="false">SUM(E52:F52)</f>
        <v>780</v>
      </c>
      <c r="E52" s="16" t="n">
        <v>371</v>
      </c>
      <c r="F52" s="41" t="n">
        <v>409</v>
      </c>
      <c r="G52" s="18"/>
      <c r="H52" s="58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58" t="s">
        <v>132</v>
      </c>
      <c r="C53" s="16" t="n">
        <v>462</v>
      </c>
      <c r="D53" s="16" t="n">
        <f aca="false">SUM(E53:F53)</f>
        <v>1319</v>
      </c>
      <c r="E53" s="16" t="n">
        <v>653</v>
      </c>
      <c r="F53" s="41" t="n">
        <v>666</v>
      </c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1315</v>
      </c>
      <c r="D54" s="23" t="n">
        <f aca="false">SUM(D50:D53)</f>
        <v>3575</v>
      </c>
      <c r="E54" s="23" t="n">
        <f aca="false">SUM(E50:E53)</f>
        <v>1756</v>
      </c>
      <c r="F54" s="24" t="n">
        <f aca="false">SUM(F50:F53)</f>
        <v>1819</v>
      </c>
      <c r="G54" s="18"/>
      <c r="H54" s="58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4</v>
      </c>
      <c r="D55" s="11" t="n">
        <f aca="false">SUM(E55:F55)</f>
        <v>9</v>
      </c>
      <c r="E55" s="11" t="n">
        <v>4</v>
      </c>
      <c r="F55" s="37" t="n">
        <v>5</v>
      </c>
      <c r="G55" s="18"/>
      <c r="H55" s="58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4</v>
      </c>
      <c r="D56" s="30" t="n">
        <f aca="false">SUM(D55)</f>
        <v>9</v>
      </c>
      <c r="E56" s="30" t="n">
        <f aca="false">SUM(E55)</f>
        <v>4</v>
      </c>
      <c r="F56" s="30" t="n">
        <f aca="false">SUM(F55)</f>
        <v>5</v>
      </c>
      <c r="G56" s="18"/>
      <c r="H56" s="58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34</v>
      </c>
      <c r="D57" s="11" t="n">
        <f aca="false">SUM(E57:F57)</f>
        <v>75</v>
      </c>
      <c r="E57" s="11" t="n">
        <v>36</v>
      </c>
      <c r="F57" s="14" t="n">
        <v>39</v>
      </c>
      <c r="G57" s="18"/>
      <c r="H57" s="58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58" t="s">
        <v>156</v>
      </c>
      <c r="C58" s="16" t="n">
        <v>577</v>
      </c>
      <c r="D58" s="16" t="n">
        <f aca="false">SUM(E58:F58)</f>
        <v>1587</v>
      </c>
      <c r="E58" s="16" t="n">
        <v>799</v>
      </c>
      <c r="F58" s="19" t="n">
        <v>788</v>
      </c>
      <c r="G58" s="18"/>
      <c r="H58" s="58" t="s">
        <v>161</v>
      </c>
      <c r="I58" s="16" t="n">
        <v>59</v>
      </c>
      <c r="J58" s="16" t="n">
        <f aca="false">SUM(K58:L58)</f>
        <v>132</v>
      </c>
      <c r="K58" s="16" t="n">
        <v>36</v>
      </c>
      <c r="L58" s="19" t="n">
        <v>96</v>
      </c>
    </row>
    <row r="59" customFormat="false" ht="13.5" hidden="false" customHeight="true" outlineLevel="0" collapsed="false">
      <c r="A59" s="38"/>
      <c r="B59" s="58" t="s">
        <v>157</v>
      </c>
      <c r="C59" s="16" t="n">
        <v>724</v>
      </c>
      <c r="D59" s="16" t="n">
        <f aca="false">SUM(E59:F59)</f>
        <v>1990</v>
      </c>
      <c r="E59" s="16" t="n">
        <v>982</v>
      </c>
      <c r="F59" s="19" t="n">
        <v>1008</v>
      </c>
      <c r="G59" s="48"/>
      <c r="H59" s="58" t="s">
        <v>126</v>
      </c>
      <c r="I59" s="16" t="n">
        <v>0</v>
      </c>
      <c r="J59" s="16" t="n">
        <f aca="false">SUM(K59:L59)</f>
        <v>0</v>
      </c>
      <c r="K59" s="16" t="n">
        <v>0</v>
      </c>
      <c r="L59" s="19" t="n">
        <v>0</v>
      </c>
    </row>
    <row r="60" customFormat="false" ht="13.5" hidden="false" customHeight="true" outlineLevel="0" collapsed="false">
      <c r="A60" s="38"/>
      <c r="B60" s="58" t="s">
        <v>158</v>
      </c>
      <c r="C60" s="16" t="n">
        <v>305</v>
      </c>
      <c r="D60" s="16" t="n">
        <f aca="false">SUM(E60:F60)</f>
        <v>742</v>
      </c>
      <c r="E60" s="16" t="n">
        <v>362</v>
      </c>
      <c r="F60" s="19" t="n">
        <v>380</v>
      </c>
      <c r="G60" s="48"/>
      <c r="H60" s="58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58"/>
      <c r="C61" s="16"/>
      <c r="D61" s="16"/>
      <c r="E61" s="16"/>
      <c r="F61" s="19"/>
      <c r="G61" s="48"/>
      <c r="H61" s="22" t="s">
        <v>12</v>
      </c>
      <c r="I61" s="23" t="n">
        <f aca="false">SUM(I50:I60)</f>
        <v>59</v>
      </c>
      <c r="J61" s="23" t="n">
        <f aca="false">SUM(J58:J60)</f>
        <v>132</v>
      </c>
      <c r="K61" s="23" t="n">
        <f aca="false">SUM(K50:K60)</f>
        <v>36</v>
      </c>
      <c r="L61" s="23" t="n">
        <f aca="false">SUM(L50:L60)</f>
        <v>96</v>
      </c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640</v>
      </c>
      <c r="D62" s="23" t="n">
        <f aca="false">SUM(D57:D61)</f>
        <v>4394</v>
      </c>
      <c r="E62" s="23" t="n">
        <f aca="false">SUM(E57:E61)</f>
        <v>2179</v>
      </c>
      <c r="F62" s="23" t="n">
        <f aca="false">SUM(F57:F61)</f>
        <v>2215</v>
      </c>
      <c r="G62" s="49"/>
      <c r="H62" s="7" t="s">
        <v>45</v>
      </c>
      <c r="I62" s="50" t="n">
        <f aca="false">SUM(C8,C13,C20,C27,C31,C36,C41,C49,C54,C56,C62,I10,I16,I22,I31,I37,I42,I47,I49,I61)</f>
        <v>35288</v>
      </c>
      <c r="J62" s="50" t="n">
        <f aca="false">SUM(D8,D13,D20,D27,D31,D36,D41,D49,D54,D56,D62,J10,J16,J22,J31,J37,J42,J47,J49,J61)</f>
        <v>101591</v>
      </c>
      <c r="K62" s="50" t="n">
        <f aca="false">SUM(E8,E13,E20,E27,E31,E36,E41,E49,E54,E56,E62,K10,K16,K22,K31,K37,K42,K47,K49,K61)</f>
        <v>50250</v>
      </c>
      <c r="L62" s="51" t="n">
        <f aca="false">SUM(F8,F13,F20,F27,F31,F36,F41,F49,F54,F56,F62,L10,L16,L22,L31,L37,L42,L47,L49,L61)</f>
        <v>51341</v>
      </c>
    </row>
    <row r="64" customFormat="false" ht="19.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true" outlineLevel="0" collapsed="false">
      <c r="A65" s="3" t="s">
        <v>171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57" t="s">
        <v>172</v>
      </c>
    </row>
    <row r="66" customFormat="false" ht="13.5" hidden="false" customHeight="true" outlineLevel="0" collapsed="false">
      <c r="A66" s="6" t="s">
        <v>2</v>
      </c>
      <c r="B66" s="7" t="s">
        <v>3</v>
      </c>
      <c r="C66" s="7" t="s">
        <v>4</v>
      </c>
      <c r="D66" s="7" t="s">
        <v>5</v>
      </c>
      <c r="E66" s="7" t="s">
        <v>6</v>
      </c>
      <c r="F66" s="6" t="s">
        <v>7</v>
      </c>
      <c r="G66" s="8" t="s">
        <v>2</v>
      </c>
      <c r="H66" s="7" t="s">
        <v>3</v>
      </c>
      <c r="I66" s="7" t="s">
        <v>4</v>
      </c>
      <c r="J66" s="7" t="s">
        <v>5</v>
      </c>
      <c r="K66" s="7" t="s">
        <v>6</v>
      </c>
      <c r="L66" s="7" t="s">
        <v>7</v>
      </c>
    </row>
    <row r="67" customFormat="false" ht="13.5" hidden="false" customHeight="true" outlineLevel="0" collapsed="false">
      <c r="A67" s="9" t="s">
        <v>8</v>
      </c>
      <c r="B67" s="10" t="s">
        <v>9</v>
      </c>
      <c r="C67" s="11" t="n">
        <v>17</v>
      </c>
      <c r="D67" s="11" t="n">
        <f aca="false">SUM(E67:F67)</f>
        <v>52</v>
      </c>
      <c r="E67" s="11" t="n">
        <v>24</v>
      </c>
      <c r="F67" s="12" t="n">
        <v>28</v>
      </c>
      <c r="G67" s="13" t="s">
        <v>10</v>
      </c>
      <c r="H67" s="10" t="s">
        <v>11</v>
      </c>
      <c r="I67" s="11" t="n">
        <v>4</v>
      </c>
      <c r="J67" s="11" t="n">
        <f aca="false">SUM(K67:L67)</f>
        <v>4</v>
      </c>
      <c r="K67" s="11" t="n">
        <v>4</v>
      </c>
      <c r="L67" s="14" t="n">
        <v>0</v>
      </c>
    </row>
    <row r="68" customFormat="false" ht="13.5" hidden="false" customHeight="true" outlineLevel="0" collapsed="false">
      <c r="A68" s="9"/>
      <c r="B68" s="58"/>
      <c r="C68" s="16" t="n">
        <v>379</v>
      </c>
      <c r="D68" s="16" t="n">
        <f aca="false">SUM(E68:F68)</f>
        <v>1158</v>
      </c>
      <c r="E68" s="16" t="n">
        <v>573</v>
      </c>
      <c r="F68" s="17" t="n">
        <v>585</v>
      </c>
      <c r="G68" s="18"/>
      <c r="H68" s="58" t="s">
        <v>143</v>
      </c>
      <c r="I68" s="16" t="n">
        <v>417</v>
      </c>
      <c r="J68" s="16" t="n">
        <f aca="false">SUM(K68:L68)</f>
        <v>1121</v>
      </c>
      <c r="K68" s="16" t="n">
        <v>541</v>
      </c>
      <c r="L68" s="19" t="n">
        <v>580</v>
      </c>
    </row>
    <row r="69" customFormat="false" ht="13.5" hidden="false" customHeight="true" outlineLevel="0" collapsed="false">
      <c r="A69" s="20"/>
      <c r="B69" s="58"/>
      <c r="C69" s="16" t="n">
        <v>514</v>
      </c>
      <c r="D69" s="16" t="n">
        <f aca="false">SUM(E69:F69)</f>
        <v>1615</v>
      </c>
      <c r="E69" s="16" t="n">
        <v>808</v>
      </c>
      <c r="F69" s="17" t="n">
        <v>807</v>
      </c>
      <c r="G69" s="18"/>
      <c r="H69" s="58" t="s">
        <v>144</v>
      </c>
      <c r="I69" s="16" t="n">
        <v>802</v>
      </c>
      <c r="J69" s="16" t="n">
        <f aca="false">SUM(K69:L69)</f>
        <v>2283</v>
      </c>
      <c r="K69" s="16" t="n">
        <v>1130</v>
      </c>
      <c r="L69" s="19" t="n">
        <v>1153</v>
      </c>
    </row>
    <row r="70" customFormat="false" ht="13.5" hidden="false" customHeight="true" outlineLevel="0" collapsed="false">
      <c r="A70" s="20"/>
      <c r="B70" s="58"/>
      <c r="C70" s="16" t="n">
        <v>345</v>
      </c>
      <c r="D70" s="16" t="n">
        <f aca="false">SUM(E70:F70)</f>
        <v>1058</v>
      </c>
      <c r="E70" s="16" t="n">
        <v>504</v>
      </c>
      <c r="F70" s="17" t="n">
        <v>554</v>
      </c>
      <c r="G70" s="18"/>
      <c r="H70" s="58" t="s">
        <v>149</v>
      </c>
      <c r="I70" s="16" t="n">
        <v>738</v>
      </c>
      <c r="J70" s="16" t="n">
        <f aca="false">SUM(K70:L70)</f>
        <v>1945</v>
      </c>
      <c r="K70" s="16" t="n">
        <v>966</v>
      </c>
      <c r="L70" s="19" t="n">
        <v>979</v>
      </c>
    </row>
    <row r="71" customFormat="false" ht="13.5" hidden="false" customHeight="true" outlineLevel="0" collapsed="false">
      <c r="A71" s="21"/>
      <c r="B71" s="22" t="s">
        <v>12</v>
      </c>
      <c r="C71" s="23" t="n">
        <f aca="false">SUM(C67:C70)</f>
        <v>1255</v>
      </c>
      <c r="D71" s="23" t="n">
        <f aca="false">SUM(D67:D70)</f>
        <v>3883</v>
      </c>
      <c r="E71" s="23" t="n">
        <f aca="false">SUM(E67:E70)</f>
        <v>1909</v>
      </c>
      <c r="F71" s="24" t="n">
        <f aca="false">SUM(F67:F70)</f>
        <v>1974</v>
      </c>
      <c r="G71" s="18"/>
      <c r="H71" s="58" t="s">
        <v>150</v>
      </c>
      <c r="I71" s="16" t="n">
        <v>806</v>
      </c>
      <c r="J71" s="16" t="n">
        <f aca="false">SUM(K71:L71)</f>
        <v>2261</v>
      </c>
      <c r="K71" s="16" t="n">
        <v>1136</v>
      </c>
      <c r="L71" s="19" t="n">
        <v>1125</v>
      </c>
    </row>
    <row r="72" customFormat="false" ht="13.5" hidden="false" customHeight="true" outlineLevel="0" collapsed="false">
      <c r="A72" s="25" t="s">
        <v>13</v>
      </c>
      <c r="B72" s="10" t="s">
        <v>14</v>
      </c>
      <c r="C72" s="11" t="n">
        <v>9</v>
      </c>
      <c r="D72" s="11" t="n">
        <f aca="false">SUM(E72:F72)</f>
        <v>15</v>
      </c>
      <c r="E72" s="11" t="n">
        <v>9</v>
      </c>
      <c r="F72" s="12" t="n">
        <v>6</v>
      </c>
      <c r="G72" s="18"/>
      <c r="H72" s="58" t="s">
        <v>151</v>
      </c>
      <c r="I72" s="16" t="n">
        <v>536</v>
      </c>
      <c r="J72" s="16" t="n">
        <f aca="false">SUM(K72:L72)</f>
        <v>1541</v>
      </c>
      <c r="K72" s="16" t="n">
        <v>782</v>
      </c>
      <c r="L72" s="19" t="n">
        <v>759</v>
      </c>
    </row>
    <row r="73" customFormat="false" ht="13.5" hidden="false" customHeight="true" outlineLevel="0" collapsed="false">
      <c r="A73" s="20"/>
      <c r="B73" s="58" t="s">
        <v>166</v>
      </c>
      <c r="C73" s="16" t="n">
        <v>942</v>
      </c>
      <c r="D73" s="16" t="n">
        <f aca="false">SUM(E73:F73)</f>
        <v>2796</v>
      </c>
      <c r="E73" s="16" t="n">
        <v>1353</v>
      </c>
      <c r="F73" s="17" t="n">
        <v>1443</v>
      </c>
      <c r="G73" s="26"/>
      <c r="H73" s="22" t="s">
        <v>12</v>
      </c>
      <c r="I73" s="23" t="n">
        <f aca="false">SUM(I67:I72)</f>
        <v>3303</v>
      </c>
      <c r="J73" s="23" t="n">
        <f aca="false">SUM(J67:J72)</f>
        <v>9155</v>
      </c>
      <c r="K73" s="23" t="n">
        <f aca="false">SUM(K67:K72)</f>
        <v>4559</v>
      </c>
      <c r="L73" s="23" t="n">
        <f aca="false">SUM(L67:L72)</f>
        <v>4596</v>
      </c>
    </row>
    <row r="74" customFormat="false" ht="13.5" hidden="false" customHeight="true" outlineLevel="0" collapsed="false">
      <c r="A74" s="20"/>
      <c r="B74" s="58" t="s">
        <v>167</v>
      </c>
      <c r="C74" s="16" t="n">
        <v>236</v>
      </c>
      <c r="D74" s="16" t="n">
        <f aca="false">SUM(E74:F74)</f>
        <v>673</v>
      </c>
      <c r="E74" s="16" t="n">
        <v>338</v>
      </c>
      <c r="F74" s="17" t="n">
        <v>335</v>
      </c>
      <c r="G74" s="13" t="s">
        <v>15</v>
      </c>
      <c r="H74" s="10" t="s">
        <v>16</v>
      </c>
      <c r="I74" s="11" t="n">
        <v>1241</v>
      </c>
      <c r="J74" s="11" t="n">
        <f aca="false">SUM(K74:L74)</f>
        <v>3852</v>
      </c>
      <c r="K74" s="11" t="n">
        <v>1949</v>
      </c>
      <c r="L74" s="14" t="n">
        <v>1903</v>
      </c>
    </row>
    <row r="75" customFormat="false" ht="13.5" hidden="false" customHeight="true" outlineLevel="0" collapsed="false">
      <c r="A75" s="20"/>
      <c r="B75" s="58" t="s">
        <v>168</v>
      </c>
      <c r="C75" s="16" t="n">
        <v>320</v>
      </c>
      <c r="D75" s="16" t="n">
        <f aca="false">SUM(E75:F75)</f>
        <v>1000</v>
      </c>
      <c r="E75" s="16" t="n">
        <v>517</v>
      </c>
      <c r="F75" s="17" t="n">
        <v>483</v>
      </c>
      <c r="G75" s="18"/>
      <c r="H75" s="58"/>
      <c r="I75" s="16"/>
      <c r="J75" s="16"/>
      <c r="K75" s="16"/>
      <c r="L75" s="19"/>
    </row>
    <row r="76" customFormat="false" ht="13.5" hidden="false" customHeight="true" outlineLevel="0" collapsed="false">
      <c r="A76" s="21"/>
      <c r="B76" s="22" t="s">
        <v>12</v>
      </c>
      <c r="C76" s="23" t="n">
        <f aca="false">SUM(C72:C75)</f>
        <v>1507</v>
      </c>
      <c r="D76" s="23" t="n">
        <f aca="false">SUM(D72:D75)</f>
        <v>4484</v>
      </c>
      <c r="E76" s="23" t="n">
        <v>2217</v>
      </c>
      <c r="F76" s="24" t="n">
        <f aca="false">SUM(F72:F75)</f>
        <v>2267</v>
      </c>
      <c r="G76" s="18"/>
      <c r="H76" s="58"/>
      <c r="I76" s="16"/>
      <c r="J76" s="16"/>
      <c r="K76" s="16"/>
      <c r="L76" s="19"/>
    </row>
    <row r="77" customFormat="false" ht="13.5" hidden="false" customHeight="true" outlineLevel="0" collapsed="false">
      <c r="A77" s="25" t="s">
        <v>17</v>
      </c>
      <c r="B77" s="10" t="s">
        <v>18</v>
      </c>
      <c r="C77" s="11" t="n">
        <v>198</v>
      </c>
      <c r="D77" s="11" t="n">
        <f aca="false">SUM(E77:F77)</f>
        <v>558</v>
      </c>
      <c r="E77" s="11" t="n">
        <v>282</v>
      </c>
      <c r="F77" s="12" t="n">
        <v>276</v>
      </c>
      <c r="G77" s="18"/>
      <c r="H77" s="58"/>
      <c r="I77" s="16"/>
      <c r="J77" s="16"/>
      <c r="K77" s="16"/>
      <c r="L77" s="19"/>
    </row>
    <row r="78" customFormat="false" ht="13.5" hidden="false" customHeight="true" outlineLevel="0" collapsed="false">
      <c r="A78" s="20"/>
      <c r="B78" s="58" t="s">
        <v>96</v>
      </c>
      <c r="C78" s="16" t="n">
        <v>704</v>
      </c>
      <c r="D78" s="16" t="n">
        <f aca="false">SUM(E78:F78)</f>
        <v>2008</v>
      </c>
      <c r="E78" s="16" t="n">
        <v>997</v>
      </c>
      <c r="F78" s="17" t="n">
        <v>1011</v>
      </c>
      <c r="G78" s="18"/>
      <c r="H78" s="27"/>
      <c r="I78" s="28"/>
      <c r="J78" s="16"/>
      <c r="K78" s="28"/>
      <c r="L78" s="29"/>
    </row>
    <row r="79" customFormat="false" ht="13.5" hidden="false" customHeight="true" outlineLevel="0" collapsed="false">
      <c r="A79" s="20"/>
      <c r="B79" s="58" t="s">
        <v>97</v>
      </c>
      <c r="C79" s="16" t="n">
        <v>784</v>
      </c>
      <c r="D79" s="16" t="n">
        <f aca="false">SUM(E79:F79)</f>
        <v>2314</v>
      </c>
      <c r="E79" s="16" t="n">
        <v>1122</v>
      </c>
      <c r="F79" s="17" t="n">
        <v>1192</v>
      </c>
      <c r="G79" s="26"/>
      <c r="H79" s="31" t="s">
        <v>12</v>
      </c>
      <c r="I79" s="30" t="n">
        <f aca="false">SUM(I74:I78)</f>
        <v>1241</v>
      </c>
      <c r="J79" s="30" t="n">
        <f aca="false">SUM(J74)</f>
        <v>3852</v>
      </c>
      <c r="K79" s="30" t="n">
        <f aca="false">SUM(K74:K78)</f>
        <v>1949</v>
      </c>
      <c r="L79" s="30" t="n">
        <f aca="false">SUM(L74:L78)</f>
        <v>1903</v>
      </c>
    </row>
    <row r="80" customFormat="false" ht="13.5" hidden="false" customHeight="true" outlineLevel="0" collapsed="false">
      <c r="A80" s="20"/>
      <c r="B80" s="58" t="s">
        <v>98</v>
      </c>
      <c r="C80" s="16" t="n">
        <v>665</v>
      </c>
      <c r="D80" s="16" t="n">
        <f aca="false">SUM(E80:F80)</f>
        <v>1859</v>
      </c>
      <c r="E80" s="16" t="n">
        <v>916</v>
      </c>
      <c r="F80" s="17" t="n">
        <v>943</v>
      </c>
      <c r="G80" s="13" t="s">
        <v>19</v>
      </c>
      <c r="H80" s="10" t="s">
        <v>20</v>
      </c>
      <c r="I80" s="11" t="n">
        <v>1325</v>
      </c>
      <c r="J80" s="11" t="n">
        <f aca="false">SUM(K80:L80)</f>
        <v>3941</v>
      </c>
      <c r="K80" s="11" t="n">
        <v>1962</v>
      </c>
      <c r="L80" s="14" t="n">
        <v>1979</v>
      </c>
    </row>
    <row r="81" customFormat="false" ht="13.5" hidden="false" customHeight="true" outlineLevel="0" collapsed="false">
      <c r="A81" s="20"/>
      <c r="B81" s="58" t="s">
        <v>99</v>
      </c>
      <c r="C81" s="16" t="n">
        <v>331</v>
      </c>
      <c r="D81" s="16" t="n">
        <f aca="false">SUM(E81:F81)</f>
        <v>905</v>
      </c>
      <c r="E81" s="16" t="n">
        <v>449</v>
      </c>
      <c r="F81" s="17" t="n">
        <v>456</v>
      </c>
      <c r="G81" s="18"/>
      <c r="H81" s="58"/>
      <c r="I81" s="16"/>
      <c r="J81" s="16"/>
      <c r="K81" s="16"/>
      <c r="L81" s="19"/>
    </row>
    <row r="82" customFormat="false" ht="13.5" hidden="false" customHeight="true" outlineLevel="0" collapsed="false">
      <c r="A82" s="20"/>
      <c r="B82" s="58"/>
      <c r="C82" s="16"/>
      <c r="D82" s="16"/>
      <c r="E82" s="16"/>
      <c r="F82" s="17"/>
      <c r="G82" s="18"/>
      <c r="H82" s="58"/>
      <c r="I82" s="16"/>
      <c r="J82" s="16"/>
      <c r="K82" s="16"/>
      <c r="L82" s="19"/>
    </row>
    <row r="83" customFormat="false" ht="13.5" hidden="false" customHeight="true" outlineLevel="0" collapsed="false">
      <c r="A83" s="21"/>
      <c r="B83" s="22" t="s">
        <v>12</v>
      </c>
      <c r="C83" s="23" t="n">
        <f aca="false">SUM(C77:C82)</f>
        <v>2682</v>
      </c>
      <c r="D83" s="23" t="n">
        <f aca="false">SUM(D77:D82)</f>
        <v>7644</v>
      </c>
      <c r="E83" s="23" t="n">
        <f aca="false">SUM(E77:E82)</f>
        <v>3766</v>
      </c>
      <c r="F83" s="24" t="n">
        <f aca="false">SUM(F77:F82)</f>
        <v>3878</v>
      </c>
      <c r="G83" s="18"/>
      <c r="H83" s="58"/>
      <c r="I83" s="16"/>
      <c r="J83" s="16"/>
      <c r="K83" s="16"/>
      <c r="L83" s="19"/>
    </row>
    <row r="84" customFormat="false" ht="13.5" hidden="false" customHeight="true" outlineLevel="0" collapsed="false">
      <c r="A84" s="25" t="s">
        <v>21</v>
      </c>
      <c r="B84" s="10" t="s">
        <v>22</v>
      </c>
      <c r="C84" s="11" t="n">
        <v>14</v>
      </c>
      <c r="D84" s="11" t="n">
        <f aca="false">SUM(E84:F84)</f>
        <v>42</v>
      </c>
      <c r="E84" s="11" t="n">
        <v>16</v>
      </c>
      <c r="F84" s="12" t="n">
        <v>26</v>
      </c>
      <c r="G84" s="18"/>
      <c r="H84" s="52"/>
      <c r="I84" s="28"/>
      <c r="J84" s="16"/>
      <c r="K84" s="28"/>
      <c r="L84" s="29"/>
    </row>
    <row r="85" customFormat="false" ht="13.5" hidden="false" customHeight="true" outlineLevel="0" collapsed="false">
      <c r="A85" s="20"/>
      <c r="B85" s="58" t="s">
        <v>100</v>
      </c>
      <c r="C85" s="16" t="n">
        <v>1222</v>
      </c>
      <c r="D85" s="16" t="n">
        <f aca="false">SUM(E85:F85)</f>
        <v>3542</v>
      </c>
      <c r="E85" s="16" t="n">
        <v>1706</v>
      </c>
      <c r="F85" s="17" t="n">
        <v>1836</v>
      </c>
      <c r="G85" s="26"/>
      <c r="H85" s="22" t="s">
        <v>12</v>
      </c>
      <c r="I85" s="30" t="n">
        <f aca="false">SUM(I80:I84)</f>
        <v>1325</v>
      </c>
      <c r="J85" s="30" t="n">
        <f aca="false">SUM(J80)</f>
        <v>3941</v>
      </c>
      <c r="K85" s="30" t="n">
        <f aca="false">SUM(K80:K84)</f>
        <v>1962</v>
      </c>
      <c r="L85" s="30" t="n">
        <f aca="false">SUM(L80:L84)</f>
        <v>1979</v>
      </c>
    </row>
    <row r="86" customFormat="false" ht="13.5" hidden="false" customHeight="true" outlineLevel="0" collapsed="false">
      <c r="A86" s="20"/>
      <c r="B86" s="58" t="s">
        <v>101</v>
      </c>
      <c r="C86" s="16" t="n">
        <v>626</v>
      </c>
      <c r="D86" s="16" t="n">
        <f aca="false">SUM(E86:F86)</f>
        <v>1751</v>
      </c>
      <c r="E86" s="16" t="n">
        <v>866</v>
      </c>
      <c r="F86" s="17" t="n">
        <v>885</v>
      </c>
      <c r="G86" s="13" t="s">
        <v>23</v>
      </c>
      <c r="H86" s="10" t="s">
        <v>24</v>
      </c>
      <c r="I86" s="11" t="n">
        <v>2490</v>
      </c>
      <c r="J86" s="11" t="n">
        <f aca="false">SUM(K86:L86)</f>
        <v>7546</v>
      </c>
      <c r="K86" s="11" t="n">
        <v>3817</v>
      </c>
      <c r="L86" s="14" t="n">
        <v>3729</v>
      </c>
    </row>
    <row r="87" customFormat="false" ht="13.5" hidden="false" customHeight="true" outlineLevel="0" collapsed="false">
      <c r="A87" s="20"/>
      <c r="B87" s="58" t="s">
        <v>102</v>
      </c>
      <c r="C87" s="16" t="n">
        <v>255</v>
      </c>
      <c r="D87" s="16" t="n">
        <f aca="false">SUM(E87:F87)</f>
        <v>824</v>
      </c>
      <c r="E87" s="16" t="n">
        <v>406</v>
      </c>
      <c r="F87" s="17" t="n">
        <v>418</v>
      </c>
      <c r="G87" s="18"/>
      <c r="H87" s="58"/>
      <c r="I87" s="16"/>
      <c r="J87" s="16"/>
      <c r="K87" s="16"/>
      <c r="L87" s="19"/>
    </row>
    <row r="88" customFormat="false" ht="13.5" hidden="false" customHeight="true" outlineLevel="0" collapsed="false">
      <c r="A88" s="20"/>
      <c r="B88" s="58" t="s">
        <v>103</v>
      </c>
      <c r="C88" s="16" t="n">
        <v>485</v>
      </c>
      <c r="D88" s="16" t="n">
        <f aca="false">SUM(E88:F88)</f>
        <v>1599</v>
      </c>
      <c r="E88" s="16" t="n">
        <v>808</v>
      </c>
      <c r="F88" s="17" t="n">
        <v>791</v>
      </c>
      <c r="G88" s="18"/>
      <c r="H88" s="58"/>
      <c r="I88" s="16"/>
      <c r="J88" s="16"/>
      <c r="K88" s="16"/>
      <c r="L88" s="19"/>
    </row>
    <row r="89" customFormat="false" ht="13.5" hidden="false" customHeight="true" outlineLevel="0" collapsed="false">
      <c r="A89" s="20"/>
      <c r="B89" s="58" t="s">
        <v>104</v>
      </c>
      <c r="C89" s="16" t="n">
        <v>188</v>
      </c>
      <c r="D89" s="16" t="n">
        <f aca="false">SUM(E89:F89)</f>
        <v>550</v>
      </c>
      <c r="E89" s="16" t="n">
        <v>276</v>
      </c>
      <c r="F89" s="17" t="n">
        <v>274</v>
      </c>
      <c r="G89" s="18"/>
      <c r="H89" s="58"/>
      <c r="I89" s="16"/>
      <c r="J89" s="16"/>
      <c r="K89" s="16"/>
      <c r="L89" s="19"/>
    </row>
    <row r="90" customFormat="false" ht="13.5" hidden="false" customHeight="true" outlineLevel="0" collapsed="false">
      <c r="A90" s="21"/>
      <c r="B90" s="22" t="s">
        <v>12</v>
      </c>
      <c r="C90" s="23" t="n">
        <f aca="false">SUM(C84:C89)</f>
        <v>2790</v>
      </c>
      <c r="D90" s="23" t="n">
        <f aca="false">SUM(D84:D89)</f>
        <v>8308</v>
      </c>
      <c r="E90" s="23" t="n">
        <f aca="false">SUM(E84:E89)</f>
        <v>4078</v>
      </c>
      <c r="F90" s="24" t="n">
        <f aca="false">SUM(F84:F89)</f>
        <v>4230</v>
      </c>
      <c r="G90" s="18"/>
      <c r="H90" s="58"/>
      <c r="I90" s="16"/>
      <c r="J90" s="16"/>
      <c r="K90" s="16"/>
      <c r="L90" s="19"/>
    </row>
    <row r="91" customFormat="false" ht="13.5" hidden="false" customHeight="true" outlineLevel="0" collapsed="false">
      <c r="A91" s="25" t="s">
        <v>25</v>
      </c>
      <c r="B91" s="10" t="s">
        <v>26</v>
      </c>
      <c r="C91" s="11" t="n">
        <v>618</v>
      </c>
      <c r="D91" s="11" t="n">
        <f aca="false">SUM(E91:F91)</f>
        <v>1908</v>
      </c>
      <c r="E91" s="11" t="n">
        <v>900</v>
      </c>
      <c r="F91" s="12" t="n">
        <v>1008</v>
      </c>
      <c r="G91" s="18"/>
      <c r="H91" s="58"/>
      <c r="I91" s="16"/>
      <c r="J91" s="16"/>
      <c r="K91" s="16"/>
      <c r="L91" s="19"/>
    </row>
    <row r="92" customFormat="false" ht="13.5" hidden="false" customHeight="true" outlineLevel="0" collapsed="false">
      <c r="A92" s="20"/>
      <c r="B92" s="58" t="s">
        <v>105</v>
      </c>
      <c r="C92" s="16" t="n">
        <v>759</v>
      </c>
      <c r="D92" s="16" t="n">
        <f aca="false">SUM(E92:F92)</f>
        <v>2147</v>
      </c>
      <c r="E92" s="16" t="n">
        <v>1047</v>
      </c>
      <c r="F92" s="17" t="n">
        <v>1100</v>
      </c>
      <c r="G92" s="18"/>
      <c r="H92" s="58"/>
      <c r="I92" s="16"/>
      <c r="J92" s="16"/>
      <c r="K92" s="16"/>
      <c r="L92" s="19"/>
    </row>
    <row r="93" customFormat="false" ht="13.5" hidden="false" customHeight="true" outlineLevel="0" collapsed="false">
      <c r="A93" s="20"/>
      <c r="B93" s="58" t="s">
        <v>106</v>
      </c>
      <c r="C93" s="16" t="n">
        <v>693</v>
      </c>
      <c r="D93" s="16" t="n">
        <f aca="false">SUM(E93:F93)</f>
        <v>1884</v>
      </c>
      <c r="E93" s="16" t="n">
        <v>919</v>
      </c>
      <c r="F93" s="17" t="n">
        <v>965</v>
      </c>
      <c r="G93" s="18"/>
      <c r="H93" s="58"/>
      <c r="I93" s="16"/>
      <c r="J93" s="16"/>
      <c r="K93" s="16"/>
      <c r="L93" s="19"/>
    </row>
    <row r="94" customFormat="false" ht="13.5" hidden="false" customHeight="true" outlineLevel="0" collapsed="false">
      <c r="A94" s="21"/>
      <c r="B94" s="22" t="s">
        <v>12</v>
      </c>
      <c r="C94" s="23" t="n">
        <f aca="false">SUM(C91:C93)</f>
        <v>2070</v>
      </c>
      <c r="D94" s="23" t="n">
        <f aca="false">SUM(D91:D93)</f>
        <v>5939</v>
      </c>
      <c r="E94" s="23" t="n">
        <f aca="false">SUM(E91:E93)</f>
        <v>2866</v>
      </c>
      <c r="F94" s="23" t="n">
        <f aca="false">SUM(F91:F93)</f>
        <v>3073</v>
      </c>
      <c r="G94" s="26"/>
      <c r="H94" s="22" t="s">
        <v>12</v>
      </c>
      <c r="I94" s="30" t="n">
        <f aca="false">SUM(I86:I93)</f>
        <v>2490</v>
      </c>
      <c r="J94" s="30" t="n">
        <f aca="false">SUM(J86)</f>
        <v>7546</v>
      </c>
      <c r="K94" s="30" t="n">
        <f aca="false">SUM(K86:K93)</f>
        <v>3817</v>
      </c>
      <c r="L94" s="30" t="n">
        <f aca="false">SUM(L86:L93)</f>
        <v>3729</v>
      </c>
    </row>
    <row r="95" customFormat="false" ht="13.5" hidden="false" customHeight="true" outlineLevel="0" collapsed="false">
      <c r="A95" s="25" t="s">
        <v>27</v>
      </c>
      <c r="B95" s="10" t="s">
        <v>28</v>
      </c>
      <c r="C95" s="11" t="n">
        <v>590</v>
      </c>
      <c r="D95" s="11" t="n">
        <f aca="false">SUM(E95:F95)</f>
        <v>1542</v>
      </c>
      <c r="E95" s="11" t="n">
        <v>733</v>
      </c>
      <c r="F95" s="12" t="n">
        <v>809</v>
      </c>
      <c r="G95" s="13" t="s">
        <v>29</v>
      </c>
      <c r="H95" s="10" t="s">
        <v>30</v>
      </c>
      <c r="I95" s="11" t="n">
        <v>3080</v>
      </c>
      <c r="J95" s="11" t="n">
        <f aca="false">SUM(K95:L95)</f>
        <v>9003</v>
      </c>
      <c r="K95" s="11" t="n">
        <v>4572</v>
      </c>
      <c r="L95" s="14" t="n">
        <v>4431</v>
      </c>
    </row>
    <row r="96" customFormat="false" ht="13.5" hidden="false" customHeight="true" outlineLevel="0" collapsed="false">
      <c r="A96" s="20"/>
      <c r="B96" s="58" t="s">
        <v>107</v>
      </c>
      <c r="C96" s="16" t="n">
        <v>548</v>
      </c>
      <c r="D96" s="16" t="n">
        <f aca="false">SUM(E96:F96)</f>
        <v>1508</v>
      </c>
      <c r="E96" s="16" t="n">
        <v>726</v>
      </c>
      <c r="F96" s="17" t="n">
        <v>782</v>
      </c>
      <c r="G96" s="18"/>
      <c r="H96" s="58"/>
      <c r="I96" s="16"/>
      <c r="J96" s="16"/>
      <c r="K96" s="16"/>
      <c r="L96" s="19"/>
    </row>
    <row r="97" customFormat="false" ht="13.5" hidden="false" customHeight="true" outlineLevel="0" collapsed="false">
      <c r="A97" s="20"/>
      <c r="B97" s="58" t="s">
        <v>108</v>
      </c>
      <c r="C97" s="16" t="n">
        <v>645</v>
      </c>
      <c r="D97" s="16" t="n">
        <f aca="false">SUM(E97:F97)</f>
        <v>1636</v>
      </c>
      <c r="E97" s="16" t="n">
        <v>788</v>
      </c>
      <c r="F97" s="17" t="n">
        <v>848</v>
      </c>
      <c r="G97" s="18"/>
      <c r="H97" s="58"/>
      <c r="I97" s="16"/>
      <c r="J97" s="16"/>
      <c r="K97" s="16"/>
      <c r="L97" s="19"/>
    </row>
    <row r="98" customFormat="false" ht="13.5" hidden="false" customHeight="true" outlineLevel="0" collapsed="false">
      <c r="A98" s="20"/>
      <c r="B98" s="58" t="s">
        <v>109</v>
      </c>
      <c r="C98" s="16" t="n">
        <v>1222</v>
      </c>
      <c r="D98" s="16" t="n">
        <f aca="false">SUM(E98:F98)</f>
        <v>3585</v>
      </c>
      <c r="E98" s="16" t="n">
        <v>1763</v>
      </c>
      <c r="F98" s="17" t="n">
        <v>1822</v>
      </c>
      <c r="G98" s="18"/>
      <c r="H98" s="58"/>
      <c r="I98" s="16"/>
      <c r="J98" s="16"/>
      <c r="K98" s="16"/>
      <c r="L98" s="19"/>
    </row>
    <row r="99" customFormat="false" ht="13.5" hidden="false" customHeight="true" outlineLevel="0" collapsed="false">
      <c r="A99" s="21"/>
      <c r="B99" s="22" t="s">
        <v>12</v>
      </c>
      <c r="C99" s="23" t="n">
        <f aca="false">SUM(C95:C98)</f>
        <v>3005</v>
      </c>
      <c r="D99" s="23" t="n">
        <f aca="false">SUM(D95:D98)</f>
        <v>8271</v>
      </c>
      <c r="E99" s="23" t="n">
        <f aca="false">SUM(E95:E98)</f>
        <v>4010</v>
      </c>
      <c r="F99" s="24" t="n">
        <f aca="false">SUM(F95:F98)</f>
        <v>4261</v>
      </c>
      <c r="G99" s="18"/>
      <c r="H99" s="27"/>
      <c r="I99" s="28"/>
      <c r="J99" s="16"/>
      <c r="K99" s="28"/>
      <c r="L99" s="29"/>
    </row>
    <row r="100" customFormat="false" ht="13.5" hidden="false" customHeight="true" outlineLevel="0" collapsed="false">
      <c r="A100" s="25" t="s">
        <v>31</v>
      </c>
      <c r="B100" s="10" t="s">
        <v>32</v>
      </c>
      <c r="C100" s="11" t="n">
        <v>177</v>
      </c>
      <c r="D100" s="11" t="n">
        <f aca="false">SUM(E100:F100)</f>
        <v>428</v>
      </c>
      <c r="E100" s="11" t="n">
        <v>198</v>
      </c>
      <c r="F100" s="12" t="n">
        <v>230</v>
      </c>
      <c r="G100" s="26"/>
      <c r="H100" s="31" t="s">
        <v>12</v>
      </c>
      <c r="I100" s="30" t="n">
        <f aca="false">SUM(I95:I99)</f>
        <v>3080</v>
      </c>
      <c r="J100" s="30" t="n">
        <f aca="false">SUM(J95)</f>
        <v>9003</v>
      </c>
      <c r="K100" s="30" t="n">
        <f aca="false">SUM(K95:K99)</f>
        <v>4572</v>
      </c>
      <c r="L100" s="30" t="n">
        <f aca="false">SUM(L95:L99)</f>
        <v>4431</v>
      </c>
    </row>
    <row r="101" customFormat="false" ht="13.5" hidden="false" customHeight="true" outlineLevel="0" collapsed="false">
      <c r="A101" s="20"/>
      <c r="B101" s="58" t="s">
        <v>110</v>
      </c>
      <c r="C101" s="16" t="n">
        <v>281</v>
      </c>
      <c r="D101" s="16" t="n">
        <f aca="false">SUM(E101:F101)</f>
        <v>736</v>
      </c>
      <c r="E101" s="16" t="n">
        <v>357</v>
      </c>
      <c r="F101" s="17" t="n">
        <v>379</v>
      </c>
      <c r="G101" s="13" t="s">
        <v>33</v>
      </c>
      <c r="H101" s="10" t="s">
        <v>34</v>
      </c>
      <c r="I101" s="11" t="n">
        <v>700</v>
      </c>
      <c r="J101" s="11" t="n">
        <f aca="false">SUM(K101:L101)</f>
        <v>2155</v>
      </c>
      <c r="K101" s="11" t="n">
        <v>1098</v>
      </c>
      <c r="L101" s="14" t="n">
        <v>1057</v>
      </c>
    </row>
    <row r="102" customFormat="false" ht="13.5" hidden="false" customHeight="true" outlineLevel="0" collapsed="false">
      <c r="A102" s="20"/>
      <c r="B102" s="58" t="s">
        <v>111</v>
      </c>
      <c r="C102" s="16" t="n">
        <v>766</v>
      </c>
      <c r="D102" s="16" t="n">
        <f aca="false">SUM(E102:F102)</f>
        <v>2073</v>
      </c>
      <c r="E102" s="16" t="n">
        <v>1041</v>
      </c>
      <c r="F102" s="17" t="n">
        <v>1032</v>
      </c>
      <c r="G102" s="18"/>
      <c r="H102" s="58"/>
      <c r="I102" s="16"/>
      <c r="J102" s="16"/>
      <c r="K102" s="16"/>
      <c r="L102" s="19"/>
    </row>
    <row r="103" customFormat="false" ht="13.5" hidden="false" customHeight="true" outlineLevel="0" collapsed="false">
      <c r="A103" s="20"/>
      <c r="B103" s="58" t="s">
        <v>112</v>
      </c>
      <c r="C103" s="16" t="n">
        <v>506</v>
      </c>
      <c r="D103" s="16" t="n">
        <f aca="false">SUM(E103:F103)</f>
        <v>1210</v>
      </c>
      <c r="E103" s="16" t="n">
        <v>580</v>
      </c>
      <c r="F103" s="17" t="n">
        <v>630</v>
      </c>
      <c r="G103" s="18"/>
      <c r="H103" s="58"/>
      <c r="I103" s="16"/>
      <c r="J103" s="16"/>
      <c r="K103" s="16"/>
      <c r="L103" s="19"/>
    </row>
    <row r="104" customFormat="false" ht="13.5" hidden="false" customHeight="true" outlineLevel="0" collapsed="false">
      <c r="A104" s="21"/>
      <c r="B104" s="22" t="s">
        <v>12</v>
      </c>
      <c r="C104" s="23" t="n">
        <f aca="false">SUM(C100:C103)</f>
        <v>1730</v>
      </c>
      <c r="D104" s="23" t="n">
        <f aca="false">SUM(D100:D103)</f>
        <v>4447</v>
      </c>
      <c r="E104" s="23" t="n">
        <f aca="false">SUM(E100:E103)</f>
        <v>2176</v>
      </c>
      <c r="F104" s="24" t="n">
        <f aca="false">SUM(F100:F103)</f>
        <v>2271</v>
      </c>
      <c r="G104" s="18"/>
      <c r="H104" s="52"/>
      <c r="I104" s="28"/>
      <c r="J104" s="16"/>
      <c r="K104" s="28"/>
      <c r="L104" s="29"/>
    </row>
    <row r="105" customFormat="false" ht="13.5" hidden="false" customHeight="true" outlineLevel="0" collapsed="false">
      <c r="A105" s="25" t="s">
        <v>35</v>
      </c>
      <c r="B105" s="10" t="s">
        <v>36</v>
      </c>
      <c r="C105" s="11" t="n">
        <v>1</v>
      </c>
      <c r="D105" s="11" t="n">
        <f aca="false">SUM(E105:F105)</f>
        <v>1</v>
      </c>
      <c r="E105" s="11" t="n">
        <v>1</v>
      </c>
      <c r="F105" s="12" t="n">
        <v>0</v>
      </c>
      <c r="G105" s="26"/>
      <c r="H105" s="22" t="s">
        <v>12</v>
      </c>
      <c r="I105" s="30" t="n">
        <f aca="false">SUM(I101:I104)</f>
        <v>700</v>
      </c>
      <c r="J105" s="30" t="n">
        <f aca="false">SUM(J101)</f>
        <v>2155</v>
      </c>
      <c r="K105" s="30" t="n">
        <f aca="false">SUM(K101:K104)</f>
        <v>1098</v>
      </c>
      <c r="L105" s="30" t="n">
        <f aca="false">SUM(L101:L104)</f>
        <v>1057</v>
      </c>
    </row>
    <row r="106" customFormat="false" ht="13.5" hidden="false" customHeight="true" outlineLevel="0" collapsed="false">
      <c r="A106" s="20"/>
      <c r="B106" s="58" t="s">
        <v>113</v>
      </c>
      <c r="C106" s="16" t="n">
        <v>832</v>
      </c>
      <c r="D106" s="16" t="n">
        <f aca="false">SUM(E106:F106)</f>
        <v>2050</v>
      </c>
      <c r="E106" s="16" t="n">
        <v>977</v>
      </c>
      <c r="F106" s="17" t="n">
        <v>1073</v>
      </c>
      <c r="G106" s="13" t="s">
        <v>37</v>
      </c>
      <c r="H106" s="10" t="s">
        <v>38</v>
      </c>
      <c r="I106" s="11" t="n">
        <v>569</v>
      </c>
      <c r="J106" s="11" t="n">
        <f aca="false">SUM(K106:L106)</f>
        <v>1649</v>
      </c>
      <c r="K106" s="11" t="n">
        <v>825</v>
      </c>
      <c r="L106" s="14" t="n">
        <v>824</v>
      </c>
    </row>
    <row r="107" customFormat="false" ht="13.5" hidden="false" customHeight="true" outlineLevel="0" collapsed="false">
      <c r="A107" s="20"/>
      <c r="B107" s="58" t="s">
        <v>114</v>
      </c>
      <c r="C107" s="16" t="n">
        <v>685</v>
      </c>
      <c r="D107" s="16" t="n">
        <f aca="false">SUM(E107:F107)</f>
        <v>1708</v>
      </c>
      <c r="E107" s="16" t="n">
        <v>836</v>
      </c>
      <c r="F107" s="17" t="n">
        <v>872</v>
      </c>
      <c r="G107" s="18"/>
      <c r="H107" s="58" t="s">
        <v>115</v>
      </c>
      <c r="I107" s="16" t="n">
        <v>782</v>
      </c>
      <c r="J107" s="16" t="n">
        <f aca="false">SUM(K107:L107)</f>
        <v>2100</v>
      </c>
      <c r="K107" s="16" t="n">
        <v>1010</v>
      </c>
      <c r="L107" s="19" t="n">
        <v>1090</v>
      </c>
    </row>
    <row r="108" customFormat="false" ht="13.5" hidden="false" customHeight="true" outlineLevel="0" collapsed="false">
      <c r="A108" s="20"/>
      <c r="B108" s="58" t="s">
        <v>122</v>
      </c>
      <c r="C108" s="16" t="n">
        <v>722</v>
      </c>
      <c r="D108" s="16" t="n">
        <f aca="false">SUM(E108:F108)</f>
        <v>1990</v>
      </c>
      <c r="E108" s="16" t="n">
        <v>979</v>
      </c>
      <c r="F108" s="17" t="n">
        <v>1011</v>
      </c>
      <c r="G108" s="18"/>
      <c r="H108" s="58" t="s">
        <v>137</v>
      </c>
      <c r="I108" s="16" t="n">
        <v>511</v>
      </c>
      <c r="J108" s="16" t="n">
        <f aca="false">SUM(K108:L108)</f>
        <v>1473</v>
      </c>
      <c r="K108" s="16" t="n">
        <v>722</v>
      </c>
      <c r="L108" s="19" t="n">
        <v>751</v>
      </c>
    </row>
    <row r="109" customFormat="false" ht="13.5" hidden="false" customHeight="true" outlineLevel="0" collapsed="false">
      <c r="A109" s="20"/>
      <c r="B109" s="58" t="s">
        <v>123</v>
      </c>
      <c r="C109" s="16" t="n">
        <v>733</v>
      </c>
      <c r="D109" s="16" t="n">
        <f aca="false">SUM(E109:F109)</f>
        <v>2050</v>
      </c>
      <c r="E109" s="16" t="n">
        <v>1003</v>
      </c>
      <c r="F109" s="17" t="n">
        <v>1047</v>
      </c>
      <c r="G109" s="18"/>
      <c r="H109" s="58"/>
      <c r="I109" s="16"/>
      <c r="J109" s="16"/>
      <c r="K109" s="16"/>
      <c r="L109" s="19"/>
    </row>
    <row r="110" customFormat="false" ht="13.5" hidden="false" customHeight="true" outlineLevel="0" collapsed="false">
      <c r="A110" s="20"/>
      <c r="B110" s="58" t="s">
        <v>124</v>
      </c>
      <c r="C110" s="16" t="n">
        <v>406</v>
      </c>
      <c r="D110" s="16" t="n">
        <f aca="false">SUM(E110:F110)</f>
        <v>1222</v>
      </c>
      <c r="E110" s="16" t="n">
        <v>607</v>
      </c>
      <c r="F110" s="17" t="n">
        <v>615</v>
      </c>
      <c r="G110" s="26"/>
      <c r="H110" s="22" t="s">
        <v>12</v>
      </c>
      <c r="I110" s="23" t="n">
        <f aca="false">SUM(I106:I109)</f>
        <v>1862</v>
      </c>
      <c r="J110" s="23" t="n">
        <f aca="false">SUM(J106:J109)</f>
        <v>5222</v>
      </c>
      <c r="K110" s="23" t="n">
        <f aca="false">SUM(K106:K109)</f>
        <v>2557</v>
      </c>
      <c r="L110" s="23" t="n">
        <f aca="false">SUM(L106:L109)</f>
        <v>2665</v>
      </c>
    </row>
    <row r="111" customFormat="false" ht="13.5" hidden="false" customHeight="true" outlineLevel="0" collapsed="false">
      <c r="A111" s="20"/>
      <c r="B111" s="58" t="s">
        <v>138</v>
      </c>
      <c r="C111" s="16" t="n">
        <v>634</v>
      </c>
      <c r="D111" s="16" t="n">
        <f aca="false">SUM(E111:F111)</f>
        <v>1876</v>
      </c>
      <c r="E111" s="16" t="n">
        <v>934</v>
      </c>
      <c r="F111" s="17" t="n">
        <v>942</v>
      </c>
      <c r="G111" s="13"/>
      <c r="H111" s="61"/>
      <c r="I111" s="11"/>
      <c r="J111" s="11"/>
      <c r="K111" s="11"/>
      <c r="L111" s="14"/>
    </row>
    <row r="112" customFormat="false" ht="13.5" hidden="false" customHeight="true" outlineLevel="0" collapsed="false">
      <c r="A112" s="21"/>
      <c r="B112" s="22" t="s">
        <v>12</v>
      </c>
      <c r="C112" s="23" t="n">
        <f aca="false">SUM(C105:C111)</f>
        <v>4013</v>
      </c>
      <c r="D112" s="23" t="n">
        <f aca="false">SUM(D105:D111)</f>
        <v>10897</v>
      </c>
      <c r="E112" s="23" t="n">
        <f aca="false">SUM(E105:E111)</f>
        <v>5337</v>
      </c>
      <c r="F112" s="24" t="n">
        <f aca="false">SUM(F105:F111)</f>
        <v>5560</v>
      </c>
      <c r="G112" s="18"/>
      <c r="H112" s="35"/>
      <c r="I112" s="36"/>
      <c r="J112" s="36"/>
      <c r="K112" s="36"/>
      <c r="L112" s="36"/>
    </row>
    <row r="113" customFormat="false" ht="13.5" hidden="false" customHeight="true" outlineLevel="0" collapsed="false">
      <c r="A113" s="10" t="s">
        <v>39</v>
      </c>
      <c r="B113" s="10" t="s">
        <v>40</v>
      </c>
      <c r="C113" s="11" t="n">
        <v>1</v>
      </c>
      <c r="D113" s="11" t="n">
        <f aca="false">SUM(E113:F113)</f>
        <v>1</v>
      </c>
      <c r="E113" s="11" t="n">
        <v>0</v>
      </c>
      <c r="F113" s="37" t="n">
        <v>1</v>
      </c>
      <c r="G113" s="18"/>
      <c r="H113" s="38"/>
      <c r="I113" s="39"/>
      <c r="J113" s="39"/>
      <c r="K113" s="39"/>
      <c r="L113" s="40"/>
    </row>
    <row r="114" customFormat="false" ht="13.5" hidden="false" customHeight="true" outlineLevel="0" collapsed="false">
      <c r="A114" s="38"/>
      <c r="B114" s="58" t="s">
        <v>130</v>
      </c>
      <c r="C114" s="16" t="n">
        <v>601</v>
      </c>
      <c r="D114" s="16" t="n">
        <f aca="false">SUM(E114:F114)</f>
        <v>1583</v>
      </c>
      <c r="E114" s="16" t="n">
        <v>793</v>
      </c>
      <c r="F114" s="41" t="n">
        <v>790</v>
      </c>
      <c r="G114" s="18"/>
      <c r="H114" s="58"/>
      <c r="I114" s="36"/>
      <c r="J114" s="36"/>
      <c r="K114" s="36"/>
      <c r="L114" s="43"/>
    </row>
    <row r="115" customFormat="false" ht="13.5" hidden="false" customHeight="true" outlineLevel="0" collapsed="false">
      <c r="A115" s="38"/>
      <c r="B115" s="58" t="s">
        <v>131</v>
      </c>
      <c r="C115" s="16" t="n">
        <v>312</v>
      </c>
      <c r="D115" s="16" t="n">
        <f aca="false">SUM(E115:F115)</f>
        <v>818</v>
      </c>
      <c r="E115" s="16" t="n">
        <v>400</v>
      </c>
      <c r="F115" s="41" t="n">
        <v>418</v>
      </c>
      <c r="G115" s="18"/>
      <c r="H115" s="58"/>
      <c r="I115" s="36"/>
      <c r="J115" s="36"/>
      <c r="K115" s="36"/>
      <c r="L115" s="43"/>
    </row>
    <row r="116" customFormat="false" ht="13.5" hidden="false" customHeight="true" outlineLevel="0" collapsed="false">
      <c r="A116" s="38"/>
      <c r="B116" s="58" t="s">
        <v>132</v>
      </c>
      <c r="C116" s="16" t="n">
        <v>479</v>
      </c>
      <c r="D116" s="16" t="n">
        <f aca="false">SUM(E116:F116)</f>
        <v>1378</v>
      </c>
      <c r="E116" s="16" t="n">
        <v>677</v>
      </c>
      <c r="F116" s="41" t="n">
        <v>701</v>
      </c>
      <c r="G116" s="18"/>
      <c r="H116" s="44"/>
      <c r="I116" s="45"/>
      <c r="J116" s="45"/>
      <c r="K116" s="45"/>
      <c r="L116" s="46"/>
    </row>
    <row r="117" customFormat="false" ht="13.5" hidden="false" customHeight="true" outlineLevel="0" collapsed="false">
      <c r="A117" s="47"/>
      <c r="B117" s="22" t="s">
        <v>12</v>
      </c>
      <c r="C117" s="23" t="n">
        <f aca="false">SUM(C113:C116)</f>
        <v>1393</v>
      </c>
      <c r="D117" s="23" t="n">
        <f aca="false">SUM(D113:D116)</f>
        <v>3780</v>
      </c>
      <c r="E117" s="23" t="n">
        <f aca="false">SUM(E113:E116)</f>
        <v>1870</v>
      </c>
      <c r="F117" s="24" t="n">
        <f aca="false">SUM(F113:F116)</f>
        <v>1910</v>
      </c>
      <c r="G117" s="18"/>
      <c r="H117" s="58"/>
      <c r="I117" s="36"/>
      <c r="J117" s="36"/>
      <c r="K117" s="36"/>
      <c r="L117" s="43"/>
    </row>
    <row r="118" customFormat="false" ht="13.5" hidden="false" customHeight="true" outlineLevel="0" collapsed="false">
      <c r="A118" s="10" t="s">
        <v>41</v>
      </c>
      <c r="B118" s="10" t="s">
        <v>42</v>
      </c>
      <c r="C118" s="11" t="n">
        <v>4</v>
      </c>
      <c r="D118" s="11" t="n">
        <f aca="false">SUM(E118:F118)</f>
        <v>9</v>
      </c>
      <c r="E118" s="11" t="n">
        <v>4</v>
      </c>
      <c r="F118" s="37" t="n">
        <v>5</v>
      </c>
      <c r="G118" s="18"/>
      <c r="H118" s="58"/>
      <c r="I118" s="36"/>
      <c r="J118" s="36"/>
      <c r="K118" s="36"/>
      <c r="L118" s="43"/>
    </row>
    <row r="119" customFormat="false" ht="13.5" hidden="false" customHeight="true" outlineLevel="0" collapsed="false">
      <c r="A119" s="47"/>
      <c r="B119" s="31" t="s">
        <v>12</v>
      </c>
      <c r="C119" s="30" t="n">
        <f aca="false">SUM(C118)</f>
        <v>4</v>
      </c>
      <c r="D119" s="30" t="n">
        <f aca="false">SUM(D118)</f>
        <v>9</v>
      </c>
      <c r="E119" s="30" t="n">
        <f aca="false">SUM(E118)</f>
        <v>4</v>
      </c>
      <c r="F119" s="30" t="n">
        <f aca="false">SUM(F118)</f>
        <v>5</v>
      </c>
      <c r="G119" s="18"/>
      <c r="H119" s="58"/>
      <c r="I119" s="36"/>
      <c r="J119" s="36"/>
      <c r="K119" s="36"/>
      <c r="L119" s="43"/>
    </row>
    <row r="120" customFormat="false" ht="13.5" hidden="false" customHeight="true" outlineLevel="0" collapsed="false">
      <c r="A120" s="10" t="s">
        <v>43</v>
      </c>
      <c r="B120" s="10" t="s">
        <v>44</v>
      </c>
      <c r="C120" s="11" t="n">
        <v>34</v>
      </c>
      <c r="D120" s="11" t="n">
        <f aca="false">SUM(E120:F120)</f>
        <v>78</v>
      </c>
      <c r="E120" s="11" t="n">
        <v>39</v>
      </c>
      <c r="F120" s="14" t="n">
        <v>39</v>
      </c>
      <c r="G120" s="18"/>
      <c r="H120" s="58"/>
      <c r="I120" s="36"/>
      <c r="J120" s="36"/>
      <c r="K120" s="36"/>
      <c r="L120" s="43"/>
    </row>
    <row r="121" customFormat="false" ht="13.5" hidden="false" customHeight="true" outlineLevel="0" collapsed="false">
      <c r="A121" s="38"/>
      <c r="B121" s="58" t="s">
        <v>156</v>
      </c>
      <c r="C121" s="16" t="n">
        <v>581</v>
      </c>
      <c r="D121" s="16" t="n">
        <f aca="false">SUM(E121:F121)</f>
        <v>1584</v>
      </c>
      <c r="E121" s="16" t="n">
        <v>797</v>
      </c>
      <c r="F121" s="19" t="n">
        <v>787</v>
      </c>
      <c r="G121" s="18"/>
      <c r="H121" s="58" t="s">
        <v>161</v>
      </c>
      <c r="I121" s="16" t="n">
        <v>69</v>
      </c>
      <c r="J121" s="16" t="n">
        <f aca="false">SUM(K121:L121)</f>
        <v>151</v>
      </c>
      <c r="K121" s="16" t="n">
        <v>43</v>
      </c>
      <c r="L121" s="19" t="n">
        <v>108</v>
      </c>
    </row>
    <row r="122" customFormat="false" ht="13.5" hidden="false" customHeight="true" outlineLevel="0" collapsed="false">
      <c r="A122" s="38"/>
      <c r="B122" s="58" t="s">
        <v>157</v>
      </c>
      <c r="C122" s="16" t="n">
        <v>726</v>
      </c>
      <c r="D122" s="16" t="n">
        <f aca="false">SUM(E122:F122)</f>
        <v>1977</v>
      </c>
      <c r="E122" s="16" t="n">
        <v>975</v>
      </c>
      <c r="F122" s="19" t="n">
        <v>1002</v>
      </c>
      <c r="G122" s="48"/>
      <c r="H122" s="58" t="s">
        <v>126</v>
      </c>
      <c r="I122" s="16" t="n">
        <v>0</v>
      </c>
      <c r="J122" s="16" t="n">
        <f aca="false">SUM(K122:L122)</f>
        <v>0</v>
      </c>
      <c r="K122" s="16" t="n">
        <v>0</v>
      </c>
      <c r="L122" s="19" t="n">
        <v>0</v>
      </c>
    </row>
    <row r="123" customFormat="false" ht="13.5" hidden="false" customHeight="true" outlineLevel="0" collapsed="false">
      <c r="A123" s="38"/>
      <c r="B123" s="58" t="s">
        <v>158</v>
      </c>
      <c r="C123" s="16" t="n">
        <v>309</v>
      </c>
      <c r="D123" s="16" t="n">
        <f aca="false">SUM(E123:F123)</f>
        <v>752</v>
      </c>
      <c r="E123" s="16" t="n">
        <v>365</v>
      </c>
      <c r="F123" s="19" t="n">
        <v>387</v>
      </c>
      <c r="G123" s="48"/>
      <c r="H123" s="58"/>
      <c r="I123" s="36"/>
      <c r="J123" s="36"/>
      <c r="K123" s="36"/>
      <c r="L123" s="43"/>
    </row>
    <row r="124" customFormat="false" ht="13.5" hidden="false" customHeight="true" outlineLevel="0" collapsed="false">
      <c r="A124" s="38"/>
      <c r="B124" s="58"/>
      <c r="C124" s="16"/>
      <c r="D124" s="16"/>
      <c r="E124" s="16"/>
      <c r="F124" s="19"/>
      <c r="G124" s="48"/>
      <c r="H124" s="22" t="s">
        <v>12</v>
      </c>
      <c r="I124" s="23" t="n">
        <f aca="false">SUM(I113:I123)</f>
        <v>69</v>
      </c>
      <c r="J124" s="23" t="n">
        <f aca="false">SUM(J121:J123)</f>
        <v>151</v>
      </c>
      <c r="K124" s="23" t="n">
        <f aca="false">SUM(K113:K123)</f>
        <v>43</v>
      </c>
      <c r="L124" s="23" t="n">
        <f aca="false">SUM(L113:L123)</f>
        <v>108</v>
      </c>
    </row>
    <row r="125" customFormat="false" ht="13.5" hidden="false" customHeight="true" outlineLevel="0" collapsed="false">
      <c r="A125" s="47"/>
      <c r="B125" s="22" t="s">
        <v>12</v>
      </c>
      <c r="C125" s="23" t="n">
        <f aca="false">SUM(C120:C124)</f>
        <v>1650</v>
      </c>
      <c r="D125" s="23" t="n">
        <f aca="false">SUM(D120:D124)</f>
        <v>4391</v>
      </c>
      <c r="E125" s="23" t="n">
        <f aca="false">SUM(E120:E124)</f>
        <v>2176</v>
      </c>
      <c r="F125" s="23" t="n">
        <f aca="false">SUM(F120:F124)</f>
        <v>2215</v>
      </c>
      <c r="G125" s="49"/>
      <c r="H125" s="7" t="s">
        <v>45</v>
      </c>
      <c r="I125" s="50" t="n">
        <f aca="false">SUM(C71,C76,C83,C90,C94,C99,C104,C112,C117,C119,C125,I73,I79,I85,I94,I100,I105,I110,I112,I124)</f>
        <v>36169</v>
      </c>
      <c r="J125" s="50" t="n">
        <f aca="false">SUM(D71,D76,D83,D90,D94,D99,D104,D112,D117,D119,D125,J73,J79,J85,J94,J100,J105,J110,J112,J124)</f>
        <v>103078</v>
      </c>
      <c r="K125" s="50" t="n">
        <f aca="false">SUM(E71,E76,E83,E90,E94,E99,E104,E112,E117,E119,E125,K73,K79,K85,K94,K100,K105,K110,K112,K124)</f>
        <v>50966</v>
      </c>
      <c r="L125" s="51" t="n">
        <f aca="false">SUM(F71,F76,F83,F90,F94,F99,F104,F112,F117,F119,F125,L73,L79,L85,L94,L100,L105,L110,L112,L124)</f>
        <v>52112</v>
      </c>
    </row>
  </sheetData>
  <mergeCells count="2">
    <mergeCell ref="A1:L1"/>
    <mergeCell ref="A64:L6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73</v>
      </c>
      <c r="B2" s="4"/>
      <c r="C2" s="4"/>
      <c r="D2" s="4"/>
      <c r="E2" s="4"/>
      <c r="F2" s="4"/>
      <c r="G2" s="4"/>
      <c r="H2" s="4"/>
      <c r="I2" s="4"/>
      <c r="J2" s="4"/>
      <c r="K2" s="4"/>
      <c r="L2" s="57" t="s">
        <v>174</v>
      </c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7</v>
      </c>
      <c r="D4" s="11" t="n">
        <f aca="false">SUM(E4:F4)</f>
        <v>51</v>
      </c>
      <c r="E4" s="11" t="n">
        <v>25</v>
      </c>
      <c r="F4" s="12" t="n">
        <v>26</v>
      </c>
      <c r="G4" s="13" t="s">
        <v>10</v>
      </c>
      <c r="H4" s="10" t="s">
        <v>11</v>
      </c>
      <c r="I4" s="11" t="n">
        <v>4</v>
      </c>
      <c r="J4" s="11" t="n">
        <f aca="false">SUM(K4:L4)</f>
        <v>4</v>
      </c>
      <c r="K4" s="11" t="n">
        <v>4</v>
      </c>
      <c r="L4" s="14" t="n">
        <v>0</v>
      </c>
    </row>
    <row r="5" customFormat="false" ht="13.5" hidden="false" customHeight="true" outlineLevel="0" collapsed="false">
      <c r="A5" s="9"/>
      <c r="B5" s="58" t="s">
        <v>175</v>
      </c>
      <c r="C5" s="16" t="n">
        <v>380</v>
      </c>
      <c r="D5" s="16" t="n">
        <f aca="false">SUM(E5:F5)</f>
        <v>1147</v>
      </c>
      <c r="E5" s="16" t="n">
        <v>572</v>
      </c>
      <c r="F5" s="17" t="n">
        <v>575</v>
      </c>
      <c r="G5" s="18"/>
      <c r="H5" s="58" t="s">
        <v>143</v>
      </c>
      <c r="I5" s="16" t="n">
        <v>421</v>
      </c>
      <c r="J5" s="16" t="n">
        <f aca="false">SUM(K5:L5)</f>
        <v>1126</v>
      </c>
      <c r="K5" s="16" t="n">
        <v>545</v>
      </c>
      <c r="L5" s="19" t="n">
        <v>581</v>
      </c>
    </row>
    <row r="6" customFormat="false" ht="13.5" hidden="false" customHeight="true" outlineLevel="0" collapsed="false">
      <c r="A6" s="20"/>
      <c r="B6" s="58" t="s">
        <v>176</v>
      </c>
      <c r="C6" s="16" t="n">
        <v>501</v>
      </c>
      <c r="D6" s="16" t="n">
        <f aca="false">SUM(E6:F6)</f>
        <v>1593</v>
      </c>
      <c r="E6" s="16" t="n">
        <v>790</v>
      </c>
      <c r="F6" s="17" t="n">
        <v>803</v>
      </c>
      <c r="G6" s="18"/>
      <c r="H6" s="58" t="s">
        <v>144</v>
      </c>
      <c r="I6" s="16" t="n">
        <v>809</v>
      </c>
      <c r="J6" s="16" t="n">
        <f aca="false">SUM(K6:L6)</f>
        <v>2271</v>
      </c>
      <c r="K6" s="16" t="n">
        <v>1111</v>
      </c>
      <c r="L6" s="19" t="n">
        <v>1160</v>
      </c>
    </row>
    <row r="7" customFormat="false" ht="13.5" hidden="false" customHeight="true" outlineLevel="0" collapsed="false">
      <c r="A7" s="20"/>
      <c r="B7" s="58" t="s">
        <v>177</v>
      </c>
      <c r="C7" s="16" t="n">
        <v>350</v>
      </c>
      <c r="D7" s="16" t="n">
        <f aca="false">SUM(E7:F7)</f>
        <v>1078</v>
      </c>
      <c r="E7" s="16" t="n">
        <v>514</v>
      </c>
      <c r="F7" s="17" t="n">
        <v>564</v>
      </c>
      <c r="G7" s="18"/>
      <c r="H7" s="58" t="s">
        <v>149</v>
      </c>
      <c r="I7" s="16" t="n">
        <v>742</v>
      </c>
      <c r="J7" s="16" t="n">
        <f aca="false">SUM(K7:L7)</f>
        <v>1963</v>
      </c>
      <c r="K7" s="16" t="n">
        <v>973</v>
      </c>
      <c r="L7" s="19" t="n">
        <v>990</v>
      </c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248</v>
      </c>
      <c r="D8" s="23" t="n">
        <f aca="false">SUM(D4:D7)</f>
        <v>3869</v>
      </c>
      <c r="E8" s="23" t="n">
        <f aca="false">SUM(E4:E7)</f>
        <v>1901</v>
      </c>
      <c r="F8" s="24" t="n">
        <f aca="false">SUM(F4:F7)</f>
        <v>1968</v>
      </c>
      <c r="G8" s="18"/>
      <c r="H8" s="58" t="s">
        <v>150</v>
      </c>
      <c r="I8" s="16" t="n">
        <v>817</v>
      </c>
      <c r="J8" s="16" t="n">
        <f aca="false">SUM(K8:L8)</f>
        <v>2274</v>
      </c>
      <c r="K8" s="16" t="n">
        <v>1137</v>
      </c>
      <c r="L8" s="19" t="n">
        <v>1137</v>
      </c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1</v>
      </c>
      <c r="D9" s="11" t="n">
        <f aca="false">SUM(E9:F9)</f>
        <v>1</v>
      </c>
      <c r="E9" s="11" t="n">
        <v>1</v>
      </c>
      <c r="F9" s="12" t="n">
        <v>0</v>
      </c>
      <c r="G9" s="18"/>
      <c r="H9" s="58" t="s">
        <v>151</v>
      </c>
      <c r="I9" s="16" t="n">
        <v>536</v>
      </c>
      <c r="J9" s="16" t="n">
        <f aca="false">SUM(K9:L9)</f>
        <v>1535</v>
      </c>
      <c r="K9" s="16" t="n">
        <v>778</v>
      </c>
      <c r="L9" s="19" t="n">
        <v>757</v>
      </c>
    </row>
    <row r="10" customFormat="false" ht="13.5" hidden="false" customHeight="true" outlineLevel="0" collapsed="false">
      <c r="A10" s="20"/>
      <c r="B10" s="58" t="s">
        <v>166</v>
      </c>
      <c r="C10" s="16" t="n">
        <v>954</v>
      </c>
      <c r="D10" s="16" t="n">
        <f aca="false">SUM(E10:F10)</f>
        <v>2813</v>
      </c>
      <c r="E10" s="16" t="n">
        <v>1376</v>
      </c>
      <c r="F10" s="17" t="n">
        <v>1437</v>
      </c>
      <c r="G10" s="26"/>
      <c r="H10" s="22" t="s">
        <v>12</v>
      </c>
      <c r="I10" s="23" t="n">
        <f aca="false">SUM(I4:I9)</f>
        <v>3329</v>
      </c>
      <c r="J10" s="23" t="n">
        <f aca="false">SUM(J4:J9)</f>
        <v>9173</v>
      </c>
      <c r="K10" s="23" t="n">
        <f aca="false">SUM(K4:K9)</f>
        <v>4548</v>
      </c>
      <c r="L10" s="23" t="n">
        <f aca="false">SUM(L4:L9)</f>
        <v>4625</v>
      </c>
    </row>
    <row r="11" customFormat="false" ht="13.5" hidden="false" customHeight="true" outlineLevel="0" collapsed="false">
      <c r="A11" s="20"/>
      <c r="B11" s="58" t="s">
        <v>167</v>
      </c>
      <c r="C11" s="16" t="n">
        <v>241</v>
      </c>
      <c r="D11" s="16" t="n">
        <f aca="false">SUM(E11:F11)</f>
        <v>676</v>
      </c>
      <c r="E11" s="16" t="n">
        <v>339</v>
      </c>
      <c r="F11" s="17" t="n">
        <v>337</v>
      </c>
      <c r="G11" s="13" t="s">
        <v>15</v>
      </c>
      <c r="H11" s="10" t="s">
        <v>16</v>
      </c>
      <c r="I11" s="11" t="n">
        <v>1270</v>
      </c>
      <c r="J11" s="11" t="n">
        <f aca="false">SUM(K11:L11)</f>
        <v>3903</v>
      </c>
      <c r="K11" s="11" t="n">
        <v>1971</v>
      </c>
      <c r="L11" s="14" t="n">
        <v>1932</v>
      </c>
    </row>
    <row r="12" customFormat="false" ht="13.5" hidden="false" customHeight="true" outlineLevel="0" collapsed="false">
      <c r="A12" s="20"/>
      <c r="B12" s="58" t="s">
        <v>168</v>
      </c>
      <c r="C12" s="16" t="n">
        <v>322</v>
      </c>
      <c r="D12" s="16" t="n">
        <f aca="false">SUM(E12:F12)</f>
        <v>1007</v>
      </c>
      <c r="E12" s="16" t="n">
        <v>523</v>
      </c>
      <c r="F12" s="17" t="n">
        <v>484</v>
      </c>
      <c r="G12" s="18"/>
      <c r="H12" s="58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1518</v>
      </c>
      <c r="D13" s="23" t="n">
        <f aca="false">SUM(D9:D12)</f>
        <v>4497</v>
      </c>
      <c r="E13" s="23" t="n">
        <f aca="false">SUM(E9:E12)</f>
        <v>2239</v>
      </c>
      <c r="F13" s="24" t="n">
        <f aca="false">SUM(F9:F12)</f>
        <v>2258</v>
      </c>
      <c r="G13" s="18"/>
      <c r="H13" s="58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206</v>
      </c>
      <c r="D14" s="11" t="n">
        <f aca="false">SUM(E14:F14)</f>
        <v>578</v>
      </c>
      <c r="E14" s="11" t="n">
        <v>289</v>
      </c>
      <c r="F14" s="12" t="n">
        <v>289</v>
      </c>
      <c r="G14" s="18"/>
      <c r="H14" s="58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58" t="s">
        <v>96</v>
      </c>
      <c r="C15" s="16" t="n">
        <v>708</v>
      </c>
      <c r="D15" s="16" t="n">
        <f aca="false">SUM(E15:F15)</f>
        <v>2021</v>
      </c>
      <c r="E15" s="16" t="n">
        <v>1000</v>
      </c>
      <c r="F15" s="17" t="n">
        <v>1021</v>
      </c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58" t="s">
        <v>97</v>
      </c>
      <c r="C16" s="16" t="n">
        <v>795</v>
      </c>
      <c r="D16" s="16" t="n">
        <f aca="false">SUM(E16:F16)</f>
        <v>2342</v>
      </c>
      <c r="E16" s="16" t="n">
        <v>1139</v>
      </c>
      <c r="F16" s="17" t="n">
        <v>1203</v>
      </c>
      <c r="G16" s="26"/>
      <c r="H16" s="31" t="s">
        <v>12</v>
      </c>
      <c r="I16" s="30" t="n">
        <f aca="false">SUM(I11:I15)</f>
        <v>1270</v>
      </c>
      <c r="J16" s="30" t="n">
        <f aca="false">SUM(J11)</f>
        <v>3903</v>
      </c>
      <c r="K16" s="30" t="n">
        <f aca="false">SUM(K11:K15)</f>
        <v>1971</v>
      </c>
      <c r="L16" s="30" t="n">
        <f aca="false">SUM(L11:L15)</f>
        <v>1932</v>
      </c>
    </row>
    <row r="17" customFormat="false" ht="13.5" hidden="false" customHeight="true" outlineLevel="0" collapsed="false">
      <c r="A17" s="20"/>
      <c r="B17" s="58" t="s">
        <v>98</v>
      </c>
      <c r="C17" s="16" t="n">
        <v>657</v>
      </c>
      <c r="D17" s="16" t="n">
        <f aca="false">SUM(E17:F17)</f>
        <v>1857</v>
      </c>
      <c r="E17" s="16" t="n">
        <v>915</v>
      </c>
      <c r="F17" s="17" t="n">
        <v>942</v>
      </c>
      <c r="G17" s="13" t="s">
        <v>19</v>
      </c>
      <c r="H17" s="10" t="s">
        <v>20</v>
      </c>
      <c r="I17" s="11" t="n">
        <v>1329</v>
      </c>
      <c r="J17" s="11" t="n">
        <f aca="false">SUM(K17:L17)</f>
        <v>3959</v>
      </c>
      <c r="K17" s="11" t="n">
        <v>1970</v>
      </c>
      <c r="L17" s="14" t="n">
        <v>1989</v>
      </c>
    </row>
    <row r="18" customFormat="false" ht="13.5" hidden="false" customHeight="true" outlineLevel="0" collapsed="false">
      <c r="A18" s="20"/>
      <c r="B18" s="58" t="s">
        <v>99</v>
      </c>
      <c r="C18" s="16" t="n">
        <v>328</v>
      </c>
      <c r="D18" s="16" t="n">
        <f aca="false">SUM(E18:F18)</f>
        <v>908</v>
      </c>
      <c r="E18" s="16" t="n">
        <v>444</v>
      </c>
      <c r="F18" s="17" t="n">
        <v>464</v>
      </c>
      <c r="G18" s="18"/>
      <c r="H18" s="58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58"/>
      <c r="C19" s="16"/>
      <c r="D19" s="16"/>
      <c r="E19" s="16"/>
      <c r="F19" s="17"/>
      <c r="G19" s="18"/>
      <c r="H19" s="58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2694</v>
      </c>
      <c r="D20" s="23" t="n">
        <f aca="false">SUM(D14:D19)</f>
        <v>7706</v>
      </c>
      <c r="E20" s="23" t="n">
        <f aca="false">SUM(E14:E19)</f>
        <v>3787</v>
      </c>
      <c r="F20" s="24" t="n">
        <f aca="false">SUM(F14:F19)</f>
        <v>3919</v>
      </c>
      <c r="G20" s="18"/>
      <c r="H20" s="58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4</v>
      </c>
      <c r="D21" s="11" t="n">
        <f aca="false">SUM(E21:F21)</f>
        <v>42</v>
      </c>
      <c r="E21" s="11" t="n">
        <v>16</v>
      </c>
      <c r="F21" s="12" t="n">
        <v>26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58" t="s">
        <v>100</v>
      </c>
      <c r="C22" s="16" t="n">
        <v>1223</v>
      </c>
      <c r="D22" s="16" t="n">
        <f aca="false">SUM(E22:F22)</f>
        <v>3514</v>
      </c>
      <c r="E22" s="16" t="n">
        <v>1690</v>
      </c>
      <c r="F22" s="17" t="n">
        <v>1824</v>
      </c>
      <c r="G22" s="26"/>
      <c r="H22" s="22" t="s">
        <v>12</v>
      </c>
      <c r="I22" s="30" t="n">
        <f aca="false">SUM(I17:I21)</f>
        <v>1329</v>
      </c>
      <c r="J22" s="30" t="n">
        <f aca="false">SUM(J17)</f>
        <v>3959</v>
      </c>
      <c r="K22" s="30" t="n">
        <f aca="false">SUM(K17:K21)</f>
        <v>1970</v>
      </c>
      <c r="L22" s="30" t="n">
        <f aca="false">SUM(L17:L21)</f>
        <v>1989</v>
      </c>
    </row>
    <row r="23" customFormat="false" ht="13.5" hidden="false" customHeight="true" outlineLevel="0" collapsed="false">
      <c r="A23" s="20"/>
      <c r="B23" s="58" t="s">
        <v>101</v>
      </c>
      <c r="C23" s="16" t="n">
        <v>620</v>
      </c>
      <c r="D23" s="16" t="n">
        <f aca="false">SUM(E23:F23)</f>
        <v>1744</v>
      </c>
      <c r="E23" s="16" t="n">
        <v>859</v>
      </c>
      <c r="F23" s="17" t="n">
        <v>885</v>
      </c>
      <c r="G23" s="13" t="s">
        <v>23</v>
      </c>
      <c r="H23" s="10" t="s">
        <v>24</v>
      </c>
      <c r="I23" s="11" t="n">
        <v>2495</v>
      </c>
      <c r="J23" s="11" t="n">
        <f aca="false">SUM(K23:L23)</f>
        <v>7509</v>
      </c>
      <c r="K23" s="11" t="n">
        <v>3796</v>
      </c>
      <c r="L23" s="14" t="n">
        <v>3713</v>
      </c>
    </row>
    <row r="24" customFormat="false" ht="13.5" hidden="false" customHeight="true" outlineLevel="0" collapsed="false">
      <c r="A24" s="20"/>
      <c r="B24" s="58" t="s">
        <v>102</v>
      </c>
      <c r="C24" s="16" t="n">
        <v>258</v>
      </c>
      <c r="D24" s="16" t="n">
        <f aca="false">SUM(E24:F24)</f>
        <v>826</v>
      </c>
      <c r="E24" s="16" t="n">
        <v>409</v>
      </c>
      <c r="F24" s="17" t="n">
        <v>417</v>
      </c>
      <c r="G24" s="18"/>
      <c r="H24" s="58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58" t="s">
        <v>103</v>
      </c>
      <c r="C25" s="16" t="n">
        <v>495</v>
      </c>
      <c r="D25" s="16" t="n">
        <f aca="false">SUM(E25:F25)</f>
        <v>1629</v>
      </c>
      <c r="E25" s="16" t="n">
        <v>824</v>
      </c>
      <c r="F25" s="17" t="n">
        <v>805</v>
      </c>
      <c r="G25" s="18"/>
      <c r="H25" s="58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58" t="s">
        <v>104</v>
      </c>
      <c r="C26" s="16" t="n">
        <v>194</v>
      </c>
      <c r="D26" s="16" t="n">
        <f aca="false">SUM(E26:F26)</f>
        <v>553</v>
      </c>
      <c r="E26" s="16" t="n">
        <v>283</v>
      </c>
      <c r="F26" s="17" t="n">
        <v>270</v>
      </c>
      <c r="G26" s="18"/>
      <c r="H26" s="58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804</v>
      </c>
      <c r="D27" s="23" t="n">
        <f aca="false">SUM(D21:D26)</f>
        <v>8308</v>
      </c>
      <c r="E27" s="23" t="n">
        <f aca="false">SUM(E21:E26)</f>
        <v>4081</v>
      </c>
      <c r="F27" s="24" t="n">
        <f aca="false">SUM(F21:F26)</f>
        <v>4227</v>
      </c>
      <c r="G27" s="18"/>
      <c r="H27" s="58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615</v>
      </c>
      <c r="D28" s="11" t="n">
        <f aca="false">SUM(E28:F28)</f>
        <v>1882</v>
      </c>
      <c r="E28" s="11" t="n">
        <v>882</v>
      </c>
      <c r="F28" s="12" t="n">
        <v>1000</v>
      </c>
      <c r="G28" s="18"/>
      <c r="H28" s="58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58" t="s">
        <v>105</v>
      </c>
      <c r="C29" s="16" t="n">
        <v>768</v>
      </c>
      <c r="D29" s="16" t="n">
        <f aca="false">SUM(E29:F29)</f>
        <v>2164</v>
      </c>
      <c r="E29" s="16" t="n">
        <v>1059</v>
      </c>
      <c r="F29" s="17" t="n">
        <v>1105</v>
      </c>
      <c r="G29" s="18"/>
      <c r="H29" s="58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58" t="s">
        <v>106</v>
      </c>
      <c r="C30" s="16" t="n">
        <v>693</v>
      </c>
      <c r="D30" s="16" t="n">
        <f aca="false">SUM(E30:F30)</f>
        <v>1890</v>
      </c>
      <c r="E30" s="16" t="n">
        <v>924</v>
      </c>
      <c r="F30" s="17" t="n">
        <v>966</v>
      </c>
      <c r="G30" s="18"/>
      <c r="H30" s="58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2076</v>
      </c>
      <c r="D31" s="23" t="n">
        <f aca="false">SUM(D28:D30)</f>
        <v>5936</v>
      </c>
      <c r="E31" s="23" t="n">
        <f aca="false">SUM(E28:E30)</f>
        <v>2865</v>
      </c>
      <c r="F31" s="23" t="n">
        <v>3071</v>
      </c>
      <c r="G31" s="26"/>
      <c r="H31" s="22" t="s">
        <v>12</v>
      </c>
      <c r="I31" s="30" t="n">
        <f aca="false">SUM(I23:I30)</f>
        <v>2495</v>
      </c>
      <c r="J31" s="30" t="n">
        <f aca="false">SUM(J23)</f>
        <v>7509</v>
      </c>
      <c r="K31" s="30" t="n">
        <f aca="false">SUM(K23:K30)</f>
        <v>3796</v>
      </c>
      <c r="L31" s="30" t="n">
        <f aca="false">SUM(L23:L30)</f>
        <v>3713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598</v>
      </c>
      <c r="D32" s="11" t="n">
        <f aca="false">SUM(E32:F32)</f>
        <v>1563</v>
      </c>
      <c r="E32" s="11" t="n">
        <v>742</v>
      </c>
      <c r="F32" s="12" t="n">
        <v>821</v>
      </c>
      <c r="G32" s="13" t="s">
        <v>29</v>
      </c>
      <c r="H32" s="10" t="s">
        <v>30</v>
      </c>
      <c r="I32" s="11" t="n">
        <v>3105</v>
      </c>
      <c r="J32" s="11" t="n">
        <f aca="false">SUM(K32:L32)</f>
        <v>9054</v>
      </c>
      <c r="K32" s="11" t="n">
        <v>4592</v>
      </c>
      <c r="L32" s="14" t="n">
        <v>4462</v>
      </c>
    </row>
    <row r="33" customFormat="false" ht="13.5" hidden="false" customHeight="true" outlineLevel="0" collapsed="false">
      <c r="A33" s="20"/>
      <c r="B33" s="58" t="s">
        <v>107</v>
      </c>
      <c r="C33" s="16" t="n">
        <v>547</v>
      </c>
      <c r="D33" s="16" t="n">
        <f aca="false">SUM(E33:F33)</f>
        <v>1518</v>
      </c>
      <c r="E33" s="16" t="n">
        <v>727</v>
      </c>
      <c r="F33" s="17" t="n">
        <v>791</v>
      </c>
      <c r="G33" s="18"/>
      <c r="H33" s="58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58" t="s">
        <v>108</v>
      </c>
      <c r="C34" s="16" t="n">
        <v>656</v>
      </c>
      <c r="D34" s="16" t="n">
        <f aca="false">SUM(E34:F34)</f>
        <v>1634</v>
      </c>
      <c r="E34" s="16" t="n">
        <v>791</v>
      </c>
      <c r="F34" s="17" t="n">
        <v>843</v>
      </c>
      <c r="G34" s="18"/>
      <c r="H34" s="58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58" t="s">
        <v>109</v>
      </c>
      <c r="C35" s="16" t="n">
        <v>1238</v>
      </c>
      <c r="D35" s="16" t="n">
        <f aca="false">SUM(E35:F35)</f>
        <v>3618</v>
      </c>
      <c r="E35" s="16" t="n">
        <v>1783</v>
      </c>
      <c r="F35" s="17" t="n">
        <v>1835</v>
      </c>
      <c r="G35" s="18"/>
      <c r="H35" s="58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3039</v>
      </c>
      <c r="D36" s="23" t="n">
        <f aca="false">SUM(D32:D35)</f>
        <v>8333</v>
      </c>
      <c r="E36" s="23" t="n">
        <f aca="false">SUM(E32:E35)</f>
        <v>4043</v>
      </c>
      <c r="F36" s="24" t="n">
        <f aca="false">SUM(F32:F35)</f>
        <v>4290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77</v>
      </c>
      <c r="D37" s="11" t="n">
        <f aca="false">SUM(E37:F37)</f>
        <v>423</v>
      </c>
      <c r="E37" s="11" t="n">
        <v>195</v>
      </c>
      <c r="F37" s="12" t="n">
        <v>228</v>
      </c>
      <c r="G37" s="26"/>
      <c r="H37" s="31" t="s">
        <v>12</v>
      </c>
      <c r="I37" s="30" t="n">
        <f aca="false">SUM(I32:I36)</f>
        <v>3105</v>
      </c>
      <c r="J37" s="30" t="n">
        <f aca="false">SUM(J32)</f>
        <v>9054</v>
      </c>
      <c r="K37" s="30" t="n">
        <f aca="false">SUM(K32:K36)</f>
        <v>4592</v>
      </c>
      <c r="L37" s="30" t="n">
        <f aca="false">SUM(L32:L36)</f>
        <v>4462</v>
      </c>
    </row>
    <row r="38" customFormat="false" ht="13.5" hidden="false" customHeight="true" outlineLevel="0" collapsed="false">
      <c r="A38" s="20"/>
      <c r="B38" s="58" t="s">
        <v>110</v>
      </c>
      <c r="C38" s="16" t="n">
        <v>286</v>
      </c>
      <c r="D38" s="16" t="n">
        <f aca="false">SUM(E38:F38)</f>
        <v>751</v>
      </c>
      <c r="E38" s="16" t="n">
        <v>361</v>
      </c>
      <c r="F38" s="17" t="n">
        <v>390</v>
      </c>
      <c r="G38" s="13" t="s">
        <v>33</v>
      </c>
      <c r="H38" s="10" t="s">
        <v>34</v>
      </c>
      <c r="I38" s="11" t="n">
        <v>714</v>
      </c>
      <c r="J38" s="11" t="n">
        <f aca="false">SUM(K38:L38)</f>
        <v>2193</v>
      </c>
      <c r="K38" s="11" t="n">
        <v>1115</v>
      </c>
      <c r="L38" s="14" t="n">
        <v>1078</v>
      </c>
    </row>
    <row r="39" customFormat="false" ht="13.5" hidden="false" customHeight="true" outlineLevel="0" collapsed="false">
      <c r="A39" s="20"/>
      <c r="B39" s="58" t="s">
        <v>111</v>
      </c>
      <c r="C39" s="16" t="n">
        <v>773</v>
      </c>
      <c r="D39" s="16" t="n">
        <f aca="false">SUM(E39:F39)</f>
        <v>2075</v>
      </c>
      <c r="E39" s="16" t="n">
        <v>1042</v>
      </c>
      <c r="F39" s="17" t="n">
        <v>1033</v>
      </c>
      <c r="G39" s="18"/>
      <c r="H39" s="58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58" t="s">
        <v>112</v>
      </c>
      <c r="C40" s="16" t="n">
        <v>504</v>
      </c>
      <c r="D40" s="16" t="n">
        <f aca="false">SUM(E40:F40)</f>
        <v>1211</v>
      </c>
      <c r="E40" s="16" t="n">
        <v>580</v>
      </c>
      <c r="F40" s="17" t="n">
        <v>631</v>
      </c>
      <c r="G40" s="18"/>
      <c r="H40" s="58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740</v>
      </c>
      <c r="D41" s="23" t="n">
        <f aca="false">SUM(D37:D40)</f>
        <v>4460</v>
      </c>
      <c r="E41" s="23" t="n">
        <f aca="false">SUM(E37:E40)</f>
        <v>2178</v>
      </c>
      <c r="F41" s="24" t="n">
        <f aca="false">SUM(F37:F40)</f>
        <v>2282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0</v>
      </c>
      <c r="D42" s="11" t="n">
        <f aca="false">SUM(E42:F42)</f>
        <v>0</v>
      </c>
      <c r="E42" s="11" t="n">
        <v>0</v>
      </c>
      <c r="F42" s="12" t="n">
        <v>0</v>
      </c>
      <c r="G42" s="26"/>
      <c r="H42" s="22" t="s">
        <v>12</v>
      </c>
      <c r="I42" s="30" t="n">
        <f aca="false">SUM(I38:I41)</f>
        <v>714</v>
      </c>
      <c r="J42" s="30" t="n">
        <f aca="false">SUM(J38)</f>
        <v>2193</v>
      </c>
      <c r="K42" s="30" t="n">
        <f aca="false">SUM(K38:K41)</f>
        <v>1115</v>
      </c>
      <c r="L42" s="30" t="n">
        <f aca="false">SUM(L38:L41)</f>
        <v>1078</v>
      </c>
    </row>
    <row r="43" customFormat="false" ht="13.5" hidden="false" customHeight="true" outlineLevel="0" collapsed="false">
      <c r="A43" s="20"/>
      <c r="B43" s="58" t="s">
        <v>113</v>
      </c>
      <c r="C43" s="16" t="n">
        <v>839</v>
      </c>
      <c r="D43" s="16" t="n">
        <f aca="false">SUM(E43:F43)</f>
        <v>2034</v>
      </c>
      <c r="E43" s="16" t="n">
        <v>970</v>
      </c>
      <c r="F43" s="17" t="n">
        <v>1064</v>
      </c>
      <c r="G43" s="13" t="s">
        <v>37</v>
      </c>
      <c r="H43" s="10" t="s">
        <v>38</v>
      </c>
      <c r="I43" s="11" t="n">
        <v>575</v>
      </c>
      <c r="J43" s="11" t="n">
        <f aca="false">SUM(K43:L43)</f>
        <v>1655</v>
      </c>
      <c r="K43" s="11" t="n">
        <v>826</v>
      </c>
      <c r="L43" s="14" t="n">
        <v>829</v>
      </c>
    </row>
    <row r="44" customFormat="false" ht="13.5" hidden="false" customHeight="true" outlineLevel="0" collapsed="false">
      <c r="A44" s="20"/>
      <c r="B44" s="58" t="s">
        <v>114</v>
      </c>
      <c r="C44" s="16" t="n">
        <v>698</v>
      </c>
      <c r="D44" s="16" t="n">
        <f aca="false">SUM(E44:F44)</f>
        <v>1739</v>
      </c>
      <c r="E44" s="16" t="n">
        <v>848</v>
      </c>
      <c r="F44" s="17" t="n">
        <v>891</v>
      </c>
      <c r="G44" s="18"/>
      <c r="H44" s="58" t="s">
        <v>115</v>
      </c>
      <c r="I44" s="16" t="n">
        <v>787</v>
      </c>
      <c r="J44" s="16" t="n">
        <f aca="false">SUM(K44:L44)</f>
        <v>2085</v>
      </c>
      <c r="K44" s="16" t="n">
        <v>1009</v>
      </c>
      <c r="L44" s="19" t="n">
        <v>1076</v>
      </c>
    </row>
    <row r="45" customFormat="false" ht="13.5" hidden="false" customHeight="true" outlineLevel="0" collapsed="false">
      <c r="A45" s="20"/>
      <c r="B45" s="58" t="s">
        <v>122</v>
      </c>
      <c r="C45" s="16" t="n">
        <v>735</v>
      </c>
      <c r="D45" s="16" t="n">
        <f aca="false">SUM(E45:F45)</f>
        <v>2019</v>
      </c>
      <c r="E45" s="16" t="n">
        <v>997</v>
      </c>
      <c r="F45" s="17" t="n">
        <v>1022</v>
      </c>
      <c r="G45" s="18"/>
      <c r="H45" s="58" t="s">
        <v>137</v>
      </c>
      <c r="I45" s="16" t="n">
        <v>519</v>
      </c>
      <c r="J45" s="16" t="n">
        <f aca="false">SUM(K45:L45)</f>
        <v>1488</v>
      </c>
      <c r="K45" s="16" t="n">
        <v>730</v>
      </c>
      <c r="L45" s="19" t="n">
        <v>758</v>
      </c>
    </row>
    <row r="46" customFormat="false" ht="13.5" hidden="false" customHeight="true" outlineLevel="0" collapsed="false">
      <c r="A46" s="20"/>
      <c r="B46" s="58" t="s">
        <v>123</v>
      </c>
      <c r="C46" s="16" t="n">
        <v>736</v>
      </c>
      <c r="D46" s="16" t="n">
        <f aca="false">SUM(E46:F46)</f>
        <v>2059</v>
      </c>
      <c r="E46" s="16" t="n">
        <v>1008</v>
      </c>
      <c r="F46" s="17" t="n">
        <v>1051</v>
      </c>
      <c r="G46" s="18"/>
      <c r="H46" s="58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58" t="s">
        <v>124</v>
      </c>
      <c r="C47" s="16" t="n">
        <v>401</v>
      </c>
      <c r="D47" s="16" t="n">
        <f aca="false">SUM(E47:F47)</f>
        <v>1201</v>
      </c>
      <c r="E47" s="16" t="n">
        <v>593</v>
      </c>
      <c r="F47" s="17" t="n">
        <v>608</v>
      </c>
      <c r="G47" s="26"/>
      <c r="H47" s="22" t="s">
        <v>12</v>
      </c>
      <c r="I47" s="23" t="n">
        <f aca="false">SUM(I43:I46)</f>
        <v>1881</v>
      </c>
      <c r="J47" s="23" t="n">
        <f aca="false">SUM(J43:J46)</f>
        <v>5228</v>
      </c>
      <c r="K47" s="23" t="n">
        <f aca="false">SUM(K43:K46)</f>
        <v>2565</v>
      </c>
      <c r="L47" s="23" t="n">
        <f aca="false">SUM(L43:L46)</f>
        <v>2663</v>
      </c>
    </row>
    <row r="48" customFormat="false" ht="13.5" hidden="false" customHeight="true" outlineLevel="0" collapsed="false">
      <c r="A48" s="20"/>
      <c r="B48" s="58" t="s">
        <v>138</v>
      </c>
      <c r="C48" s="16" t="n">
        <v>638</v>
      </c>
      <c r="D48" s="16" t="n">
        <f aca="false">SUM(E48:F48)</f>
        <v>1866</v>
      </c>
      <c r="E48" s="16" t="n">
        <v>930</v>
      </c>
      <c r="F48" s="17" t="n">
        <v>936</v>
      </c>
      <c r="G48" s="13"/>
      <c r="H48" s="61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4047</v>
      </c>
      <c r="D49" s="23" t="n">
        <f aca="false">SUM(D42:D48)</f>
        <v>10918</v>
      </c>
      <c r="E49" s="23" t="n">
        <f aca="false">SUM(E42:E48)</f>
        <v>5346</v>
      </c>
      <c r="F49" s="24" t="n">
        <f aca="false">SUM(F42:F48)</f>
        <v>5572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0</v>
      </c>
      <c r="D50" s="11" t="n">
        <f aca="false">SUM(E50:F50)</f>
        <v>0</v>
      </c>
      <c r="E50" s="11" t="n">
        <v>0</v>
      </c>
      <c r="F50" s="37" t="n">
        <v>0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58" t="s">
        <v>130</v>
      </c>
      <c r="C51" s="16" t="n">
        <v>613</v>
      </c>
      <c r="D51" s="16" t="n">
        <f aca="false">SUM(E51:F51)</f>
        <v>1598</v>
      </c>
      <c r="E51" s="16" t="n">
        <v>800</v>
      </c>
      <c r="F51" s="41" t="n">
        <v>798</v>
      </c>
      <c r="G51" s="18"/>
      <c r="H51" s="58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58" t="s">
        <v>131</v>
      </c>
      <c r="C52" s="16" t="n">
        <v>323</v>
      </c>
      <c r="D52" s="16" t="n">
        <f aca="false">SUM(E52:F52)</f>
        <v>837</v>
      </c>
      <c r="E52" s="16" t="n">
        <v>413</v>
      </c>
      <c r="F52" s="41" t="n">
        <v>424</v>
      </c>
      <c r="G52" s="18"/>
      <c r="H52" s="58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58" t="s">
        <v>132</v>
      </c>
      <c r="C53" s="16" t="n">
        <v>471</v>
      </c>
      <c r="D53" s="16" t="n">
        <f aca="false">SUM(E53:F53)</f>
        <v>1366</v>
      </c>
      <c r="E53" s="16" t="n">
        <v>668</v>
      </c>
      <c r="F53" s="41" t="n">
        <v>698</v>
      </c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1407</v>
      </c>
      <c r="D54" s="23" t="n">
        <f aca="false">SUM(D50:D53)</f>
        <v>3801</v>
      </c>
      <c r="E54" s="23" t="n">
        <f aca="false">SUM(E50:E53)</f>
        <v>1881</v>
      </c>
      <c r="F54" s="24" t="n">
        <f aca="false">SUM(F50:F53)</f>
        <v>1920</v>
      </c>
      <c r="G54" s="18"/>
      <c r="H54" s="58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4</v>
      </c>
      <c r="D55" s="11" t="n">
        <f aca="false">SUM(E55:F55)</f>
        <v>9</v>
      </c>
      <c r="E55" s="11" t="n">
        <v>4</v>
      </c>
      <c r="F55" s="37" t="n">
        <v>5</v>
      </c>
      <c r="G55" s="18"/>
      <c r="H55" s="58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4</v>
      </c>
      <c r="D56" s="30" t="n">
        <f aca="false">SUM(D55)</f>
        <v>9</v>
      </c>
      <c r="E56" s="30" t="n">
        <f aca="false">SUM(E55)</f>
        <v>4</v>
      </c>
      <c r="F56" s="30" t="n">
        <f aca="false">SUM(F55)</f>
        <v>5</v>
      </c>
      <c r="G56" s="18"/>
      <c r="H56" s="58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34</v>
      </c>
      <c r="D57" s="11" t="n">
        <f aca="false">SUM(E57:F57)</f>
        <v>77</v>
      </c>
      <c r="E57" s="11" t="n">
        <v>39</v>
      </c>
      <c r="F57" s="14" t="n">
        <v>38</v>
      </c>
      <c r="G57" s="18"/>
      <c r="H57" s="58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58" t="s">
        <v>156</v>
      </c>
      <c r="C58" s="16" t="n">
        <v>582</v>
      </c>
      <c r="D58" s="16" t="n">
        <f aca="false">SUM(E58:F58)</f>
        <v>1574</v>
      </c>
      <c r="E58" s="16" t="n">
        <v>794</v>
      </c>
      <c r="F58" s="19" t="n">
        <v>780</v>
      </c>
      <c r="G58" s="18"/>
      <c r="H58" s="58" t="s">
        <v>161</v>
      </c>
      <c r="I58" s="16" t="n">
        <v>74</v>
      </c>
      <c r="J58" s="16" t="n">
        <f aca="false">SUM(K58:L58)</f>
        <v>167</v>
      </c>
      <c r="K58" s="16" t="n">
        <v>50</v>
      </c>
      <c r="L58" s="19" t="n">
        <v>117</v>
      </c>
    </row>
    <row r="59" customFormat="false" ht="13.5" hidden="false" customHeight="true" outlineLevel="0" collapsed="false">
      <c r="A59" s="38"/>
      <c r="B59" s="58" t="s">
        <v>157</v>
      </c>
      <c r="C59" s="16" t="n">
        <v>727</v>
      </c>
      <c r="D59" s="16" t="n">
        <f aca="false">SUM(E59:F59)</f>
        <v>1986</v>
      </c>
      <c r="E59" s="16" t="n">
        <v>973</v>
      </c>
      <c r="F59" s="19" t="n">
        <v>1013</v>
      </c>
      <c r="G59" s="48"/>
      <c r="H59" s="58" t="s">
        <v>126</v>
      </c>
      <c r="I59" s="16" t="n">
        <v>0</v>
      </c>
      <c r="J59" s="16" t="n">
        <f aca="false">SUM(K59:L59)</f>
        <v>0</v>
      </c>
      <c r="K59" s="16" t="n">
        <v>0</v>
      </c>
      <c r="L59" s="19" t="n">
        <v>0</v>
      </c>
    </row>
    <row r="60" customFormat="false" ht="13.5" hidden="false" customHeight="true" outlineLevel="0" collapsed="false">
      <c r="A60" s="38"/>
      <c r="B60" s="58" t="s">
        <v>158</v>
      </c>
      <c r="C60" s="16" t="n">
        <v>308</v>
      </c>
      <c r="D60" s="16" t="n">
        <f aca="false">SUM(E60:F60)</f>
        <v>753</v>
      </c>
      <c r="E60" s="16" t="n">
        <v>366</v>
      </c>
      <c r="F60" s="19" t="n">
        <v>387</v>
      </c>
      <c r="G60" s="48"/>
      <c r="H60" s="58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58"/>
      <c r="C61" s="16"/>
      <c r="D61" s="16"/>
      <c r="E61" s="16"/>
      <c r="F61" s="19"/>
      <c r="G61" s="48"/>
      <c r="H61" s="22" t="s">
        <v>12</v>
      </c>
      <c r="I61" s="23" t="n">
        <f aca="false">SUM(I50:I60)</f>
        <v>74</v>
      </c>
      <c r="J61" s="23" t="n">
        <f aca="false">SUM(J58:J60)</f>
        <v>167</v>
      </c>
      <c r="K61" s="23" t="n">
        <f aca="false">SUM(K50:K60)</f>
        <v>50</v>
      </c>
      <c r="L61" s="23" t="n">
        <f aca="false">SUM(L50:L60)</f>
        <v>117</v>
      </c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651</v>
      </c>
      <c r="D62" s="23" t="n">
        <f aca="false">SUM(D57:D61)</f>
        <v>4390</v>
      </c>
      <c r="E62" s="23" t="n">
        <f aca="false">SUM(E57:E61)</f>
        <v>2172</v>
      </c>
      <c r="F62" s="23" t="n">
        <f aca="false">SUM(F57:F61)</f>
        <v>2218</v>
      </c>
      <c r="G62" s="49"/>
      <c r="H62" s="7" t="s">
        <v>45</v>
      </c>
      <c r="I62" s="50" t="n">
        <f aca="false">SUM(C8,C13,C20,C27,C31,C36,C41,C49,C54,C56,C62,I10,I16,I22,I31,I37,I42,I47,I49,I61)</f>
        <v>36425</v>
      </c>
      <c r="J62" s="50" t="n">
        <f aca="false">SUM(D8,D13,D20,D27,D31,D36,D41,D49,D54,D56,D62,J10,J16,J22,J31,J37,J42,J47,J49,J61)</f>
        <v>103413</v>
      </c>
      <c r="K62" s="50" t="n">
        <f aca="false">SUM(E8,E13,E20,E27,E31,E36,E41,E49,E54,E56,E62,K10,K16,K22,K31,K37,K42,K47,K49,K61)</f>
        <v>51104</v>
      </c>
      <c r="L62" s="51" t="n">
        <f aca="false">SUM(F8,F13,F20,F27,F31,F36,F41,F49,F54,F56,F62,L10,L16,L22,L31,L37,L42,L47,L49,L61)</f>
        <v>52309</v>
      </c>
    </row>
    <row r="64" customFormat="false" ht="19.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true" outlineLevel="0" collapsed="false">
      <c r="A65" s="3" t="s">
        <v>178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57" t="s">
        <v>179</v>
      </c>
    </row>
    <row r="66" customFormat="false" ht="13.5" hidden="false" customHeight="true" outlineLevel="0" collapsed="false">
      <c r="A66" s="6" t="s">
        <v>2</v>
      </c>
      <c r="B66" s="7" t="s">
        <v>3</v>
      </c>
      <c r="C66" s="7" t="s">
        <v>4</v>
      </c>
      <c r="D66" s="7" t="s">
        <v>5</v>
      </c>
      <c r="E66" s="7" t="s">
        <v>6</v>
      </c>
      <c r="F66" s="6" t="s">
        <v>7</v>
      </c>
      <c r="G66" s="8" t="s">
        <v>2</v>
      </c>
      <c r="H66" s="7" t="s">
        <v>3</v>
      </c>
      <c r="I66" s="7" t="s">
        <v>4</v>
      </c>
      <c r="J66" s="7" t="s">
        <v>5</v>
      </c>
      <c r="K66" s="7" t="s">
        <v>6</v>
      </c>
      <c r="L66" s="7" t="s">
        <v>7</v>
      </c>
    </row>
    <row r="67" customFormat="false" ht="13.5" hidden="false" customHeight="true" outlineLevel="0" collapsed="false">
      <c r="A67" s="9" t="s">
        <v>8</v>
      </c>
      <c r="B67" s="10" t="s">
        <v>9</v>
      </c>
      <c r="C67" s="11" t="n">
        <v>18</v>
      </c>
      <c r="D67" s="11" t="n">
        <f aca="false">SUM(E67:F67)</f>
        <v>53</v>
      </c>
      <c r="E67" s="11" t="n">
        <v>26</v>
      </c>
      <c r="F67" s="12" t="n">
        <v>27</v>
      </c>
      <c r="G67" s="13" t="s">
        <v>10</v>
      </c>
      <c r="H67" s="10" t="s">
        <v>11</v>
      </c>
      <c r="I67" s="11" t="n">
        <v>4</v>
      </c>
      <c r="J67" s="11" t="n">
        <f aca="false">SUM(K67:L67)</f>
        <v>4</v>
      </c>
      <c r="K67" s="11" t="n">
        <v>4</v>
      </c>
      <c r="L67" s="14" t="n">
        <v>0</v>
      </c>
    </row>
    <row r="68" customFormat="false" ht="13.5" hidden="false" customHeight="true" outlineLevel="0" collapsed="false">
      <c r="A68" s="9"/>
      <c r="B68" s="58" t="s">
        <v>175</v>
      </c>
      <c r="C68" s="16" t="n">
        <v>394</v>
      </c>
      <c r="D68" s="16" t="n">
        <f aca="false">SUM(E68:F68)</f>
        <v>1168</v>
      </c>
      <c r="E68" s="16" t="n">
        <v>586</v>
      </c>
      <c r="F68" s="17" t="n">
        <v>582</v>
      </c>
      <c r="G68" s="18"/>
      <c r="H68" s="58" t="s">
        <v>143</v>
      </c>
      <c r="I68" s="16" t="n">
        <v>432</v>
      </c>
      <c r="J68" s="16" t="n">
        <f aca="false">SUM(K68:L68)</f>
        <v>1145</v>
      </c>
      <c r="K68" s="16" t="n">
        <v>553</v>
      </c>
      <c r="L68" s="19" t="n">
        <v>592</v>
      </c>
    </row>
    <row r="69" customFormat="false" ht="13.5" hidden="false" customHeight="true" outlineLevel="0" collapsed="false">
      <c r="A69" s="20"/>
      <c r="B69" s="58" t="s">
        <v>176</v>
      </c>
      <c r="C69" s="16" t="n">
        <v>507</v>
      </c>
      <c r="D69" s="16" t="n">
        <f aca="false">SUM(E69:F69)</f>
        <v>1593</v>
      </c>
      <c r="E69" s="16" t="n">
        <v>797</v>
      </c>
      <c r="F69" s="17" t="n">
        <v>796</v>
      </c>
      <c r="G69" s="18"/>
      <c r="H69" s="58" t="s">
        <v>144</v>
      </c>
      <c r="I69" s="16" t="n">
        <v>819</v>
      </c>
      <c r="J69" s="16" t="n">
        <f aca="false">SUM(K69:L69)</f>
        <v>2321</v>
      </c>
      <c r="K69" s="16" t="n">
        <v>1133</v>
      </c>
      <c r="L69" s="19" t="n">
        <v>1188</v>
      </c>
    </row>
    <row r="70" customFormat="false" ht="13.5" hidden="false" customHeight="true" outlineLevel="0" collapsed="false">
      <c r="A70" s="20"/>
      <c r="B70" s="58" t="s">
        <v>177</v>
      </c>
      <c r="C70" s="16" t="n">
        <v>361</v>
      </c>
      <c r="D70" s="16" t="n">
        <f aca="false">SUM(E70:F70)</f>
        <v>1088</v>
      </c>
      <c r="E70" s="16" t="n">
        <v>519</v>
      </c>
      <c r="F70" s="17" t="n">
        <v>569</v>
      </c>
      <c r="G70" s="18"/>
      <c r="H70" s="58" t="s">
        <v>149</v>
      </c>
      <c r="I70" s="16" t="n">
        <v>743</v>
      </c>
      <c r="J70" s="16" t="n">
        <f aca="false">SUM(K70:L70)</f>
        <v>1966</v>
      </c>
      <c r="K70" s="16" t="n">
        <v>980</v>
      </c>
      <c r="L70" s="19" t="n">
        <v>986</v>
      </c>
    </row>
    <row r="71" customFormat="false" ht="13.5" hidden="false" customHeight="true" outlineLevel="0" collapsed="false">
      <c r="A71" s="21"/>
      <c r="B71" s="22" t="s">
        <v>12</v>
      </c>
      <c r="C71" s="23" t="n">
        <f aca="false">SUM(C67:C70)</f>
        <v>1280</v>
      </c>
      <c r="D71" s="23" t="n">
        <f aca="false">SUM(D67:D70)</f>
        <v>3902</v>
      </c>
      <c r="E71" s="23" t="n">
        <f aca="false">SUM(E67:E70)</f>
        <v>1928</v>
      </c>
      <c r="F71" s="24" t="n">
        <f aca="false">SUM(F67:F70)</f>
        <v>1974</v>
      </c>
      <c r="G71" s="18"/>
      <c r="H71" s="58" t="s">
        <v>150</v>
      </c>
      <c r="I71" s="16" t="n">
        <v>824</v>
      </c>
      <c r="J71" s="16" t="n">
        <f aca="false">SUM(K71:L71)</f>
        <v>2276</v>
      </c>
      <c r="K71" s="16" t="n">
        <v>1125</v>
      </c>
      <c r="L71" s="19" t="n">
        <v>1151</v>
      </c>
    </row>
    <row r="72" customFormat="false" ht="13.5" hidden="false" customHeight="true" outlineLevel="0" collapsed="false">
      <c r="A72" s="25" t="s">
        <v>13</v>
      </c>
      <c r="B72" s="10" t="s">
        <v>14</v>
      </c>
      <c r="C72" s="11" t="n">
        <v>1</v>
      </c>
      <c r="D72" s="11" t="n">
        <f aca="false">SUM(E72:F72)</f>
        <v>1</v>
      </c>
      <c r="E72" s="11" t="n">
        <v>1</v>
      </c>
      <c r="F72" s="12" t="n">
        <v>0</v>
      </c>
      <c r="G72" s="18"/>
      <c r="H72" s="58" t="s">
        <v>151</v>
      </c>
      <c r="I72" s="16" t="n">
        <v>543</v>
      </c>
      <c r="J72" s="16" t="n">
        <f aca="false">SUM(K72:L72)</f>
        <v>1558</v>
      </c>
      <c r="K72" s="16" t="n">
        <v>784</v>
      </c>
      <c r="L72" s="19" t="n">
        <v>774</v>
      </c>
    </row>
    <row r="73" customFormat="false" ht="13.5" hidden="false" customHeight="true" outlineLevel="0" collapsed="false">
      <c r="A73" s="20"/>
      <c r="B73" s="58" t="s">
        <v>166</v>
      </c>
      <c r="C73" s="16" t="n">
        <v>966</v>
      </c>
      <c r="D73" s="16" t="n">
        <f aca="false">SUM(E73:F73)</f>
        <v>2786</v>
      </c>
      <c r="E73" s="16" t="n">
        <v>1353</v>
      </c>
      <c r="F73" s="17" t="n">
        <v>1433</v>
      </c>
      <c r="G73" s="26"/>
      <c r="H73" s="22" t="s">
        <v>12</v>
      </c>
      <c r="I73" s="23" t="n">
        <f aca="false">SUM(I67:I72)</f>
        <v>3365</v>
      </c>
      <c r="J73" s="23" t="n">
        <f aca="false">SUM(J67:J72)</f>
        <v>9270</v>
      </c>
      <c r="K73" s="23" t="n">
        <f aca="false">SUM(K67:K72)</f>
        <v>4579</v>
      </c>
      <c r="L73" s="23" t="n">
        <f aca="false">SUM(L67:L72)</f>
        <v>4691</v>
      </c>
    </row>
    <row r="74" customFormat="false" ht="13.5" hidden="false" customHeight="true" outlineLevel="0" collapsed="false">
      <c r="A74" s="20"/>
      <c r="B74" s="58" t="s">
        <v>167</v>
      </c>
      <c r="C74" s="16" t="n">
        <v>250</v>
      </c>
      <c r="D74" s="16" t="n">
        <f aca="false">SUM(E74:F74)</f>
        <v>680</v>
      </c>
      <c r="E74" s="16" t="n">
        <v>349</v>
      </c>
      <c r="F74" s="17" t="n">
        <v>331</v>
      </c>
      <c r="G74" s="13" t="s">
        <v>15</v>
      </c>
      <c r="H74" s="10" t="s">
        <v>16</v>
      </c>
      <c r="I74" s="11" t="n">
        <v>1288</v>
      </c>
      <c r="J74" s="11" t="n">
        <f aca="false">SUM(K74:L74)</f>
        <v>3974</v>
      </c>
      <c r="K74" s="11" t="n">
        <v>1987</v>
      </c>
      <c r="L74" s="14" t="n">
        <v>1987</v>
      </c>
    </row>
    <row r="75" customFormat="false" ht="13.5" hidden="false" customHeight="true" outlineLevel="0" collapsed="false">
      <c r="A75" s="20"/>
      <c r="B75" s="58" t="s">
        <v>168</v>
      </c>
      <c r="C75" s="16" t="n">
        <v>315</v>
      </c>
      <c r="D75" s="16" t="n">
        <f aca="false">SUM(E75:F75)</f>
        <v>985</v>
      </c>
      <c r="E75" s="16" t="n">
        <v>501</v>
      </c>
      <c r="F75" s="17" t="n">
        <v>484</v>
      </c>
      <c r="G75" s="18"/>
      <c r="H75" s="58"/>
      <c r="I75" s="16"/>
      <c r="J75" s="16"/>
      <c r="K75" s="16"/>
      <c r="L75" s="19"/>
    </row>
    <row r="76" customFormat="false" ht="13.5" hidden="false" customHeight="true" outlineLevel="0" collapsed="false">
      <c r="A76" s="21"/>
      <c r="B76" s="22" t="s">
        <v>12</v>
      </c>
      <c r="C76" s="23" t="n">
        <f aca="false">SUM(C72:C75)</f>
        <v>1532</v>
      </c>
      <c r="D76" s="23" t="n">
        <f aca="false">SUM(D72:D75)</f>
        <v>4452</v>
      </c>
      <c r="E76" s="23" t="n">
        <f aca="false">SUM(E72:E75)</f>
        <v>2204</v>
      </c>
      <c r="F76" s="24" t="n">
        <f aca="false">SUM(F72:F75)</f>
        <v>2248</v>
      </c>
      <c r="G76" s="18"/>
      <c r="H76" s="58"/>
      <c r="I76" s="16"/>
      <c r="J76" s="16"/>
      <c r="K76" s="16"/>
      <c r="L76" s="19"/>
    </row>
    <row r="77" customFormat="false" ht="13.5" hidden="false" customHeight="true" outlineLevel="0" collapsed="false">
      <c r="A77" s="25" t="s">
        <v>17</v>
      </c>
      <c r="B77" s="10" t="s">
        <v>18</v>
      </c>
      <c r="C77" s="11" t="n">
        <v>0</v>
      </c>
      <c r="D77" s="11" t="n">
        <f aca="false">SUM(E77:F77)</f>
        <v>0</v>
      </c>
      <c r="E77" s="11" t="n">
        <v>0</v>
      </c>
      <c r="F77" s="12" t="n">
        <v>0</v>
      </c>
      <c r="G77" s="18"/>
      <c r="H77" s="58"/>
      <c r="I77" s="16"/>
      <c r="J77" s="16"/>
      <c r="K77" s="16"/>
      <c r="L77" s="19"/>
    </row>
    <row r="78" customFormat="false" ht="13.5" hidden="false" customHeight="true" outlineLevel="0" collapsed="false">
      <c r="A78" s="20"/>
      <c r="B78" s="58" t="s">
        <v>96</v>
      </c>
      <c r="C78" s="16" t="n">
        <v>724</v>
      </c>
      <c r="D78" s="16" t="n">
        <f aca="false">SUM(E78:F78)</f>
        <v>2079</v>
      </c>
      <c r="E78" s="16" t="n">
        <v>1029</v>
      </c>
      <c r="F78" s="17" t="n">
        <v>1050</v>
      </c>
      <c r="G78" s="18"/>
      <c r="H78" s="27"/>
      <c r="I78" s="28"/>
      <c r="J78" s="16"/>
      <c r="K78" s="28"/>
      <c r="L78" s="29"/>
    </row>
    <row r="79" customFormat="false" ht="13.5" hidden="false" customHeight="true" outlineLevel="0" collapsed="false">
      <c r="A79" s="20"/>
      <c r="B79" s="58" t="s">
        <v>97</v>
      </c>
      <c r="C79" s="16" t="n">
        <v>816</v>
      </c>
      <c r="D79" s="16" t="n">
        <f aca="false">SUM(E79:F79)</f>
        <v>2404</v>
      </c>
      <c r="E79" s="16" t="n">
        <v>1162</v>
      </c>
      <c r="F79" s="17" t="n">
        <v>1242</v>
      </c>
      <c r="G79" s="26"/>
      <c r="H79" s="31" t="s">
        <v>12</v>
      </c>
      <c r="I79" s="30" t="n">
        <f aca="false">SUM(I74:I78)</f>
        <v>1288</v>
      </c>
      <c r="J79" s="30" t="n">
        <f aca="false">SUM(J74)</f>
        <v>3974</v>
      </c>
      <c r="K79" s="30" t="n">
        <f aca="false">SUM(K74:K78)</f>
        <v>1987</v>
      </c>
      <c r="L79" s="30" t="n">
        <f aca="false">SUM(L74:L78)</f>
        <v>1987</v>
      </c>
    </row>
    <row r="80" customFormat="false" ht="13.5" hidden="false" customHeight="true" outlineLevel="0" collapsed="false">
      <c r="A80" s="20"/>
      <c r="B80" s="58" t="s">
        <v>98</v>
      </c>
      <c r="C80" s="16" t="n">
        <v>662</v>
      </c>
      <c r="D80" s="16" t="n">
        <f aca="false">SUM(E80:F80)</f>
        <v>1864</v>
      </c>
      <c r="E80" s="16" t="n">
        <v>914</v>
      </c>
      <c r="F80" s="17" t="n">
        <v>950</v>
      </c>
      <c r="G80" s="13" t="s">
        <v>19</v>
      </c>
      <c r="H80" s="10" t="s">
        <v>20</v>
      </c>
      <c r="I80" s="11" t="n">
        <v>1364</v>
      </c>
      <c r="J80" s="11" t="n">
        <f aca="false">SUM(K80:L80)</f>
        <v>4039</v>
      </c>
      <c r="K80" s="11" t="n">
        <v>1998</v>
      </c>
      <c r="L80" s="14" t="n">
        <v>2041</v>
      </c>
    </row>
    <row r="81" customFormat="false" ht="13.5" hidden="false" customHeight="true" outlineLevel="0" collapsed="false">
      <c r="A81" s="20"/>
      <c r="B81" s="58" t="s">
        <v>99</v>
      </c>
      <c r="C81" s="16" t="n">
        <v>350</v>
      </c>
      <c r="D81" s="16" t="n">
        <f aca="false">SUM(E81:F81)</f>
        <v>947</v>
      </c>
      <c r="E81" s="16" t="n">
        <v>458</v>
      </c>
      <c r="F81" s="17" t="n">
        <v>489</v>
      </c>
      <c r="G81" s="18"/>
      <c r="H81" s="58"/>
      <c r="I81" s="16"/>
      <c r="J81" s="16"/>
      <c r="K81" s="16"/>
      <c r="L81" s="19"/>
    </row>
    <row r="82" customFormat="false" ht="13.5" hidden="false" customHeight="true" outlineLevel="0" collapsed="false">
      <c r="A82" s="20"/>
      <c r="B82" s="58" t="s">
        <v>180</v>
      </c>
      <c r="C82" s="16" t="n">
        <v>211</v>
      </c>
      <c r="D82" s="16" t="n">
        <f aca="false">SUM(E82:F82)</f>
        <v>580</v>
      </c>
      <c r="E82" s="16" t="n">
        <v>290</v>
      </c>
      <c r="F82" s="17" t="n">
        <v>290</v>
      </c>
      <c r="G82" s="18"/>
      <c r="H82" s="58"/>
      <c r="I82" s="16"/>
      <c r="J82" s="16"/>
      <c r="K82" s="16"/>
      <c r="L82" s="19"/>
    </row>
    <row r="83" customFormat="false" ht="13.5" hidden="false" customHeight="true" outlineLevel="0" collapsed="false">
      <c r="A83" s="21"/>
      <c r="B83" s="22" t="s">
        <v>12</v>
      </c>
      <c r="C83" s="23" t="n">
        <f aca="false">SUM(C77:C82)</f>
        <v>2763</v>
      </c>
      <c r="D83" s="23" t="n">
        <f aca="false">SUM(D77:D82)</f>
        <v>7874</v>
      </c>
      <c r="E83" s="23" t="n">
        <f aca="false">SUM(E77:E82)</f>
        <v>3853</v>
      </c>
      <c r="F83" s="24" t="n">
        <f aca="false">SUM(F77:F82)</f>
        <v>4021</v>
      </c>
      <c r="G83" s="18"/>
      <c r="H83" s="58"/>
      <c r="I83" s="16"/>
      <c r="J83" s="16"/>
      <c r="K83" s="16"/>
      <c r="L83" s="19"/>
    </row>
    <row r="84" customFormat="false" ht="13.5" hidden="false" customHeight="true" outlineLevel="0" collapsed="false">
      <c r="A84" s="25" t="s">
        <v>21</v>
      </c>
      <c r="B84" s="10" t="s">
        <v>22</v>
      </c>
      <c r="C84" s="11" t="n">
        <v>14</v>
      </c>
      <c r="D84" s="11" t="n">
        <f aca="false">SUM(E84:F84)</f>
        <v>40</v>
      </c>
      <c r="E84" s="11" t="n">
        <v>15</v>
      </c>
      <c r="F84" s="12" t="n">
        <v>25</v>
      </c>
      <c r="G84" s="18"/>
      <c r="H84" s="52"/>
      <c r="I84" s="28"/>
      <c r="J84" s="16"/>
      <c r="K84" s="28"/>
      <c r="L84" s="29"/>
    </row>
    <row r="85" customFormat="false" ht="13.5" hidden="false" customHeight="true" outlineLevel="0" collapsed="false">
      <c r="A85" s="20"/>
      <c r="B85" s="58" t="s">
        <v>100</v>
      </c>
      <c r="C85" s="16" t="n">
        <v>1226</v>
      </c>
      <c r="D85" s="16" t="n">
        <f aca="false">SUM(E85:F85)</f>
        <v>3479</v>
      </c>
      <c r="E85" s="16" t="n">
        <v>1675</v>
      </c>
      <c r="F85" s="17" t="n">
        <v>1804</v>
      </c>
      <c r="G85" s="26"/>
      <c r="H85" s="22" t="s">
        <v>12</v>
      </c>
      <c r="I85" s="30" t="n">
        <f aca="false">SUM(I80:I84)</f>
        <v>1364</v>
      </c>
      <c r="J85" s="30" t="n">
        <f aca="false">SUM(J80)</f>
        <v>4039</v>
      </c>
      <c r="K85" s="30" t="n">
        <f aca="false">SUM(K80:K84)</f>
        <v>1998</v>
      </c>
      <c r="L85" s="30" t="n">
        <f aca="false">SUM(L80:L84)</f>
        <v>2041</v>
      </c>
    </row>
    <row r="86" customFormat="false" ht="13.5" hidden="false" customHeight="true" outlineLevel="0" collapsed="false">
      <c r="A86" s="20"/>
      <c r="B86" s="58" t="s">
        <v>101</v>
      </c>
      <c r="C86" s="16" t="n">
        <v>641</v>
      </c>
      <c r="D86" s="16" t="n">
        <f aca="false">SUM(E86:F86)</f>
        <v>1773</v>
      </c>
      <c r="E86" s="16" t="n">
        <v>883</v>
      </c>
      <c r="F86" s="17" t="n">
        <v>890</v>
      </c>
      <c r="G86" s="13" t="s">
        <v>23</v>
      </c>
      <c r="H86" s="10" t="s">
        <v>24</v>
      </c>
      <c r="I86" s="11" t="n">
        <v>2549</v>
      </c>
      <c r="J86" s="11" t="n">
        <f aca="false">SUM(K86:L86)</f>
        <v>7597</v>
      </c>
      <c r="K86" s="11" t="n">
        <v>3820</v>
      </c>
      <c r="L86" s="14" t="n">
        <v>3777</v>
      </c>
    </row>
    <row r="87" customFormat="false" ht="13.5" hidden="false" customHeight="true" outlineLevel="0" collapsed="false">
      <c r="A87" s="20"/>
      <c r="B87" s="58" t="s">
        <v>102</v>
      </c>
      <c r="C87" s="16" t="n">
        <v>257</v>
      </c>
      <c r="D87" s="16" t="n">
        <f aca="false">SUM(E87:F87)</f>
        <v>806</v>
      </c>
      <c r="E87" s="16" t="n">
        <v>396</v>
      </c>
      <c r="F87" s="17" t="n">
        <v>410</v>
      </c>
      <c r="G87" s="18"/>
      <c r="H87" s="58"/>
      <c r="I87" s="16"/>
      <c r="J87" s="16"/>
      <c r="K87" s="16"/>
      <c r="L87" s="19"/>
    </row>
    <row r="88" customFormat="false" ht="13.5" hidden="false" customHeight="true" outlineLevel="0" collapsed="false">
      <c r="A88" s="20"/>
      <c r="B88" s="58" t="s">
        <v>103</v>
      </c>
      <c r="C88" s="16" t="n">
        <v>497</v>
      </c>
      <c r="D88" s="16" t="n">
        <f aca="false">SUM(E88:F88)</f>
        <v>1633</v>
      </c>
      <c r="E88" s="16" t="n">
        <v>818</v>
      </c>
      <c r="F88" s="17" t="n">
        <v>815</v>
      </c>
      <c r="G88" s="18"/>
      <c r="H88" s="58"/>
      <c r="I88" s="16"/>
      <c r="J88" s="16"/>
      <c r="K88" s="16"/>
      <c r="L88" s="19"/>
    </row>
    <row r="89" customFormat="false" ht="13.5" hidden="false" customHeight="true" outlineLevel="0" collapsed="false">
      <c r="A89" s="20"/>
      <c r="B89" s="58" t="s">
        <v>104</v>
      </c>
      <c r="C89" s="16" t="n">
        <v>210</v>
      </c>
      <c r="D89" s="16" t="n">
        <f aca="false">SUM(E89:F89)</f>
        <v>604</v>
      </c>
      <c r="E89" s="16" t="n">
        <v>300</v>
      </c>
      <c r="F89" s="17" t="n">
        <v>304</v>
      </c>
      <c r="G89" s="18"/>
      <c r="H89" s="58"/>
      <c r="I89" s="16"/>
      <c r="J89" s="16"/>
      <c r="K89" s="16"/>
      <c r="L89" s="19"/>
    </row>
    <row r="90" customFormat="false" ht="13.5" hidden="false" customHeight="true" outlineLevel="0" collapsed="false">
      <c r="A90" s="21"/>
      <c r="B90" s="22" t="s">
        <v>12</v>
      </c>
      <c r="C90" s="23" t="n">
        <f aca="false">SUM(C84:C89)</f>
        <v>2845</v>
      </c>
      <c r="D90" s="23" t="n">
        <f aca="false">SUM(D84:D89)</f>
        <v>8335</v>
      </c>
      <c r="E90" s="23" t="n">
        <f aca="false">SUM(E84:E89)</f>
        <v>4087</v>
      </c>
      <c r="F90" s="24" t="n">
        <f aca="false">SUM(F84:F89)</f>
        <v>4248</v>
      </c>
      <c r="G90" s="18"/>
      <c r="H90" s="58"/>
      <c r="I90" s="16"/>
      <c r="J90" s="16"/>
      <c r="K90" s="16"/>
      <c r="L90" s="19"/>
    </row>
    <row r="91" customFormat="false" ht="13.5" hidden="false" customHeight="true" outlineLevel="0" collapsed="false">
      <c r="A91" s="25" t="s">
        <v>25</v>
      </c>
      <c r="B91" s="10" t="s">
        <v>26</v>
      </c>
      <c r="C91" s="11" t="n">
        <v>607</v>
      </c>
      <c r="D91" s="11" t="n">
        <f aca="false">SUM(E91:F91)</f>
        <v>1858</v>
      </c>
      <c r="E91" s="11" t="n">
        <v>865</v>
      </c>
      <c r="F91" s="12" t="n">
        <v>993</v>
      </c>
      <c r="G91" s="18"/>
      <c r="H91" s="58"/>
      <c r="I91" s="16"/>
      <c r="J91" s="16"/>
      <c r="K91" s="16"/>
      <c r="L91" s="19"/>
    </row>
    <row r="92" customFormat="false" ht="13.5" hidden="false" customHeight="true" outlineLevel="0" collapsed="false">
      <c r="A92" s="20"/>
      <c r="B92" s="58" t="s">
        <v>105</v>
      </c>
      <c r="C92" s="16" t="n">
        <v>776</v>
      </c>
      <c r="D92" s="16" t="n">
        <f aca="false">SUM(E92:F92)</f>
        <v>2181</v>
      </c>
      <c r="E92" s="16" t="n">
        <v>1071</v>
      </c>
      <c r="F92" s="17" t="n">
        <v>1110</v>
      </c>
      <c r="G92" s="18"/>
      <c r="H92" s="58"/>
      <c r="I92" s="16"/>
      <c r="J92" s="16"/>
      <c r="K92" s="16"/>
      <c r="L92" s="19"/>
    </row>
    <row r="93" customFormat="false" ht="13.5" hidden="false" customHeight="true" outlineLevel="0" collapsed="false">
      <c r="A93" s="20"/>
      <c r="B93" s="58" t="s">
        <v>106</v>
      </c>
      <c r="C93" s="16" t="n">
        <v>738</v>
      </c>
      <c r="D93" s="16" t="n">
        <f aca="false">SUM(E93:F93)</f>
        <v>1999</v>
      </c>
      <c r="E93" s="16" t="n">
        <v>980</v>
      </c>
      <c r="F93" s="17" t="n">
        <v>1019</v>
      </c>
      <c r="G93" s="18"/>
      <c r="H93" s="58"/>
      <c r="I93" s="16"/>
      <c r="J93" s="16"/>
      <c r="K93" s="16"/>
      <c r="L93" s="19"/>
    </row>
    <row r="94" customFormat="false" ht="13.5" hidden="false" customHeight="true" outlineLevel="0" collapsed="false">
      <c r="A94" s="21"/>
      <c r="B94" s="22" t="s">
        <v>12</v>
      </c>
      <c r="C94" s="23" t="n">
        <f aca="false">SUM(C91:C93)</f>
        <v>2121</v>
      </c>
      <c r="D94" s="23" t="n">
        <f aca="false">SUM(D91:D93)</f>
        <v>6038</v>
      </c>
      <c r="E94" s="23" t="n">
        <f aca="false">SUM(E91:E93)</f>
        <v>2916</v>
      </c>
      <c r="F94" s="23" t="n">
        <f aca="false">SUM(F91:F93)</f>
        <v>3122</v>
      </c>
      <c r="G94" s="26"/>
      <c r="H94" s="22" t="s">
        <v>12</v>
      </c>
      <c r="I94" s="30" t="n">
        <f aca="false">SUM(I86:I93)</f>
        <v>2549</v>
      </c>
      <c r="J94" s="30" t="n">
        <f aca="false">SUM(J86)</f>
        <v>7597</v>
      </c>
      <c r="K94" s="30" t="n">
        <f aca="false">SUM(K86:K93)</f>
        <v>3820</v>
      </c>
      <c r="L94" s="30" t="n">
        <f aca="false">SUM(L86:L93)</f>
        <v>3777</v>
      </c>
    </row>
    <row r="95" customFormat="false" ht="13.5" hidden="false" customHeight="true" outlineLevel="0" collapsed="false">
      <c r="A95" s="25" t="s">
        <v>27</v>
      </c>
      <c r="B95" s="10" t="s">
        <v>28</v>
      </c>
      <c r="C95" s="11" t="n">
        <v>595</v>
      </c>
      <c r="D95" s="11" t="n">
        <f aca="false">SUM(E95:F95)</f>
        <v>1547</v>
      </c>
      <c r="E95" s="11" t="n">
        <v>741</v>
      </c>
      <c r="F95" s="12" t="n">
        <v>806</v>
      </c>
      <c r="G95" s="13" t="s">
        <v>29</v>
      </c>
      <c r="H95" s="10" t="s">
        <v>30</v>
      </c>
      <c r="I95" s="11" t="n">
        <v>3181</v>
      </c>
      <c r="J95" s="11" t="n">
        <f aca="false">SUM(K95:L95)</f>
        <v>9163</v>
      </c>
      <c r="K95" s="11" t="n">
        <v>4641</v>
      </c>
      <c r="L95" s="14" t="n">
        <v>4522</v>
      </c>
    </row>
    <row r="96" customFormat="false" ht="13.5" hidden="false" customHeight="true" outlineLevel="0" collapsed="false">
      <c r="A96" s="20"/>
      <c r="B96" s="58" t="s">
        <v>107</v>
      </c>
      <c r="C96" s="16" t="n">
        <v>564</v>
      </c>
      <c r="D96" s="16" t="n">
        <f aca="false">SUM(E96:F96)</f>
        <v>1561</v>
      </c>
      <c r="E96" s="16" t="n">
        <v>763</v>
      </c>
      <c r="F96" s="17" t="n">
        <v>798</v>
      </c>
      <c r="G96" s="18"/>
      <c r="H96" s="58"/>
      <c r="I96" s="16"/>
      <c r="J96" s="16"/>
      <c r="K96" s="16"/>
      <c r="L96" s="19"/>
    </row>
    <row r="97" customFormat="false" ht="13.5" hidden="false" customHeight="true" outlineLevel="0" collapsed="false">
      <c r="A97" s="20"/>
      <c r="B97" s="58" t="s">
        <v>108</v>
      </c>
      <c r="C97" s="16" t="n">
        <v>660</v>
      </c>
      <c r="D97" s="16" t="n">
        <f aca="false">SUM(E97:F97)</f>
        <v>1675</v>
      </c>
      <c r="E97" s="16" t="n">
        <v>821</v>
      </c>
      <c r="F97" s="17" t="n">
        <v>854</v>
      </c>
      <c r="G97" s="18"/>
      <c r="H97" s="58"/>
      <c r="I97" s="16"/>
      <c r="J97" s="16"/>
      <c r="K97" s="16"/>
      <c r="L97" s="19"/>
    </row>
    <row r="98" customFormat="false" ht="13.5" hidden="false" customHeight="true" outlineLevel="0" collapsed="false">
      <c r="A98" s="20"/>
      <c r="B98" s="58" t="s">
        <v>109</v>
      </c>
      <c r="C98" s="16" t="n">
        <v>1258</v>
      </c>
      <c r="D98" s="16" t="n">
        <f aca="false">SUM(E98:F98)</f>
        <v>3655</v>
      </c>
      <c r="E98" s="16" t="n">
        <v>1784</v>
      </c>
      <c r="F98" s="17" t="n">
        <v>1871</v>
      </c>
      <c r="G98" s="18"/>
      <c r="H98" s="58"/>
      <c r="I98" s="16"/>
      <c r="J98" s="16"/>
      <c r="K98" s="16"/>
      <c r="L98" s="19"/>
    </row>
    <row r="99" customFormat="false" ht="13.5" hidden="false" customHeight="true" outlineLevel="0" collapsed="false">
      <c r="A99" s="21"/>
      <c r="B99" s="22" t="s">
        <v>12</v>
      </c>
      <c r="C99" s="23" t="n">
        <f aca="false">SUM(C95:C98)</f>
        <v>3077</v>
      </c>
      <c r="D99" s="23" t="n">
        <f aca="false">SUM(D95:D98)</f>
        <v>8438</v>
      </c>
      <c r="E99" s="23" t="n">
        <f aca="false">SUM(E95:E98)</f>
        <v>4109</v>
      </c>
      <c r="F99" s="24" t="n">
        <f aca="false">SUM(F95:F98)</f>
        <v>4329</v>
      </c>
      <c r="G99" s="18"/>
      <c r="H99" s="27"/>
      <c r="I99" s="28"/>
      <c r="J99" s="16"/>
      <c r="K99" s="28"/>
      <c r="L99" s="29"/>
    </row>
    <row r="100" customFormat="false" ht="13.5" hidden="false" customHeight="true" outlineLevel="0" collapsed="false">
      <c r="A100" s="25" t="s">
        <v>31</v>
      </c>
      <c r="B100" s="10" t="s">
        <v>32</v>
      </c>
      <c r="C100" s="11" t="n">
        <v>192</v>
      </c>
      <c r="D100" s="11" t="n">
        <f aca="false">SUM(E100:F100)</f>
        <v>431</v>
      </c>
      <c r="E100" s="11" t="n">
        <v>199</v>
      </c>
      <c r="F100" s="12" t="n">
        <v>232</v>
      </c>
      <c r="G100" s="26"/>
      <c r="H100" s="31" t="s">
        <v>12</v>
      </c>
      <c r="I100" s="30" t="n">
        <f aca="false">SUM(I95:I99)</f>
        <v>3181</v>
      </c>
      <c r="J100" s="30" t="n">
        <f aca="false">SUM(J95)</f>
        <v>9163</v>
      </c>
      <c r="K100" s="30" t="n">
        <f aca="false">SUM(K95:K99)</f>
        <v>4641</v>
      </c>
      <c r="L100" s="30" t="n">
        <f aca="false">SUM(L95:L99)</f>
        <v>4522</v>
      </c>
    </row>
    <row r="101" customFormat="false" ht="13.5" hidden="false" customHeight="true" outlineLevel="0" collapsed="false">
      <c r="A101" s="20"/>
      <c r="B101" s="58" t="s">
        <v>110</v>
      </c>
      <c r="C101" s="16" t="n">
        <v>286</v>
      </c>
      <c r="D101" s="16" t="n">
        <f aca="false">SUM(E101:F101)</f>
        <v>745</v>
      </c>
      <c r="E101" s="16" t="n">
        <v>356</v>
      </c>
      <c r="F101" s="17" t="n">
        <v>389</v>
      </c>
      <c r="G101" s="13" t="s">
        <v>33</v>
      </c>
      <c r="H101" s="10" t="s">
        <v>34</v>
      </c>
      <c r="I101" s="11" t="n">
        <v>726</v>
      </c>
      <c r="J101" s="11" t="n">
        <f aca="false">SUM(K101:L101)</f>
        <v>2229</v>
      </c>
      <c r="K101" s="11" t="n">
        <v>1137</v>
      </c>
      <c r="L101" s="14" t="n">
        <v>1092</v>
      </c>
    </row>
    <row r="102" customFormat="false" ht="13.5" hidden="false" customHeight="true" outlineLevel="0" collapsed="false">
      <c r="A102" s="20"/>
      <c r="B102" s="58" t="s">
        <v>111</v>
      </c>
      <c r="C102" s="16" t="n">
        <v>788</v>
      </c>
      <c r="D102" s="16" t="n">
        <f aca="false">SUM(E102:F102)</f>
        <v>2087</v>
      </c>
      <c r="E102" s="16" t="n">
        <v>1048</v>
      </c>
      <c r="F102" s="17" t="n">
        <v>1039</v>
      </c>
      <c r="G102" s="18"/>
      <c r="H102" s="58"/>
      <c r="I102" s="16"/>
      <c r="J102" s="16"/>
      <c r="K102" s="16"/>
      <c r="L102" s="19"/>
    </row>
    <row r="103" customFormat="false" ht="13.5" hidden="false" customHeight="true" outlineLevel="0" collapsed="false">
      <c r="A103" s="20"/>
      <c r="B103" s="58" t="s">
        <v>112</v>
      </c>
      <c r="C103" s="16" t="n">
        <v>519</v>
      </c>
      <c r="D103" s="16" t="n">
        <f aca="false">SUM(E103:F103)</f>
        <v>1220</v>
      </c>
      <c r="E103" s="16" t="n">
        <v>586</v>
      </c>
      <c r="F103" s="17" t="n">
        <v>634</v>
      </c>
      <c r="G103" s="18"/>
      <c r="H103" s="58"/>
      <c r="I103" s="16"/>
      <c r="J103" s="16"/>
      <c r="K103" s="16"/>
      <c r="L103" s="19"/>
    </row>
    <row r="104" customFormat="false" ht="13.5" hidden="false" customHeight="true" outlineLevel="0" collapsed="false">
      <c r="A104" s="21"/>
      <c r="B104" s="22" t="s">
        <v>12</v>
      </c>
      <c r="C104" s="23" t="n">
        <f aca="false">SUM(C100:C103)</f>
        <v>1785</v>
      </c>
      <c r="D104" s="23" t="n">
        <f aca="false">SUM(D100:D103)</f>
        <v>4483</v>
      </c>
      <c r="E104" s="23" t="n">
        <f aca="false">SUM(E100:E103)</f>
        <v>2189</v>
      </c>
      <c r="F104" s="24" t="n">
        <f aca="false">SUM(F100:F103)</f>
        <v>2294</v>
      </c>
      <c r="G104" s="18"/>
      <c r="H104" s="52"/>
      <c r="I104" s="28"/>
      <c r="J104" s="16"/>
      <c r="K104" s="28"/>
      <c r="L104" s="29"/>
    </row>
    <row r="105" customFormat="false" ht="13.5" hidden="false" customHeight="true" outlineLevel="0" collapsed="false">
      <c r="A105" s="25" t="s">
        <v>35</v>
      </c>
      <c r="B105" s="10" t="s">
        <v>36</v>
      </c>
      <c r="C105" s="11" t="n">
        <v>0</v>
      </c>
      <c r="D105" s="11" t="n">
        <f aca="false">SUM(E105:F105)</f>
        <v>0</v>
      </c>
      <c r="E105" s="11" t="n">
        <v>0</v>
      </c>
      <c r="F105" s="12" t="n">
        <v>0</v>
      </c>
      <c r="G105" s="26"/>
      <c r="H105" s="22" t="s">
        <v>12</v>
      </c>
      <c r="I105" s="30" t="n">
        <f aca="false">SUM(I101:I104)</f>
        <v>726</v>
      </c>
      <c r="J105" s="30" t="n">
        <f aca="false">SUM(J101)</f>
        <v>2229</v>
      </c>
      <c r="K105" s="30" t="n">
        <f aca="false">SUM(K101:K104)</f>
        <v>1137</v>
      </c>
      <c r="L105" s="30" t="n">
        <f aca="false">SUM(L101:L104)</f>
        <v>1092</v>
      </c>
    </row>
    <row r="106" customFormat="false" ht="13.5" hidden="false" customHeight="true" outlineLevel="0" collapsed="false">
      <c r="A106" s="20"/>
      <c r="B106" s="58" t="s">
        <v>113</v>
      </c>
      <c r="C106" s="16" t="n">
        <v>830</v>
      </c>
      <c r="D106" s="16" t="n">
        <f aca="false">SUM(E106:F106)</f>
        <v>2009</v>
      </c>
      <c r="E106" s="16" t="n">
        <v>942</v>
      </c>
      <c r="F106" s="17" t="n">
        <v>1067</v>
      </c>
      <c r="G106" s="13" t="s">
        <v>37</v>
      </c>
      <c r="H106" s="10" t="s">
        <v>38</v>
      </c>
      <c r="I106" s="11" t="n">
        <v>313</v>
      </c>
      <c r="J106" s="11" t="n">
        <f aca="false">SUM(K106:L106)</f>
        <v>874</v>
      </c>
      <c r="K106" s="11" t="n">
        <v>429</v>
      </c>
      <c r="L106" s="14" t="n">
        <v>445</v>
      </c>
    </row>
    <row r="107" customFormat="false" ht="13.5" hidden="false" customHeight="true" outlineLevel="0" collapsed="false">
      <c r="A107" s="20"/>
      <c r="B107" s="58" t="s">
        <v>114</v>
      </c>
      <c r="C107" s="16" t="n">
        <v>714</v>
      </c>
      <c r="D107" s="16" t="n">
        <f aca="false">SUM(E107:F107)</f>
        <v>1763</v>
      </c>
      <c r="E107" s="16" t="n">
        <v>865</v>
      </c>
      <c r="F107" s="17" t="n">
        <v>898</v>
      </c>
      <c r="G107" s="18"/>
      <c r="H107" s="58" t="s">
        <v>115</v>
      </c>
      <c r="I107" s="16" t="n">
        <v>786</v>
      </c>
      <c r="J107" s="16" t="n">
        <f aca="false">SUM(K107:L107)</f>
        <v>2091</v>
      </c>
      <c r="K107" s="16" t="n">
        <v>1019</v>
      </c>
      <c r="L107" s="19" t="n">
        <v>1072</v>
      </c>
    </row>
    <row r="108" customFormat="false" ht="13.5" hidden="false" customHeight="true" outlineLevel="0" collapsed="false">
      <c r="A108" s="20"/>
      <c r="B108" s="58" t="s">
        <v>122</v>
      </c>
      <c r="C108" s="16" t="n">
        <v>735</v>
      </c>
      <c r="D108" s="16" t="n">
        <f aca="false">SUM(E108:F108)</f>
        <v>2001</v>
      </c>
      <c r="E108" s="16" t="n">
        <v>1000</v>
      </c>
      <c r="F108" s="17" t="n">
        <v>1001</v>
      </c>
      <c r="G108" s="18"/>
      <c r="H108" s="58" t="s">
        <v>137</v>
      </c>
      <c r="I108" s="16" t="n">
        <v>511</v>
      </c>
      <c r="J108" s="16" t="n">
        <f aca="false">SUM(K108:L108)</f>
        <v>1447</v>
      </c>
      <c r="K108" s="16" t="n">
        <v>716</v>
      </c>
      <c r="L108" s="19" t="n">
        <v>731</v>
      </c>
    </row>
    <row r="109" customFormat="false" ht="13.5" hidden="false" customHeight="true" outlineLevel="0" collapsed="false">
      <c r="A109" s="20"/>
      <c r="B109" s="58" t="s">
        <v>123</v>
      </c>
      <c r="C109" s="16" t="n">
        <v>740</v>
      </c>
      <c r="D109" s="16" t="n">
        <f aca="false">SUM(E109:F109)</f>
        <v>2053</v>
      </c>
      <c r="E109" s="16" t="n">
        <v>1008</v>
      </c>
      <c r="F109" s="17" t="n">
        <v>1045</v>
      </c>
      <c r="G109" s="18"/>
      <c r="H109" s="58" t="s">
        <v>181</v>
      </c>
      <c r="I109" s="16" t="n">
        <v>259</v>
      </c>
      <c r="J109" s="16" t="n">
        <f aca="false">SUM(K109:L109)</f>
        <v>770</v>
      </c>
      <c r="K109" s="16" t="n">
        <v>381</v>
      </c>
      <c r="L109" s="19" t="n">
        <v>389</v>
      </c>
    </row>
    <row r="110" customFormat="false" ht="13.5" hidden="false" customHeight="true" outlineLevel="0" collapsed="false">
      <c r="A110" s="20"/>
      <c r="B110" s="58" t="s">
        <v>124</v>
      </c>
      <c r="C110" s="16" t="n">
        <v>407</v>
      </c>
      <c r="D110" s="16" t="n">
        <f aca="false">SUM(E110:F110)</f>
        <v>1221</v>
      </c>
      <c r="E110" s="16" t="n">
        <v>599</v>
      </c>
      <c r="F110" s="17" t="n">
        <v>622</v>
      </c>
      <c r="G110" s="26"/>
      <c r="H110" s="22" t="s">
        <v>12</v>
      </c>
      <c r="I110" s="23" t="n">
        <f aca="false">SUM(I106:I109)</f>
        <v>1869</v>
      </c>
      <c r="J110" s="23" t="n">
        <f aca="false">SUM(J106:J109)</f>
        <v>5182</v>
      </c>
      <c r="K110" s="23" t="n">
        <f aca="false">SUM(K106:K109)</f>
        <v>2545</v>
      </c>
      <c r="L110" s="23" t="n">
        <f aca="false">SUM(L106:L109)</f>
        <v>2637</v>
      </c>
    </row>
    <row r="111" customFormat="false" ht="13.5" hidden="false" customHeight="true" outlineLevel="0" collapsed="false">
      <c r="A111" s="20"/>
      <c r="B111" s="58" t="s">
        <v>138</v>
      </c>
      <c r="C111" s="16" t="n">
        <v>640</v>
      </c>
      <c r="D111" s="16" t="n">
        <f aca="false">SUM(E111:F111)</f>
        <v>1876</v>
      </c>
      <c r="E111" s="16" t="n">
        <v>941</v>
      </c>
      <c r="F111" s="17" t="n">
        <v>935</v>
      </c>
      <c r="G111" s="13"/>
      <c r="H111" s="61"/>
      <c r="I111" s="11"/>
      <c r="J111" s="11"/>
      <c r="K111" s="11"/>
      <c r="L111" s="14"/>
    </row>
    <row r="112" customFormat="false" ht="13.5" hidden="false" customHeight="true" outlineLevel="0" collapsed="false">
      <c r="A112" s="21"/>
      <c r="B112" s="22" t="s">
        <v>12</v>
      </c>
      <c r="C112" s="23" t="n">
        <f aca="false">SUM(C105:C111)</f>
        <v>4066</v>
      </c>
      <c r="D112" s="23" t="n">
        <f aca="false">SUM(D105:D111)</f>
        <v>10923</v>
      </c>
      <c r="E112" s="23" t="n">
        <f aca="false">SUM(E105:E111)</f>
        <v>5355</v>
      </c>
      <c r="F112" s="24" t="n">
        <f aca="false">SUM(F105:F111)</f>
        <v>5568</v>
      </c>
      <c r="G112" s="18"/>
      <c r="H112" s="35"/>
      <c r="I112" s="36"/>
      <c r="J112" s="36"/>
      <c r="K112" s="36"/>
      <c r="L112" s="36"/>
    </row>
    <row r="113" customFormat="false" ht="13.5" hidden="false" customHeight="true" outlineLevel="0" collapsed="false">
      <c r="A113" s="10" t="s">
        <v>39</v>
      </c>
      <c r="B113" s="10" t="s">
        <v>40</v>
      </c>
      <c r="C113" s="11" t="n">
        <v>0</v>
      </c>
      <c r="D113" s="11" t="n">
        <f aca="false">SUM(E113:F113)</f>
        <v>0</v>
      </c>
      <c r="E113" s="11" t="n">
        <v>0</v>
      </c>
      <c r="F113" s="37" t="n">
        <v>0</v>
      </c>
      <c r="G113" s="18"/>
      <c r="H113" s="38"/>
      <c r="I113" s="39"/>
      <c r="J113" s="39"/>
      <c r="K113" s="39"/>
      <c r="L113" s="40"/>
    </row>
    <row r="114" customFormat="false" ht="13.5" hidden="false" customHeight="true" outlineLevel="0" collapsed="false">
      <c r="A114" s="38"/>
      <c r="B114" s="58" t="s">
        <v>130</v>
      </c>
      <c r="C114" s="16" t="n">
        <v>621</v>
      </c>
      <c r="D114" s="16" t="n">
        <f aca="false">SUM(E114:F114)</f>
        <v>1615</v>
      </c>
      <c r="E114" s="16" t="n">
        <v>816</v>
      </c>
      <c r="F114" s="41" t="n">
        <v>799</v>
      </c>
      <c r="G114" s="18"/>
      <c r="H114" s="58"/>
      <c r="I114" s="36"/>
      <c r="J114" s="36"/>
      <c r="K114" s="36"/>
      <c r="L114" s="43"/>
    </row>
    <row r="115" customFormat="false" ht="13.5" hidden="false" customHeight="true" outlineLevel="0" collapsed="false">
      <c r="A115" s="38"/>
      <c r="B115" s="58" t="s">
        <v>131</v>
      </c>
      <c r="C115" s="16" t="n">
        <v>330</v>
      </c>
      <c r="D115" s="16" t="n">
        <f aca="false">SUM(E115:F115)</f>
        <v>848</v>
      </c>
      <c r="E115" s="16" t="n">
        <v>421</v>
      </c>
      <c r="F115" s="41" t="n">
        <v>427</v>
      </c>
      <c r="G115" s="18"/>
      <c r="H115" s="58"/>
      <c r="I115" s="36"/>
      <c r="J115" s="36"/>
      <c r="K115" s="36"/>
      <c r="L115" s="43"/>
    </row>
    <row r="116" customFormat="false" ht="13.5" hidden="false" customHeight="true" outlineLevel="0" collapsed="false">
      <c r="A116" s="38"/>
      <c r="B116" s="58" t="s">
        <v>132</v>
      </c>
      <c r="C116" s="16" t="n">
        <v>477</v>
      </c>
      <c r="D116" s="16" t="n">
        <f aca="false">SUM(E116:F116)</f>
        <v>1361</v>
      </c>
      <c r="E116" s="16" t="n">
        <v>662</v>
      </c>
      <c r="F116" s="41" t="n">
        <v>699</v>
      </c>
      <c r="G116" s="18"/>
      <c r="H116" s="44"/>
      <c r="I116" s="45"/>
      <c r="J116" s="45"/>
      <c r="K116" s="45"/>
      <c r="L116" s="46"/>
    </row>
    <row r="117" customFormat="false" ht="13.5" hidden="false" customHeight="true" outlineLevel="0" collapsed="false">
      <c r="A117" s="47"/>
      <c r="B117" s="22" t="s">
        <v>12</v>
      </c>
      <c r="C117" s="23" t="n">
        <f aca="false">SUM(C113:C116)</f>
        <v>1428</v>
      </c>
      <c r="D117" s="23" t="n">
        <f aca="false">SUM(D113:D116)</f>
        <v>3824</v>
      </c>
      <c r="E117" s="23" t="n">
        <f aca="false">SUM(E113:E116)</f>
        <v>1899</v>
      </c>
      <c r="F117" s="24" t="n">
        <f aca="false">SUM(F113:F116)</f>
        <v>1925</v>
      </c>
      <c r="G117" s="18"/>
      <c r="H117" s="58"/>
      <c r="I117" s="36"/>
      <c r="J117" s="36"/>
      <c r="K117" s="36"/>
      <c r="L117" s="43"/>
    </row>
    <row r="118" customFormat="false" ht="13.5" hidden="false" customHeight="true" outlineLevel="0" collapsed="false">
      <c r="A118" s="10" t="s">
        <v>41</v>
      </c>
      <c r="B118" s="10" t="s">
        <v>42</v>
      </c>
      <c r="C118" s="11" t="n">
        <v>4</v>
      </c>
      <c r="D118" s="11" t="n">
        <f aca="false">SUM(E118:F118)</f>
        <v>9</v>
      </c>
      <c r="E118" s="11" t="n">
        <v>4</v>
      </c>
      <c r="F118" s="37" t="n">
        <v>5</v>
      </c>
      <c r="G118" s="18"/>
      <c r="H118" s="58"/>
      <c r="I118" s="36"/>
      <c r="J118" s="36"/>
      <c r="K118" s="36"/>
      <c r="L118" s="43"/>
    </row>
    <row r="119" customFormat="false" ht="13.5" hidden="false" customHeight="true" outlineLevel="0" collapsed="false">
      <c r="A119" s="47"/>
      <c r="B119" s="31" t="s">
        <v>12</v>
      </c>
      <c r="C119" s="30" t="n">
        <f aca="false">SUM(C118)</f>
        <v>4</v>
      </c>
      <c r="D119" s="30" t="n">
        <f aca="false">SUM(D118)</f>
        <v>9</v>
      </c>
      <c r="E119" s="30" t="n">
        <f aca="false">SUM(E118)</f>
        <v>4</v>
      </c>
      <c r="F119" s="30" t="n">
        <f aca="false">SUM(F118)</f>
        <v>5</v>
      </c>
      <c r="G119" s="18"/>
      <c r="H119" s="58"/>
      <c r="I119" s="36"/>
      <c r="J119" s="36"/>
      <c r="K119" s="36"/>
      <c r="L119" s="43"/>
    </row>
    <row r="120" customFormat="false" ht="13.5" hidden="false" customHeight="true" outlineLevel="0" collapsed="false">
      <c r="A120" s="10" t="s">
        <v>43</v>
      </c>
      <c r="B120" s="10" t="s">
        <v>44</v>
      </c>
      <c r="C120" s="11" t="n">
        <v>30</v>
      </c>
      <c r="D120" s="11" t="n">
        <f aca="false">SUM(E120:F120)</f>
        <v>71</v>
      </c>
      <c r="E120" s="11" t="n">
        <v>35</v>
      </c>
      <c r="F120" s="14" t="n">
        <v>36</v>
      </c>
      <c r="G120" s="18"/>
      <c r="H120" s="58"/>
      <c r="I120" s="36"/>
      <c r="J120" s="36"/>
      <c r="K120" s="36"/>
      <c r="L120" s="43"/>
    </row>
    <row r="121" customFormat="false" ht="13.5" hidden="false" customHeight="true" outlineLevel="0" collapsed="false">
      <c r="A121" s="38"/>
      <c r="B121" s="58" t="s">
        <v>156</v>
      </c>
      <c r="C121" s="16" t="n">
        <v>609</v>
      </c>
      <c r="D121" s="16" t="n">
        <f aca="false">SUM(E121:F121)</f>
        <v>1627</v>
      </c>
      <c r="E121" s="16" t="n">
        <v>813</v>
      </c>
      <c r="F121" s="19" t="n">
        <v>814</v>
      </c>
      <c r="G121" s="18"/>
      <c r="H121" s="58" t="s">
        <v>161</v>
      </c>
      <c r="I121" s="16" t="n">
        <v>76</v>
      </c>
      <c r="J121" s="16" t="n">
        <f aca="false">SUM(K121:L121)</f>
        <v>185</v>
      </c>
      <c r="K121" s="16" t="n">
        <v>60</v>
      </c>
      <c r="L121" s="19" t="n">
        <v>125</v>
      </c>
    </row>
    <row r="122" customFormat="false" ht="13.5" hidden="false" customHeight="true" outlineLevel="0" collapsed="false">
      <c r="A122" s="38"/>
      <c r="B122" s="58" t="s">
        <v>157</v>
      </c>
      <c r="C122" s="16" t="n">
        <v>719</v>
      </c>
      <c r="D122" s="16" t="n">
        <f aca="false">SUM(E122:F122)</f>
        <v>1945</v>
      </c>
      <c r="E122" s="16" t="n">
        <v>956</v>
      </c>
      <c r="F122" s="19" t="n">
        <v>989</v>
      </c>
      <c r="G122" s="48"/>
      <c r="H122" s="58" t="s">
        <v>126</v>
      </c>
      <c r="I122" s="16" t="n">
        <v>0</v>
      </c>
      <c r="J122" s="16" t="n">
        <f aca="false">SUM(K122:L122)</f>
        <v>0</v>
      </c>
      <c r="K122" s="16" t="n">
        <v>0</v>
      </c>
      <c r="L122" s="19" t="n">
        <v>0</v>
      </c>
    </row>
    <row r="123" customFormat="false" ht="13.5" hidden="false" customHeight="true" outlineLevel="0" collapsed="false">
      <c r="A123" s="38"/>
      <c r="B123" s="58" t="s">
        <v>158</v>
      </c>
      <c r="C123" s="16" t="n">
        <v>305</v>
      </c>
      <c r="D123" s="16" t="n">
        <f aca="false">SUM(E123:F123)</f>
        <v>748</v>
      </c>
      <c r="E123" s="16" t="n">
        <v>360</v>
      </c>
      <c r="F123" s="19" t="n">
        <v>388</v>
      </c>
      <c r="G123" s="48"/>
      <c r="H123" s="58"/>
      <c r="I123" s="36"/>
      <c r="J123" s="36"/>
      <c r="K123" s="36"/>
      <c r="L123" s="43"/>
    </row>
    <row r="124" customFormat="false" ht="13.5" hidden="false" customHeight="true" outlineLevel="0" collapsed="false">
      <c r="A124" s="38"/>
      <c r="B124" s="58"/>
      <c r="C124" s="16"/>
      <c r="D124" s="16"/>
      <c r="E124" s="16"/>
      <c r="F124" s="19"/>
      <c r="G124" s="48"/>
      <c r="H124" s="22" t="s">
        <v>12</v>
      </c>
      <c r="I124" s="23" t="n">
        <f aca="false">SUM(I113:I123)</f>
        <v>76</v>
      </c>
      <c r="J124" s="23" t="n">
        <f aca="false">SUM(J121:J123)</f>
        <v>185</v>
      </c>
      <c r="K124" s="23" t="n">
        <f aca="false">SUM(K113:K123)</f>
        <v>60</v>
      </c>
      <c r="L124" s="23" t="n">
        <f aca="false">SUM(L113:L123)</f>
        <v>125</v>
      </c>
    </row>
    <row r="125" customFormat="false" ht="13.5" hidden="false" customHeight="true" outlineLevel="0" collapsed="false">
      <c r="A125" s="47"/>
      <c r="B125" s="22" t="s">
        <v>12</v>
      </c>
      <c r="C125" s="23" t="n">
        <f aca="false">SUM(C120:C124)</f>
        <v>1663</v>
      </c>
      <c r="D125" s="23" t="n">
        <f aca="false">SUM(D120:D124)</f>
        <v>4391</v>
      </c>
      <c r="E125" s="23" t="n">
        <f aca="false">SUM(E120:E124)</f>
        <v>2164</v>
      </c>
      <c r="F125" s="23" t="n">
        <f aca="false">SUM(F120:F124)</f>
        <v>2227</v>
      </c>
      <c r="G125" s="49"/>
      <c r="H125" s="7" t="s">
        <v>45</v>
      </c>
      <c r="I125" s="50" t="n">
        <f aca="false">SUM(C71,C76,C83,C90,C94,C99,C104,C112,C117,C119,C125,I73,I79,I85,I94,I100,I105,I110,I112,I124)</f>
        <v>36982</v>
      </c>
      <c r="J125" s="50" t="n">
        <f aca="false">SUM(D71,D76,D83,D90,D94,D99,D104,D112,D117,D119,D125,J73,J79,J85,J94,J100,J105,J110,J112,J124)</f>
        <v>104308</v>
      </c>
      <c r="K125" s="50" t="n">
        <f aca="false">SUM(E71,E76,E83,E90,E94,E99,E104,E112,E117,E119,E125,K73,K79,K85,K94,K100,K105,K110,K112,K124)</f>
        <v>51475</v>
      </c>
      <c r="L125" s="51" t="n">
        <f aca="false">SUM(F71,F76,F83,F90,F94,F99,F104,F112,F117,F119,F125,L73,L79,L85,L94,L100,L105,L110,L112,L124)</f>
        <v>52833</v>
      </c>
    </row>
  </sheetData>
  <mergeCells count="2">
    <mergeCell ref="A1:L1"/>
    <mergeCell ref="A64:L6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82</v>
      </c>
      <c r="B2" s="4"/>
      <c r="C2" s="4"/>
      <c r="D2" s="4"/>
      <c r="E2" s="4"/>
      <c r="F2" s="4"/>
      <c r="G2" s="4"/>
      <c r="H2" s="4"/>
      <c r="I2" s="4"/>
      <c r="J2" s="4"/>
      <c r="K2" s="4"/>
      <c r="L2" s="57" t="s">
        <v>183</v>
      </c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7</v>
      </c>
      <c r="D4" s="11" t="n">
        <f aca="false">SUM(E4:F4)</f>
        <v>48</v>
      </c>
      <c r="E4" s="11" t="n">
        <v>23</v>
      </c>
      <c r="F4" s="12" t="n">
        <v>25</v>
      </c>
      <c r="G4" s="13" t="s">
        <v>10</v>
      </c>
      <c r="H4" s="10" t="s">
        <v>11</v>
      </c>
      <c r="I4" s="11" t="n">
        <v>4</v>
      </c>
      <c r="J4" s="11" t="n">
        <f aca="false">SUM(K4:L4)</f>
        <v>4</v>
      </c>
      <c r="K4" s="11" t="n">
        <v>4</v>
      </c>
      <c r="L4" s="14" t="n">
        <v>0</v>
      </c>
    </row>
    <row r="5" customFormat="false" ht="13.5" hidden="false" customHeight="true" outlineLevel="0" collapsed="false">
      <c r="A5" s="9"/>
      <c r="B5" s="58" t="s">
        <v>175</v>
      </c>
      <c r="C5" s="16" t="n">
        <v>399</v>
      </c>
      <c r="D5" s="16" t="n">
        <f aca="false">SUM(E5:F5)</f>
        <v>1182</v>
      </c>
      <c r="E5" s="16" t="n">
        <v>591</v>
      </c>
      <c r="F5" s="17" t="n">
        <v>591</v>
      </c>
      <c r="G5" s="18"/>
      <c r="H5" s="58" t="s">
        <v>143</v>
      </c>
      <c r="I5" s="16" t="n">
        <v>427</v>
      </c>
      <c r="J5" s="16" t="n">
        <f aca="false">SUM(K5:L5)</f>
        <v>1127</v>
      </c>
      <c r="K5" s="16" t="n">
        <v>554</v>
      </c>
      <c r="L5" s="19" t="n">
        <v>573</v>
      </c>
    </row>
    <row r="6" customFormat="false" ht="13.5" hidden="false" customHeight="true" outlineLevel="0" collapsed="false">
      <c r="A6" s="20"/>
      <c r="B6" s="58" t="s">
        <v>176</v>
      </c>
      <c r="C6" s="16" t="n">
        <v>520</v>
      </c>
      <c r="D6" s="16" t="n">
        <f aca="false">SUM(E6:F6)</f>
        <v>1610</v>
      </c>
      <c r="E6" s="16" t="n">
        <v>799</v>
      </c>
      <c r="F6" s="17" t="n">
        <v>811</v>
      </c>
      <c r="G6" s="18"/>
      <c r="H6" s="58" t="s">
        <v>144</v>
      </c>
      <c r="I6" s="16" t="n">
        <v>826</v>
      </c>
      <c r="J6" s="16" t="n">
        <f aca="false">SUM(K6:L6)</f>
        <v>2352</v>
      </c>
      <c r="K6" s="16" t="n">
        <v>1150</v>
      </c>
      <c r="L6" s="19" t="n">
        <v>1202</v>
      </c>
    </row>
    <row r="7" customFormat="false" ht="13.5" hidden="false" customHeight="true" outlineLevel="0" collapsed="false">
      <c r="A7" s="20"/>
      <c r="B7" s="58" t="s">
        <v>177</v>
      </c>
      <c r="C7" s="16" t="n">
        <v>354</v>
      </c>
      <c r="D7" s="16" t="n">
        <f aca="false">SUM(E7:F7)</f>
        <v>1071</v>
      </c>
      <c r="E7" s="16" t="n">
        <v>519</v>
      </c>
      <c r="F7" s="17" t="n">
        <v>552</v>
      </c>
      <c r="G7" s="18"/>
      <c r="H7" s="58" t="s">
        <v>149</v>
      </c>
      <c r="I7" s="16" t="n">
        <v>746</v>
      </c>
      <c r="J7" s="16" t="n">
        <f aca="false">SUM(K7:L7)</f>
        <v>1973</v>
      </c>
      <c r="K7" s="16" t="n">
        <v>981</v>
      </c>
      <c r="L7" s="19" t="n">
        <v>992</v>
      </c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290</v>
      </c>
      <c r="D8" s="23" t="n">
        <f aca="false">SUM(D4:D7)</f>
        <v>3911</v>
      </c>
      <c r="E8" s="23" t="n">
        <f aca="false">SUM(E4:E7)</f>
        <v>1932</v>
      </c>
      <c r="F8" s="24" t="n">
        <f aca="false">SUM(F4:F7)</f>
        <v>1979</v>
      </c>
      <c r="G8" s="18"/>
      <c r="H8" s="58" t="s">
        <v>150</v>
      </c>
      <c r="I8" s="16" t="n">
        <v>835</v>
      </c>
      <c r="J8" s="16" t="n">
        <f aca="false">SUM(K8:L8)</f>
        <v>2299</v>
      </c>
      <c r="K8" s="16" t="n">
        <v>1137</v>
      </c>
      <c r="L8" s="19" t="n">
        <v>1162</v>
      </c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0</v>
      </c>
      <c r="D9" s="11" t="n">
        <f aca="false">SUM(E9:F9)</f>
        <v>0</v>
      </c>
      <c r="E9" s="11" t="n">
        <v>0</v>
      </c>
      <c r="F9" s="12" t="n">
        <v>0</v>
      </c>
      <c r="G9" s="18"/>
      <c r="H9" s="58" t="s">
        <v>151</v>
      </c>
      <c r="I9" s="16" t="n">
        <v>546</v>
      </c>
      <c r="J9" s="16" t="n">
        <f aca="false">SUM(K9:L9)</f>
        <v>1575</v>
      </c>
      <c r="K9" s="16" t="n">
        <v>791</v>
      </c>
      <c r="L9" s="19" t="n">
        <v>784</v>
      </c>
    </row>
    <row r="10" customFormat="false" ht="13.5" hidden="false" customHeight="true" outlineLevel="0" collapsed="false">
      <c r="A10" s="20"/>
      <c r="B10" s="58" t="s">
        <v>166</v>
      </c>
      <c r="C10" s="16" t="n">
        <v>966</v>
      </c>
      <c r="D10" s="16" t="n">
        <f aca="false">SUM(E10:F10)</f>
        <v>2791</v>
      </c>
      <c r="E10" s="16" t="n">
        <v>1359</v>
      </c>
      <c r="F10" s="17" t="n">
        <v>1432</v>
      </c>
      <c r="G10" s="26"/>
      <c r="H10" s="22" t="s">
        <v>12</v>
      </c>
      <c r="I10" s="23" t="n">
        <f aca="false">SUM(I4:I9)</f>
        <v>3384</v>
      </c>
      <c r="J10" s="23" t="n">
        <f aca="false">SUM(J4:J9)</f>
        <v>9330</v>
      </c>
      <c r="K10" s="23" t="n">
        <f aca="false">SUM(K4:K9)</f>
        <v>4617</v>
      </c>
      <c r="L10" s="23" t="n">
        <f aca="false">SUM(L4:L9)</f>
        <v>4713</v>
      </c>
    </row>
    <row r="11" customFormat="false" ht="13.5" hidden="false" customHeight="true" outlineLevel="0" collapsed="false">
      <c r="A11" s="20"/>
      <c r="B11" s="58" t="s">
        <v>167</v>
      </c>
      <c r="C11" s="16" t="n">
        <v>251</v>
      </c>
      <c r="D11" s="16" t="n">
        <f aca="false">SUM(E11:F11)</f>
        <v>680</v>
      </c>
      <c r="E11" s="16" t="n">
        <v>350</v>
      </c>
      <c r="F11" s="17" t="n">
        <v>330</v>
      </c>
      <c r="G11" s="13" t="s">
        <v>15</v>
      </c>
      <c r="H11" s="10" t="s">
        <v>16</v>
      </c>
      <c r="I11" s="11" t="n">
        <v>1283</v>
      </c>
      <c r="J11" s="11" t="n">
        <f aca="false">SUM(K11:L11)</f>
        <v>3937</v>
      </c>
      <c r="K11" s="11" t="n">
        <v>1972</v>
      </c>
      <c r="L11" s="14" t="n">
        <v>1965</v>
      </c>
    </row>
    <row r="12" customFormat="false" ht="13.5" hidden="false" customHeight="true" outlineLevel="0" collapsed="false">
      <c r="A12" s="20"/>
      <c r="B12" s="58" t="s">
        <v>168</v>
      </c>
      <c r="C12" s="16" t="n">
        <v>322</v>
      </c>
      <c r="D12" s="16" t="n">
        <f aca="false">SUM(E12:F12)</f>
        <v>1008</v>
      </c>
      <c r="E12" s="16" t="n">
        <v>514</v>
      </c>
      <c r="F12" s="17" t="n">
        <v>494</v>
      </c>
      <c r="G12" s="18"/>
      <c r="H12" s="58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1539</v>
      </c>
      <c r="D13" s="23" t="n">
        <f aca="false">SUM(D9:D12)</f>
        <v>4479</v>
      </c>
      <c r="E13" s="23" t="n">
        <f aca="false">SUM(E9:E12)</f>
        <v>2223</v>
      </c>
      <c r="F13" s="24" t="n">
        <f aca="false">SUM(F9:F12)</f>
        <v>2256</v>
      </c>
      <c r="G13" s="18"/>
      <c r="H13" s="58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0</v>
      </c>
      <c r="D14" s="11" t="n">
        <f aca="false">SUM(E14:F14)</f>
        <v>0</v>
      </c>
      <c r="E14" s="11" t="n">
        <v>0</v>
      </c>
      <c r="F14" s="12" t="n">
        <v>0</v>
      </c>
      <c r="G14" s="18"/>
      <c r="H14" s="58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58" t="s">
        <v>96</v>
      </c>
      <c r="C15" s="16" t="n">
        <v>728</v>
      </c>
      <c r="D15" s="16" t="n">
        <f aca="false">SUM(E15:F15)</f>
        <v>2071</v>
      </c>
      <c r="E15" s="16" t="n">
        <v>1031</v>
      </c>
      <c r="F15" s="17" t="n">
        <v>1040</v>
      </c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58" t="s">
        <v>97</v>
      </c>
      <c r="C16" s="16" t="n">
        <v>812</v>
      </c>
      <c r="D16" s="16" t="n">
        <f aca="false">SUM(E16:F16)</f>
        <v>2377</v>
      </c>
      <c r="E16" s="16" t="n">
        <v>1152</v>
      </c>
      <c r="F16" s="17" t="n">
        <v>1225</v>
      </c>
      <c r="G16" s="26"/>
      <c r="H16" s="31" t="s">
        <v>12</v>
      </c>
      <c r="I16" s="30" t="n">
        <f aca="false">SUM(I11:I15)</f>
        <v>1283</v>
      </c>
      <c r="J16" s="30" t="n">
        <f aca="false">SUM(J11)</f>
        <v>3937</v>
      </c>
      <c r="K16" s="30" t="n">
        <f aca="false">SUM(K11:K15)</f>
        <v>1972</v>
      </c>
      <c r="L16" s="30" t="n">
        <f aca="false">SUM(L11:L15)</f>
        <v>1965</v>
      </c>
    </row>
    <row r="17" customFormat="false" ht="13.5" hidden="false" customHeight="true" outlineLevel="0" collapsed="false">
      <c r="A17" s="20"/>
      <c r="B17" s="58" t="s">
        <v>98</v>
      </c>
      <c r="C17" s="16" t="n">
        <v>666</v>
      </c>
      <c r="D17" s="16" t="n">
        <f aca="false">SUM(E17:F17)</f>
        <v>1878</v>
      </c>
      <c r="E17" s="16" t="n">
        <v>918</v>
      </c>
      <c r="F17" s="17" t="n">
        <v>960</v>
      </c>
      <c r="G17" s="13" t="s">
        <v>19</v>
      </c>
      <c r="H17" s="10" t="s">
        <v>20</v>
      </c>
      <c r="I17" s="11" t="n">
        <v>1367</v>
      </c>
      <c r="J17" s="11" t="n">
        <f aca="false">SUM(K17:L17)</f>
        <v>4037</v>
      </c>
      <c r="K17" s="11" t="n">
        <v>2000</v>
      </c>
      <c r="L17" s="14" t="n">
        <v>2037</v>
      </c>
    </row>
    <row r="18" customFormat="false" ht="13.5" hidden="false" customHeight="true" outlineLevel="0" collapsed="false">
      <c r="A18" s="20"/>
      <c r="B18" s="58" t="s">
        <v>99</v>
      </c>
      <c r="C18" s="16" t="n">
        <v>348</v>
      </c>
      <c r="D18" s="16" t="n">
        <f aca="false">SUM(E18:F18)</f>
        <v>936</v>
      </c>
      <c r="E18" s="16" t="n">
        <v>450</v>
      </c>
      <c r="F18" s="17" t="n">
        <v>486</v>
      </c>
      <c r="G18" s="18"/>
      <c r="H18" s="58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58" t="s">
        <v>180</v>
      </c>
      <c r="C19" s="16" t="n">
        <v>215</v>
      </c>
      <c r="D19" s="16" t="n">
        <f aca="false">SUM(E19:F19)</f>
        <v>588</v>
      </c>
      <c r="E19" s="16" t="n">
        <v>295</v>
      </c>
      <c r="F19" s="17" t="n">
        <v>293</v>
      </c>
      <c r="G19" s="18"/>
      <c r="H19" s="58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2769</v>
      </c>
      <c r="D20" s="23" t="n">
        <f aca="false">SUM(D14:D19)</f>
        <v>7850</v>
      </c>
      <c r="E20" s="23" t="n">
        <f aca="false">SUM(E14:E19)</f>
        <v>3846</v>
      </c>
      <c r="F20" s="24" t="n">
        <f aca="false">SUM(F14:F19)</f>
        <v>4004</v>
      </c>
      <c r="G20" s="18"/>
      <c r="H20" s="58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4</v>
      </c>
      <c r="D21" s="11" t="n">
        <f aca="false">SUM(E21:F21)</f>
        <v>40</v>
      </c>
      <c r="E21" s="11" t="n">
        <v>14</v>
      </c>
      <c r="F21" s="12" t="n">
        <v>26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58" t="s">
        <v>100</v>
      </c>
      <c r="C22" s="16" t="n">
        <v>1217</v>
      </c>
      <c r="D22" s="16" t="n">
        <f aca="false">SUM(E22:F22)</f>
        <v>3460</v>
      </c>
      <c r="E22" s="16" t="n">
        <v>1664</v>
      </c>
      <c r="F22" s="17" t="n">
        <v>1796</v>
      </c>
      <c r="G22" s="26"/>
      <c r="H22" s="22" t="s">
        <v>12</v>
      </c>
      <c r="I22" s="30" t="n">
        <f aca="false">SUM(I17:I21)</f>
        <v>1367</v>
      </c>
      <c r="J22" s="30" t="n">
        <f aca="false">SUM(J17)</f>
        <v>4037</v>
      </c>
      <c r="K22" s="30" t="n">
        <f aca="false">SUM(K17:K21)</f>
        <v>2000</v>
      </c>
      <c r="L22" s="30" t="n">
        <f aca="false">SUM(L17:L21)</f>
        <v>2037</v>
      </c>
    </row>
    <row r="23" customFormat="false" ht="13.5" hidden="false" customHeight="true" outlineLevel="0" collapsed="false">
      <c r="A23" s="20"/>
      <c r="B23" s="58" t="s">
        <v>101</v>
      </c>
      <c r="C23" s="16" t="n">
        <v>647</v>
      </c>
      <c r="D23" s="16" t="n">
        <f aca="false">SUM(E23:F23)</f>
        <v>1780</v>
      </c>
      <c r="E23" s="16" t="n">
        <v>888</v>
      </c>
      <c r="F23" s="17" t="n">
        <v>892</v>
      </c>
      <c r="G23" s="13" t="s">
        <v>23</v>
      </c>
      <c r="H23" s="10" t="s">
        <v>24</v>
      </c>
      <c r="I23" s="11" t="n">
        <v>2552</v>
      </c>
      <c r="J23" s="11" t="n">
        <f aca="false">SUM(K23:L23)</f>
        <v>7611</v>
      </c>
      <c r="K23" s="11" t="n">
        <v>3823</v>
      </c>
      <c r="L23" s="14" t="n">
        <v>3788</v>
      </c>
    </row>
    <row r="24" customFormat="false" ht="13.5" hidden="false" customHeight="true" outlineLevel="0" collapsed="false">
      <c r="A24" s="20"/>
      <c r="B24" s="58" t="s">
        <v>102</v>
      </c>
      <c r="C24" s="16" t="n">
        <v>256</v>
      </c>
      <c r="D24" s="16" t="n">
        <f aca="false">SUM(E24:F24)</f>
        <v>793</v>
      </c>
      <c r="E24" s="16" t="n">
        <v>391</v>
      </c>
      <c r="F24" s="17" t="n">
        <v>402</v>
      </c>
      <c r="G24" s="18"/>
      <c r="H24" s="58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58" t="s">
        <v>103</v>
      </c>
      <c r="C25" s="16" t="n">
        <v>496</v>
      </c>
      <c r="D25" s="16" t="n">
        <f aca="false">SUM(E25:F25)</f>
        <v>1632</v>
      </c>
      <c r="E25" s="16" t="n">
        <v>818</v>
      </c>
      <c r="F25" s="17" t="n">
        <v>814</v>
      </c>
      <c r="G25" s="18"/>
      <c r="H25" s="58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58" t="s">
        <v>104</v>
      </c>
      <c r="C26" s="16" t="n">
        <v>216</v>
      </c>
      <c r="D26" s="16" t="n">
        <f aca="false">SUM(E26:F26)</f>
        <v>622</v>
      </c>
      <c r="E26" s="16" t="n">
        <v>307</v>
      </c>
      <c r="F26" s="17" t="n">
        <v>315</v>
      </c>
      <c r="G26" s="18"/>
      <c r="H26" s="58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846</v>
      </c>
      <c r="D27" s="23" t="n">
        <f aca="false">SUM(D21:D26)</f>
        <v>8327</v>
      </c>
      <c r="E27" s="23" t="n">
        <f aca="false">SUM(E21:E26)</f>
        <v>4082</v>
      </c>
      <c r="F27" s="24" t="n">
        <f aca="false">SUM(F21:F26)</f>
        <v>4245</v>
      </c>
      <c r="G27" s="18"/>
      <c r="H27" s="58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601</v>
      </c>
      <c r="D28" s="11" t="n">
        <f aca="false">SUM(E28:F28)</f>
        <v>1832</v>
      </c>
      <c r="E28" s="11" t="n">
        <v>856</v>
      </c>
      <c r="F28" s="12" t="n">
        <v>976</v>
      </c>
      <c r="G28" s="18"/>
      <c r="H28" s="58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58" t="s">
        <v>105</v>
      </c>
      <c r="C29" s="16" t="n">
        <v>784</v>
      </c>
      <c r="D29" s="16" t="n">
        <f aca="false">SUM(E29:F29)</f>
        <v>2184</v>
      </c>
      <c r="E29" s="16" t="n">
        <v>1062</v>
      </c>
      <c r="F29" s="17" t="n">
        <v>1122</v>
      </c>
      <c r="G29" s="18"/>
      <c r="H29" s="58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58" t="s">
        <v>106</v>
      </c>
      <c r="C30" s="16" t="n">
        <v>758</v>
      </c>
      <c r="D30" s="16" t="n">
        <f aca="false">SUM(E30:F30)</f>
        <v>2037</v>
      </c>
      <c r="E30" s="16" t="n">
        <v>998</v>
      </c>
      <c r="F30" s="17" t="n">
        <v>1039</v>
      </c>
      <c r="G30" s="18"/>
      <c r="H30" s="58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2143</v>
      </c>
      <c r="D31" s="23" t="n">
        <f aca="false">SUM(D28:D30)</f>
        <v>6053</v>
      </c>
      <c r="E31" s="23" t="n">
        <f aca="false">SUM(E28:E30)</f>
        <v>2916</v>
      </c>
      <c r="F31" s="23" t="n">
        <f aca="false">SUM(F28:F30)</f>
        <v>3137</v>
      </c>
      <c r="G31" s="26"/>
      <c r="H31" s="22" t="s">
        <v>12</v>
      </c>
      <c r="I31" s="30" t="n">
        <f aca="false">SUM(I23:I30)</f>
        <v>2552</v>
      </c>
      <c r="J31" s="30" t="n">
        <f aca="false">SUM(J23)</f>
        <v>7611</v>
      </c>
      <c r="K31" s="30" t="n">
        <f aca="false">SUM(K23:K30)</f>
        <v>3823</v>
      </c>
      <c r="L31" s="30" t="n">
        <f aca="false">SUM(L23:L30)</f>
        <v>3788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592</v>
      </c>
      <c r="D32" s="11" t="n">
        <f aca="false">SUM(E32:F32)</f>
        <v>1544</v>
      </c>
      <c r="E32" s="11" t="n">
        <v>737</v>
      </c>
      <c r="F32" s="12" t="n">
        <v>807</v>
      </c>
      <c r="G32" s="13" t="s">
        <v>29</v>
      </c>
      <c r="H32" s="10" t="s">
        <v>30</v>
      </c>
      <c r="I32" s="11" t="n">
        <v>3187</v>
      </c>
      <c r="J32" s="11" t="n">
        <f aca="false">SUM(K32:L32)</f>
        <v>9132</v>
      </c>
      <c r="K32" s="11" t="n">
        <v>4640</v>
      </c>
      <c r="L32" s="14" t="n">
        <v>4492</v>
      </c>
    </row>
    <row r="33" customFormat="false" ht="13.5" hidden="false" customHeight="true" outlineLevel="0" collapsed="false">
      <c r="A33" s="20"/>
      <c r="B33" s="58" t="s">
        <v>107</v>
      </c>
      <c r="C33" s="16" t="n">
        <v>559</v>
      </c>
      <c r="D33" s="16" t="n">
        <f aca="false">SUM(E33:F33)</f>
        <v>1564</v>
      </c>
      <c r="E33" s="16" t="n">
        <v>763</v>
      </c>
      <c r="F33" s="17" t="n">
        <v>801</v>
      </c>
      <c r="G33" s="18"/>
      <c r="H33" s="58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58" t="s">
        <v>108</v>
      </c>
      <c r="C34" s="16" t="n">
        <v>658</v>
      </c>
      <c r="D34" s="16" t="n">
        <f aca="false">SUM(E34:F34)</f>
        <v>1682</v>
      </c>
      <c r="E34" s="16" t="n">
        <v>814</v>
      </c>
      <c r="F34" s="17" t="n">
        <v>868</v>
      </c>
      <c r="G34" s="18"/>
      <c r="H34" s="58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58" t="s">
        <v>109</v>
      </c>
      <c r="C35" s="16" t="n">
        <v>1258</v>
      </c>
      <c r="D35" s="16" t="n">
        <f aca="false">SUM(E35:F35)</f>
        <v>3632</v>
      </c>
      <c r="E35" s="16" t="n">
        <v>1782</v>
      </c>
      <c r="F35" s="17" t="n">
        <v>1850</v>
      </c>
      <c r="G35" s="18"/>
      <c r="H35" s="58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3067</v>
      </c>
      <c r="D36" s="23" t="n">
        <f aca="false">SUM(D32:D35)</f>
        <v>8422</v>
      </c>
      <c r="E36" s="23" t="n">
        <f aca="false">SUM(E32:E35)</f>
        <v>4096</v>
      </c>
      <c r="F36" s="24" t="n">
        <f aca="false">SUM(F32:F35)</f>
        <v>4326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91</v>
      </c>
      <c r="D37" s="11" t="n">
        <f aca="false">SUM(E37:F37)</f>
        <v>428</v>
      </c>
      <c r="E37" s="11" t="n">
        <v>200</v>
      </c>
      <c r="F37" s="12" t="n">
        <v>228</v>
      </c>
      <c r="G37" s="26"/>
      <c r="H37" s="31" t="s">
        <v>12</v>
      </c>
      <c r="I37" s="30" t="n">
        <f aca="false">SUM(I32:I36)</f>
        <v>3187</v>
      </c>
      <c r="J37" s="30" t="n">
        <f aca="false">SUM(J32)</f>
        <v>9132</v>
      </c>
      <c r="K37" s="30" t="n">
        <f aca="false">SUM(K32:K36)</f>
        <v>4640</v>
      </c>
      <c r="L37" s="30" t="n">
        <f aca="false">SUM(L32:L36)</f>
        <v>4492</v>
      </c>
    </row>
    <row r="38" customFormat="false" ht="13.5" hidden="false" customHeight="true" outlineLevel="0" collapsed="false">
      <c r="A38" s="20"/>
      <c r="B38" s="58" t="s">
        <v>110</v>
      </c>
      <c r="C38" s="16" t="n">
        <v>287</v>
      </c>
      <c r="D38" s="16" t="n">
        <f aca="false">SUM(E38:F38)</f>
        <v>745</v>
      </c>
      <c r="E38" s="16" t="n">
        <v>362</v>
      </c>
      <c r="F38" s="17" t="n">
        <v>383</v>
      </c>
      <c r="G38" s="13" t="s">
        <v>33</v>
      </c>
      <c r="H38" s="10" t="s">
        <v>34</v>
      </c>
      <c r="I38" s="11" t="n">
        <v>729</v>
      </c>
      <c r="J38" s="11" t="n">
        <f aca="false">SUM(K38:L38)</f>
        <v>2222</v>
      </c>
      <c r="K38" s="11" t="n">
        <v>1132</v>
      </c>
      <c r="L38" s="14" t="n">
        <v>1090</v>
      </c>
    </row>
    <row r="39" customFormat="false" ht="13.5" hidden="false" customHeight="true" outlineLevel="0" collapsed="false">
      <c r="A39" s="20"/>
      <c r="B39" s="58" t="s">
        <v>111</v>
      </c>
      <c r="C39" s="16" t="n">
        <v>789</v>
      </c>
      <c r="D39" s="16" t="n">
        <f aca="false">SUM(E39:F39)</f>
        <v>2094</v>
      </c>
      <c r="E39" s="16" t="n">
        <v>1047</v>
      </c>
      <c r="F39" s="17" t="n">
        <v>1047</v>
      </c>
      <c r="G39" s="18"/>
      <c r="H39" s="58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58" t="s">
        <v>112</v>
      </c>
      <c r="C40" s="16" t="n">
        <v>520</v>
      </c>
      <c r="D40" s="16" t="n">
        <f aca="false">SUM(E40:F40)</f>
        <v>1217</v>
      </c>
      <c r="E40" s="16" t="n">
        <v>588</v>
      </c>
      <c r="F40" s="17" t="n">
        <v>629</v>
      </c>
      <c r="G40" s="18"/>
      <c r="H40" s="58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787</v>
      </c>
      <c r="D41" s="23" t="n">
        <f aca="false">SUM(D37:D40)</f>
        <v>4484</v>
      </c>
      <c r="E41" s="23" t="n">
        <f aca="false">SUM(E37:E40)</f>
        <v>2197</v>
      </c>
      <c r="F41" s="24" t="n">
        <f aca="false">SUM(F37:F40)</f>
        <v>2287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0</v>
      </c>
      <c r="D42" s="11" t="n">
        <f aca="false">SUM(E42:F42)</f>
        <v>0</v>
      </c>
      <c r="E42" s="11" t="n">
        <v>0</v>
      </c>
      <c r="F42" s="12" t="n">
        <v>0</v>
      </c>
      <c r="G42" s="26"/>
      <c r="H42" s="22" t="s">
        <v>12</v>
      </c>
      <c r="I42" s="30" t="n">
        <f aca="false">SUM(I38:I41)</f>
        <v>729</v>
      </c>
      <c r="J42" s="30" t="n">
        <f aca="false">SUM(J38)</f>
        <v>2222</v>
      </c>
      <c r="K42" s="30" t="n">
        <f aca="false">SUM(K38:K41)</f>
        <v>1132</v>
      </c>
      <c r="L42" s="30" t="n">
        <f aca="false">SUM(L38:L41)</f>
        <v>1090</v>
      </c>
    </row>
    <row r="43" customFormat="false" ht="13.5" hidden="false" customHeight="true" outlineLevel="0" collapsed="false">
      <c r="A43" s="20"/>
      <c r="B43" s="58" t="s">
        <v>113</v>
      </c>
      <c r="C43" s="16" t="n">
        <v>822</v>
      </c>
      <c r="D43" s="16" t="n">
        <f aca="false">SUM(E43:F43)</f>
        <v>1995</v>
      </c>
      <c r="E43" s="16" t="n">
        <v>934</v>
      </c>
      <c r="F43" s="17" t="n">
        <v>1061</v>
      </c>
      <c r="G43" s="13" t="s">
        <v>37</v>
      </c>
      <c r="H43" s="10" t="s">
        <v>38</v>
      </c>
      <c r="I43" s="11" t="n">
        <v>312</v>
      </c>
      <c r="J43" s="11" t="n">
        <f aca="false">SUM(K43:L43)</f>
        <v>870</v>
      </c>
      <c r="K43" s="11" t="n">
        <v>427</v>
      </c>
      <c r="L43" s="14" t="n">
        <v>443</v>
      </c>
    </row>
    <row r="44" customFormat="false" ht="13.5" hidden="false" customHeight="true" outlineLevel="0" collapsed="false">
      <c r="A44" s="20"/>
      <c r="B44" s="58" t="s">
        <v>114</v>
      </c>
      <c r="C44" s="16" t="n">
        <v>717</v>
      </c>
      <c r="D44" s="16" t="n">
        <f aca="false">SUM(E44:F44)</f>
        <v>1760</v>
      </c>
      <c r="E44" s="16" t="n">
        <v>863</v>
      </c>
      <c r="F44" s="17" t="n">
        <v>897</v>
      </c>
      <c r="G44" s="18"/>
      <c r="H44" s="58" t="s">
        <v>115</v>
      </c>
      <c r="I44" s="16" t="n">
        <v>795</v>
      </c>
      <c r="J44" s="16" t="n">
        <f aca="false">SUM(K44:L44)</f>
        <v>2115</v>
      </c>
      <c r="K44" s="16" t="n">
        <v>1030</v>
      </c>
      <c r="L44" s="19" t="n">
        <v>1085</v>
      </c>
    </row>
    <row r="45" customFormat="false" ht="13.5" hidden="false" customHeight="true" outlineLevel="0" collapsed="false">
      <c r="A45" s="20"/>
      <c r="B45" s="58" t="s">
        <v>122</v>
      </c>
      <c r="C45" s="16" t="n">
        <v>736</v>
      </c>
      <c r="D45" s="16" t="n">
        <f aca="false">SUM(E45:F45)</f>
        <v>1980</v>
      </c>
      <c r="E45" s="16" t="n">
        <v>982</v>
      </c>
      <c r="F45" s="17" t="n">
        <v>998</v>
      </c>
      <c r="G45" s="18"/>
      <c r="H45" s="58" t="s">
        <v>137</v>
      </c>
      <c r="I45" s="16" t="n">
        <v>513</v>
      </c>
      <c r="J45" s="16" t="n">
        <f aca="false">SUM(K45:L45)</f>
        <v>1443</v>
      </c>
      <c r="K45" s="16" t="n">
        <v>720</v>
      </c>
      <c r="L45" s="19" t="n">
        <v>723</v>
      </c>
    </row>
    <row r="46" customFormat="false" ht="13.5" hidden="false" customHeight="true" outlineLevel="0" collapsed="false">
      <c r="A46" s="20"/>
      <c r="B46" s="58" t="s">
        <v>123</v>
      </c>
      <c r="C46" s="16" t="n">
        <v>751</v>
      </c>
      <c r="D46" s="16" t="n">
        <f aca="false">SUM(E46:F46)</f>
        <v>2077</v>
      </c>
      <c r="E46" s="16" t="n">
        <v>1016</v>
      </c>
      <c r="F46" s="17" t="n">
        <v>1061</v>
      </c>
      <c r="G46" s="18"/>
      <c r="H46" s="58" t="s">
        <v>181</v>
      </c>
      <c r="I46" s="16" t="n">
        <v>256</v>
      </c>
      <c r="J46" s="16" t="n">
        <f aca="false">SUM(K46:L46)</f>
        <v>765</v>
      </c>
      <c r="K46" s="16" t="n">
        <v>382</v>
      </c>
      <c r="L46" s="19" t="n">
        <v>383</v>
      </c>
    </row>
    <row r="47" customFormat="false" ht="13.5" hidden="false" customHeight="true" outlineLevel="0" collapsed="false">
      <c r="A47" s="20"/>
      <c r="B47" s="58" t="s">
        <v>124</v>
      </c>
      <c r="C47" s="16" t="n">
        <v>407</v>
      </c>
      <c r="D47" s="16" t="n">
        <f aca="false">SUM(E47:F47)</f>
        <v>1226</v>
      </c>
      <c r="E47" s="16" t="n">
        <v>600</v>
      </c>
      <c r="F47" s="17" t="n">
        <v>626</v>
      </c>
      <c r="G47" s="26"/>
      <c r="H47" s="22" t="s">
        <v>12</v>
      </c>
      <c r="I47" s="23" t="n">
        <f aca="false">SUM(I43:I46)</f>
        <v>1876</v>
      </c>
      <c r="J47" s="23" t="n">
        <f aca="false">SUM(J43:J46)</f>
        <v>5193</v>
      </c>
      <c r="K47" s="23" t="n">
        <f aca="false">SUM(K43:K46)</f>
        <v>2559</v>
      </c>
      <c r="L47" s="23" t="n">
        <f aca="false">SUM(L43:L46)</f>
        <v>2634</v>
      </c>
    </row>
    <row r="48" customFormat="false" ht="13.5" hidden="false" customHeight="true" outlineLevel="0" collapsed="false">
      <c r="A48" s="20"/>
      <c r="B48" s="58" t="s">
        <v>138</v>
      </c>
      <c r="C48" s="16" t="n">
        <v>641</v>
      </c>
      <c r="D48" s="16" t="n">
        <f aca="false">SUM(E48:F48)</f>
        <v>1873</v>
      </c>
      <c r="E48" s="16" t="n">
        <v>945</v>
      </c>
      <c r="F48" s="17" t="n">
        <v>928</v>
      </c>
      <c r="G48" s="13"/>
      <c r="H48" s="61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4074</v>
      </c>
      <c r="D49" s="23" t="n">
        <f aca="false">SUM(D42:D48)</f>
        <v>10911</v>
      </c>
      <c r="E49" s="23" t="n">
        <f aca="false">SUM(E42:E48)</f>
        <v>5340</v>
      </c>
      <c r="F49" s="24" t="n">
        <f aca="false">SUM(F42:F48)</f>
        <v>5571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0</v>
      </c>
      <c r="D50" s="11" t="n">
        <f aca="false">SUM(E50:F50)</f>
        <v>0</v>
      </c>
      <c r="E50" s="11" t="n">
        <v>0</v>
      </c>
      <c r="F50" s="37" t="n">
        <v>0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58" t="s">
        <v>130</v>
      </c>
      <c r="C51" s="16" t="n">
        <v>618</v>
      </c>
      <c r="D51" s="16" t="n">
        <f aca="false">SUM(E51:F51)</f>
        <v>1601</v>
      </c>
      <c r="E51" s="16" t="n">
        <v>806</v>
      </c>
      <c r="F51" s="41" t="n">
        <v>795</v>
      </c>
      <c r="G51" s="18"/>
      <c r="H51" s="58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58" t="s">
        <v>131</v>
      </c>
      <c r="C52" s="16" t="n">
        <v>331</v>
      </c>
      <c r="D52" s="16" t="n">
        <f aca="false">SUM(E52:F52)</f>
        <v>840</v>
      </c>
      <c r="E52" s="16" t="n">
        <v>411</v>
      </c>
      <c r="F52" s="41" t="n">
        <v>429</v>
      </c>
      <c r="G52" s="18"/>
      <c r="H52" s="58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58" t="s">
        <v>132</v>
      </c>
      <c r="C53" s="16" t="n">
        <v>476</v>
      </c>
      <c r="D53" s="16" t="n">
        <f aca="false">SUM(E53:F53)</f>
        <v>1359</v>
      </c>
      <c r="E53" s="16" t="n">
        <v>666</v>
      </c>
      <c r="F53" s="41" t="n">
        <v>693</v>
      </c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1425</v>
      </c>
      <c r="D54" s="23" t="n">
        <f aca="false">SUM(D50:D53)</f>
        <v>3800</v>
      </c>
      <c r="E54" s="23" t="n">
        <f aca="false">SUM(E50:E53)</f>
        <v>1883</v>
      </c>
      <c r="F54" s="24" t="n">
        <f aca="false">SUM(F50:F53)</f>
        <v>1917</v>
      </c>
      <c r="G54" s="18"/>
      <c r="H54" s="58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4</v>
      </c>
      <c r="D55" s="11" t="n">
        <f aca="false">SUM(E55:F55)</f>
        <v>9</v>
      </c>
      <c r="E55" s="11" t="n">
        <v>4</v>
      </c>
      <c r="F55" s="37" t="n">
        <v>5</v>
      </c>
      <c r="G55" s="18"/>
      <c r="H55" s="58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4</v>
      </c>
      <c r="D56" s="30" t="n">
        <f aca="false">SUM(D55)</f>
        <v>9</v>
      </c>
      <c r="E56" s="30" t="n">
        <f aca="false">SUM(E55)</f>
        <v>4</v>
      </c>
      <c r="F56" s="30" t="n">
        <f aca="false">SUM(F55)</f>
        <v>5</v>
      </c>
      <c r="G56" s="18"/>
      <c r="H56" s="58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29</v>
      </c>
      <c r="D57" s="11" t="n">
        <f aca="false">SUM(E57:F57)</f>
        <v>70</v>
      </c>
      <c r="E57" s="11" t="n">
        <v>34</v>
      </c>
      <c r="F57" s="14" t="n">
        <v>36</v>
      </c>
      <c r="G57" s="18"/>
      <c r="H57" s="58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58" t="s">
        <v>156</v>
      </c>
      <c r="C58" s="16" t="n">
        <v>605</v>
      </c>
      <c r="D58" s="16" t="n">
        <f aca="false">SUM(E58:F58)</f>
        <v>1632</v>
      </c>
      <c r="E58" s="16" t="n">
        <v>814</v>
      </c>
      <c r="F58" s="19" t="n">
        <v>818</v>
      </c>
      <c r="G58" s="18"/>
      <c r="H58" s="58" t="s">
        <v>161</v>
      </c>
      <c r="I58" s="16" t="n">
        <v>80</v>
      </c>
      <c r="J58" s="16" t="n">
        <f aca="false">SUM(K58:L58)</f>
        <v>195</v>
      </c>
      <c r="K58" s="16" t="n">
        <v>62</v>
      </c>
      <c r="L58" s="19" t="n">
        <v>133</v>
      </c>
    </row>
    <row r="59" customFormat="false" ht="13.5" hidden="false" customHeight="true" outlineLevel="0" collapsed="false">
      <c r="A59" s="38"/>
      <c r="B59" s="58" t="s">
        <v>157</v>
      </c>
      <c r="C59" s="16" t="n">
        <v>721</v>
      </c>
      <c r="D59" s="16" t="n">
        <f aca="false">SUM(E59:F59)</f>
        <v>1947</v>
      </c>
      <c r="E59" s="16" t="n">
        <v>960</v>
      </c>
      <c r="F59" s="19" t="n">
        <v>987</v>
      </c>
      <c r="G59" s="48"/>
      <c r="H59" s="58" t="s">
        <v>126</v>
      </c>
      <c r="I59" s="16" t="n">
        <v>0</v>
      </c>
      <c r="J59" s="16" t="n">
        <f aca="false">SUM(K59:L59)</f>
        <v>0</v>
      </c>
      <c r="K59" s="16" t="n">
        <v>0</v>
      </c>
      <c r="L59" s="19" t="n">
        <v>0</v>
      </c>
    </row>
    <row r="60" customFormat="false" ht="13.5" hidden="false" customHeight="true" outlineLevel="0" collapsed="false">
      <c r="A60" s="38"/>
      <c r="B60" s="58" t="s">
        <v>158</v>
      </c>
      <c r="C60" s="16" t="n">
        <v>309</v>
      </c>
      <c r="D60" s="16" t="n">
        <f aca="false">SUM(E60:F60)</f>
        <v>755</v>
      </c>
      <c r="E60" s="16" t="n">
        <v>363</v>
      </c>
      <c r="F60" s="19" t="n">
        <v>392</v>
      </c>
      <c r="G60" s="48"/>
      <c r="H60" s="58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58"/>
      <c r="C61" s="16"/>
      <c r="D61" s="16"/>
      <c r="E61" s="16"/>
      <c r="F61" s="19"/>
      <c r="G61" s="48"/>
      <c r="H61" s="22" t="s">
        <v>12</v>
      </c>
      <c r="I61" s="23" t="n">
        <f aca="false">SUM(I50:I60)</f>
        <v>80</v>
      </c>
      <c r="J61" s="23" t="n">
        <f aca="false">SUM(J58:J60)</f>
        <v>195</v>
      </c>
      <c r="K61" s="23" t="n">
        <f aca="false">SUM(K50:K60)</f>
        <v>62</v>
      </c>
      <c r="L61" s="23" t="n">
        <f aca="false">SUM(L50:L60)</f>
        <v>133</v>
      </c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664</v>
      </c>
      <c r="D62" s="23" t="n">
        <f aca="false">SUM(D57:D61)</f>
        <v>4404</v>
      </c>
      <c r="E62" s="23" t="n">
        <f aca="false">SUM(E57:E61)</f>
        <v>2171</v>
      </c>
      <c r="F62" s="23" t="n">
        <f aca="false">SUM(F57:F61)</f>
        <v>2233</v>
      </c>
      <c r="G62" s="49"/>
      <c r="H62" s="7" t="s">
        <v>45</v>
      </c>
      <c r="I62" s="50" t="n">
        <f aca="false">SUM(C8,C13,C20,C27,C31,C36,C41,C49,C54,C56,C62,I10,I16,I22,I31,I37,I42,I47,I49,I61)</f>
        <v>37066</v>
      </c>
      <c r="J62" s="50" t="n">
        <f aca="false">SUM(D8,D13,D20,D27,D31,D36,D41,D49,D54,D56,D62,J10,J16,J22,J31,J37,J42,J47,J49,J61)</f>
        <v>104307</v>
      </c>
      <c r="K62" s="50" t="n">
        <f aca="false">SUM(E8,E13,E20,E27,E31,E36,E41,E49,E54,E56,E62,K10,K16,K22,K31,K37,K42,K47,K49,K61)</f>
        <v>51495</v>
      </c>
      <c r="L62" s="51" t="n">
        <f aca="false">SUM(F8,F13,F20,F27,F31,F36,F41,F49,F54,F56,F62,L10,L16,L22,L31,L37,L42,L47,L49,L61)</f>
        <v>52812</v>
      </c>
    </row>
    <row r="64" customFormat="false" ht="19.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true" outlineLevel="0" collapsed="false">
      <c r="A65" s="3" t="s">
        <v>184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57" t="s">
        <v>185</v>
      </c>
    </row>
    <row r="66" customFormat="false" ht="13.5" hidden="false" customHeight="true" outlineLevel="0" collapsed="false">
      <c r="A66" s="6" t="s">
        <v>2</v>
      </c>
      <c r="B66" s="7" t="s">
        <v>3</v>
      </c>
      <c r="C66" s="7" t="s">
        <v>4</v>
      </c>
      <c r="D66" s="7" t="s">
        <v>5</v>
      </c>
      <c r="E66" s="7" t="s">
        <v>6</v>
      </c>
      <c r="F66" s="6" t="s">
        <v>7</v>
      </c>
      <c r="G66" s="8" t="s">
        <v>2</v>
      </c>
      <c r="H66" s="7" t="s">
        <v>3</v>
      </c>
      <c r="I66" s="7" t="s">
        <v>4</v>
      </c>
      <c r="J66" s="7" t="s">
        <v>5</v>
      </c>
      <c r="K66" s="7" t="s">
        <v>6</v>
      </c>
      <c r="L66" s="7" t="s">
        <v>7</v>
      </c>
    </row>
    <row r="67" customFormat="false" ht="13.5" hidden="false" customHeight="true" outlineLevel="0" collapsed="false">
      <c r="A67" s="9" t="s">
        <v>8</v>
      </c>
      <c r="B67" s="10" t="s">
        <v>9</v>
      </c>
      <c r="C67" s="11" t="n">
        <v>15</v>
      </c>
      <c r="D67" s="11" t="n">
        <f aca="false">SUM(E67:F67)</f>
        <v>40</v>
      </c>
      <c r="E67" s="11" t="n">
        <v>20</v>
      </c>
      <c r="F67" s="12" t="n">
        <v>20</v>
      </c>
      <c r="G67" s="13" t="s">
        <v>10</v>
      </c>
      <c r="H67" s="10" t="s">
        <v>11</v>
      </c>
      <c r="I67" s="11" t="n">
        <v>4</v>
      </c>
      <c r="J67" s="11" t="n">
        <f aca="false">SUM(K67:L67)</f>
        <v>4</v>
      </c>
      <c r="K67" s="11" t="n">
        <v>4</v>
      </c>
      <c r="L67" s="14" t="n">
        <v>0</v>
      </c>
    </row>
    <row r="68" customFormat="false" ht="13.5" hidden="false" customHeight="true" outlineLevel="0" collapsed="false">
      <c r="A68" s="9"/>
      <c r="B68" s="58" t="s">
        <v>175</v>
      </c>
      <c r="C68" s="16" t="n">
        <v>397</v>
      </c>
      <c r="D68" s="16" t="n">
        <f aca="false">SUM(E68:F68)</f>
        <v>1164</v>
      </c>
      <c r="E68" s="16" t="n">
        <v>580</v>
      </c>
      <c r="F68" s="17" t="n">
        <v>584</v>
      </c>
      <c r="G68" s="18"/>
      <c r="H68" s="58" t="s">
        <v>143</v>
      </c>
      <c r="I68" s="16" t="n">
        <v>430</v>
      </c>
      <c r="J68" s="16" t="n">
        <f aca="false">SUM(K68:L68)</f>
        <v>1139</v>
      </c>
      <c r="K68" s="16" t="n">
        <v>560</v>
      </c>
      <c r="L68" s="19" t="n">
        <v>579</v>
      </c>
    </row>
    <row r="69" customFormat="false" ht="13.5" hidden="false" customHeight="true" outlineLevel="0" collapsed="false">
      <c r="A69" s="20"/>
      <c r="B69" s="58" t="s">
        <v>176</v>
      </c>
      <c r="C69" s="16" t="n">
        <v>524</v>
      </c>
      <c r="D69" s="16" t="n">
        <f aca="false">SUM(E69:F69)</f>
        <v>1631</v>
      </c>
      <c r="E69" s="16" t="n">
        <v>809</v>
      </c>
      <c r="F69" s="17" t="n">
        <v>822</v>
      </c>
      <c r="G69" s="18"/>
      <c r="H69" s="58" t="s">
        <v>144</v>
      </c>
      <c r="I69" s="16" t="n">
        <v>884</v>
      </c>
      <c r="J69" s="16" t="n">
        <f aca="false">SUM(K69:L69)</f>
        <v>2522</v>
      </c>
      <c r="K69" s="16" t="n">
        <v>1229</v>
      </c>
      <c r="L69" s="19" t="n">
        <v>1293</v>
      </c>
    </row>
    <row r="70" customFormat="false" ht="13.5" hidden="false" customHeight="true" outlineLevel="0" collapsed="false">
      <c r="A70" s="20"/>
      <c r="B70" s="58" t="s">
        <v>177</v>
      </c>
      <c r="C70" s="16" t="n">
        <v>353</v>
      </c>
      <c r="D70" s="16" t="n">
        <f aca="false">SUM(E70:F70)</f>
        <v>1054</v>
      </c>
      <c r="E70" s="16" t="n">
        <v>507</v>
      </c>
      <c r="F70" s="17" t="n">
        <v>547</v>
      </c>
      <c r="G70" s="18"/>
      <c r="H70" s="58" t="s">
        <v>149</v>
      </c>
      <c r="I70" s="16" t="n">
        <v>732</v>
      </c>
      <c r="J70" s="16" t="n">
        <f aca="false">SUM(K70:L70)</f>
        <v>1926</v>
      </c>
      <c r="K70" s="16" t="n">
        <v>965</v>
      </c>
      <c r="L70" s="19" t="n">
        <v>961</v>
      </c>
    </row>
    <row r="71" customFormat="false" ht="13.5" hidden="false" customHeight="true" outlineLevel="0" collapsed="false">
      <c r="A71" s="21"/>
      <c r="B71" s="22" t="s">
        <v>12</v>
      </c>
      <c r="C71" s="23" t="n">
        <f aca="false">SUM(C67:C70)</f>
        <v>1289</v>
      </c>
      <c r="D71" s="23" t="n">
        <f aca="false">SUM(D67:D70)</f>
        <v>3889</v>
      </c>
      <c r="E71" s="23" t="n">
        <f aca="false">SUM(E67:E70)</f>
        <v>1916</v>
      </c>
      <c r="F71" s="24" t="n">
        <f aca="false">SUM(F67:F70)</f>
        <v>1973</v>
      </c>
      <c r="G71" s="18"/>
      <c r="H71" s="58" t="s">
        <v>150</v>
      </c>
      <c r="I71" s="16" t="n">
        <v>825</v>
      </c>
      <c r="J71" s="16" t="n">
        <f aca="false">SUM(K71:L71)</f>
        <v>2232</v>
      </c>
      <c r="K71" s="16" t="n">
        <v>1101</v>
      </c>
      <c r="L71" s="19" t="n">
        <v>1131</v>
      </c>
    </row>
    <row r="72" customFormat="false" ht="13.5" hidden="false" customHeight="true" outlineLevel="0" collapsed="false">
      <c r="A72" s="25" t="s">
        <v>13</v>
      </c>
      <c r="B72" s="10" t="s">
        <v>14</v>
      </c>
      <c r="C72" s="11" t="n">
        <v>0</v>
      </c>
      <c r="D72" s="11" t="n">
        <f aca="false">SUM(E72:F72)</f>
        <v>0</v>
      </c>
      <c r="E72" s="11" t="n">
        <v>0</v>
      </c>
      <c r="F72" s="12" t="n">
        <v>0</v>
      </c>
      <c r="G72" s="18"/>
      <c r="H72" s="58" t="s">
        <v>151</v>
      </c>
      <c r="I72" s="16" t="n">
        <v>554</v>
      </c>
      <c r="J72" s="16" t="n">
        <f aca="false">SUM(K72:L72)</f>
        <v>1568</v>
      </c>
      <c r="K72" s="16" t="n">
        <v>782</v>
      </c>
      <c r="L72" s="19" t="n">
        <v>786</v>
      </c>
    </row>
    <row r="73" customFormat="false" ht="13.5" hidden="false" customHeight="true" outlineLevel="0" collapsed="false">
      <c r="A73" s="20"/>
      <c r="B73" s="58" t="s">
        <v>166</v>
      </c>
      <c r="C73" s="16" t="n">
        <v>979</v>
      </c>
      <c r="D73" s="16" t="n">
        <f aca="false">SUM(E73:F73)</f>
        <v>2783</v>
      </c>
      <c r="E73" s="16" t="n">
        <v>1353</v>
      </c>
      <c r="F73" s="17" t="n">
        <v>1430</v>
      </c>
      <c r="G73" s="26"/>
      <c r="H73" s="22" t="s">
        <v>12</v>
      </c>
      <c r="I73" s="23" t="n">
        <f aca="false">SUM(I67:I72)</f>
        <v>3429</v>
      </c>
      <c r="J73" s="23" t="n">
        <f aca="false">SUM(J67:J72)</f>
        <v>9391</v>
      </c>
      <c r="K73" s="23" t="n">
        <f aca="false">SUM(K67:K72)</f>
        <v>4641</v>
      </c>
      <c r="L73" s="23" t="n">
        <f aca="false">SUM(L67:L72)</f>
        <v>4750</v>
      </c>
    </row>
    <row r="74" customFormat="false" ht="13.5" hidden="false" customHeight="true" outlineLevel="0" collapsed="false">
      <c r="A74" s="20"/>
      <c r="B74" s="58" t="s">
        <v>167</v>
      </c>
      <c r="C74" s="16" t="n">
        <v>256</v>
      </c>
      <c r="D74" s="16" t="n">
        <f aca="false">SUM(E74:F74)</f>
        <v>691</v>
      </c>
      <c r="E74" s="16" t="n">
        <v>355</v>
      </c>
      <c r="F74" s="17" t="n">
        <v>336</v>
      </c>
      <c r="G74" s="13" t="s">
        <v>15</v>
      </c>
      <c r="H74" s="10" t="s">
        <v>16</v>
      </c>
      <c r="I74" s="11" t="n">
        <v>1316</v>
      </c>
      <c r="J74" s="11" t="n">
        <f aca="false">SUM(K74:L74)</f>
        <v>3973</v>
      </c>
      <c r="K74" s="11" t="n">
        <v>1989</v>
      </c>
      <c r="L74" s="14" t="n">
        <v>1984</v>
      </c>
    </row>
    <row r="75" customFormat="false" ht="13.5" hidden="false" customHeight="true" outlineLevel="0" collapsed="false">
      <c r="A75" s="20"/>
      <c r="B75" s="58" t="s">
        <v>168</v>
      </c>
      <c r="C75" s="16" t="n">
        <v>327</v>
      </c>
      <c r="D75" s="16" t="n">
        <f aca="false">SUM(E75:F75)</f>
        <v>1001</v>
      </c>
      <c r="E75" s="16" t="n">
        <v>517</v>
      </c>
      <c r="F75" s="17" t="n">
        <v>484</v>
      </c>
      <c r="G75" s="18"/>
      <c r="H75" s="58"/>
      <c r="I75" s="16"/>
      <c r="J75" s="16"/>
      <c r="K75" s="16"/>
      <c r="L75" s="19"/>
    </row>
    <row r="76" customFormat="false" ht="13.5" hidden="false" customHeight="true" outlineLevel="0" collapsed="false">
      <c r="A76" s="21"/>
      <c r="B76" s="22" t="s">
        <v>12</v>
      </c>
      <c r="C76" s="23" t="n">
        <f aca="false">SUM(C72:C75)</f>
        <v>1562</v>
      </c>
      <c r="D76" s="23" t="n">
        <f aca="false">SUM(D72:D75)</f>
        <v>4475</v>
      </c>
      <c r="E76" s="23" t="n">
        <f aca="false">SUM(E72:E75)</f>
        <v>2225</v>
      </c>
      <c r="F76" s="24" t="n">
        <f aca="false">SUM(F72:F75)</f>
        <v>2250</v>
      </c>
      <c r="G76" s="18"/>
      <c r="H76" s="58"/>
      <c r="I76" s="16"/>
      <c r="J76" s="16"/>
      <c r="K76" s="16"/>
      <c r="L76" s="19"/>
    </row>
    <row r="77" customFormat="false" ht="13.5" hidden="false" customHeight="true" outlineLevel="0" collapsed="false">
      <c r="A77" s="25" t="s">
        <v>17</v>
      </c>
      <c r="B77" s="10" t="s">
        <v>18</v>
      </c>
      <c r="C77" s="11" t="n">
        <v>0</v>
      </c>
      <c r="D77" s="11" t="n">
        <f aca="false">SUM(E77:F77)</f>
        <v>0</v>
      </c>
      <c r="E77" s="11" t="n">
        <v>0</v>
      </c>
      <c r="F77" s="12" t="n">
        <v>0</v>
      </c>
      <c r="G77" s="18"/>
      <c r="H77" s="58"/>
      <c r="I77" s="16"/>
      <c r="J77" s="16"/>
      <c r="K77" s="16"/>
      <c r="L77" s="19"/>
    </row>
    <row r="78" customFormat="false" ht="13.5" hidden="false" customHeight="true" outlineLevel="0" collapsed="false">
      <c r="A78" s="20"/>
      <c r="B78" s="58" t="s">
        <v>96</v>
      </c>
      <c r="C78" s="16" t="n">
        <v>757</v>
      </c>
      <c r="D78" s="16" t="n">
        <f aca="false">SUM(E78:F78)</f>
        <v>2114</v>
      </c>
      <c r="E78" s="16" t="n">
        <v>1037</v>
      </c>
      <c r="F78" s="17" t="n">
        <v>1077</v>
      </c>
      <c r="G78" s="18"/>
      <c r="H78" s="27"/>
      <c r="I78" s="28"/>
      <c r="J78" s="16"/>
      <c r="K78" s="28"/>
      <c r="L78" s="29"/>
    </row>
    <row r="79" customFormat="false" ht="13.5" hidden="false" customHeight="true" outlineLevel="0" collapsed="false">
      <c r="A79" s="20"/>
      <c r="B79" s="58" t="s">
        <v>97</v>
      </c>
      <c r="C79" s="16" t="n">
        <v>849</v>
      </c>
      <c r="D79" s="16" t="n">
        <f aca="false">SUM(E79:F79)</f>
        <v>2461</v>
      </c>
      <c r="E79" s="16" t="n">
        <v>1188</v>
      </c>
      <c r="F79" s="17" t="n">
        <v>1273</v>
      </c>
      <c r="G79" s="26"/>
      <c r="H79" s="31" t="s">
        <v>12</v>
      </c>
      <c r="I79" s="30" t="n">
        <f aca="false">SUM(I74:I78)</f>
        <v>1316</v>
      </c>
      <c r="J79" s="30" t="n">
        <f aca="false">SUM(J74)</f>
        <v>3973</v>
      </c>
      <c r="K79" s="30" t="n">
        <f aca="false">SUM(K74:K78)</f>
        <v>1989</v>
      </c>
      <c r="L79" s="30" t="n">
        <f aca="false">SUM(L74:L78)</f>
        <v>1984</v>
      </c>
    </row>
    <row r="80" customFormat="false" ht="13.5" hidden="false" customHeight="true" outlineLevel="0" collapsed="false">
      <c r="A80" s="20"/>
      <c r="B80" s="58" t="s">
        <v>98</v>
      </c>
      <c r="C80" s="16" t="n">
        <v>667</v>
      </c>
      <c r="D80" s="16" t="n">
        <f aca="false">SUM(E80:F80)</f>
        <v>1874</v>
      </c>
      <c r="E80" s="16" t="n">
        <v>909</v>
      </c>
      <c r="F80" s="17" t="n">
        <v>965</v>
      </c>
      <c r="G80" s="13" t="s">
        <v>19</v>
      </c>
      <c r="H80" s="10" t="s">
        <v>20</v>
      </c>
      <c r="I80" s="11" t="n">
        <v>1378</v>
      </c>
      <c r="J80" s="11" t="n">
        <f aca="false">SUM(K80:L80)</f>
        <v>4046</v>
      </c>
      <c r="K80" s="11" t="n">
        <v>2006</v>
      </c>
      <c r="L80" s="14" t="n">
        <v>2040</v>
      </c>
    </row>
    <row r="81" customFormat="false" ht="13.5" hidden="false" customHeight="true" outlineLevel="0" collapsed="false">
      <c r="A81" s="20"/>
      <c r="B81" s="58" t="s">
        <v>99</v>
      </c>
      <c r="C81" s="16" t="n">
        <v>351</v>
      </c>
      <c r="D81" s="16" t="n">
        <f aca="false">SUM(E81:F81)</f>
        <v>950</v>
      </c>
      <c r="E81" s="16" t="n">
        <v>451</v>
      </c>
      <c r="F81" s="17" t="n">
        <v>499</v>
      </c>
      <c r="G81" s="18"/>
      <c r="H81" s="58"/>
      <c r="I81" s="16"/>
      <c r="J81" s="16"/>
      <c r="K81" s="16"/>
      <c r="L81" s="19"/>
    </row>
    <row r="82" customFormat="false" ht="13.5" hidden="false" customHeight="true" outlineLevel="0" collapsed="false">
      <c r="A82" s="20"/>
      <c r="B82" s="58" t="s">
        <v>180</v>
      </c>
      <c r="C82" s="16" t="n">
        <v>209</v>
      </c>
      <c r="D82" s="16" t="n">
        <f aca="false">SUM(E82:F82)</f>
        <v>572</v>
      </c>
      <c r="E82" s="16" t="n">
        <v>280</v>
      </c>
      <c r="F82" s="17" t="n">
        <v>292</v>
      </c>
      <c r="G82" s="18"/>
      <c r="H82" s="58"/>
      <c r="I82" s="16"/>
      <c r="J82" s="16"/>
      <c r="K82" s="16"/>
      <c r="L82" s="19"/>
    </row>
    <row r="83" customFormat="false" ht="13.5" hidden="false" customHeight="true" outlineLevel="0" collapsed="false">
      <c r="A83" s="21"/>
      <c r="B83" s="22" t="s">
        <v>12</v>
      </c>
      <c r="C83" s="23" t="n">
        <f aca="false">SUM(C77:C82)</f>
        <v>2833</v>
      </c>
      <c r="D83" s="23" t="n">
        <f aca="false">SUM(D77:D82)</f>
        <v>7971</v>
      </c>
      <c r="E83" s="23" t="n">
        <f aca="false">SUM(E77:E82)</f>
        <v>3865</v>
      </c>
      <c r="F83" s="24" t="n">
        <f aca="false">SUM(F77:F82)</f>
        <v>4106</v>
      </c>
      <c r="G83" s="18"/>
      <c r="H83" s="58"/>
      <c r="I83" s="16"/>
      <c r="J83" s="16"/>
      <c r="K83" s="16"/>
      <c r="L83" s="19"/>
    </row>
    <row r="84" customFormat="false" ht="13.5" hidden="false" customHeight="true" outlineLevel="0" collapsed="false">
      <c r="A84" s="25" t="s">
        <v>21</v>
      </c>
      <c r="B84" s="10" t="s">
        <v>22</v>
      </c>
      <c r="C84" s="11" t="n">
        <v>14</v>
      </c>
      <c r="D84" s="11" t="n">
        <f aca="false">SUM(E84:F84)</f>
        <v>38</v>
      </c>
      <c r="E84" s="11" t="n">
        <v>13</v>
      </c>
      <c r="F84" s="12" t="n">
        <v>25</v>
      </c>
      <c r="G84" s="18"/>
      <c r="H84" s="52"/>
      <c r="I84" s="28"/>
      <c r="J84" s="16"/>
      <c r="K84" s="28"/>
      <c r="L84" s="29"/>
    </row>
    <row r="85" customFormat="false" ht="13.5" hidden="false" customHeight="true" outlineLevel="0" collapsed="false">
      <c r="A85" s="20"/>
      <c r="B85" s="58" t="s">
        <v>100</v>
      </c>
      <c r="C85" s="16" t="n">
        <v>1261</v>
      </c>
      <c r="D85" s="16" t="n">
        <f aca="false">SUM(E85:F85)</f>
        <v>3509</v>
      </c>
      <c r="E85" s="16" t="n">
        <v>1697</v>
      </c>
      <c r="F85" s="17" t="n">
        <v>1812</v>
      </c>
      <c r="G85" s="26"/>
      <c r="H85" s="22" t="s">
        <v>12</v>
      </c>
      <c r="I85" s="30" t="n">
        <f aca="false">SUM(I80:I84)</f>
        <v>1378</v>
      </c>
      <c r="J85" s="30" t="n">
        <f aca="false">SUM(J80)</f>
        <v>4046</v>
      </c>
      <c r="K85" s="30" t="n">
        <f aca="false">SUM(K80:K84)</f>
        <v>2006</v>
      </c>
      <c r="L85" s="30" t="n">
        <f aca="false">SUM(L80:L84)</f>
        <v>2040</v>
      </c>
    </row>
    <row r="86" customFormat="false" ht="13.5" hidden="false" customHeight="true" outlineLevel="0" collapsed="false">
      <c r="A86" s="20"/>
      <c r="B86" s="58" t="s">
        <v>101</v>
      </c>
      <c r="C86" s="16" t="n">
        <v>633</v>
      </c>
      <c r="D86" s="16" t="n">
        <f aca="false">SUM(E86:F86)</f>
        <v>1706</v>
      </c>
      <c r="E86" s="16" t="n">
        <v>844</v>
      </c>
      <c r="F86" s="17" t="n">
        <v>862</v>
      </c>
      <c r="G86" s="13" t="s">
        <v>23</v>
      </c>
      <c r="H86" s="10" t="s">
        <v>24</v>
      </c>
      <c r="I86" s="11" t="n">
        <v>2586</v>
      </c>
      <c r="J86" s="11" t="n">
        <f aca="false">SUM(K86:L86)</f>
        <v>7585</v>
      </c>
      <c r="K86" s="11" t="n">
        <v>3824</v>
      </c>
      <c r="L86" s="14" t="n">
        <v>3761</v>
      </c>
    </row>
    <row r="87" customFormat="false" ht="13.5" hidden="false" customHeight="true" outlineLevel="0" collapsed="false">
      <c r="A87" s="20"/>
      <c r="B87" s="58" t="s">
        <v>102</v>
      </c>
      <c r="C87" s="16" t="n">
        <v>254</v>
      </c>
      <c r="D87" s="16" t="n">
        <f aca="false">SUM(E87:F87)</f>
        <v>795</v>
      </c>
      <c r="E87" s="16" t="n">
        <v>383</v>
      </c>
      <c r="F87" s="17" t="n">
        <v>412</v>
      </c>
      <c r="G87" s="18"/>
      <c r="H87" s="58"/>
      <c r="I87" s="16"/>
      <c r="J87" s="16"/>
      <c r="K87" s="16"/>
      <c r="L87" s="19"/>
    </row>
    <row r="88" customFormat="false" ht="13.5" hidden="false" customHeight="true" outlineLevel="0" collapsed="false">
      <c r="A88" s="20"/>
      <c r="B88" s="58" t="s">
        <v>103</v>
      </c>
      <c r="C88" s="16" t="n">
        <v>504</v>
      </c>
      <c r="D88" s="16" t="n">
        <f aca="false">SUM(E88:F88)</f>
        <v>1624</v>
      </c>
      <c r="E88" s="16" t="n">
        <v>814</v>
      </c>
      <c r="F88" s="17" t="n">
        <v>810</v>
      </c>
      <c r="G88" s="18"/>
      <c r="H88" s="58"/>
      <c r="I88" s="16"/>
      <c r="J88" s="16"/>
      <c r="K88" s="16"/>
      <c r="L88" s="19"/>
    </row>
    <row r="89" customFormat="false" ht="13.5" hidden="false" customHeight="true" outlineLevel="0" collapsed="false">
      <c r="A89" s="20"/>
      <c r="B89" s="58" t="s">
        <v>104</v>
      </c>
      <c r="C89" s="16" t="n">
        <v>236</v>
      </c>
      <c r="D89" s="16" t="n">
        <f aca="false">SUM(E89:F89)</f>
        <v>671</v>
      </c>
      <c r="E89" s="16" t="n">
        <v>326</v>
      </c>
      <c r="F89" s="17" t="n">
        <v>345</v>
      </c>
      <c r="G89" s="18"/>
      <c r="H89" s="58"/>
      <c r="I89" s="16"/>
      <c r="J89" s="16"/>
      <c r="K89" s="16"/>
      <c r="L89" s="19"/>
    </row>
    <row r="90" customFormat="false" ht="13.5" hidden="false" customHeight="true" outlineLevel="0" collapsed="false">
      <c r="A90" s="21"/>
      <c r="B90" s="22" t="s">
        <v>12</v>
      </c>
      <c r="C90" s="23" t="n">
        <f aca="false">SUM(C84:C89)</f>
        <v>2902</v>
      </c>
      <c r="D90" s="23" t="n">
        <f aca="false">SUM(D84:D89)</f>
        <v>8343</v>
      </c>
      <c r="E90" s="23" t="n">
        <f aca="false">SUM(E84:E89)</f>
        <v>4077</v>
      </c>
      <c r="F90" s="23" t="n">
        <f aca="false">SUM(F84:F89)</f>
        <v>4266</v>
      </c>
      <c r="G90" s="18"/>
      <c r="H90" s="58"/>
      <c r="I90" s="16"/>
      <c r="J90" s="16"/>
      <c r="K90" s="16"/>
      <c r="L90" s="19"/>
    </row>
    <row r="91" customFormat="false" ht="13.5" hidden="false" customHeight="true" outlineLevel="0" collapsed="false">
      <c r="A91" s="25" t="s">
        <v>25</v>
      </c>
      <c r="B91" s="10" t="s">
        <v>26</v>
      </c>
      <c r="C91" s="11" t="n">
        <v>608</v>
      </c>
      <c r="D91" s="11" t="n">
        <f aca="false">SUM(E91:F91)</f>
        <v>1840</v>
      </c>
      <c r="E91" s="11" t="n">
        <v>860</v>
      </c>
      <c r="F91" s="12" t="n">
        <v>980</v>
      </c>
      <c r="G91" s="18"/>
      <c r="H91" s="58"/>
      <c r="I91" s="16"/>
      <c r="J91" s="16"/>
      <c r="K91" s="16"/>
      <c r="L91" s="19"/>
    </row>
    <row r="92" customFormat="false" ht="13.5" hidden="false" customHeight="true" outlineLevel="0" collapsed="false">
      <c r="A92" s="20"/>
      <c r="B92" s="58" t="s">
        <v>105</v>
      </c>
      <c r="C92" s="16" t="n">
        <v>783</v>
      </c>
      <c r="D92" s="16" t="n">
        <f aca="false">SUM(E92:F92)</f>
        <v>2174</v>
      </c>
      <c r="E92" s="16" t="n">
        <v>1072</v>
      </c>
      <c r="F92" s="17" t="n">
        <v>1102</v>
      </c>
      <c r="G92" s="18"/>
      <c r="H92" s="58"/>
      <c r="I92" s="16"/>
      <c r="J92" s="16"/>
      <c r="K92" s="16"/>
      <c r="L92" s="19"/>
    </row>
    <row r="93" customFormat="false" ht="13.5" hidden="false" customHeight="true" outlineLevel="0" collapsed="false">
      <c r="A93" s="20"/>
      <c r="B93" s="58" t="s">
        <v>106</v>
      </c>
      <c r="C93" s="16" t="n">
        <v>763</v>
      </c>
      <c r="D93" s="16" t="n">
        <f aca="false">SUM(E93:F93)</f>
        <v>2067</v>
      </c>
      <c r="E93" s="16" t="n">
        <v>1011</v>
      </c>
      <c r="F93" s="17" t="n">
        <v>1056</v>
      </c>
      <c r="G93" s="18"/>
      <c r="H93" s="58"/>
      <c r="I93" s="16"/>
      <c r="J93" s="16"/>
      <c r="K93" s="16"/>
      <c r="L93" s="19"/>
    </row>
    <row r="94" customFormat="false" ht="13.5" hidden="false" customHeight="true" outlineLevel="0" collapsed="false">
      <c r="A94" s="21"/>
      <c r="B94" s="22" t="s">
        <v>12</v>
      </c>
      <c r="C94" s="23" t="n">
        <f aca="false">SUM(C91:C93)</f>
        <v>2154</v>
      </c>
      <c r="D94" s="23" t="n">
        <f aca="false">SUM(D91:D93)</f>
        <v>6081</v>
      </c>
      <c r="E94" s="23" t="n">
        <f aca="false">SUM(E91:E93)</f>
        <v>2943</v>
      </c>
      <c r="F94" s="24" t="n">
        <f aca="false">SUM(F91:F93)</f>
        <v>3138</v>
      </c>
      <c r="G94" s="26"/>
      <c r="H94" s="22" t="s">
        <v>12</v>
      </c>
      <c r="I94" s="30" t="n">
        <f aca="false">SUM(I86:I93)</f>
        <v>2586</v>
      </c>
      <c r="J94" s="30" t="n">
        <f aca="false">SUM(J86)</f>
        <v>7585</v>
      </c>
      <c r="K94" s="30" t="n">
        <f aca="false">SUM(K86:K93)</f>
        <v>3824</v>
      </c>
      <c r="L94" s="30" t="n">
        <f aca="false">SUM(L86:L93)</f>
        <v>3761</v>
      </c>
    </row>
    <row r="95" customFormat="false" ht="13.5" hidden="false" customHeight="true" outlineLevel="0" collapsed="false">
      <c r="A95" s="25" t="s">
        <v>27</v>
      </c>
      <c r="B95" s="10" t="s">
        <v>28</v>
      </c>
      <c r="C95" s="11" t="n">
        <v>590</v>
      </c>
      <c r="D95" s="11" t="n">
        <f aca="false">SUM(E95:F95)</f>
        <v>1530</v>
      </c>
      <c r="E95" s="11" t="n">
        <v>738</v>
      </c>
      <c r="F95" s="12" t="n">
        <v>792</v>
      </c>
      <c r="G95" s="13" t="s">
        <v>29</v>
      </c>
      <c r="H95" s="10" t="s">
        <v>30</v>
      </c>
      <c r="I95" s="11" t="n">
        <v>3257</v>
      </c>
      <c r="J95" s="11" t="n">
        <f aca="false">SUM(K95:L95)</f>
        <v>9277</v>
      </c>
      <c r="K95" s="11" t="n">
        <v>4718</v>
      </c>
      <c r="L95" s="14" t="n">
        <v>4559</v>
      </c>
    </row>
    <row r="96" customFormat="false" ht="13.5" hidden="false" customHeight="true" outlineLevel="0" collapsed="false">
      <c r="A96" s="20"/>
      <c r="B96" s="58" t="s">
        <v>107</v>
      </c>
      <c r="C96" s="16" t="n">
        <v>565</v>
      </c>
      <c r="D96" s="16" t="n">
        <f aca="false">SUM(E96:F96)</f>
        <v>1579</v>
      </c>
      <c r="E96" s="16" t="n">
        <v>772</v>
      </c>
      <c r="F96" s="17" t="n">
        <v>807</v>
      </c>
      <c r="G96" s="18"/>
      <c r="H96" s="58"/>
      <c r="I96" s="16"/>
      <c r="J96" s="16"/>
      <c r="K96" s="16"/>
      <c r="L96" s="19"/>
    </row>
    <row r="97" customFormat="false" ht="13.5" hidden="false" customHeight="true" outlineLevel="0" collapsed="false">
      <c r="A97" s="20"/>
      <c r="B97" s="58" t="s">
        <v>108</v>
      </c>
      <c r="C97" s="16" t="n">
        <v>658</v>
      </c>
      <c r="D97" s="16" t="n">
        <f aca="false">SUM(E97:F97)</f>
        <v>1685</v>
      </c>
      <c r="E97" s="16" t="n">
        <v>812</v>
      </c>
      <c r="F97" s="17" t="n">
        <v>873</v>
      </c>
      <c r="G97" s="18"/>
      <c r="H97" s="58"/>
      <c r="I97" s="16"/>
      <c r="J97" s="16"/>
      <c r="K97" s="16"/>
      <c r="L97" s="19"/>
    </row>
    <row r="98" customFormat="false" ht="13.5" hidden="false" customHeight="true" outlineLevel="0" collapsed="false">
      <c r="A98" s="20"/>
      <c r="B98" s="58" t="s">
        <v>109</v>
      </c>
      <c r="C98" s="16" t="n">
        <v>1246</v>
      </c>
      <c r="D98" s="16" t="n">
        <f aca="false">SUM(E98:F98)</f>
        <v>3567</v>
      </c>
      <c r="E98" s="16" t="n">
        <v>1754</v>
      </c>
      <c r="F98" s="17" t="n">
        <v>1813</v>
      </c>
      <c r="G98" s="18"/>
      <c r="H98" s="58"/>
      <c r="I98" s="16"/>
      <c r="J98" s="16"/>
      <c r="K98" s="16"/>
      <c r="L98" s="19"/>
    </row>
    <row r="99" customFormat="false" ht="13.5" hidden="false" customHeight="true" outlineLevel="0" collapsed="false">
      <c r="A99" s="21"/>
      <c r="B99" s="22" t="s">
        <v>12</v>
      </c>
      <c r="C99" s="23" t="n">
        <f aca="false">SUM(C95:C98)</f>
        <v>3059</v>
      </c>
      <c r="D99" s="23" t="n">
        <f aca="false">SUM(D95:D98)</f>
        <v>8361</v>
      </c>
      <c r="E99" s="23" t="n">
        <f aca="false">SUM(E95:E98)</f>
        <v>4076</v>
      </c>
      <c r="F99" s="24" t="n">
        <f aca="false">SUM(F95:F98)</f>
        <v>4285</v>
      </c>
      <c r="G99" s="18"/>
      <c r="H99" s="27"/>
      <c r="I99" s="28"/>
      <c r="J99" s="16"/>
      <c r="K99" s="28"/>
      <c r="L99" s="29"/>
    </row>
    <row r="100" customFormat="false" ht="13.5" hidden="false" customHeight="true" outlineLevel="0" collapsed="false">
      <c r="A100" s="25" t="s">
        <v>31</v>
      </c>
      <c r="B100" s="10" t="s">
        <v>32</v>
      </c>
      <c r="C100" s="11" t="n">
        <v>200</v>
      </c>
      <c r="D100" s="11" t="n">
        <f aca="false">SUM(E100:F100)</f>
        <v>423</v>
      </c>
      <c r="E100" s="11" t="n">
        <v>201</v>
      </c>
      <c r="F100" s="12" t="n">
        <v>222</v>
      </c>
      <c r="G100" s="26"/>
      <c r="H100" s="31" t="s">
        <v>12</v>
      </c>
      <c r="I100" s="30" t="n">
        <f aca="false">SUM(I95:I99)</f>
        <v>3257</v>
      </c>
      <c r="J100" s="30" t="n">
        <f aca="false">SUM(J95)</f>
        <v>9277</v>
      </c>
      <c r="K100" s="30" t="n">
        <f aca="false">SUM(K95:K99)</f>
        <v>4718</v>
      </c>
      <c r="L100" s="30" t="n">
        <f aca="false">SUM(L95:L99)</f>
        <v>4559</v>
      </c>
    </row>
    <row r="101" customFormat="false" ht="13.5" hidden="false" customHeight="true" outlineLevel="0" collapsed="false">
      <c r="A101" s="20"/>
      <c r="B101" s="58" t="s">
        <v>110</v>
      </c>
      <c r="C101" s="16" t="n">
        <v>299</v>
      </c>
      <c r="D101" s="16" t="n">
        <f aca="false">SUM(E101:F101)</f>
        <v>752</v>
      </c>
      <c r="E101" s="16" t="n">
        <v>369</v>
      </c>
      <c r="F101" s="17" t="n">
        <v>383</v>
      </c>
      <c r="G101" s="13" t="s">
        <v>33</v>
      </c>
      <c r="H101" s="10" t="s">
        <v>34</v>
      </c>
      <c r="I101" s="11" t="n">
        <v>747</v>
      </c>
      <c r="J101" s="11" t="n">
        <f aca="false">SUM(K101:L101)</f>
        <v>2269</v>
      </c>
      <c r="K101" s="11" t="n">
        <v>1146</v>
      </c>
      <c r="L101" s="14" t="n">
        <v>1123</v>
      </c>
    </row>
    <row r="102" customFormat="false" ht="13.5" hidden="false" customHeight="true" outlineLevel="0" collapsed="false">
      <c r="A102" s="20"/>
      <c r="B102" s="58" t="s">
        <v>111</v>
      </c>
      <c r="C102" s="16" t="n">
        <v>806</v>
      </c>
      <c r="D102" s="16" t="n">
        <f aca="false">SUM(E102:F102)</f>
        <v>2113</v>
      </c>
      <c r="E102" s="16" t="n">
        <v>1056</v>
      </c>
      <c r="F102" s="17" t="n">
        <v>1057</v>
      </c>
      <c r="G102" s="18"/>
      <c r="H102" s="58"/>
      <c r="I102" s="16"/>
      <c r="J102" s="16"/>
      <c r="K102" s="16"/>
      <c r="L102" s="19"/>
    </row>
    <row r="103" customFormat="false" ht="13.5" hidden="false" customHeight="true" outlineLevel="0" collapsed="false">
      <c r="A103" s="20"/>
      <c r="B103" s="58" t="s">
        <v>112</v>
      </c>
      <c r="C103" s="16" t="n">
        <v>537</v>
      </c>
      <c r="D103" s="16" t="n">
        <f aca="false">SUM(E103:F103)</f>
        <v>1244</v>
      </c>
      <c r="E103" s="16" t="n">
        <v>597</v>
      </c>
      <c r="F103" s="17" t="n">
        <v>647</v>
      </c>
      <c r="G103" s="18"/>
      <c r="H103" s="58"/>
      <c r="I103" s="16"/>
      <c r="J103" s="16"/>
      <c r="K103" s="16"/>
      <c r="L103" s="19"/>
    </row>
    <row r="104" customFormat="false" ht="13.5" hidden="false" customHeight="true" outlineLevel="0" collapsed="false">
      <c r="A104" s="21"/>
      <c r="B104" s="22" t="s">
        <v>12</v>
      </c>
      <c r="C104" s="23" t="n">
        <f aca="false">SUM(C100:C103)</f>
        <v>1842</v>
      </c>
      <c r="D104" s="23" t="n">
        <f aca="false">SUM(D100:D103)</f>
        <v>4532</v>
      </c>
      <c r="E104" s="23" t="n">
        <f aca="false">SUM(E100:E103)</f>
        <v>2223</v>
      </c>
      <c r="F104" s="24" t="n">
        <f aca="false">SUM(F100:F103)</f>
        <v>2309</v>
      </c>
      <c r="G104" s="18"/>
      <c r="H104" s="52"/>
      <c r="I104" s="28"/>
      <c r="J104" s="16"/>
      <c r="K104" s="28"/>
      <c r="L104" s="29"/>
    </row>
    <row r="105" customFormat="false" ht="13.5" hidden="false" customHeight="true" outlineLevel="0" collapsed="false">
      <c r="A105" s="25" t="s">
        <v>35</v>
      </c>
      <c r="B105" s="10" t="s">
        <v>36</v>
      </c>
      <c r="C105" s="11" t="n">
        <v>0</v>
      </c>
      <c r="D105" s="11" t="n">
        <f aca="false">SUM(E105:F105)</f>
        <v>0</v>
      </c>
      <c r="E105" s="11" t="n">
        <v>0</v>
      </c>
      <c r="F105" s="12" t="n">
        <v>0</v>
      </c>
      <c r="G105" s="26"/>
      <c r="H105" s="22" t="s">
        <v>12</v>
      </c>
      <c r="I105" s="30" t="n">
        <f aca="false">SUM(I101:I104)</f>
        <v>747</v>
      </c>
      <c r="J105" s="30" t="n">
        <f aca="false">SUM(J101)</f>
        <v>2269</v>
      </c>
      <c r="K105" s="30" t="n">
        <f aca="false">SUM(K101:K104)</f>
        <v>1146</v>
      </c>
      <c r="L105" s="30" t="n">
        <f aca="false">SUM(L101:L104)</f>
        <v>1123</v>
      </c>
    </row>
    <row r="106" customFormat="false" ht="13.5" hidden="false" customHeight="true" outlineLevel="0" collapsed="false">
      <c r="A106" s="20"/>
      <c r="B106" s="58" t="s">
        <v>113</v>
      </c>
      <c r="C106" s="16" t="n">
        <v>840</v>
      </c>
      <c r="D106" s="16" t="n">
        <f aca="false">SUM(E106:F106)</f>
        <v>2001</v>
      </c>
      <c r="E106" s="16" t="n">
        <v>953</v>
      </c>
      <c r="F106" s="17" t="n">
        <v>1048</v>
      </c>
      <c r="G106" s="13" t="s">
        <v>37</v>
      </c>
      <c r="H106" s="10" t="s">
        <v>38</v>
      </c>
      <c r="I106" s="11" t="n">
        <v>314</v>
      </c>
      <c r="J106" s="11" t="n">
        <f aca="false">SUM(K106:L106)</f>
        <v>874</v>
      </c>
      <c r="K106" s="11" t="n">
        <v>429</v>
      </c>
      <c r="L106" s="14" t="n">
        <v>445</v>
      </c>
    </row>
    <row r="107" customFormat="false" ht="13.5" hidden="false" customHeight="true" outlineLevel="0" collapsed="false">
      <c r="A107" s="20"/>
      <c r="B107" s="58" t="s">
        <v>114</v>
      </c>
      <c r="C107" s="16" t="n">
        <v>722</v>
      </c>
      <c r="D107" s="16" t="n">
        <f aca="false">SUM(E107:F107)</f>
        <v>1776</v>
      </c>
      <c r="E107" s="16" t="n">
        <v>881</v>
      </c>
      <c r="F107" s="17" t="n">
        <v>895</v>
      </c>
      <c r="G107" s="18"/>
      <c r="H107" s="58" t="s">
        <v>115</v>
      </c>
      <c r="I107" s="16" t="n">
        <v>834</v>
      </c>
      <c r="J107" s="16" t="n">
        <f aca="false">SUM(K107:L107)</f>
        <v>2200</v>
      </c>
      <c r="K107" s="16" t="n">
        <v>1070</v>
      </c>
      <c r="L107" s="19" t="n">
        <v>1130</v>
      </c>
    </row>
    <row r="108" customFormat="false" ht="13.5" hidden="false" customHeight="true" outlineLevel="0" collapsed="false">
      <c r="A108" s="20"/>
      <c r="B108" s="58" t="s">
        <v>122</v>
      </c>
      <c r="C108" s="16" t="n">
        <v>741</v>
      </c>
      <c r="D108" s="16" t="n">
        <f aca="false">SUM(E108:F108)</f>
        <v>1993</v>
      </c>
      <c r="E108" s="16" t="n">
        <v>1000</v>
      </c>
      <c r="F108" s="17" t="n">
        <v>993</v>
      </c>
      <c r="G108" s="18"/>
      <c r="H108" s="58" t="s">
        <v>137</v>
      </c>
      <c r="I108" s="16" t="n">
        <v>530</v>
      </c>
      <c r="J108" s="16" t="n">
        <f aca="false">SUM(K108:L108)</f>
        <v>1472</v>
      </c>
      <c r="K108" s="16" t="n">
        <v>738</v>
      </c>
      <c r="L108" s="19" t="n">
        <v>734</v>
      </c>
    </row>
    <row r="109" customFormat="false" ht="13.5" hidden="false" customHeight="true" outlineLevel="0" collapsed="false">
      <c r="A109" s="20"/>
      <c r="B109" s="58" t="s">
        <v>123</v>
      </c>
      <c r="C109" s="16" t="n">
        <v>770</v>
      </c>
      <c r="D109" s="16" t="n">
        <f aca="false">SUM(E109:F109)</f>
        <v>2100</v>
      </c>
      <c r="E109" s="16" t="n">
        <v>1035</v>
      </c>
      <c r="F109" s="17" t="n">
        <v>1065</v>
      </c>
      <c r="G109" s="18"/>
      <c r="H109" s="58" t="s">
        <v>181</v>
      </c>
      <c r="I109" s="16" t="n">
        <v>253</v>
      </c>
      <c r="J109" s="16" t="n">
        <f aca="false">SUM(K109:L109)</f>
        <v>758</v>
      </c>
      <c r="K109" s="16" t="n">
        <v>378</v>
      </c>
      <c r="L109" s="19" t="n">
        <v>380</v>
      </c>
    </row>
    <row r="110" customFormat="false" ht="13.5" hidden="false" customHeight="true" outlineLevel="0" collapsed="false">
      <c r="A110" s="20"/>
      <c r="B110" s="58" t="s">
        <v>124</v>
      </c>
      <c r="C110" s="16" t="n">
        <v>405</v>
      </c>
      <c r="D110" s="16" t="n">
        <f aca="false">SUM(E110:F110)</f>
        <v>1168</v>
      </c>
      <c r="E110" s="16" t="n">
        <v>572</v>
      </c>
      <c r="F110" s="17" t="n">
        <v>596</v>
      </c>
      <c r="G110" s="26"/>
      <c r="H110" s="22" t="s">
        <v>12</v>
      </c>
      <c r="I110" s="23" t="n">
        <f aca="false">SUM(I106:I109)</f>
        <v>1931</v>
      </c>
      <c r="J110" s="23" t="n">
        <f aca="false">SUM(J106:J109)</f>
        <v>5304</v>
      </c>
      <c r="K110" s="23" t="n">
        <v>2615</v>
      </c>
      <c r="L110" s="23" t="n">
        <f aca="false">SUM(L106:L109)</f>
        <v>2689</v>
      </c>
    </row>
    <row r="111" customFormat="false" ht="13.5" hidden="false" customHeight="true" outlineLevel="0" collapsed="false">
      <c r="A111" s="20"/>
      <c r="B111" s="58" t="s">
        <v>138</v>
      </c>
      <c r="C111" s="16" t="n">
        <v>641</v>
      </c>
      <c r="D111" s="16" t="n">
        <f aca="false">SUM(E111:F111)</f>
        <v>1830</v>
      </c>
      <c r="E111" s="16" t="n">
        <v>918</v>
      </c>
      <c r="F111" s="17" t="n">
        <v>912</v>
      </c>
      <c r="G111" s="13" t="s">
        <v>186</v>
      </c>
      <c r="H111" s="62" t="s">
        <v>187</v>
      </c>
      <c r="I111" s="11" t="n">
        <v>1</v>
      </c>
      <c r="J111" s="11" t="n">
        <f aca="false">SUM(K111:L111)</f>
        <v>1</v>
      </c>
      <c r="K111" s="11" t="n">
        <v>1</v>
      </c>
      <c r="L111" s="14" t="n">
        <v>0</v>
      </c>
    </row>
    <row r="112" customFormat="false" ht="13.5" hidden="false" customHeight="true" outlineLevel="0" collapsed="false">
      <c r="A112" s="21"/>
      <c r="B112" s="22" t="s">
        <v>12</v>
      </c>
      <c r="C112" s="23" t="n">
        <f aca="false">SUM(C105:C111)</f>
        <v>4119</v>
      </c>
      <c r="D112" s="23" t="n">
        <f aca="false">SUM(D105:D111)</f>
        <v>10868</v>
      </c>
      <c r="E112" s="23" t="n">
        <f aca="false">SUM(E105:E111)</f>
        <v>5359</v>
      </c>
      <c r="F112" s="24" t="n">
        <f aca="false">SUM(F105:F111)</f>
        <v>5509</v>
      </c>
      <c r="G112" s="26"/>
      <c r="H112" s="31" t="s">
        <v>12</v>
      </c>
      <c r="I112" s="30" t="n">
        <f aca="false">SUM(I111)</f>
        <v>1</v>
      </c>
      <c r="J112" s="30" t="n">
        <f aca="false">SUM(J111)</f>
        <v>1</v>
      </c>
      <c r="K112" s="30" t="n">
        <f aca="false">SUM(K111)</f>
        <v>1</v>
      </c>
      <c r="L112" s="30" t="n">
        <f aca="false">SUM(L111)</f>
        <v>0</v>
      </c>
    </row>
    <row r="113" customFormat="false" ht="13.5" hidden="false" customHeight="true" outlineLevel="0" collapsed="false">
      <c r="A113" s="10" t="s">
        <v>39</v>
      </c>
      <c r="B113" s="10" t="s">
        <v>40</v>
      </c>
      <c r="C113" s="11" t="n">
        <v>0</v>
      </c>
      <c r="D113" s="11" t="n">
        <f aca="false">SUM(E113:F113)</f>
        <v>0</v>
      </c>
      <c r="E113" s="11" t="n">
        <v>0</v>
      </c>
      <c r="F113" s="37" t="n">
        <v>0</v>
      </c>
      <c r="G113" s="13"/>
      <c r="H113" s="10"/>
      <c r="I113" s="59"/>
      <c r="J113" s="59"/>
      <c r="K113" s="59"/>
      <c r="L113" s="60"/>
    </row>
    <row r="114" customFormat="false" ht="13.5" hidden="false" customHeight="true" outlineLevel="0" collapsed="false">
      <c r="A114" s="38"/>
      <c r="B114" s="58" t="s">
        <v>130</v>
      </c>
      <c r="C114" s="16" t="n">
        <v>626</v>
      </c>
      <c r="D114" s="16" t="n">
        <f aca="false">SUM(E114:F114)</f>
        <v>1629</v>
      </c>
      <c r="E114" s="16" t="n">
        <v>811</v>
      </c>
      <c r="F114" s="41" t="n">
        <v>818</v>
      </c>
      <c r="G114" s="18"/>
      <c r="H114" s="58"/>
      <c r="I114" s="36"/>
      <c r="J114" s="36"/>
      <c r="K114" s="36"/>
      <c r="L114" s="43"/>
    </row>
    <row r="115" customFormat="false" ht="13.5" hidden="false" customHeight="true" outlineLevel="0" collapsed="false">
      <c r="A115" s="38"/>
      <c r="B115" s="58" t="s">
        <v>131</v>
      </c>
      <c r="C115" s="16" t="n">
        <v>340</v>
      </c>
      <c r="D115" s="16" t="n">
        <f aca="false">SUM(E115:F115)</f>
        <v>860</v>
      </c>
      <c r="E115" s="16" t="n">
        <v>431</v>
      </c>
      <c r="F115" s="41" t="n">
        <v>429</v>
      </c>
      <c r="G115" s="18"/>
      <c r="H115" s="58"/>
      <c r="I115" s="36"/>
      <c r="J115" s="36"/>
      <c r="K115" s="36"/>
      <c r="L115" s="43"/>
    </row>
    <row r="116" customFormat="false" ht="13.5" hidden="false" customHeight="true" outlineLevel="0" collapsed="false">
      <c r="A116" s="38"/>
      <c r="B116" s="58" t="s">
        <v>132</v>
      </c>
      <c r="C116" s="16" t="n">
        <v>487</v>
      </c>
      <c r="D116" s="16" t="n">
        <f aca="false">SUM(E116:F116)</f>
        <v>1358</v>
      </c>
      <c r="E116" s="16" t="n">
        <v>664</v>
      </c>
      <c r="F116" s="41" t="n">
        <v>694</v>
      </c>
      <c r="G116" s="18"/>
      <c r="H116" s="44"/>
      <c r="I116" s="45"/>
      <c r="J116" s="45"/>
      <c r="K116" s="45"/>
      <c r="L116" s="46"/>
    </row>
    <row r="117" customFormat="false" ht="13.5" hidden="false" customHeight="true" outlineLevel="0" collapsed="false">
      <c r="A117" s="47"/>
      <c r="B117" s="22" t="s">
        <v>12</v>
      </c>
      <c r="C117" s="23" t="n">
        <f aca="false">SUM(C113:C116)</f>
        <v>1453</v>
      </c>
      <c r="D117" s="23" t="n">
        <f aca="false">SUM(D113:D116)</f>
        <v>3847</v>
      </c>
      <c r="E117" s="23" t="n">
        <f aca="false">SUM(E113:E116)</f>
        <v>1906</v>
      </c>
      <c r="F117" s="24" t="n">
        <f aca="false">SUM(F113:F116)</f>
        <v>1941</v>
      </c>
      <c r="G117" s="18"/>
      <c r="H117" s="58"/>
      <c r="I117" s="36"/>
      <c r="J117" s="36"/>
      <c r="K117" s="36"/>
      <c r="L117" s="43"/>
    </row>
    <row r="118" customFormat="false" ht="13.5" hidden="false" customHeight="true" outlineLevel="0" collapsed="false">
      <c r="A118" s="10" t="s">
        <v>41</v>
      </c>
      <c r="B118" s="10" t="s">
        <v>42</v>
      </c>
      <c r="C118" s="11" t="n">
        <v>0</v>
      </c>
      <c r="D118" s="11" t="n">
        <f aca="false">SUM(E118:F118)</f>
        <v>0</v>
      </c>
      <c r="E118" s="11" t="n">
        <v>0</v>
      </c>
      <c r="F118" s="37" t="n">
        <v>0</v>
      </c>
      <c r="G118" s="18"/>
      <c r="H118" s="58"/>
      <c r="I118" s="36"/>
      <c r="J118" s="36"/>
      <c r="K118" s="36"/>
      <c r="L118" s="43"/>
    </row>
    <row r="119" customFormat="false" ht="13.5" hidden="false" customHeight="true" outlineLevel="0" collapsed="false">
      <c r="A119" s="47"/>
      <c r="B119" s="31" t="s">
        <v>12</v>
      </c>
      <c r="C119" s="30" t="n">
        <f aca="false">SUM(C118)</f>
        <v>0</v>
      </c>
      <c r="D119" s="30" t="n">
        <f aca="false">SUM(D118)</f>
        <v>0</v>
      </c>
      <c r="E119" s="30" t="n">
        <f aca="false">SUM(E118)</f>
        <v>0</v>
      </c>
      <c r="F119" s="63" t="n">
        <f aca="false">SUM(F118)</f>
        <v>0</v>
      </c>
      <c r="G119" s="18"/>
      <c r="H119" s="58"/>
      <c r="I119" s="36"/>
      <c r="J119" s="36"/>
      <c r="K119" s="36"/>
      <c r="L119" s="43"/>
    </row>
    <row r="120" customFormat="false" ht="13.5" hidden="false" customHeight="true" outlineLevel="0" collapsed="false">
      <c r="A120" s="10" t="s">
        <v>43</v>
      </c>
      <c r="B120" s="10" t="s">
        <v>44</v>
      </c>
      <c r="C120" s="11" t="n">
        <v>3</v>
      </c>
      <c r="D120" s="11" t="n">
        <f aca="false">SUM(E120:F120)</f>
        <v>3</v>
      </c>
      <c r="E120" s="11" t="n">
        <v>3</v>
      </c>
      <c r="F120" s="14" t="n">
        <v>0</v>
      </c>
      <c r="G120" s="18"/>
      <c r="H120" s="58"/>
      <c r="I120" s="36"/>
      <c r="J120" s="36"/>
      <c r="K120" s="36"/>
      <c r="L120" s="43"/>
    </row>
    <row r="121" customFormat="false" ht="13.5" hidden="false" customHeight="true" outlineLevel="0" collapsed="false">
      <c r="A121" s="38"/>
      <c r="B121" s="58" t="s">
        <v>156</v>
      </c>
      <c r="C121" s="16" t="n">
        <v>600</v>
      </c>
      <c r="D121" s="16" t="n">
        <f aca="false">SUM(E121:F121)</f>
        <v>1617</v>
      </c>
      <c r="E121" s="16" t="n">
        <v>806</v>
      </c>
      <c r="F121" s="19" t="n">
        <v>811</v>
      </c>
      <c r="G121" s="18"/>
      <c r="H121" s="58" t="s">
        <v>161</v>
      </c>
      <c r="I121" s="16" t="n">
        <v>81</v>
      </c>
      <c r="J121" s="16" t="n">
        <f aca="false">SUM(K121:L121)</f>
        <v>201</v>
      </c>
      <c r="K121" s="16" t="n">
        <v>68</v>
      </c>
      <c r="L121" s="19" t="n">
        <v>133</v>
      </c>
    </row>
    <row r="122" customFormat="false" ht="13.5" hidden="false" customHeight="true" outlineLevel="0" collapsed="false">
      <c r="A122" s="38"/>
      <c r="B122" s="58" t="s">
        <v>157</v>
      </c>
      <c r="C122" s="16" t="n">
        <v>708</v>
      </c>
      <c r="D122" s="16" t="n">
        <f aca="false">SUM(E122:F122)</f>
        <v>1915</v>
      </c>
      <c r="E122" s="16" t="n">
        <v>947</v>
      </c>
      <c r="F122" s="19" t="n">
        <v>968</v>
      </c>
      <c r="G122" s="48"/>
      <c r="H122" s="58" t="s">
        <v>126</v>
      </c>
      <c r="I122" s="16" t="n">
        <v>0</v>
      </c>
      <c r="J122" s="16" t="n">
        <f aca="false">SUM(K122:L122)</f>
        <v>0</v>
      </c>
      <c r="K122" s="16" t="n">
        <v>0</v>
      </c>
      <c r="L122" s="19" t="n">
        <v>0</v>
      </c>
    </row>
    <row r="123" customFormat="false" ht="13.5" hidden="false" customHeight="true" outlineLevel="0" collapsed="false">
      <c r="A123" s="38"/>
      <c r="B123" s="58" t="s">
        <v>158</v>
      </c>
      <c r="C123" s="16" t="n">
        <v>317</v>
      </c>
      <c r="D123" s="16" t="n">
        <f aca="false">SUM(E123:F123)</f>
        <v>767</v>
      </c>
      <c r="E123" s="16" t="n">
        <v>369</v>
      </c>
      <c r="F123" s="19" t="n">
        <v>398</v>
      </c>
      <c r="G123" s="48"/>
      <c r="H123" s="58"/>
      <c r="I123" s="36"/>
      <c r="J123" s="36"/>
      <c r="K123" s="36"/>
      <c r="L123" s="43"/>
    </row>
    <row r="124" customFormat="false" ht="13.5" hidden="false" customHeight="true" outlineLevel="0" collapsed="false">
      <c r="A124" s="38"/>
      <c r="B124" s="58" t="s">
        <v>188</v>
      </c>
      <c r="C124" s="16" t="n">
        <v>21</v>
      </c>
      <c r="D124" s="16" t="n">
        <f aca="false">SUM(E124:F124)</f>
        <v>54</v>
      </c>
      <c r="E124" s="16" t="n">
        <v>24</v>
      </c>
      <c r="F124" s="19" t="n">
        <v>30</v>
      </c>
      <c r="G124" s="48"/>
      <c r="H124" s="22" t="s">
        <v>12</v>
      </c>
      <c r="I124" s="23" t="n">
        <f aca="false">SUM(I113:I123)</f>
        <v>81</v>
      </c>
      <c r="J124" s="23" t="n">
        <f aca="false">SUM(J121:J123)</f>
        <v>201</v>
      </c>
      <c r="K124" s="23" t="n">
        <f aca="false">SUM(K113:K123)</f>
        <v>68</v>
      </c>
      <c r="L124" s="23" t="n">
        <f aca="false">SUM(L113:L123)</f>
        <v>133</v>
      </c>
    </row>
    <row r="125" customFormat="false" ht="13.5" hidden="false" customHeight="true" outlineLevel="0" collapsed="false">
      <c r="A125" s="47"/>
      <c r="B125" s="22" t="s">
        <v>12</v>
      </c>
      <c r="C125" s="23" t="n">
        <f aca="false">SUM(C120:C124)</f>
        <v>1649</v>
      </c>
      <c r="D125" s="23" t="n">
        <f aca="false">SUM(D120:D124)</f>
        <v>4356</v>
      </c>
      <c r="E125" s="23" t="n">
        <f aca="false">SUM(E120:E124)</f>
        <v>2149</v>
      </c>
      <c r="F125" s="23" t="n">
        <f aca="false">SUM(F120:F124)</f>
        <v>2207</v>
      </c>
      <c r="G125" s="49"/>
      <c r="H125" s="7" t="s">
        <v>45</v>
      </c>
      <c r="I125" s="50" t="n">
        <f aca="false">SUM(C71,C76,C83,C90,C94,C99,C104,C112,C117,C119,C125,I73,I79,I85,I94,I100,I105,I110,I112,I124)</f>
        <v>37588</v>
      </c>
      <c r="J125" s="50" t="n">
        <f aca="false">SUM(D71,D76,D83,D90,D94,D99,D104,D112,D117,D119,D125,J73,J79,J85,J94,J100,J105,J110,J112,J124)</f>
        <v>104770</v>
      </c>
      <c r="K125" s="50" t="n">
        <f aca="false">SUM(E71,E76,E83,E90,E94,E99,E104,E112,E117,E119,E125,K73,K79,K85,K94,K100,K105,K110,K112,K124)</f>
        <v>51747</v>
      </c>
      <c r="L125" s="51" t="n">
        <f aca="false">SUM(F71,F76,F83,F90,F94,F99,F104,F112,F117,F119,F125,L73,L79,L85,L94,L100,L105,L110,L112,L124)</f>
        <v>53023</v>
      </c>
    </row>
  </sheetData>
  <mergeCells count="2">
    <mergeCell ref="A1:L1"/>
    <mergeCell ref="A64:L6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89</v>
      </c>
      <c r="B2" s="4"/>
      <c r="C2" s="4"/>
      <c r="D2" s="4"/>
      <c r="E2" s="4"/>
      <c r="F2" s="4"/>
      <c r="G2" s="4"/>
      <c r="H2" s="4"/>
      <c r="I2" s="4"/>
      <c r="J2" s="4"/>
      <c r="K2" s="4"/>
      <c r="L2" s="57" t="s">
        <v>190</v>
      </c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6</v>
      </c>
      <c r="D4" s="11" t="n">
        <f aca="false">SUM(E4:F4)</f>
        <v>42</v>
      </c>
      <c r="E4" s="11" t="n">
        <v>20</v>
      </c>
      <c r="F4" s="12" t="n">
        <v>22</v>
      </c>
      <c r="G4" s="13" t="s">
        <v>10</v>
      </c>
      <c r="H4" s="10" t="s">
        <v>11</v>
      </c>
      <c r="I4" s="11" t="n">
        <v>3</v>
      </c>
      <c r="J4" s="11" t="n">
        <f aca="false">SUM(K4:L4)</f>
        <v>3</v>
      </c>
      <c r="K4" s="11" t="n">
        <v>3</v>
      </c>
      <c r="L4" s="14" t="n">
        <v>0</v>
      </c>
    </row>
    <row r="5" customFormat="false" ht="13.5" hidden="false" customHeight="true" outlineLevel="0" collapsed="false">
      <c r="A5" s="9"/>
      <c r="B5" s="58" t="s">
        <v>175</v>
      </c>
      <c r="C5" s="16" t="n">
        <v>400</v>
      </c>
      <c r="D5" s="16" t="n">
        <f aca="false">SUM(E5:F5)</f>
        <v>1158</v>
      </c>
      <c r="E5" s="16" t="n">
        <v>576</v>
      </c>
      <c r="F5" s="17" t="n">
        <v>582</v>
      </c>
      <c r="G5" s="18"/>
      <c r="H5" s="58" t="s">
        <v>143</v>
      </c>
      <c r="I5" s="16" t="n">
        <v>428</v>
      </c>
      <c r="J5" s="16" t="n">
        <f aca="false">SUM(K5:L5)</f>
        <v>1139</v>
      </c>
      <c r="K5" s="16" t="n">
        <v>557</v>
      </c>
      <c r="L5" s="19" t="n">
        <v>582</v>
      </c>
    </row>
    <row r="6" customFormat="false" ht="13.5" hidden="false" customHeight="true" outlineLevel="0" collapsed="false">
      <c r="A6" s="20"/>
      <c r="B6" s="58" t="s">
        <v>176</v>
      </c>
      <c r="C6" s="16" t="n">
        <v>523</v>
      </c>
      <c r="D6" s="16" t="n">
        <f aca="false">SUM(E6:F6)</f>
        <v>1624</v>
      </c>
      <c r="E6" s="16" t="n">
        <v>814</v>
      </c>
      <c r="F6" s="17" t="n">
        <v>810</v>
      </c>
      <c r="G6" s="18"/>
      <c r="H6" s="58" t="s">
        <v>144</v>
      </c>
      <c r="I6" s="16" t="n">
        <v>899</v>
      </c>
      <c r="J6" s="16" t="n">
        <f aca="false">SUM(K6:L6)</f>
        <v>2535</v>
      </c>
      <c r="K6" s="16" t="n">
        <v>1231</v>
      </c>
      <c r="L6" s="19" t="n">
        <v>1304</v>
      </c>
    </row>
    <row r="7" customFormat="false" ht="13.5" hidden="false" customHeight="true" outlineLevel="0" collapsed="false">
      <c r="A7" s="20"/>
      <c r="B7" s="58" t="s">
        <v>177</v>
      </c>
      <c r="C7" s="16" t="n">
        <v>349</v>
      </c>
      <c r="D7" s="16" t="n">
        <f aca="false">SUM(E7:F7)</f>
        <v>1022</v>
      </c>
      <c r="E7" s="16" t="n">
        <v>488</v>
      </c>
      <c r="F7" s="17" t="n">
        <v>534</v>
      </c>
      <c r="G7" s="18"/>
      <c r="H7" s="58" t="s">
        <v>149</v>
      </c>
      <c r="I7" s="16" t="n">
        <v>723</v>
      </c>
      <c r="J7" s="16" t="n">
        <f aca="false">SUM(K7:L7)</f>
        <v>1901</v>
      </c>
      <c r="K7" s="16" t="n">
        <v>953</v>
      </c>
      <c r="L7" s="19" t="n">
        <v>948</v>
      </c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288</v>
      </c>
      <c r="D8" s="23" t="n">
        <f aca="false">SUM(D4:D7)</f>
        <v>3846</v>
      </c>
      <c r="E8" s="23" t="n">
        <f aca="false">SUM(E4:E7)</f>
        <v>1898</v>
      </c>
      <c r="F8" s="24" t="n">
        <f aca="false">SUM(F4:F7)</f>
        <v>1948</v>
      </c>
      <c r="G8" s="18"/>
      <c r="H8" s="58" t="s">
        <v>150</v>
      </c>
      <c r="I8" s="16" t="n">
        <v>833</v>
      </c>
      <c r="J8" s="16" t="n">
        <f aca="false">SUM(K8:L8)</f>
        <v>2270</v>
      </c>
      <c r="K8" s="16" t="n">
        <v>1123</v>
      </c>
      <c r="L8" s="19" t="n">
        <v>1147</v>
      </c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0</v>
      </c>
      <c r="D9" s="11" t="n">
        <f aca="false">SUM(E9:F9)</f>
        <v>0</v>
      </c>
      <c r="E9" s="11" t="n">
        <v>0</v>
      </c>
      <c r="F9" s="12" t="n">
        <v>0</v>
      </c>
      <c r="G9" s="18"/>
      <c r="H9" s="58" t="s">
        <v>151</v>
      </c>
      <c r="I9" s="16" t="n">
        <v>553</v>
      </c>
      <c r="J9" s="16" t="n">
        <f aca="false">SUM(K9:L9)</f>
        <v>1565</v>
      </c>
      <c r="K9" s="16" t="n">
        <v>774</v>
      </c>
      <c r="L9" s="19" t="n">
        <v>791</v>
      </c>
    </row>
    <row r="10" customFormat="false" ht="13.5" hidden="false" customHeight="true" outlineLevel="0" collapsed="false">
      <c r="A10" s="20"/>
      <c r="B10" s="58" t="s">
        <v>166</v>
      </c>
      <c r="C10" s="16" t="n">
        <v>984</v>
      </c>
      <c r="D10" s="16" t="n">
        <f aca="false">SUM(E10:F10)</f>
        <v>2794</v>
      </c>
      <c r="E10" s="16" t="n">
        <v>1362</v>
      </c>
      <c r="F10" s="17" t="n">
        <v>1432</v>
      </c>
      <c r="G10" s="26"/>
      <c r="H10" s="22" t="s">
        <v>12</v>
      </c>
      <c r="I10" s="23" t="n">
        <f aca="false">SUM(I4:I9)</f>
        <v>3439</v>
      </c>
      <c r="J10" s="23" t="n">
        <f aca="false">SUM(J4:J9)</f>
        <v>9413</v>
      </c>
      <c r="K10" s="23" t="n">
        <f aca="false">SUM(K4:K9)</f>
        <v>4641</v>
      </c>
      <c r="L10" s="23" t="n">
        <f aca="false">SUM(L4:L9)</f>
        <v>4772</v>
      </c>
    </row>
    <row r="11" customFormat="false" ht="13.5" hidden="false" customHeight="true" outlineLevel="0" collapsed="false">
      <c r="A11" s="20"/>
      <c r="B11" s="58" t="s">
        <v>167</v>
      </c>
      <c r="C11" s="16" t="n">
        <v>251</v>
      </c>
      <c r="D11" s="16" t="n">
        <f aca="false">SUM(E11:F11)</f>
        <v>693</v>
      </c>
      <c r="E11" s="16" t="n">
        <v>358</v>
      </c>
      <c r="F11" s="17" t="n">
        <v>335</v>
      </c>
      <c r="G11" s="13" t="s">
        <v>15</v>
      </c>
      <c r="H11" s="10" t="s">
        <v>16</v>
      </c>
      <c r="I11" s="11" t="n">
        <v>1350</v>
      </c>
      <c r="J11" s="11" t="n">
        <f aca="false">SUM(K11:L11)</f>
        <v>4040</v>
      </c>
      <c r="K11" s="11" t="n">
        <v>2026</v>
      </c>
      <c r="L11" s="14" t="n">
        <v>2014</v>
      </c>
    </row>
    <row r="12" customFormat="false" ht="13.5" hidden="false" customHeight="true" outlineLevel="0" collapsed="false">
      <c r="A12" s="20"/>
      <c r="B12" s="58" t="s">
        <v>168</v>
      </c>
      <c r="C12" s="16" t="n">
        <v>328</v>
      </c>
      <c r="D12" s="16" t="n">
        <f aca="false">SUM(E12:F12)</f>
        <v>994</v>
      </c>
      <c r="E12" s="16" t="n">
        <v>514</v>
      </c>
      <c r="F12" s="17" t="n">
        <v>480</v>
      </c>
      <c r="G12" s="18"/>
      <c r="H12" s="58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1563</v>
      </c>
      <c r="D13" s="23" t="n">
        <f aca="false">SUM(D9:D12)</f>
        <v>4481</v>
      </c>
      <c r="E13" s="23" t="n">
        <f aca="false">SUM(E9:E12)</f>
        <v>2234</v>
      </c>
      <c r="F13" s="24" t="n">
        <f aca="false">SUM(F9:F12)</f>
        <v>2247</v>
      </c>
      <c r="G13" s="18"/>
      <c r="H13" s="58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0</v>
      </c>
      <c r="D14" s="11" t="n">
        <f aca="false">SUM(E14:F14)</f>
        <v>0</v>
      </c>
      <c r="E14" s="11" t="n">
        <v>0</v>
      </c>
      <c r="F14" s="12" t="n">
        <v>0</v>
      </c>
      <c r="G14" s="18"/>
      <c r="H14" s="58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58" t="s">
        <v>96</v>
      </c>
      <c r="C15" s="16" t="n">
        <v>757</v>
      </c>
      <c r="D15" s="16" t="n">
        <f aca="false">SUM(E15:F15)</f>
        <v>2109</v>
      </c>
      <c r="E15" s="16" t="n">
        <v>1034</v>
      </c>
      <c r="F15" s="17" t="n">
        <v>1075</v>
      </c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58" t="s">
        <v>97</v>
      </c>
      <c r="C16" s="16" t="n">
        <v>837</v>
      </c>
      <c r="D16" s="16" t="n">
        <f aca="false">SUM(E16:F16)</f>
        <v>2433</v>
      </c>
      <c r="E16" s="16" t="n">
        <v>1167</v>
      </c>
      <c r="F16" s="17" t="n">
        <v>1266</v>
      </c>
      <c r="G16" s="26"/>
      <c r="H16" s="31" t="s">
        <v>12</v>
      </c>
      <c r="I16" s="30" t="n">
        <f aca="false">SUM(I11:I15)</f>
        <v>1350</v>
      </c>
      <c r="J16" s="30" t="n">
        <f aca="false">SUM(J11)</f>
        <v>4040</v>
      </c>
      <c r="K16" s="30" t="n">
        <f aca="false">SUM(K11:K15)</f>
        <v>2026</v>
      </c>
      <c r="L16" s="30" t="n">
        <f aca="false">SUM(L11:L15)</f>
        <v>2014</v>
      </c>
    </row>
    <row r="17" customFormat="false" ht="13.5" hidden="false" customHeight="true" outlineLevel="0" collapsed="false">
      <c r="A17" s="20"/>
      <c r="B17" s="58" t="s">
        <v>98</v>
      </c>
      <c r="C17" s="16" t="n">
        <v>671</v>
      </c>
      <c r="D17" s="16" t="n">
        <f aca="false">SUM(E17:F17)</f>
        <v>1899</v>
      </c>
      <c r="E17" s="16" t="n">
        <v>920</v>
      </c>
      <c r="F17" s="17" t="n">
        <v>979</v>
      </c>
      <c r="G17" s="13" t="s">
        <v>19</v>
      </c>
      <c r="H17" s="10" t="s">
        <v>20</v>
      </c>
      <c r="I17" s="11" t="n">
        <v>1383</v>
      </c>
      <c r="J17" s="11" t="n">
        <f aca="false">SUM(K17:L17)</f>
        <v>4049</v>
      </c>
      <c r="K17" s="11" t="n">
        <v>2004</v>
      </c>
      <c r="L17" s="14" t="n">
        <v>2045</v>
      </c>
    </row>
    <row r="18" customFormat="false" ht="13.5" hidden="false" customHeight="true" outlineLevel="0" collapsed="false">
      <c r="A18" s="20"/>
      <c r="B18" s="58" t="s">
        <v>99</v>
      </c>
      <c r="C18" s="16" t="n">
        <v>355</v>
      </c>
      <c r="D18" s="16" t="n">
        <f aca="false">SUM(E18:F18)</f>
        <v>963</v>
      </c>
      <c r="E18" s="16" t="n">
        <v>462</v>
      </c>
      <c r="F18" s="17" t="n">
        <v>501</v>
      </c>
      <c r="G18" s="18"/>
      <c r="H18" s="58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58" t="s">
        <v>180</v>
      </c>
      <c r="C19" s="16" t="n">
        <v>207</v>
      </c>
      <c r="D19" s="16" t="n">
        <f aca="false">SUM(E19:F19)</f>
        <v>580</v>
      </c>
      <c r="E19" s="16" t="n">
        <v>284</v>
      </c>
      <c r="F19" s="17" t="n">
        <v>296</v>
      </c>
      <c r="G19" s="18"/>
      <c r="H19" s="58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2827</v>
      </c>
      <c r="D20" s="23" t="n">
        <f aca="false">SUM(D14:D19)</f>
        <v>7984</v>
      </c>
      <c r="E20" s="23" t="n">
        <f aca="false">SUM(E14:E19)</f>
        <v>3867</v>
      </c>
      <c r="F20" s="24" t="n">
        <f aca="false">SUM(F14:F19)</f>
        <v>4117</v>
      </c>
      <c r="G20" s="18"/>
      <c r="H20" s="58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15</v>
      </c>
      <c r="D21" s="11" t="n">
        <f aca="false">SUM(E21:F21)</f>
        <v>42</v>
      </c>
      <c r="E21" s="11" t="n">
        <v>16</v>
      </c>
      <c r="F21" s="12" t="n">
        <v>26</v>
      </c>
      <c r="G21" s="18"/>
      <c r="H21" s="52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58" t="s">
        <v>100</v>
      </c>
      <c r="C22" s="16" t="n">
        <v>1249</v>
      </c>
      <c r="D22" s="16" t="n">
        <f aca="false">SUM(E22:F22)</f>
        <v>3489</v>
      </c>
      <c r="E22" s="16" t="n">
        <v>1684</v>
      </c>
      <c r="F22" s="17" t="n">
        <v>1805</v>
      </c>
      <c r="G22" s="26"/>
      <c r="H22" s="22" t="s">
        <v>12</v>
      </c>
      <c r="I22" s="30" t="n">
        <f aca="false">SUM(I17:I21)</f>
        <v>1383</v>
      </c>
      <c r="J22" s="30" t="n">
        <f aca="false">SUM(J17)</f>
        <v>4049</v>
      </c>
      <c r="K22" s="30" t="n">
        <f aca="false">SUM(K17:K21)</f>
        <v>2004</v>
      </c>
      <c r="L22" s="30" t="n">
        <f aca="false">SUM(L17:L21)</f>
        <v>2045</v>
      </c>
    </row>
    <row r="23" customFormat="false" ht="13.5" hidden="false" customHeight="true" outlineLevel="0" collapsed="false">
      <c r="A23" s="20"/>
      <c r="B23" s="58" t="s">
        <v>101</v>
      </c>
      <c r="C23" s="16" t="n">
        <v>641</v>
      </c>
      <c r="D23" s="16" t="n">
        <f aca="false">SUM(E23:F23)</f>
        <v>1721</v>
      </c>
      <c r="E23" s="16" t="n">
        <v>856</v>
      </c>
      <c r="F23" s="17" t="n">
        <v>865</v>
      </c>
      <c r="G23" s="13" t="s">
        <v>23</v>
      </c>
      <c r="H23" s="10" t="s">
        <v>24</v>
      </c>
      <c r="I23" s="11" t="n">
        <v>2586</v>
      </c>
      <c r="J23" s="11" t="n">
        <f aca="false">SUM(K23:L23)</f>
        <v>7558</v>
      </c>
      <c r="K23" s="11" t="n">
        <v>3806</v>
      </c>
      <c r="L23" s="14" t="n">
        <v>3752</v>
      </c>
    </row>
    <row r="24" customFormat="false" ht="13.5" hidden="false" customHeight="true" outlineLevel="0" collapsed="false">
      <c r="A24" s="20"/>
      <c r="B24" s="58" t="s">
        <v>102</v>
      </c>
      <c r="C24" s="16" t="n">
        <v>258</v>
      </c>
      <c r="D24" s="16" t="n">
        <f aca="false">SUM(E24:F24)</f>
        <v>795</v>
      </c>
      <c r="E24" s="16" t="n">
        <v>385</v>
      </c>
      <c r="F24" s="17" t="n">
        <v>410</v>
      </c>
      <c r="G24" s="18"/>
      <c r="H24" s="58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58" t="s">
        <v>103</v>
      </c>
      <c r="C25" s="16" t="n">
        <v>495</v>
      </c>
      <c r="D25" s="16" t="n">
        <f aca="false">SUM(E25:F25)</f>
        <v>1589</v>
      </c>
      <c r="E25" s="16" t="n">
        <v>795</v>
      </c>
      <c r="F25" s="17" t="n">
        <v>794</v>
      </c>
      <c r="G25" s="18"/>
      <c r="H25" s="58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58" t="s">
        <v>104</v>
      </c>
      <c r="C26" s="16" t="n">
        <v>238</v>
      </c>
      <c r="D26" s="16" t="n">
        <f aca="false">SUM(E26:F26)</f>
        <v>666</v>
      </c>
      <c r="E26" s="16" t="n">
        <v>325</v>
      </c>
      <c r="F26" s="17" t="n">
        <v>341</v>
      </c>
      <c r="G26" s="18"/>
      <c r="H26" s="58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896</v>
      </c>
      <c r="D27" s="23" t="n">
        <f aca="false">SUM(D21:D26)</f>
        <v>8302</v>
      </c>
      <c r="E27" s="23" t="n">
        <f aca="false">SUM(E21:E26)</f>
        <v>4061</v>
      </c>
      <c r="F27" s="24" t="n">
        <f aca="false">SUM(F21:F26)</f>
        <v>4241</v>
      </c>
      <c r="G27" s="18"/>
      <c r="H27" s="58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606</v>
      </c>
      <c r="D28" s="11" t="n">
        <f aca="false">SUM(E28:F28)</f>
        <v>1830</v>
      </c>
      <c r="E28" s="11" t="n">
        <v>854</v>
      </c>
      <c r="F28" s="12" t="n">
        <v>976</v>
      </c>
      <c r="G28" s="18"/>
      <c r="H28" s="58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58" t="s">
        <v>105</v>
      </c>
      <c r="C29" s="16" t="n">
        <v>791</v>
      </c>
      <c r="D29" s="16" t="n">
        <f aca="false">SUM(E29:F29)</f>
        <v>2197</v>
      </c>
      <c r="E29" s="16" t="n">
        <v>1092</v>
      </c>
      <c r="F29" s="17" t="n">
        <v>1105</v>
      </c>
      <c r="G29" s="18"/>
      <c r="H29" s="58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58" t="s">
        <v>106</v>
      </c>
      <c r="C30" s="16" t="n">
        <v>771</v>
      </c>
      <c r="D30" s="16" t="n">
        <f aca="false">SUM(E30:F30)</f>
        <v>2089</v>
      </c>
      <c r="E30" s="16" t="n">
        <v>1021</v>
      </c>
      <c r="F30" s="17" t="n">
        <v>1068</v>
      </c>
      <c r="G30" s="18"/>
      <c r="H30" s="58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2168</v>
      </c>
      <c r="D31" s="23" t="n">
        <f aca="false">SUM(D28:D30)</f>
        <v>6116</v>
      </c>
      <c r="E31" s="23" t="n">
        <f aca="false">SUM(E28:E30)</f>
        <v>2967</v>
      </c>
      <c r="F31" s="24" t="n">
        <f aca="false">SUM(F28:F30)</f>
        <v>3149</v>
      </c>
      <c r="G31" s="26"/>
      <c r="H31" s="22" t="s">
        <v>12</v>
      </c>
      <c r="I31" s="30" t="n">
        <f aca="false">SUM(I23:I30)</f>
        <v>2586</v>
      </c>
      <c r="J31" s="30" t="n">
        <f aca="false">SUM(J23)</f>
        <v>7558</v>
      </c>
      <c r="K31" s="30" t="n">
        <f aca="false">SUM(K23:K30)</f>
        <v>3806</v>
      </c>
      <c r="L31" s="30" t="n">
        <f aca="false">SUM(L23:L30)</f>
        <v>3752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591</v>
      </c>
      <c r="D32" s="11" t="n">
        <f aca="false">SUM(E32:F32)</f>
        <v>1517</v>
      </c>
      <c r="E32" s="11" t="n">
        <v>736</v>
      </c>
      <c r="F32" s="12" t="n">
        <v>781</v>
      </c>
      <c r="G32" s="13" t="s">
        <v>29</v>
      </c>
      <c r="H32" s="10" t="s">
        <v>30</v>
      </c>
      <c r="I32" s="11" t="n">
        <v>3267</v>
      </c>
      <c r="J32" s="11" t="n">
        <f aca="false">SUM(K32:L32)</f>
        <v>9289</v>
      </c>
      <c r="K32" s="11" t="n">
        <v>4730</v>
      </c>
      <c r="L32" s="14" t="n">
        <v>4559</v>
      </c>
    </row>
    <row r="33" customFormat="false" ht="13.5" hidden="false" customHeight="true" outlineLevel="0" collapsed="false">
      <c r="A33" s="20"/>
      <c r="B33" s="58" t="s">
        <v>107</v>
      </c>
      <c r="C33" s="16" t="n">
        <v>554</v>
      </c>
      <c r="D33" s="16" t="n">
        <f aca="false">SUM(E33:F33)</f>
        <v>1545</v>
      </c>
      <c r="E33" s="16" t="n">
        <v>751</v>
      </c>
      <c r="F33" s="17" t="n">
        <v>794</v>
      </c>
      <c r="G33" s="18"/>
      <c r="H33" s="58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58" t="s">
        <v>108</v>
      </c>
      <c r="C34" s="16" t="n">
        <v>658</v>
      </c>
      <c r="D34" s="16" t="n">
        <f aca="false">SUM(E34:F34)</f>
        <v>1664</v>
      </c>
      <c r="E34" s="16" t="n">
        <v>806</v>
      </c>
      <c r="F34" s="17" t="n">
        <v>858</v>
      </c>
      <c r="G34" s="18"/>
      <c r="H34" s="58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58" t="s">
        <v>109</v>
      </c>
      <c r="C35" s="16" t="n">
        <v>1243</v>
      </c>
      <c r="D35" s="16" t="n">
        <f aca="false">SUM(E35:F35)</f>
        <v>3550</v>
      </c>
      <c r="E35" s="16" t="n">
        <v>1728</v>
      </c>
      <c r="F35" s="17" t="n">
        <v>1822</v>
      </c>
      <c r="G35" s="18"/>
      <c r="H35" s="58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3046</v>
      </c>
      <c r="D36" s="23" t="n">
        <f aca="false">SUM(D32:D35)</f>
        <v>8276</v>
      </c>
      <c r="E36" s="23" t="n">
        <f aca="false">SUM(E32:E35)</f>
        <v>4021</v>
      </c>
      <c r="F36" s="24" t="n">
        <f aca="false">SUM(F32:F35)</f>
        <v>4255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205</v>
      </c>
      <c r="D37" s="11" t="n">
        <f aca="false">SUM(E37:F37)</f>
        <v>431</v>
      </c>
      <c r="E37" s="11" t="n">
        <v>204</v>
      </c>
      <c r="F37" s="12" t="n">
        <v>227</v>
      </c>
      <c r="G37" s="26"/>
      <c r="H37" s="31" t="s">
        <v>12</v>
      </c>
      <c r="I37" s="30" t="n">
        <f aca="false">SUM(I32:I36)</f>
        <v>3267</v>
      </c>
      <c r="J37" s="30" t="n">
        <f aca="false">SUM(J32)</f>
        <v>9289</v>
      </c>
      <c r="K37" s="30" t="n">
        <f aca="false">SUM(K32:K36)</f>
        <v>4730</v>
      </c>
      <c r="L37" s="30" t="n">
        <f aca="false">SUM(L32:L36)</f>
        <v>4559</v>
      </c>
    </row>
    <row r="38" customFormat="false" ht="13.5" hidden="false" customHeight="true" outlineLevel="0" collapsed="false">
      <c r="A38" s="20"/>
      <c r="B38" s="58" t="s">
        <v>110</v>
      </c>
      <c r="C38" s="16" t="n">
        <v>300</v>
      </c>
      <c r="D38" s="16" t="n">
        <f aca="false">SUM(E38:F38)</f>
        <v>748</v>
      </c>
      <c r="E38" s="16" t="n">
        <v>369</v>
      </c>
      <c r="F38" s="17" t="n">
        <v>379</v>
      </c>
      <c r="G38" s="13" t="s">
        <v>33</v>
      </c>
      <c r="H38" s="10" t="s">
        <v>34</v>
      </c>
      <c r="I38" s="11" t="n">
        <v>751</v>
      </c>
      <c r="J38" s="11" t="n">
        <f aca="false">SUM(K38:L38)</f>
        <v>2284</v>
      </c>
      <c r="K38" s="11" t="n">
        <v>1159</v>
      </c>
      <c r="L38" s="14" t="n">
        <v>1125</v>
      </c>
    </row>
    <row r="39" customFormat="false" ht="13.5" hidden="false" customHeight="true" outlineLevel="0" collapsed="false">
      <c r="A39" s="20"/>
      <c r="B39" s="58" t="s">
        <v>111</v>
      </c>
      <c r="C39" s="16" t="n">
        <v>803</v>
      </c>
      <c r="D39" s="16" t="n">
        <f aca="false">SUM(E39:F39)</f>
        <v>2095</v>
      </c>
      <c r="E39" s="16" t="n">
        <v>1037</v>
      </c>
      <c r="F39" s="17" t="n">
        <v>1058</v>
      </c>
      <c r="G39" s="18"/>
      <c r="H39" s="58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58" t="s">
        <v>112</v>
      </c>
      <c r="C40" s="16" t="n">
        <v>537</v>
      </c>
      <c r="D40" s="16" t="n">
        <f aca="false">SUM(E40:F40)</f>
        <v>1255</v>
      </c>
      <c r="E40" s="16" t="n">
        <v>608</v>
      </c>
      <c r="F40" s="17" t="n">
        <v>647</v>
      </c>
      <c r="G40" s="18"/>
      <c r="H40" s="58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845</v>
      </c>
      <c r="D41" s="23" t="n">
        <f aca="false">SUM(D37:D40)</f>
        <v>4529</v>
      </c>
      <c r="E41" s="23" t="n">
        <f aca="false">SUM(E37:E40)</f>
        <v>2218</v>
      </c>
      <c r="F41" s="24" t="n">
        <f aca="false">SUM(F37:F40)</f>
        <v>2311</v>
      </c>
      <c r="G41" s="18"/>
      <c r="H41" s="52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0</v>
      </c>
      <c r="D42" s="11" t="n">
        <f aca="false">SUM(E42:F42)</f>
        <v>0</v>
      </c>
      <c r="E42" s="11" t="n">
        <v>0</v>
      </c>
      <c r="F42" s="12" t="n">
        <v>0</v>
      </c>
      <c r="G42" s="26"/>
      <c r="H42" s="22" t="s">
        <v>12</v>
      </c>
      <c r="I42" s="30" t="n">
        <f aca="false">SUM(I38:I41)</f>
        <v>751</v>
      </c>
      <c r="J42" s="30" t="n">
        <f aca="false">SUM(J38)</f>
        <v>2284</v>
      </c>
      <c r="K42" s="30" t="n">
        <f aca="false">SUM(K38:K41)</f>
        <v>1159</v>
      </c>
      <c r="L42" s="30" t="n">
        <f aca="false">SUM(L38:L41)</f>
        <v>1125</v>
      </c>
    </row>
    <row r="43" customFormat="false" ht="13.5" hidden="false" customHeight="true" outlineLevel="0" collapsed="false">
      <c r="A43" s="20"/>
      <c r="B43" s="58" t="s">
        <v>113</v>
      </c>
      <c r="C43" s="16" t="n">
        <v>848</v>
      </c>
      <c r="D43" s="16" t="n">
        <f aca="false">SUM(E43:F43)</f>
        <v>2018</v>
      </c>
      <c r="E43" s="16" t="n">
        <v>962</v>
      </c>
      <c r="F43" s="17" t="n">
        <v>1056</v>
      </c>
      <c r="G43" s="13" t="s">
        <v>37</v>
      </c>
      <c r="H43" s="10" t="s">
        <v>38</v>
      </c>
      <c r="I43" s="11" t="n">
        <v>321</v>
      </c>
      <c r="J43" s="11" t="n">
        <f aca="false">SUM(K43:L43)</f>
        <v>881</v>
      </c>
      <c r="K43" s="11" t="n">
        <v>434</v>
      </c>
      <c r="L43" s="14" t="n">
        <v>447</v>
      </c>
    </row>
    <row r="44" customFormat="false" ht="13.5" hidden="false" customHeight="true" outlineLevel="0" collapsed="false">
      <c r="A44" s="20"/>
      <c r="B44" s="58" t="s">
        <v>114</v>
      </c>
      <c r="C44" s="16" t="n">
        <v>708</v>
      </c>
      <c r="D44" s="16" t="n">
        <f aca="false">SUM(E44:F44)</f>
        <v>1741</v>
      </c>
      <c r="E44" s="16" t="n">
        <v>863</v>
      </c>
      <c r="F44" s="17" t="n">
        <v>878</v>
      </c>
      <c r="G44" s="18"/>
      <c r="H44" s="58" t="s">
        <v>115</v>
      </c>
      <c r="I44" s="16" t="n">
        <v>839</v>
      </c>
      <c r="J44" s="16" t="n">
        <f aca="false">SUM(K44:L44)</f>
        <v>2212</v>
      </c>
      <c r="K44" s="16" t="n">
        <v>1078</v>
      </c>
      <c r="L44" s="19" t="n">
        <v>1134</v>
      </c>
    </row>
    <row r="45" customFormat="false" ht="13.5" hidden="false" customHeight="true" outlineLevel="0" collapsed="false">
      <c r="A45" s="20"/>
      <c r="B45" s="58" t="s">
        <v>122</v>
      </c>
      <c r="C45" s="16" t="n">
        <v>741</v>
      </c>
      <c r="D45" s="16" t="n">
        <f aca="false">SUM(E45:F45)</f>
        <v>1986</v>
      </c>
      <c r="E45" s="16" t="n">
        <v>998</v>
      </c>
      <c r="F45" s="17" t="n">
        <v>988</v>
      </c>
      <c r="G45" s="18"/>
      <c r="H45" s="58" t="s">
        <v>137</v>
      </c>
      <c r="I45" s="16" t="n">
        <v>534</v>
      </c>
      <c r="J45" s="16" t="n">
        <f aca="false">SUM(K45:L45)</f>
        <v>1474</v>
      </c>
      <c r="K45" s="16" t="n">
        <v>739</v>
      </c>
      <c r="L45" s="19" t="n">
        <v>735</v>
      </c>
    </row>
    <row r="46" customFormat="false" ht="13.5" hidden="false" customHeight="true" outlineLevel="0" collapsed="false">
      <c r="A46" s="20"/>
      <c r="B46" s="58" t="s">
        <v>123</v>
      </c>
      <c r="C46" s="16" t="n">
        <v>770</v>
      </c>
      <c r="D46" s="16" t="n">
        <f aca="false">SUM(E46:F46)</f>
        <v>2084</v>
      </c>
      <c r="E46" s="16" t="n">
        <v>1024</v>
      </c>
      <c r="F46" s="17" t="n">
        <v>1060</v>
      </c>
      <c r="G46" s="18"/>
      <c r="H46" s="58" t="s">
        <v>181</v>
      </c>
      <c r="I46" s="16" t="n">
        <v>251</v>
      </c>
      <c r="J46" s="16" t="n">
        <f aca="false">SUM(K46:L46)</f>
        <v>749</v>
      </c>
      <c r="K46" s="16" t="n">
        <v>377</v>
      </c>
      <c r="L46" s="19" t="n">
        <v>372</v>
      </c>
    </row>
    <row r="47" customFormat="false" ht="13.5" hidden="false" customHeight="true" outlineLevel="0" collapsed="false">
      <c r="A47" s="20"/>
      <c r="B47" s="58" t="s">
        <v>124</v>
      </c>
      <c r="C47" s="16" t="n">
        <v>418</v>
      </c>
      <c r="D47" s="16" t="n">
        <f aca="false">SUM(E47:F47)</f>
        <v>1195</v>
      </c>
      <c r="E47" s="16" t="n">
        <v>586</v>
      </c>
      <c r="F47" s="17" t="n">
        <v>609</v>
      </c>
      <c r="G47" s="26"/>
      <c r="H47" s="22" t="s">
        <v>12</v>
      </c>
      <c r="I47" s="23" t="n">
        <f aca="false">SUM(I43:I46)</f>
        <v>1945</v>
      </c>
      <c r="J47" s="23" t="n">
        <f aca="false">SUM(J43:J46)</f>
        <v>5316</v>
      </c>
      <c r="K47" s="23" t="n">
        <v>2628</v>
      </c>
      <c r="L47" s="23" t="n">
        <f aca="false">SUM(L43:L46)</f>
        <v>2688</v>
      </c>
    </row>
    <row r="48" customFormat="false" ht="13.5" hidden="false" customHeight="true" outlineLevel="0" collapsed="false">
      <c r="A48" s="20"/>
      <c r="B48" s="58" t="s">
        <v>138</v>
      </c>
      <c r="C48" s="16" t="n">
        <v>646</v>
      </c>
      <c r="D48" s="16" t="n">
        <f aca="false">SUM(E48:F48)</f>
        <v>1841</v>
      </c>
      <c r="E48" s="16" t="n">
        <v>920</v>
      </c>
      <c r="F48" s="17" t="n">
        <v>921</v>
      </c>
      <c r="G48" s="13" t="s">
        <v>186</v>
      </c>
      <c r="H48" s="62" t="s">
        <v>187</v>
      </c>
      <c r="I48" s="11" t="n">
        <v>1</v>
      </c>
      <c r="J48" s="11" t="n">
        <f aca="false">SUM(K48:L48)</f>
        <v>1</v>
      </c>
      <c r="K48" s="11" t="n">
        <v>1</v>
      </c>
      <c r="L48" s="14" t="n">
        <v>0</v>
      </c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4131</v>
      </c>
      <c r="D49" s="23" t="n">
        <f aca="false">SUM(D42:D48)</f>
        <v>10865</v>
      </c>
      <c r="E49" s="23" t="n">
        <f aca="false">SUM(E42:E48)</f>
        <v>5353</v>
      </c>
      <c r="F49" s="24" t="n">
        <f aca="false">SUM(F42:F48)</f>
        <v>5512</v>
      </c>
      <c r="G49" s="26"/>
      <c r="H49" s="31" t="s">
        <v>12</v>
      </c>
      <c r="I49" s="30" t="n">
        <f aca="false">SUM(I48)</f>
        <v>1</v>
      </c>
      <c r="J49" s="30" t="n">
        <f aca="false">SUM(J48)</f>
        <v>1</v>
      </c>
      <c r="K49" s="30" t="n">
        <f aca="false">SUM(K48)</f>
        <v>1</v>
      </c>
      <c r="L49" s="30" t="n">
        <f aca="false">SUM(L48)</f>
        <v>0</v>
      </c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0</v>
      </c>
      <c r="D50" s="11" t="n">
        <f aca="false">SUM(E50:F50)</f>
        <v>0</v>
      </c>
      <c r="E50" s="11" t="n">
        <v>0</v>
      </c>
      <c r="F50" s="37" t="n">
        <v>0</v>
      </c>
      <c r="G50" s="13"/>
      <c r="H50" s="10"/>
      <c r="I50" s="59"/>
      <c r="J50" s="59"/>
      <c r="K50" s="59"/>
      <c r="L50" s="60"/>
    </row>
    <row r="51" customFormat="false" ht="13.5" hidden="false" customHeight="true" outlineLevel="0" collapsed="false">
      <c r="A51" s="38"/>
      <c r="B51" s="58" t="s">
        <v>130</v>
      </c>
      <c r="C51" s="16" t="n">
        <v>627</v>
      </c>
      <c r="D51" s="16" t="n">
        <f aca="false">SUM(E51:F51)</f>
        <v>1630</v>
      </c>
      <c r="E51" s="16" t="n">
        <v>807</v>
      </c>
      <c r="F51" s="41" t="n">
        <v>823</v>
      </c>
      <c r="G51" s="18"/>
      <c r="H51" s="58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58" t="s">
        <v>131</v>
      </c>
      <c r="C52" s="16" t="n">
        <v>344</v>
      </c>
      <c r="D52" s="16" t="n">
        <f aca="false">SUM(E52:F52)</f>
        <v>865</v>
      </c>
      <c r="E52" s="16" t="n">
        <v>435</v>
      </c>
      <c r="F52" s="41" t="n">
        <v>430</v>
      </c>
      <c r="G52" s="18"/>
      <c r="H52" s="58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58" t="s">
        <v>132</v>
      </c>
      <c r="C53" s="16" t="n">
        <v>486</v>
      </c>
      <c r="D53" s="16" t="n">
        <f aca="false">SUM(E53:F53)</f>
        <v>1332</v>
      </c>
      <c r="E53" s="16" t="n">
        <v>653</v>
      </c>
      <c r="F53" s="41" t="n">
        <v>679</v>
      </c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1457</v>
      </c>
      <c r="D54" s="23" t="n">
        <f aca="false">SUM(D50:D53)</f>
        <v>3827</v>
      </c>
      <c r="E54" s="23" t="n">
        <f aca="false">SUM(E50:E53)</f>
        <v>1895</v>
      </c>
      <c r="F54" s="24" t="n">
        <f aca="false">SUM(F50:F53)</f>
        <v>1932</v>
      </c>
      <c r="G54" s="18"/>
      <c r="H54" s="58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0</v>
      </c>
      <c r="D55" s="11" t="n">
        <f aca="false">SUM(E55:F55)</f>
        <v>0</v>
      </c>
      <c r="E55" s="11" t="n">
        <v>0</v>
      </c>
      <c r="F55" s="37" t="n">
        <v>0</v>
      </c>
      <c r="G55" s="18"/>
      <c r="H55" s="58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0</v>
      </c>
      <c r="D56" s="30" t="n">
        <f aca="false">SUM(D55)</f>
        <v>0</v>
      </c>
      <c r="E56" s="30" t="n">
        <f aca="false">SUM(E55)</f>
        <v>0</v>
      </c>
      <c r="F56" s="63" t="n">
        <f aca="false">SUM(F55)</f>
        <v>0</v>
      </c>
      <c r="G56" s="18"/>
      <c r="H56" s="58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</v>
      </c>
      <c r="D57" s="11" t="n">
        <f aca="false">SUM(E57:F57)</f>
        <v>1</v>
      </c>
      <c r="E57" s="11" t="n">
        <v>1</v>
      </c>
      <c r="F57" s="14" t="n">
        <v>0</v>
      </c>
      <c r="G57" s="18"/>
      <c r="H57" s="58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58" t="s">
        <v>156</v>
      </c>
      <c r="C58" s="16" t="n">
        <v>590</v>
      </c>
      <c r="D58" s="16" t="n">
        <f aca="false">SUM(E58:F58)</f>
        <v>1596</v>
      </c>
      <c r="E58" s="16" t="n">
        <v>795</v>
      </c>
      <c r="F58" s="19" t="n">
        <v>801</v>
      </c>
      <c r="G58" s="18"/>
      <c r="H58" s="58" t="s">
        <v>161</v>
      </c>
      <c r="I58" s="16" t="n">
        <v>82</v>
      </c>
      <c r="J58" s="16" t="n">
        <f aca="false">SUM(K58:L58)</f>
        <v>204</v>
      </c>
      <c r="K58" s="16" t="n">
        <v>69</v>
      </c>
      <c r="L58" s="19" t="n">
        <v>135</v>
      </c>
    </row>
    <row r="59" customFormat="false" ht="13.5" hidden="false" customHeight="true" outlineLevel="0" collapsed="false">
      <c r="A59" s="38"/>
      <c r="B59" s="58" t="s">
        <v>157</v>
      </c>
      <c r="C59" s="16" t="n">
        <v>705</v>
      </c>
      <c r="D59" s="16" t="n">
        <f aca="false">SUM(E59:F59)</f>
        <v>1915</v>
      </c>
      <c r="E59" s="16" t="n">
        <v>944</v>
      </c>
      <c r="F59" s="19" t="n">
        <v>971</v>
      </c>
      <c r="G59" s="48"/>
      <c r="H59" s="58" t="s">
        <v>126</v>
      </c>
      <c r="I59" s="16" t="n">
        <v>0</v>
      </c>
      <c r="J59" s="16" t="n">
        <f aca="false">SUM(K59:L59)</f>
        <v>0</v>
      </c>
      <c r="K59" s="16" t="n">
        <v>0</v>
      </c>
      <c r="L59" s="19" t="n">
        <v>0</v>
      </c>
    </row>
    <row r="60" customFormat="false" ht="13.5" hidden="false" customHeight="true" outlineLevel="0" collapsed="false">
      <c r="A60" s="38"/>
      <c r="B60" s="58" t="s">
        <v>158</v>
      </c>
      <c r="C60" s="16" t="n">
        <v>319</v>
      </c>
      <c r="D60" s="16" t="n">
        <f aca="false">SUM(E60:F60)</f>
        <v>771</v>
      </c>
      <c r="E60" s="16" t="n">
        <v>375</v>
      </c>
      <c r="F60" s="19" t="n">
        <v>396</v>
      </c>
      <c r="G60" s="48"/>
      <c r="H60" s="58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58" t="s">
        <v>188</v>
      </c>
      <c r="C61" s="16" t="n">
        <v>16</v>
      </c>
      <c r="D61" s="16" t="n">
        <f aca="false">SUM(E61:F61)</f>
        <v>42</v>
      </c>
      <c r="E61" s="16" t="n">
        <v>18</v>
      </c>
      <c r="F61" s="19" t="n">
        <v>24</v>
      </c>
      <c r="G61" s="48"/>
      <c r="H61" s="22" t="s">
        <v>12</v>
      </c>
      <c r="I61" s="23" t="n">
        <f aca="false">SUM(I50:I60)</f>
        <v>82</v>
      </c>
      <c r="J61" s="23" t="n">
        <f aca="false">SUM(J58:J60)</f>
        <v>204</v>
      </c>
      <c r="K61" s="23" t="n">
        <f aca="false">SUM(K50:K60)</f>
        <v>69</v>
      </c>
      <c r="L61" s="23" t="n">
        <f aca="false">SUM(L50:L60)</f>
        <v>135</v>
      </c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631</v>
      </c>
      <c r="D62" s="23" t="n">
        <f aca="false">SUM(D57:D61)</f>
        <v>4325</v>
      </c>
      <c r="E62" s="23" t="n">
        <f aca="false">SUM(E57:E61)</f>
        <v>2133</v>
      </c>
      <c r="F62" s="23" t="n">
        <f aca="false">SUM(F57:F61)</f>
        <v>2192</v>
      </c>
      <c r="G62" s="49"/>
      <c r="H62" s="7" t="s">
        <v>45</v>
      </c>
      <c r="I62" s="50" t="n">
        <f aca="false">SUM(C8,C13,C20,C27,C31,C36,C41,C49,C54,C56,C62,I10,I16,I22,I31,I37,I42,I47,I49,I61)</f>
        <v>37656</v>
      </c>
      <c r="J62" s="50" t="n">
        <f aca="false">SUM(D8,D13,D20,D27,D31,D36,D41,D49,D54,D56,D62,J10,J16,J22,J31,J37,J42,J47,J49,J61)</f>
        <v>104705</v>
      </c>
      <c r="K62" s="50" t="n">
        <f aca="false">SUM(E8,E13,E20,E27,E31,E36,E41,E49,E54,E56,E62,K10,K16,K22,K31,K37,K42,K47,K49,K61)</f>
        <v>51711</v>
      </c>
      <c r="L62" s="51" t="n">
        <f aca="false">SUM(F8,F13,F20,F27,F31,F36,F41,F49,F54,F56,F62,L10,L16,L22,L31,L37,L42,L47,L49,L61)</f>
        <v>52994</v>
      </c>
    </row>
    <row r="64" customFormat="false" ht="19.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true" outlineLevel="0" collapsed="false">
      <c r="A65" s="3" t="s">
        <v>191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57" t="s">
        <v>192</v>
      </c>
    </row>
    <row r="66" customFormat="false" ht="13.5" hidden="false" customHeight="true" outlineLevel="0" collapsed="false">
      <c r="A66" s="6" t="s">
        <v>2</v>
      </c>
      <c r="B66" s="7" t="s">
        <v>3</v>
      </c>
      <c r="C66" s="7" t="s">
        <v>4</v>
      </c>
      <c r="D66" s="7" t="s">
        <v>5</v>
      </c>
      <c r="E66" s="7" t="s">
        <v>6</v>
      </c>
      <c r="F66" s="6" t="s">
        <v>7</v>
      </c>
      <c r="G66" s="8" t="s">
        <v>2</v>
      </c>
      <c r="H66" s="7" t="s">
        <v>3</v>
      </c>
      <c r="I66" s="7" t="s">
        <v>4</v>
      </c>
      <c r="J66" s="7" t="s">
        <v>5</v>
      </c>
      <c r="K66" s="7" t="s">
        <v>6</v>
      </c>
      <c r="L66" s="7" t="s">
        <v>7</v>
      </c>
    </row>
    <row r="67" customFormat="false" ht="13.5" hidden="false" customHeight="true" outlineLevel="0" collapsed="false">
      <c r="A67" s="9" t="s">
        <v>8</v>
      </c>
      <c r="B67" s="10" t="s">
        <v>9</v>
      </c>
      <c r="C67" s="11" t="n">
        <v>17</v>
      </c>
      <c r="D67" s="11" t="n">
        <f aca="false">SUM(E67:F67)</f>
        <v>44</v>
      </c>
      <c r="E67" s="11" t="n">
        <v>21</v>
      </c>
      <c r="F67" s="12" t="n">
        <v>23</v>
      </c>
      <c r="G67" s="13" t="s">
        <v>10</v>
      </c>
      <c r="H67" s="10" t="s">
        <v>11</v>
      </c>
      <c r="I67" s="11" t="n">
        <v>2</v>
      </c>
      <c r="J67" s="11" t="n">
        <f aca="false">SUM(K67:L67)</f>
        <v>2</v>
      </c>
      <c r="K67" s="11" t="n">
        <v>2</v>
      </c>
      <c r="L67" s="14" t="n">
        <v>0</v>
      </c>
    </row>
    <row r="68" customFormat="false" ht="13.5" hidden="false" customHeight="true" outlineLevel="0" collapsed="false">
      <c r="A68" s="9"/>
      <c r="B68" s="58" t="s">
        <v>175</v>
      </c>
      <c r="C68" s="16" t="n">
        <v>404</v>
      </c>
      <c r="D68" s="16" t="n">
        <f aca="false">SUM(E68:F68)</f>
        <v>1167</v>
      </c>
      <c r="E68" s="16" t="n">
        <v>572</v>
      </c>
      <c r="F68" s="17" t="n">
        <v>595</v>
      </c>
      <c r="G68" s="18"/>
      <c r="H68" s="58" t="s">
        <v>143</v>
      </c>
      <c r="I68" s="16" t="n">
        <v>436</v>
      </c>
      <c r="J68" s="16" t="n">
        <f aca="false">SUM(K68:L68)</f>
        <v>1170</v>
      </c>
      <c r="K68" s="16" t="n">
        <v>578</v>
      </c>
      <c r="L68" s="19" t="n">
        <v>592</v>
      </c>
    </row>
    <row r="69" customFormat="false" ht="13.5" hidden="false" customHeight="true" outlineLevel="0" collapsed="false">
      <c r="A69" s="20"/>
      <c r="B69" s="58" t="s">
        <v>176</v>
      </c>
      <c r="C69" s="16" t="n">
        <v>521</v>
      </c>
      <c r="D69" s="16" t="n">
        <f aca="false">SUM(E69:F69)</f>
        <v>1605</v>
      </c>
      <c r="E69" s="16" t="n">
        <v>804</v>
      </c>
      <c r="F69" s="17" t="n">
        <v>801</v>
      </c>
      <c r="G69" s="18"/>
      <c r="H69" s="58" t="s">
        <v>144</v>
      </c>
      <c r="I69" s="16" t="n">
        <v>903</v>
      </c>
      <c r="J69" s="16" t="n">
        <f aca="false">SUM(K69:L69)</f>
        <v>2497</v>
      </c>
      <c r="K69" s="16" t="n">
        <v>1209</v>
      </c>
      <c r="L69" s="19" t="n">
        <v>1288</v>
      </c>
    </row>
    <row r="70" customFormat="false" ht="13.5" hidden="false" customHeight="true" outlineLevel="0" collapsed="false">
      <c r="A70" s="20"/>
      <c r="B70" s="58" t="s">
        <v>177</v>
      </c>
      <c r="C70" s="16" t="n">
        <v>350</v>
      </c>
      <c r="D70" s="16" t="n">
        <f aca="false">SUM(E70:F70)</f>
        <v>1020</v>
      </c>
      <c r="E70" s="16" t="n">
        <v>480</v>
      </c>
      <c r="F70" s="17" t="n">
        <v>540</v>
      </c>
      <c r="G70" s="18"/>
      <c r="H70" s="58" t="s">
        <v>149</v>
      </c>
      <c r="I70" s="16" t="n">
        <v>737</v>
      </c>
      <c r="J70" s="16" t="n">
        <f aca="false">SUM(K70:L70)</f>
        <v>1912</v>
      </c>
      <c r="K70" s="16" t="n">
        <v>943</v>
      </c>
      <c r="L70" s="19" t="n">
        <v>969</v>
      </c>
    </row>
    <row r="71" customFormat="false" ht="13.5" hidden="false" customHeight="true" outlineLevel="0" collapsed="false">
      <c r="A71" s="21"/>
      <c r="B71" s="22" t="s">
        <v>12</v>
      </c>
      <c r="C71" s="23" t="n">
        <f aca="false">SUM(C67:C70)</f>
        <v>1292</v>
      </c>
      <c r="D71" s="23" t="n">
        <f aca="false">SUM(D67:D70)</f>
        <v>3836</v>
      </c>
      <c r="E71" s="23" t="n">
        <f aca="false">SUM(E67:E70)</f>
        <v>1877</v>
      </c>
      <c r="F71" s="24" t="n">
        <f aca="false">SUM(F67:F70)</f>
        <v>1959</v>
      </c>
      <c r="G71" s="18"/>
      <c r="H71" s="58" t="s">
        <v>150</v>
      </c>
      <c r="I71" s="16" t="n">
        <v>833</v>
      </c>
      <c r="J71" s="16" t="n">
        <f aca="false">SUM(K71:L71)</f>
        <v>2279</v>
      </c>
      <c r="K71" s="16" t="n">
        <v>1141</v>
      </c>
      <c r="L71" s="19" t="n">
        <v>1138</v>
      </c>
    </row>
    <row r="72" customFormat="false" ht="13.5" hidden="false" customHeight="true" outlineLevel="0" collapsed="false">
      <c r="A72" s="25" t="s">
        <v>13</v>
      </c>
      <c r="B72" s="10" t="s">
        <v>14</v>
      </c>
      <c r="C72" s="11" t="n">
        <v>0</v>
      </c>
      <c r="D72" s="11" t="n">
        <f aca="false">SUM(E72:F72)</f>
        <v>0</v>
      </c>
      <c r="E72" s="11" t="n">
        <v>0</v>
      </c>
      <c r="F72" s="12" t="n">
        <v>0</v>
      </c>
      <c r="G72" s="18"/>
      <c r="H72" s="58" t="s">
        <v>151</v>
      </c>
      <c r="I72" s="16" t="n">
        <v>538</v>
      </c>
      <c r="J72" s="16" t="n">
        <f aca="false">SUM(K72:L72)</f>
        <v>1539</v>
      </c>
      <c r="K72" s="16" t="n">
        <v>774</v>
      </c>
      <c r="L72" s="19" t="n">
        <v>765</v>
      </c>
    </row>
    <row r="73" customFormat="false" ht="13.5" hidden="false" customHeight="true" outlineLevel="0" collapsed="false">
      <c r="A73" s="20"/>
      <c r="B73" s="58" t="s">
        <v>166</v>
      </c>
      <c r="C73" s="16" t="n">
        <v>979</v>
      </c>
      <c r="D73" s="16" t="n">
        <f aca="false">SUM(E73:F73)</f>
        <v>2773</v>
      </c>
      <c r="E73" s="16" t="n">
        <v>1365</v>
      </c>
      <c r="F73" s="17" t="n">
        <v>1408</v>
      </c>
      <c r="G73" s="26"/>
      <c r="H73" s="22" t="s">
        <v>12</v>
      </c>
      <c r="I73" s="23" t="n">
        <f aca="false">SUM(I67:I72)</f>
        <v>3449</v>
      </c>
      <c r="J73" s="23" t="n">
        <f aca="false">SUM(J67:J72)</f>
        <v>9399</v>
      </c>
      <c r="K73" s="23" t="n">
        <f aca="false">SUM(K67:K72)</f>
        <v>4647</v>
      </c>
      <c r="L73" s="23" t="n">
        <f aca="false">SUM(L67:L72)</f>
        <v>4752</v>
      </c>
    </row>
    <row r="74" customFormat="false" ht="13.5" hidden="false" customHeight="true" outlineLevel="0" collapsed="false">
      <c r="A74" s="20"/>
      <c r="B74" s="58" t="s">
        <v>167</v>
      </c>
      <c r="C74" s="16" t="n">
        <v>256</v>
      </c>
      <c r="D74" s="16" t="n">
        <f aca="false">SUM(E74:F74)</f>
        <v>707</v>
      </c>
      <c r="E74" s="16" t="n">
        <v>356</v>
      </c>
      <c r="F74" s="17" t="n">
        <v>351</v>
      </c>
      <c r="G74" s="13" t="s">
        <v>15</v>
      </c>
      <c r="H74" s="10" t="s">
        <v>16</v>
      </c>
      <c r="I74" s="11" t="n">
        <v>1366</v>
      </c>
      <c r="J74" s="11" t="n">
        <f aca="false">SUM(K74:L74)</f>
        <v>4061</v>
      </c>
      <c r="K74" s="11" t="n">
        <v>2035</v>
      </c>
      <c r="L74" s="14" t="n">
        <v>2026</v>
      </c>
    </row>
    <row r="75" customFormat="false" ht="13.5" hidden="false" customHeight="true" outlineLevel="0" collapsed="false">
      <c r="A75" s="20"/>
      <c r="B75" s="58" t="s">
        <v>168</v>
      </c>
      <c r="C75" s="16" t="n">
        <v>327</v>
      </c>
      <c r="D75" s="16" t="n">
        <f aca="false">SUM(E75:F75)</f>
        <v>1001</v>
      </c>
      <c r="E75" s="16" t="n">
        <v>513</v>
      </c>
      <c r="F75" s="17" t="n">
        <v>488</v>
      </c>
      <c r="G75" s="18"/>
      <c r="H75" s="58"/>
      <c r="I75" s="16"/>
      <c r="J75" s="16"/>
      <c r="K75" s="16"/>
      <c r="L75" s="19"/>
    </row>
    <row r="76" customFormat="false" ht="13.5" hidden="false" customHeight="true" outlineLevel="0" collapsed="false">
      <c r="A76" s="21"/>
      <c r="B76" s="22" t="s">
        <v>12</v>
      </c>
      <c r="C76" s="23" t="n">
        <f aca="false">SUM(C72:C75)</f>
        <v>1562</v>
      </c>
      <c r="D76" s="23" t="n">
        <f aca="false">SUM(D72:D75)</f>
        <v>4481</v>
      </c>
      <c r="E76" s="23" t="n">
        <f aca="false">SUM(E72:E75)</f>
        <v>2234</v>
      </c>
      <c r="F76" s="24" t="n">
        <f aca="false">SUM(F72:F75)</f>
        <v>2247</v>
      </c>
      <c r="G76" s="18"/>
      <c r="H76" s="58"/>
      <c r="I76" s="16"/>
      <c r="J76" s="16"/>
      <c r="K76" s="16"/>
      <c r="L76" s="19"/>
    </row>
    <row r="77" customFormat="false" ht="13.5" hidden="false" customHeight="true" outlineLevel="0" collapsed="false">
      <c r="A77" s="25" t="s">
        <v>17</v>
      </c>
      <c r="B77" s="10" t="s">
        <v>18</v>
      </c>
      <c r="C77" s="11" t="n">
        <v>0</v>
      </c>
      <c r="D77" s="11" t="n">
        <f aca="false">SUM(E77:F77)</f>
        <v>0</v>
      </c>
      <c r="E77" s="11" t="n">
        <v>0</v>
      </c>
      <c r="F77" s="12" t="n">
        <v>0</v>
      </c>
      <c r="G77" s="18"/>
      <c r="H77" s="58"/>
      <c r="I77" s="16"/>
      <c r="J77" s="16"/>
      <c r="K77" s="16"/>
      <c r="L77" s="19"/>
    </row>
    <row r="78" customFormat="false" ht="13.5" hidden="false" customHeight="true" outlineLevel="0" collapsed="false">
      <c r="A78" s="20"/>
      <c r="B78" s="58" t="s">
        <v>96</v>
      </c>
      <c r="C78" s="16" t="n">
        <v>760</v>
      </c>
      <c r="D78" s="16" t="n">
        <f aca="false">SUM(E78:F78)</f>
        <v>2118</v>
      </c>
      <c r="E78" s="16" t="n">
        <v>1036</v>
      </c>
      <c r="F78" s="17" t="n">
        <v>1082</v>
      </c>
      <c r="G78" s="18"/>
      <c r="H78" s="27"/>
      <c r="I78" s="28"/>
      <c r="J78" s="16"/>
      <c r="K78" s="28"/>
      <c r="L78" s="29"/>
    </row>
    <row r="79" customFormat="false" ht="13.5" hidden="false" customHeight="true" outlineLevel="0" collapsed="false">
      <c r="A79" s="20"/>
      <c r="B79" s="58" t="s">
        <v>97</v>
      </c>
      <c r="C79" s="16" t="n">
        <v>855</v>
      </c>
      <c r="D79" s="16" t="n">
        <f aca="false">SUM(E79:F79)</f>
        <v>2476</v>
      </c>
      <c r="E79" s="16" t="n">
        <v>1194</v>
      </c>
      <c r="F79" s="17" t="n">
        <v>1282</v>
      </c>
      <c r="G79" s="26"/>
      <c r="H79" s="31" t="s">
        <v>12</v>
      </c>
      <c r="I79" s="30" t="n">
        <f aca="false">SUM(I74:I78)</f>
        <v>1366</v>
      </c>
      <c r="J79" s="30" t="n">
        <f aca="false">SUM(J74)</f>
        <v>4061</v>
      </c>
      <c r="K79" s="30" t="n">
        <f aca="false">SUM(K74:K78)</f>
        <v>2035</v>
      </c>
      <c r="L79" s="30" t="n">
        <f aca="false">SUM(L74:L78)</f>
        <v>2026</v>
      </c>
    </row>
    <row r="80" customFormat="false" ht="13.5" hidden="false" customHeight="true" outlineLevel="0" collapsed="false">
      <c r="A80" s="20"/>
      <c r="B80" s="58" t="s">
        <v>98</v>
      </c>
      <c r="C80" s="16" t="n">
        <v>683</v>
      </c>
      <c r="D80" s="16" t="n">
        <f aca="false">SUM(E80:F80)</f>
        <v>1921</v>
      </c>
      <c r="E80" s="16" t="n">
        <v>928</v>
      </c>
      <c r="F80" s="17" t="n">
        <v>993</v>
      </c>
      <c r="G80" s="13" t="s">
        <v>19</v>
      </c>
      <c r="H80" s="10" t="s">
        <v>20</v>
      </c>
      <c r="I80" s="11" t="n">
        <v>1362</v>
      </c>
      <c r="J80" s="11" t="n">
        <f aca="false">SUM(K80:L80)</f>
        <v>3998</v>
      </c>
      <c r="K80" s="11" t="n">
        <v>1978</v>
      </c>
      <c r="L80" s="14" t="n">
        <v>2020</v>
      </c>
    </row>
    <row r="81" customFormat="false" ht="13.5" hidden="false" customHeight="true" outlineLevel="0" collapsed="false">
      <c r="A81" s="20"/>
      <c r="B81" s="58" t="s">
        <v>99</v>
      </c>
      <c r="C81" s="16" t="n">
        <v>342</v>
      </c>
      <c r="D81" s="16" t="n">
        <f aca="false">SUM(E81:F81)</f>
        <v>945</v>
      </c>
      <c r="E81" s="16" t="n">
        <v>459</v>
      </c>
      <c r="F81" s="17" t="n">
        <v>486</v>
      </c>
      <c r="G81" s="18"/>
      <c r="H81" s="58"/>
      <c r="I81" s="16"/>
      <c r="J81" s="16"/>
      <c r="K81" s="16"/>
      <c r="L81" s="19"/>
    </row>
    <row r="82" customFormat="false" ht="13.5" hidden="false" customHeight="true" outlineLevel="0" collapsed="false">
      <c r="A82" s="20"/>
      <c r="B82" s="58" t="s">
        <v>180</v>
      </c>
      <c r="C82" s="16" t="n">
        <v>207</v>
      </c>
      <c r="D82" s="16" t="n">
        <f aca="false">SUM(E82:F82)</f>
        <v>583</v>
      </c>
      <c r="E82" s="16" t="n">
        <v>286</v>
      </c>
      <c r="F82" s="17" t="n">
        <v>297</v>
      </c>
      <c r="G82" s="18"/>
      <c r="H82" s="58"/>
      <c r="I82" s="16"/>
      <c r="J82" s="16"/>
      <c r="K82" s="16"/>
      <c r="L82" s="19"/>
    </row>
    <row r="83" customFormat="false" ht="13.5" hidden="false" customHeight="true" outlineLevel="0" collapsed="false">
      <c r="A83" s="21"/>
      <c r="B83" s="22" t="s">
        <v>12</v>
      </c>
      <c r="C83" s="23" t="n">
        <f aca="false">SUM(C77:C82)</f>
        <v>2847</v>
      </c>
      <c r="D83" s="23" t="n">
        <f aca="false">SUM(D77:D82)</f>
        <v>8043</v>
      </c>
      <c r="E83" s="23" t="n">
        <f aca="false">SUM(E77:E82)</f>
        <v>3903</v>
      </c>
      <c r="F83" s="24" t="n">
        <f aca="false">SUM(F77:F82)</f>
        <v>4140</v>
      </c>
      <c r="G83" s="18"/>
      <c r="H83" s="58"/>
      <c r="I83" s="16"/>
      <c r="J83" s="16"/>
      <c r="K83" s="16"/>
      <c r="L83" s="19"/>
    </row>
    <row r="84" customFormat="false" ht="13.5" hidden="false" customHeight="true" outlineLevel="0" collapsed="false">
      <c r="A84" s="25" t="s">
        <v>21</v>
      </c>
      <c r="B84" s="10" t="s">
        <v>22</v>
      </c>
      <c r="C84" s="11" t="n">
        <v>13</v>
      </c>
      <c r="D84" s="11" t="n">
        <f aca="false">SUM(E84:F84)</f>
        <v>34</v>
      </c>
      <c r="E84" s="11" t="n">
        <v>12</v>
      </c>
      <c r="F84" s="12" t="n">
        <v>22</v>
      </c>
      <c r="G84" s="18"/>
      <c r="H84" s="52"/>
      <c r="I84" s="28"/>
      <c r="J84" s="16"/>
      <c r="K84" s="28"/>
      <c r="L84" s="29"/>
    </row>
    <row r="85" customFormat="false" ht="13.5" hidden="false" customHeight="true" outlineLevel="0" collapsed="false">
      <c r="A85" s="20"/>
      <c r="B85" s="58" t="s">
        <v>100</v>
      </c>
      <c r="C85" s="16" t="n">
        <v>1248</v>
      </c>
      <c r="D85" s="16" t="n">
        <f aca="false">SUM(E85:F85)</f>
        <v>3496</v>
      </c>
      <c r="E85" s="16" t="n">
        <v>1687</v>
      </c>
      <c r="F85" s="17" t="n">
        <v>1809</v>
      </c>
      <c r="G85" s="26"/>
      <c r="H85" s="22" t="s">
        <v>12</v>
      </c>
      <c r="I85" s="30" t="n">
        <f aca="false">SUM(I80:I84)</f>
        <v>1362</v>
      </c>
      <c r="J85" s="30" t="n">
        <f aca="false">SUM(J80)</f>
        <v>3998</v>
      </c>
      <c r="K85" s="30" t="n">
        <f aca="false">SUM(K80:K84)</f>
        <v>1978</v>
      </c>
      <c r="L85" s="30" t="n">
        <f aca="false">SUM(L80:L84)</f>
        <v>2020</v>
      </c>
    </row>
    <row r="86" customFormat="false" ht="13.5" hidden="false" customHeight="true" outlineLevel="0" collapsed="false">
      <c r="A86" s="20"/>
      <c r="B86" s="58" t="s">
        <v>101</v>
      </c>
      <c r="C86" s="16" t="n">
        <v>629</v>
      </c>
      <c r="D86" s="16" t="n">
        <f aca="false">SUM(E86:F86)</f>
        <v>1686</v>
      </c>
      <c r="E86" s="16" t="n">
        <v>834</v>
      </c>
      <c r="F86" s="17" t="n">
        <v>852</v>
      </c>
      <c r="G86" s="13" t="s">
        <v>23</v>
      </c>
      <c r="H86" s="10" t="s">
        <v>24</v>
      </c>
      <c r="I86" s="11" t="n">
        <v>2652</v>
      </c>
      <c r="J86" s="11" t="n">
        <f aca="false">SUM(K86:L86)</f>
        <v>7670</v>
      </c>
      <c r="K86" s="11" t="n">
        <v>3888</v>
      </c>
      <c r="L86" s="14" t="n">
        <v>3782</v>
      </c>
    </row>
    <row r="87" customFormat="false" ht="13.5" hidden="false" customHeight="true" outlineLevel="0" collapsed="false">
      <c r="A87" s="20"/>
      <c r="B87" s="58" t="s">
        <v>102</v>
      </c>
      <c r="C87" s="16" t="n">
        <v>268</v>
      </c>
      <c r="D87" s="16" t="n">
        <f aca="false">SUM(E87:F87)</f>
        <v>807</v>
      </c>
      <c r="E87" s="16" t="n">
        <v>394</v>
      </c>
      <c r="F87" s="17" t="n">
        <v>413</v>
      </c>
      <c r="G87" s="18"/>
      <c r="H87" s="58"/>
      <c r="I87" s="16"/>
      <c r="J87" s="16"/>
      <c r="K87" s="16"/>
      <c r="L87" s="19"/>
    </row>
    <row r="88" customFormat="false" ht="13.5" hidden="false" customHeight="true" outlineLevel="0" collapsed="false">
      <c r="A88" s="20"/>
      <c r="B88" s="58" t="s">
        <v>103</v>
      </c>
      <c r="C88" s="16" t="n">
        <v>499</v>
      </c>
      <c r="D88" s="16" t="n">
        <f aca="false">SUM(E88:F88)</f>
        <v>1621</v>
      </c>
      <c r="E88" s="16" t="n">
        <v>822</v>
      </c>
      <c r="F88" s="17" t="n">
        <v>799</v>
      </c>
      <c r="G88" s="18"/>
      <c r="H88" s="58"/>
      <c r="I88" s="16"/>
      <c r="J88" s="16"/>
      <c r="K88" s="16"/>
      <c r="L88" s="19"/>
    </row>
    <row r="89" customFormat="false" ht="13.5" hidden="false" customHeight="true" outlineLevel="0" collapsed="false">
      <c r="A89" s="20"/>
      <c r="B89" s="58" t="s">
        <v>104</v>
      </c>
      <c r="C89" s="16" t="n">
        <v>250</v>
      </c>
      <c r="D89" s="16" t="n">
        <f aca="false">SUM(E89:F89)</f>
        <v>691</v>
      </c>
      <c r="E89" s="16" t="n">
        <v>339</v>
      </c>
      <c r="F89" s="17" t="n">
        <v>352</v>
      </c>
      <c r="G89" s="18"/>
      <c r="H89" s="58"/>
      <c r="I89" s="16"/>
      <c r="J89" s="16"/>
      <c r="K89" s="16"/>
      <c r="L89" s="19"/>
    </row>
    <row r="90" customFormat="false" ht="13.5" hidden="false" customHeight="true" outlineLevel="0" collapsed="false">
      <c r="A90" s="21"/>
      <c r="B90" s="22" t="s">
        <v>12</v>
      </c>
      <c r="C90" s="23" t="n">
        <f aca="false">SUM(C84:C89)</f>
        <v>2907</v>
      </c>
      <c r="D90" s="23" t="n">
        <f aca="false">SUM(D84:D89)</f>
        <v>8335</v>
      </c>
      <c r="E90" s="23" t="n">
        <f aca="false">SUM(E84:E89)</f>
        <v>4088</v>
      </c>
      <c r="F90" s="24" t="n">
        <f aca="false">SUM(F84:F89)</f>
        <v>4247</v>
      </c>
      <c r="G90" s="18"/>
      <c r="H90" s="58"/>
      <c r="I90" s="16"/>
      <c r="J90" s="16"/>
      <c r="K90" s="16"/>
      <c r="L90" s="19"/>
    </row>
    <row r="91" customFormat="false" ht="13.5" hidden="false" customHeight="true" outlineLevel="0" collapsed="false">
      <c r="A91" s="25" t="s">
        <v>25</v>
      </c>
      <c r="B91" s="10" t="s">
        <v>26</v>
      </c>
      <c r="C91" s="11" t="n">
        <v>629</v>
      </c>
      <c r="D91" s="11" t="n">
        <f aca="false">SUM(E91:F91)</f>
        <v>1843</v>
      </c>
      <c r="E91" s="11" t="n">
        <v>867</v>
      </c>
      <c r="F91" s="12" t="n">
        <v>976</v>
      </c>
      <c r="G91" s="18"/>
      <c r="H91" s="58"/>
      <c r="I91" s="16"/>
      <c r="J91" s="16"/>
      <c r="K91" s="16"/>
      <c r="L91" s="19"/>
    </row>
    <row r="92" customFormat="false" ht="13.5" hidden="false" customHeight="true" outlineLevel="0" collapsed="false">
      <c r="A92" s="20"/>
      <c r="B92" s="58" t="s">
        <v>105</v>
      </c>
      <c r="C92" s="16" t="n">
        <v>819</v>
      </c>
      <c r="D92" s="16" t="n">
        <f aca="false">SUM(E92:F92)</f>
        <v>2264</v>
      </c>
      <c r="E92" s="16" t="n">
        <v>1126</v>
      </c>
      <c r="F92" s="17" t="n">
        <v>1138</v>
      </c>
      <c r="G92" s="18"/>
      <c r="H92" s="58"/>
      <c r="I92" s="16"/>
      <c r="J92" s="16"/>
      <c r="K92" s="16"/>
      <c r="L92" s="19"/>
    </row>
    <row r="93" customFormat="false" ht="13.5" hidden="false" customHeight="true" outlineLevel="0" collapsed="false">
      <c r="A93" s="20"/>
      <c r="B93" s="58" t="s">
        <v>106</v>
      </c>
      <c r="C93" s="16" t="n">
        <v>777</v>
      </c>
      <c r="D93" s="16" t="n">
        <f aca="false">SUM(E93:F93)</f>
        <v>2107</v>
      </c>
      <c r="E93" s="16" t="n">
        <v>1021</v>
      </c>
      <c r="F93" s="17" t="n">
        <v>1086</v>
      </c>
      <c r="G93" s="18"/>
      <c r="H93" s="58"/>
      <c r="I93" s="16"/>
      <c r="J93" s="16"/>
      <c r="K93" s="16"/>
      <c r="L93" s="19"/>
    </row>
    <row r="94" customFormat="false" ht="13.5" hidden="false" customHeight="true" outlineLevel="0" collapsed="false">
      <c r="A94" s="21"/>
      <c r="B94" s="22" t="s">
        <v>12</v>
      </c>
      <c r="C94" s="23" t="n">
        <f aca="false">SUM(C91:C93)</f>
        <v>2225</v>
      </c>
      <c r="D94" s="23" t="n">
        <f aca="false">SUM(D91:D93)</f>
        <v>6214</v>
      </c>
      <c r="E94" s="23" t="n">
        <f aca="false">SUM(E91:E93)</f>
        <v>3014</v>
      </c>
      <c r="F94" s="24" t="n">
        <f aca="false">SUM(F91:F93)</f>
        <v>3200</v>
      </c>
      <c r="G94" s="26"/>
      <c r="H94" s="22" t="s">
        <v>12</v>
      </c>
      <c r="I94" s="30" t="n">
        <f aca="false">SUM(I86:I93)</f>
        <v>2652</v>
      </c>
      <c r="J94" s="30" t="n">
        <f aca="false">SUM(J86)</f>
        <v>7670</v>
      </c>
      <c r="K94" s="30" t="n">
        <f aca="false">SUM(K86:K93)</f>
        <v>3888</v>
      </c>
      <c r="L94" s="30" t="n">
        <f aca="false">SUM(L86:L93)</f>
        <v>3782</v>
      </c>
    </row>
    <row r="95" customFormat="false" ht="13.5" hidden="false" customHeight="true" outlineLevel="0" collapsed="false">
      <c r="A95" s="25" t="s">
        <v>27</v>
      </c>
      <c r="B95" s="10" t="s">
        <v>28</v>
      </c>
      <c r="C95" s="11" t="n">
        <v>588</v>
      </c>
      <c r="D95" s="11" t="n">
        <f aca="false">SUM(E95:F95)</f>
        <v>1495</v>
      </c>
      <c r="E95" s="11" t="n">
        <v>734</v>
      </c>
      <c r="F95" s="12" t="n">
        <v>761</v>
      </c>
      <c r="G95" s="13" t="s">
        <v>29</v>
      </c>
      <c r="H95" s="10" t="s">
        <v>30</v>
      </c>
      <c r="I95" s="11" t="n">
        <v>1316</v>
      </c>
      <c r="J95" s="11" t="n">
        <f aca="false">SUM(K95:L95)</f>
        <v>4135</v>
      </c>
      <c r="K95" s="11" t="n">
        <v>2071</v>
      </c>
      <c r="L95" s="14" t="n">
        <v>2064</v>
      </c>
    </row>
    <row r="96" customFormat="false" ht="13.5" hidden="false" customHeight="true" outlineLevel="0" collapsed="false">
      <c r="A96" s="20"/>
      <c r="B96" s="58" t="s">
        <v>107</v>
      </c>
      <c r="C96" s="16" t="n">
        <v>581</v>
      </c>
      <c r="D96" s="16" t="n">
        <f aca="false">SUM(E96:F96)</f>
        <v>1621</v>
      </c>
      <c r="E96" s="16" t="n">
        <v>798</v>
      </c>
      <c r="F96" s="17" t="n">
        <v>823</v>
      </c>
      <c r="G96" s="18"/>
      <c r="H96" s="58" t="s">
        <v>193</v>
      </c>
      <c r="I96" s="16" t="n">
        <v>789</v>
      </c>
      <c r="J96" s="16" t="n">
        <f aca="false">SUM(K96:L96)</f>
        <v>2026</v>
      </c>
      <c r="K96" s="16" t="n">
        <v>1018</v>
      </c>
      <c r="L96" s="19" t="n">
        <v>1008</v>
      </c>
    </row>
    <row r="97" customFormat="false" ht="13.5" hidden="false" customHeight="true" outlineLevel="0" collapsed="false">
      <c r="A97" s="20"/>
      <c r="B97" s="58" t="s">
        <v>108</v>
      </c>
      <c r="C97" s="16" t="n">
        <v>664</v>
      </c>
      <c r="D97" s="16" t="n">
        <f aca="false">SUM(E97:F97)</f>
        <v>1680</v>
      </c>
      <c r="E97" s="16" t="n">
        <v>805</v>
      </c>
      <c r="F97" s="17" t="n">
        <v>875</v>
      </c>
      <c r="G97" s="18"/>
      <c r="H97" s="58" t="s">
        <v>194</v>
      </c>
      <c r="I97" s="16" t="n">
        <v>450</v>
      </c>
      <c r="J97" s="16" t="n">
        <f aca="false">SUM(K97:L97)</f>
        <v>1134</v>
      </c>
      <c r="K97" s="16" t="n">
        <v>606</v>
      </c>
      <c r="L97" s="19" t="n">
        <v>528</v>
      </c>
    </row>
    <row r="98" customFormat="false" ht="13.5" hidden="false" customHeight="true" outlineLevel="0" collapsed="false">
      <c r="A98" s="20"/>
      <c r="B98" s="58" t="s">
        <v>109</v>
      </c>
      <c r="C98" s="16" t="n">
        <v>1239</v>
      </c>
      <c r="D98" s="16" t="n">
        <f aca="false">SUM(E98:F98)</f>
        <v>3556</v>
      </c>
      <c r="E98" s="16" t="n">
        <v>1734</v>
      </c>
      <c r="F98" s="17" t="n">
        <v>1822</v>
      </c>
      <c r="G98" s="18"/>
      <c r="H98" s="58" t="s">
        <v>195</v>
      </c>
      <c r="I98" s="16" t="n">
        <v>202</v>
      </c>
      <c r="J98" s="16" t="n">
        <f aca="false">SUM(K98:L98)</f>
        <v>538</v>
      </c>
      <c r="K98" s="16" t="n">
        <v>262</v>
      </c>
      <c r="L98" s="19" t="n">
        <v>276</v>
      </c>
    </row>
    <row r="99" customFormat="false" ht="13.5" hidden="false" customHeight="true" outlineLevel="0" collapsed="false">
      <c r="A99" s="21"/>
      <c r="B99" s="22" t="s">
        <v>12</v>
      </c>
      <c r="C99" s="23" t="n">
        <f aca="false">SUM(C95:C98)</f>
        <v>3072</v>
      </c>
      <c r="D99" s="23" t="n">
        <f aca="false">SUM(D95:D98)</f>
        <v>8352</v>
      </c>
      <c r="E99" s="23" t="n">
        <f aca="false">SUM(E95:E98)</f>
        <v>4071</v>
      </c>
      <c r="F99" s="24" t="n">
        <f aca="false">SUM(F95:F98)</f>
        <v>4281</v>
      </c>
      <c r="G99" s="18"/>
      <c r="H99" s="64" t="s">
        <v>196</v>
      </c>
      <c r="I99" s="28" t="n">
        <v>611</v>
      </c>
      <c r="J99" s="16" t="n">
        <f aca="false">SUM(K99:L99)</f>
        <v>1673</v>
      </c>
      <c r="K99" s="28" t="n">
        <v>865</v>
      </c>
      <c r="L99" s="29" t="n">
        <v>808</v>
      </c>
    </row>
    <row r="100" customFormat="false" ht="13.5" hidden="false" customHeight="true" outlineLevel="0" collapsed="false">
      <c r="A100" s="25" t="s">
        <v>31</v>
      </c>
      <c r="B100" s="10" t="s">
        <v>32</v>
      </c>
      <c r="C100" s="11" t="n">
        <v>208</v>
      </c>
      <c r="D100" s="11" t="n">
        <f aca="false">SUM(E100:F100)</f>
        <v>443</v>
      </c>
      <c r="E100" s="11" t="n">
        <v>207</v>
      </c>
      <c r="F100" s="12" t="n">
        <v>236</v>
      </c>
      <c r="G100" s="26"/>
      <c r="H100" s="31" t="s">
        <v>12</v>
      </c>
      <c r="I100" s="30" t="n">
        <f aca="false">SUM(I95:I99)</f>
        <v>3368</v>
      </c>
      <c r="J100" s="30" t="n">
        <f aca="false">SUM(J95:J99)</f>
        <v>9506</v>
      </c>
      <c r="K100" s="30" t="n">
        <f aca="false">SUM(K95:K99)</f>
        <v>4822</v>
      </c>
      <c r="L100" s="30" t="n">
        <f aca="false">SUM(L95:L99)</f>
        <v>4684</v>
      </c>
    </row>
    <row r="101" customFormat="false" ht="13.5" hidden="false" customHeight="true" outlineLevel="0" collapsed="false">
      <c r="A101" s="20"/>
      <c r="B101" s="58" t="s">
        <v>110</v>
      </c>
      <c r="C101" s="16" t="n">
        <v>304</v>
      </c>
      <c r="D101" s="16" t="n">
        <f aca="false">SUM(E101:F101)</f>
        <v>753</v>
      </c>
      <c r="E101" s="16" t="n">
        <v>371</v>
      </c>
      <c r="F101" s="17" t="n">
        <v>382</v>
      </c>
      <c r="G101" s="13" t="s">
        <v>33</v>
      </c>
      <c r="H101" s="10" t="s">
        <v>34</v>
      </c>
      <c r="I101" s="11" t="n">
        <v>763</v>
      </c>
      <c r="J101" s="11" t="n">
        <f aca="false">SUM(K101:L101)</f>
        <v>2318</v>
      </c>
      <c r="K101" s="11" t="n">
        <v>1181</v>
      </c>
      <c r="L101" s="14" t="n">
        <v>1137</v>
      </c>
    </row>
    <row r="102" customFormat="false" ht="13.5" hidden="false" customHeight="true" outlineLevel="0" collapsed="false">
      <c r="A102" s="20"/>
      <c r="B102" s="58" t="s">
        <v>111</v>
      </c>
      <c r="C102" s="16" t="n">
        <v>794</v>
      </c>
      <c r="D102" s="16" t="n">
        <f aca="false">SUM(E102:F102)</f>
        <v>2052</v>
      </c>
      <c r="E102" s="16" t="n">
        <v>1014</v>
      </c>
      <c r="F102" s="17" t="n">
        <v>1038</v>
      </c>
      <c r="G102" s="18"/>
      <c r="H102" s="58"/>
      <c r="I102" s="16"/>
      <c r="J102" s="16"/>
      <c r="K102" s="16"/>
      <c r="L102" s="19"/>
    </row>
    <row r="103" customFormat="false" ht="13.5" hidden="false" customHeight="true" outlineLevel="0" collapsed="false">
      <c r="A103" s="20"/>
      <c r="B103" s="58" t="s">
        <v>112</v>
      </c>
      <c r="C103" s="16" t="n">
        <v>524</v>
      </c>
      <c r="D103" s="16" t="n">
        <f aca="false">SUM(E103:F103)</f>
        <v>1232</v>
      </c>
      <c r="E103" s="16" t="n">
        <v>590</v>
      </c>
      <c r="F103" s="17" t="n">
        <v>642</v>
      </c>
      <c r="G103" s="18"/>
      <c r="H103" s="58"/>
      <c r="I103" s="16"/>
      <c r="J103" s="16"/>
      <c r="K103" s="16"/>
      <c r="L103" s="19"/>
    </row>
    <row r="104" customFormat="false" ht="13.5" hidden="false" customHeight="true" outlineLevel="0" collapsed="false">
      <c r="A104" s="21"/>
      <c r="B104" s="22" t="s">
        <v>12</v>
      </c>
      <c r="C104" s="23" t="n">
        <f aca="false">SUM(C100:C103)</f>
        <v>1830</v>
      </c>
      <c r="D104" s="23" t="n">
        <f aca="false">SUM(D100:D103)</f>
        <v>4480</v>
      </c>
      <c r="E104" s="23" t="n">
        <f aca="false">SUM(E100:E103)</f>
        <v>2182</v>
      </c>
      <c r="F104" s="24" t="n">
        <f aca="false">SUM(F100:F103)</f>
        <v>2298</v>
      </c>
      <c r="G104" s="18"/>
      <c r="H104" s="52"/>
      <c r="I104" s="28"/>
      <c r="J104" s="16"/>
      <c r="K104" s="28"/>
      <c r="L104" s="29"/>
    </row>
    <row r="105" customFormat="false" ht="13.5" hidden="false" customHeight="true" outlineLevel="0" collapsed="false">
      <c r="A105" s="25" t="s">
        <v>35</v>
      </c>
      <c r="B105" s="10" t="s">
        <v>36</v>
      </c>
      <c r="C105" s="11" t="n">
        <v>0</v>
      </c>
      <c r="D105" s="11" t="n">
        <f aca="false">SUM(E105:F105)</f>
        <v>0</v>
      </c>
      <c r="E105" s="11" t="n">
        <v>0</v>
      </c>
      <c r="F105" s="12" t="n">
        <v>0</v>
      </c>
      <c r="G105" s="26"/>
      <c r="H105" s="22" t="s">
        <v>12</v>
      </c>
      <c r="I105" s="30" t="n">
        <f aca="false">SUM(I101:I104)</f>
        <v>763</v>
      </c>
      <c r="J105" s="30" t="n">
        <f aca="false">SUM(J101)</f>
        <v>2318</v>
      </c>
      <c r="K105" s="30" t="n">
        <f aca="false">SUM(K101:K104)</f>
        <v>1181</v>
      </c>
      <c r="L105" s="30" t="n">
        <f aca="false">SUM(L101:L104)</f>
        <v>1137</v>
      </c>
    </row>
    <row r="106" customFormat="false" ht="13.5" hidden="false" customHeight="true" outlineLevel="0" collapsed="false">
      <c r="A106" s="20"/>
      <c r="B106" s="58" t="s">
        <v>113</v>
      </c>
      <c r="C106" s="16" t="n">
        <v>857</v>
      </c>
      <c r="D106" s="16" t="n">
        <f aca="false">SUM(E106:F106)</f>
        <v>2027</v>
      </c>
      <c r="E106" s="16" t="n">
        <v>963</v>
      </c>
      <c r="F106" s="17" t="n">
        <v>1064</v>
      </c>
      <c r="G106" s="13" t="s">
        <v>37</v>
      </c>
      <c r="H106" s="10" t="s">
        <v>38</v>
      </c>
      <c r="I106" s="11" t="n">
        <v>312</v>
      </c>
      <c r="J106" s="11" t="n">
        <f aca="false">SUM(K106:L106)</f>
        <v>878</v>
      </c>
      <c r="K106" s="11" t="n">
        <v>427</v>
      </c>
      <c r="L106" s="14" t="n">
        <v>451</v>
      </c>
    </row>
    <row r="107" customFormat="false" ht="13.5" hidden="false" customHeight="true" outlineLevel="0" collapsed="false">
      <c r="A107" s="20"/>
      <c r="B107" s="58" t="s">
        <v>114</v>
      </c>
      <c r="C107" s="16" t="n">
        <v>744</v>
      </c>
      <c r="D107" s="16" t="n">
        <f aca="false">SUM(E107:F107)</f>
        <v>1805</v>
      </c>
      <c r="E107" s="16" t="n">
        <v>887</v>
      </c>
      <c r="F107" s="17" t="n">
        <v>918</v>
      </c>
      <c r="G107" s="18"/>
      <c r="H107" s="58" t="s">
        <v>115</v>
      </c>
      <c r="I107" s="16" t="n">
        <v>862</v>
      </c>
      <c r="J107" s="16" t="n">
        <f aca="false">SUM(K107:L107)</f>
        <v>2250</v>
      </c>
      <c r="K107" s="16" t="n">
        <v>1083</v>
      </c>
      <c r="L107" s="19" t="n">
        <v>1167</v>
      </c>
    </row>
    <row r="108" customFormat="false" ht="13.5" hidden="false" customHeight="true" outlineLevel="0" collapsed="false">
      <c r="A108" s="20"/>
      <c r="B108" s="58" t="s">
        <v>122</v>
      </c>
      <c r="C108" s="16" t="n">
        <v>752</v>
      </c>
      <c r="D108" s="16" t="n">
        <f aca="false">SUM(E108:F108)</f>
        <v>2021</v>
      </c>
      <c r="E108" s="16" t="n">
        <v>1013</v>
      </c>
      <c r="F108" s="17" t="n">
        <v>1008</v>
      </c>
      <c r="G108" s="18"/>
      <c r="H108" s="58" t="s">
        <v>137</v>
      </c>
      <c r="I108" s="16" t="n">
        <v>544</v>
      </c>
      <c r="J108" s="16" t="n">
        <f aca="false">SUM(K108:L108)</f>
        <v>1475</v>
      </c>
      <c r="K108" s="16" t="n">
        <v>747</v>
      </c>
      <c r="L108" s="19" t="n">
        <v>728</v>
      </c>
    </row>
    <row r="109" customFormat="false" ht="13.5" hidden="false" customHeight="true" outlineLevel="0" collapsed="false">
      <c r="A109" s="20"/>
      <c r="B109" s="58" t="s">
        <v>123</v>
      </c>
      <c r="C109" s="16" t="n">
        <v>757</v>
      </c>
      <c r="D109" s="16" t="n">
        <f aca="false">SUM(E109:F109)</f>
        <v>2064</v>
      </c>
      <c r="E109" s="16" t="n">
        <v>1018</v>
      </c>
      <c r="F109" s="17" t="n">
        <v>1046</v>
      </c>
      <c r="G109" s="18"/>
      <c r="H109" s="58" t="s">
        <v>181</v>
      </c>
      <c r="I109" s="16" t="n">
        <v>250</v>
      </c>
      <c r="J109" s="16" t="n">
        <f aca="false">SUM(K109:L109)</f>
        <v>735</v>
      </c>
      <c r="K109" s="16" t="n">
        <v>363</v>
      </c>
      <c r="L109" s="19" t="n">
        <v>372</v>
      </c>
    </row>
    <row r="110" customFormat="false" ht="13.5" hidden="false" customHeight="true" outlineLevel="0" collapsed="false">
      <c r="A110" s="20"/>
      <c r="B110" s="58" t="s">
        <v>124</v>
      </c>
      <c r="C110" s="16" t="n">
        <v>405</v>
      </c>
      <c r="D110" s="16" t="n">
        <f aca="false">SUM(E110:F110)</f>
        <v>1174</v>
      </c>
      <c r="E110" s="16" t="n">
        <v>579</v>
      </c>
      <c r="F110" s="17" t="n">
        <v>595</v>
      </c>
      <c r="G110" s="26"/>
      <c r="H110" s="22" t="s">
        <v>12</v>
      </c>
      <c r="I110" s="23" t="n">
        <f aca="false">SUM(I106:I109)</f>
        <v>1968</v>
      </c>
      <c r="J110" s="23" t="n">
        <f aca="false">SUM(J106:J109)</f>
        <v>5338</v>
      </c>
      <c r="K110" s="23" t="n">
        <f aca="false">SUM(K106:K109)</f>
        <v>2620</v>
      </c>
      <c r="L110" s="23" t="n">
        <f aca="false">SUM(L106:L109)</f>
        <v>2718</v>
      </c>
    </row>
    <row r="111" customFormat="false" ht="13.5" hidden="false" customHeight="true" outlineLevel="0" collapsed="false">
      <c r="A111" s="20"/>
      <c r="B111" s="58" t="s">
        <v>138</v>
      </c>
      <c r="C111" s="16" t="n">
        <v>658</v>
      </c>
      <c r="D111" s="16" t="n">
        <f aca="false">SUM(E111:F111)</f>
        <v>1859</v>
      </c>
      <c r="E111" s="16" t="n">
        <v>930</v>
      </c>
      <c r="F111" s="17" t="n">
        <v>929</v>
      </c>
      <c r="G111" s="13" t="s">
        <v>186</v>
      </c>
      <c r="H111" s="62" t="s">
        <v>187</v>
      </c>
      <c r="I111" s="11" t="n">
        <v>1</v>
      </c>
      <c r="J111" s="11" t="n">
        <f aca="false">SUM(K111:L111)</f>
        <v>1</v>
      </c>
      <c r="K111" s="11" t="n">
        <v>1</v>
      </c>
      <c r="L111" s="14" t="n">
        <v>0</v>
      </c>
    </row>
    <row r="112" customFormat="false" ht="13.5" hidden="false" customHeight="true" outlineLevel="0" collapsed="false">
      <c r="A112" s="21"/>
      <c r="B112" s="22" t="s">
        <v>12</v>
      </c>
      <c r="C112" s="23" t="n">
        <f aca="false">SUM(C105:C111)</f>
        <v>4173</v>
      </c>
      <c r="D112" s="23" t="n">
        <f aca="false">SUM(D105:D111)</f>
        <v>10950</v>
      </c>
      <c r="E112" s="23" t="n">
        <f aca="false">SUM(E105:E111)</f>
        <v>5390</v>
      </c>
      <c r="F112" s="24" t="n">
        <f aca="false">SUM(F105:F111)</f>
        <v>5560</v>
      </c>
      <c r="G112" s="26"/>
      <c r="H112" s="31" t="s">
        <v>12</v>
      </c>
      <c r="I112" s="30" t="n">
        <f aca="false">SUM(I111)</f>
        <v>1</v>
      </c>
      <c r="J112" s="30" t="n">
        <f aca="false">SUM(J111)</f>
        <v>1</v>
      </c>
      <c r="K112" s="30" t="n">
        <f aca="false">SUM(K111)</f>
        <v>1</v>
      </c>
      <c r="L112" s="30" t="n">
        <f aca="false">SUM(L111)</f>
        <v>0</v>
      </c>
    </row>
    <row r="113" customFormat="false" ht="13.5" hidden="false" customHeight="true" outlineLevel="0" collapsed="false">
      <c r="A113" s="10" t="s">
        <v>39</v>
      </c>
      <c r="B113" s="10" t="s">
        <v>40</v>
      </c>
      <c r="C113" s="11" t="n">
        <v>0</v>
      </c>
      <c r="D113" s="11" t="n">
        <f aca="false">SUM(E113:F113)</f>
        <v>0</v>
      </c>
      <c r="E113" s="11" t="n">
        <v>0</v>
      </c>
      <c r="F113" s="37" t="n">
        <v>0</v>
      </c>
      <c r="G113" s="13"/>
      <c r="H113" s="10"/>
      <c r="I113" s="59"/>
      <c r="J113" s="59"/>
      <c r="K113" s="59"/>
      <c r="L113" s="60"/>
    </row>
    <row r="114" customFormat="false" ht="13.5" hidden="false" customHeight="true" outlineLevel="0" collapsed="false">
      <c r="A114" s="38"/>
      <c r="B114" s="58" t="s">
        <v>130</v>
      </c>
      <c r="C114" s="16" t="n">
        <v>659</v>
      </c>
      <c r="D114" s="16" t="n">
        <f aca="false">SUM(E114:F114)</f>
        <v>1690</v>
      </c>
      <c r="E114" s="16" t="n">
        <v>842</v>
      </c>
      <c r="F114" s="41" t="n">
        <v>848</v>
      </c>
      <c r="G114" s="18"/>
      <c r="H114" s="58"/>
      <c r="I114" s="36"/>
      <c r="J114" s="36"/>
      <c r="K114" s="36"/>
      <c r="L114" s="43"/>
    </row>
    <row r="115" customFormat="false" ht="13.5" hidden="false" customHeight="true" outlineLevel="0" collapsed="false">
      <c r="A115" s="38"/>
      <c r="B115" s="58" t="s">
        <v>131</v>
      </c>
      <c r="C115" s="16" t="n">
        <v>339</v>
      </c>
      <c r="D115" s="16" t="n">
        <f aca="false">SUM(E115:F115)</f>
        <v>838</v>
      </c>
      <c r="E115" s="16" t="n">
        <v>412</v>
      </c>
      <c r="F115" s="41" t="n">
        <v>426</v>
      </c>
      <c r="G115" s="18"/>
      <c r="H115" s="58"/>
      <c r="I115" s="36"/>
      <c r="J115" s="36"/>
      <c r="K115" s="36"/>
      <c r="L115" s="43"/>
    </row>
    <row r="116" customFormat="false" ht="13.5" hidden="false" customHeight="true" outlineLevel="0" collapsed="false">
      <c r="A116" s="38"/>
      <c r="B116" s="58" t="s">
        <v>132</v>
      </c>
      <c r="C116" s="16" t="n">
        <v>489</v>
      </c>
      <c r="D116" s="16" t="n">
        <f aca="false">SUM(E116:F116)</f>
        <v>1337</v>
      </c>
      <c r="E116" s="16" t="n">
        <v>656</v>
      </c>
      <c r="F116" s="41" t="n">
        <v>681</v>
      </c>
      <c r="G116" s="18"/>
      <c r="H116" s="44"/>
      <c r="I116" s="45"/>
      <c r="J116" s="45"/>
      <c r="K116" s="45"/>
      <c r="L116" s="46"/>
    </row>
    <row r="117" customFormat="false" ht="13.5" hidden="false" customHeight="true" outlineLevel="0" collapsed="false">
      <c r="A117" s="47"/>
      <c r="B117" s="22" t="s">
        <v>12</v>
      </c>
      <c r="C117" s="23" t="n">
        <f aca="false">SUM(C113:C116)</f>
        <v>1487</v>
      </c>
      <c r="D117" s="23" t="n">
        <f aca="false">SUM(D113:D116)</f>
        <v>3865</v>
      </c>
      <c r="E117" s="23" t="n">
        <f aca="false">SUM(E113:E116)</f>
        <v>1910</v>
      </c>
      <c r="F117" s="24" t="n">
        <f aca="false">SUM(F113:F116)</f>
        <v>1955</v>
      </c>
      <c r="G117" s="18"/>
      <c r="H117" s="58"/>
      <c r="I117" s="36"/>
      <c r="J117" s="36"/>
      <c r="K117" s="36"/>
      <c r="L117" s="43"/>
    </row>
    <row r="118" customFormat="false" ht="13.5" hidden="false" customHeight="true" outlineLevel="0" collapsed="false">
      <c r="A118" s="10" t="s">
        <v>41</v>
      </c>
      <c r="B118" s="10" t="s">
        <v>42</v>
      </c>
      <c r="C118" s="11" t="n">
        <v>0</v>
      </c>
      <c r="D118" s="11" t="n">
        <f aca="false">SUM(E118:F118)</f>
        <v>0</v>
      </c>
      <c r="E118" s="11" t="n">
        <v>0</v>
      </c>
      <c r="F118" s="37" t="n">
        <v>0</v>
      </c>
      <c r="G118" s="18"/>
      <c r="H118" s="58"/>
      <c r="I118" s="36"/>
      <c r="J118" s="36"/>
      <c r="K118" s="36"/>
      <c r="L118" s="43"/>
    </row>
    <row r="119" customFormat="false" ht="13.5" hidden="false" customHeight="true" outlineLevel="0" collapsed="false">
      <c r="A119" s="47"/>
      <c r="B119" s="31" t="s">
        <v>12</v>
      </c>
      <c r="C119" s="30" t="n">
        <f aca="false">SUM(C118)</f>
        <v>0</v>
      </c>
      <c r="D119" s="30" t="n">
        <f aca="false">SUM(D118)</f>
        <v>0</v>
      </c>
      <c r="E119" s="30" t="n">
        <f aca="false">SUM(E118)</f>
        <v>0</v>
      </c>
      <c r="F119" s="63" t="n">
        <f aca="false">SUM(F118)</f>
        <v>0</v>
      </c>
      <c r="G119" s="18"/>
      <c r="H119" s="58"/>
      <c r="I119" s="36"/>
      <c r="J119" s="36"/>
      <c r="K119" s="36"/>
      <c r="L119" s="43"/>
    </row>
    <row r="120" customFormat="false" ht="13.5" hidden="false" customHeight="true" outlineLevel="0" collapsed="false">
      <c r="A120" s="10" t="s">
        <v>43</v>
      </c>
      <c r="B120" s="10" t="s">
        <v>44</v>
      </c>
      <c r="C120" s="11" t="n">
        <v>1</v>
      </c>
      <c r="D120" s="11" t="n">
        <f aca="false">SUM(E120:F120)</f>
        <v>1</v>
      </c>
      <c r="E120" s="11" t="n">
        <v>1</v>
      </c>
      <c r="F120" s="14" t="n">
        <v>0</v>
      </c>
      <c r="G120" s="18"/>
      <c r="H120" s="58"/>
      <c r="I120" s="36"/>
      <c r="J120" s="36"/>
      <c r="K120" s="36"/>
      <c r="L120" s="43"/>
    </row>
    <row r="121" customFormat="false" ht="13.5" hidden="false" customHeight="true" outlineLevel="0" collapsed="false">
      <c r="A121" s="38"/>
      <c r="B121" s="58" t="s">
        <v>156</v>
      </c>
      <c r="C121" s="16" t="n">
        <v>643</v>
      </c>
      <c r="D121" s="16" t="n">
        <f aca="false">SUM(E121:F121)</f>
        <v>1713</v>
      </c>
      <c r="E121" s="16" t="n">
        <v>845</v>
      </c>
      <c r="F121" s="19" t="n">
        <v>868</v>
      </c>
      <c r="G121" s="18"/>
      <c r="H121" s="58" t="s">
        <v>161</v>
      </c>
      <c r="I121" s="16" t="n">
        <v>79</v>
      </c>
      <c r="J121" s="16" t="n">
        <f aca="false">SUM(K121:L121)</f>
        <v>197</v>
      </c>
      <c r="K121" s="16" t="n">
        <v>63</v>
      </c>
      <c r="L121" s="19" t="n">
        <v>134</v>
      </c>
    </row>
    <row r="122" customFormat="false" ht="13.5" hidden="false" customHeight="true" outlineLevel="0" collapsed="false">
      <c r="A122" s="38"/>
      <c r="B122" s="58" t="s">
        <v>157</v>
      </c>
      <c r="C122" s="16" t="n">
        <v>713</v>
      </c>
      <c r="D122" s="16" t="n">
        <f aca="false">SUM(E122:F122)</f>
        <v>1921</v>
      </c>
      <c r="E122" s="16" t="n">
        <v>944</v>
      </c>
      <c r="F122" s="19" t="n">
        <v>977</v>
      </c>
      <c r="G122" s="48"/>
      <c r="H122" s="58" t="s">
        <v>126</v>
      </c>
      <c r="I122" s="16" t="n">
        <v>0</v>
      </c>
      <c r="J122" s="16" t="n">
        <f aca="false">SUM(K122:L122)</f>
        <v>0</v>
      </c>
      <c r="K122" s="16" t="n">
        <v>0</v>
      </c>
      <c r="L122" s="19" t="n">
        <v>0</v>
      </c>
    </row>
    <row r="123" customFormat="false" ht="13.5" hidden="false" customHeight="true" outlineLevel="0" collapsed="false">
      <c r="A123" s="38"/>
      <c r="B123" s="58" t="s">
        <v>158</v>
      </c>
      <c r="C123" s="16" t="n">
        <v>319</v>
      </c>
      <c r="D123" s="16" t="n">
        <f aca="false">SUM(E123:F123)</f>
        <v>770</v>
      </c>
      <c r="E123" s="16" t="n">
        <v>368</v>
      </c>
      <c r="F123" s="19" t="n">
        <v>402</v>
      </c>
      <c r="G123" s="48"/>
      <c r="H123" s="58"/>
      <c r="I123" s="36"/>
      <c r="J123" s="36"/>
      <c r="K123" s="36"/>
      <c r="L123" s="43"/>
    </row>
    <row r="124" customFormat="false" ht="13.5" hidden="false" customHeight="true" outlineLevel="0" collapsed="false">
      <c r="A124" s="38"/>
      <c r="B124" s="58" t="s">
        <v>188</v>
      </c>
      <c r="C124" s="16" t="n">
        <v>13</v>
      </c>
      <c r="D124" s="16" t="n">
        <f aca="false">SUM(E124:F124)</f>
        <v>36</v>
      </c>
      <c r="E124" s="16" t="n">
        <v>15</v>
      </c>
      <c r="F124" s="19" t="n">
        <v>21</v>
      </c>
      <c r="G124" s="48"/>
      <c r="H124" s="22" t="s">
        <v>12</v>
      </c>
      <c r="I124" s="23" t="n">
        <f aca="false">SUM(I113:I123)</f>
        <v>79</v>
      </c>
      <c r="J124" s="23" t="n">
        <f aca="false">SUM(J121:J123)</f>
        <v>197</v>
      </c>
      <c r="K124" s="23" t="n">
        <f aca="false">SUM(K113:K123)</f>
        <v>63</v>
      </c>
      <c r="L124" s="23" t="n">
        <f aca="false">SUM(L113:L123)</f>
        <v>134</v>
      </c>
    </row>
    <row r="125" customFormat="false" ht="13.5" hidden="false" customHeight="true" outlineLevel="0" collapsed="false">
      <c r="A125" s="47"/>
      <c r="B125" s="22" t="s">
        <v>12</v>
      </c>
      <c r="C125" s="23" t="n">
        <f aca="false">SUM(C120:C124)</f>
        <v>1689</v>
      </c>
      <c r="D125" s="23" t="n">
        <f aca="false">SUM(D120:D124)</f>
        <v>4441</v>
      </c>
      <c r="E125" s="23" t="n">
        <f aca="false">SUM(E120:E124)</f>
        <v>2173</v>
      </c>
      <c r="F125" s="23" t="n">
        <f aca="false">SUM(F120:F124)</f>
        <v>2268</v>
      </c>
      <c r="G125" s="49"/>
      <c r="H125" s="7" t="s">
        <v>45</v>
      </c>
      <c r="I125" s="50" t="n">
        <f aca="false">SUM(C71,C76,C83,C90,C94,C99,C104,C112,C117,C119,C125,I73,I79,I85,I94,I100,I105,I110,I112,I124)</f>
        <v>38092</v>
      </c>
      <c r="J125" s="50" t="n">
        <f aca="false">SUM(D71,D76,D83,D90,D94,D99,D104,D112,D117,D119,D125,J73,J79,J85,J94,J100,J105,J110,J112,J124)</f>
        <v>105485</v>
      </c>
      <c r="K125" s="50" t="n">
        <f aca="false">SUM(E71,E76,E83,E90,E94,E99,E104,E112,E117,E119,E125,K73,K79,K85,K94,K100,K105,K110,K112,K124)</f>
        <v>52077</v>
      </c>
      <c r="L125" s="51" t="n">
        <f aca="false">SUM(F71,F76,F83,F90,F94,F99,F104,F112,F117,F119,F125,L73,L79,L85,L94,L100,L105,L110,L112,L124)</f>
        <v>53408</v>
      </c>
    </row>
  </sheetData>
  <mergeCells count="2">
    <mergeCell ref="A1:L1"/>
    <mergeCell ref="A64:L6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55</v>
      </c>
      <c r="D4" s="11" t="n">
        <f aca="false">SUM(E4:F4)</f>
        <v>639</v>
      </c>
      <c r="E4" s="11" t="n">
        <v>318</v>
      </c>
      <c r="F4" s="12" t="n">
        <v>321</v>
      </c>
      <c r="G4" s="13" t="s">
        <v>10</v>
      </c>
      <c r="H4" s="10" t="s">
        <v>11</v>
      </c>
      <c r="I4" s="11" t="n">
        <v>105</v>
      </c>
      <c r="J4" s="11" t="n">
        <f aca="false">SUM(K4:L4)</f>
        <v>414</v>
      </c>
      <c r="K4" s="11" t="n">
        <v>213</v>
      </c>
      <c r="L4" s="14" t="n">
        <v>201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55</v>
      </c>
      <c r="D8" s="23" t="n">
        <f aca="false">SUM(D4:D7)</f>
        <v>639</v>
      </c>
      <c r="E8" s="23" t="n">
        <f aca="false">SUM(E4:E7)</f>
        <v>318</v>
      </c>
      <c r="F8" s="24" t="n">
        <f aca="false">SUM(F4:F7)</f>
        <v>321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61</v>
      </c>
      <c r="D9" s="11" t="n">
        <f aca="false">SUM(E9:F9)</f>
        <v>230</v>
      </c>
      <c r="E9" s="11" t="n">
        <v>117</v>
      </c>
      <c r="F9" s="12" t="n">
        <v>113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05</v>
      </c>
      <c r="J10" s="23" t="n">
        <f aca="false">SUM(J4:J9)</f>
        <v>414</v>
      </c>
      <c r="K10" s="23" t="n">
        <f aca="false">SUM(K4:K9)</f>
        <v>213</v>
      </c>
      <c r="L10" s="23" t="n">
        <f aca="false">SUM(L4:L9)</f>
        <v>201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35</v>
      </c>
      <c r="J11" s="11" t="n">
        <f aca="false">SUM(K11:L11)</f>
        <v>665</v>
      </c>
      <c r="K11" s="11" t="n">
        <v>302</v>
      </c>
      <c r="L11" s="14" t="n">
        <v>363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61</v>
      </c>
      <c r="D13" s="23" t="n">
        <f aca="false">SUM(D9:D12)</f>
        <v>230</v>
      </c>
      <c r="E13" s="23" t="n">
        <f aca="false">SUM(E9:E12)</f>
        <v>117</v>
      </c>
      <c r="F13" s="24" t="n">
        <f aca="false">SUM(F9:F12)</f>
        <v>113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65</v>
      </c>
      <c r="D14" s="11" t="n">
        <f aca="false">SUM(E14:F14)</f>
        <v>771</v>
      </c>
      <c r="E14" s="11" t="n">
        <v>380</v>
      </c>
      <c r="F14" s="12" t="n">
        <v>391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35</v>
      </c>
      <c r="J16" s="30" t="n">
        <f aca="false">SUM(J11)</f>
        <v>665</v>
      </c>
      <c r="K16" s="30" t="n">
        <f aca="false">SUM(K11:K15)</f>
        <v>302</v>
      </c>
      <c r="L16" s="30" t="n">
        <f aca="false">SUM(L11:L15)</f>
        <v>363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109</v>
      </c>
      <c r="J17" s="11" t="n">
        <f aca="false">SUM(K17:L17)</f>
        <v>483</v>
      </c>
      <c r="K17" s="11" t="n">
        <v>235</v>
      </c>
      <c r="L17" s="14" t="n">
        <v>248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65</v>
      </c>
      <c r="D20" s="23" t="n">
        <f aca="false">SUM(D14:D19)</f>
        <v>771</v>
      </c>
      <c r="E20" s="23" t="n">
        <f aca="false">SUM(E14:E19)</f>
        <v>380</v>
      </c>
      <c r="F20" s="24" t="n">
        <f aca="false">SUM(F14:F19)</f>
        <v>391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223</v>
      </c>
      <c r="D21" s="11" t="n">
        <f aca="false">SUM(E21:F21)</f>
        <v>963</v>
      </c>
      <c r="E21" s="11" t="n">
        <v>471</v>
      </c>
      <c r="F21" s="12" t="n">
        <v>492</v>
      </c>
      <c r="G21" s="18"/>
      <c r="H21" s="27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31" t="s">
        <v>12</v>
      </c>
      <c r="I22" s="30" t="n">
        <f aca="false">SUM(I17:I21)</f>
        <v>109</v>
      </c>
      <c r="J22" s="30" t="n">
        <f aca="false">SUM(J17)</f>
        <v>483</v>
      </c>
      <c r="K22" s="30" t="n">
        <f aca="false">SUM(K17:K21)</f>
        <v>235</v>
      </c>
      <c r="L22" s="30" t="n">
        <f aca="false">SUM(L17:L21)</f>
        <v>248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62</v>
      </c>
      <c r="J23" s="11" t="n">
        <f aca="false">SUM(K23:L23)</f>
        <v>692</v>
      </c>
      <c r="K23" s="11" t="n">
        <v>357</v>
      </c>
      <c r="L23" s="14" t="n">
        <v>335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23</v>
      </c>
      <c r="D27" s="23" t="n">
        <f aca="false">SUM(D21:D26)</f>
        <v>963</v>
      </c>
      <c r="E27" s="23" t="n">
        <f aca="false">SUM(E21:E26)</f>
        <v>471</v>
      </c>
      <c r="F27" s="24" t="n">
        <f aca="false">SUM(F21:F26)</f>
        <v>492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62</v>
      </c>
      <c r="D28" s="11" t="n">
        <f aca="false">SUM(E28:F28)</f>
        <v>257</v>
      </c>
      <c r="E28" s="11" t="n">
        <v>132</v>
      </c>
      <c r="F28" s="12" t="n">
        <v>125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62</v>
      </c>
      <c r="D31" s="23" t="n">
        <f aca="false">SUM(D28:D30)</f>
        <v>257</v>
      </c>
      <c r="E31" s="23" t="n">
        <f aca="false">SUM(E28:E30)</f>
        <v>132</v>
      </c>
      <c r="F31" s="23" t="n">
        <f aca="false">SUM(F28:F30)</f>
        <v>125</v>
      </c>
      <c r="G31" s="26"/>
      <c r="H31" s="22" t="s">
        <v>12</v>
      </c>
      <c r="I31" s="30" t="n">
        <f aca="false">SUM(I23:I30)</f>
        <v>162</v>
      </c>
      <c r="J31" s="30" t="n">
        <f aca="false">SUM(J23)</f>
        <v>692</v>
      </c>
      <c r="K31" s="30" t="n">
        <f aca="false">SUM(K23:K30)</f>
        <v>357</v>
      </c>
      <c r="L31" s="30" t="n">
        <f aca="false">SUM(L23:L30)</f>
        <v>335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357</v>
      </c>
      <c r="D32" s="11" t="n">
        <f aca="false">SUM(E32:F32)</f>
        <v>1589</v>
      </c>
      <c r="E32" s="11" t="n">
        <v>763</v>
      </c>
      <c r="F32" s="12" t="n">
        <v>826</v>
      </c>
      <c r="G32" s="13" t="s">
        <v>29</v>
      </c>
      <c r="H32" s="10" t="s">
        <v>30</v>
      </c>
      <c r="I32" s="11" t="n">
        <v>287</v>
      </c>
      <c r="J32" s="11" t="n">
        <f aca="false">SUM(K32:L32)</f>
        <v>1414</v>
      </c>
      <c r="K32" s="11" t="n">
        <v>675</v>
      </c>
      <c r="L32" s="14" t="n">
        <v>739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357</v>
      </c>
      <c r="D36" s="23" t="n">
        <f aca="false">SUM(D32:D35)</f>
        <v>1589</v>
      </c>
      <c r="E36" s="23" t="n">
        <f aca="false">SUM(E32:E35)</f>
        <v>763</v>
      </c>
      <c r="F36" s="24" t="n">
        <f aca="false">SUM(F32:F35)</f>
        <v>826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15</v>
      </c>
      <c r="D37" s="11" t="n">
        <f aca="false">SUM(E37:F37)</f>
        <v>544</v>
      </c>
      <c r="E37" s="11" t="n">
        <v>263</v>
      </c>
      <c r="F37" s="12" t="n">
        <v>281</v>
      </c>
      <c r="G37" s="26"/>
      <c r="H37" s="31" t="s">
        <v>12</v>
      </c>
      <c r="I37" s="30" t="n">
        <f aca="false">SUM(I32:I36)</f>
        <v>287</v>
      </c>
      <c r="J37" s="30" t="n">
        <f aca="false">SUM(J32)</f>
        <v>1414</v>
      </c>
      <c r="K37" s="30" t="n">
        <f aca="false">SUM(K32:K36)</f>
        <v>675</v>
      </c>
      <c r="L37" s="30" t="n">
        <f aca="false">SUM(L32:L36)</f>
        <v>739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60</v>
      </c>
      <c r="J38" s="11" t="n">
        <f aca="false">SUM(K38:L38)</f>
        <v>223</v>
      </c>
      <c r="K38" s="11" t="n">
        <v>111</v>
      </c>
      <c r="L38" s="14" t="n">
        <v>112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15</v>
      </c>
      <c r="D41" s="23" t="n">
        <f aca="false">SUM(D37:D40)</f>
        <v>544</v>
      </c>
      <c r="E41" s="23" t="n">
        <f aca="false">SUM(E37:E40)</f>
        <v>263</v>
      </c>
      <c r="F41" s="24" t="n">
        <f aca="false">SUM(F37:F40)</f>
        <v>281</v>
      </c>
      <c r="G41" s="18"/>
      <c r="H41" s="27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257</v>
      </c>
      <c r="D42" s="11" t="n">
        <f aca="false">SUM(E42:F42)</f>
        <v>1124</v>
      </c>
      <c r="E42" s="11" t="n">
        <v>528</v>
      </c>
      <c r="F42" s="12" t="n">
        <v>596</v>
      </c>
      <c r="G42" s="26"/>
      <c r="H42" s="31" t="s">
        <v>12</v>
      </c>
      <c r="I42" s="30" t="n">
        <f aca="false">SUM(I38:I41)</f>
        <v>60</v>
      </c>
      <c r="J42" s="30" t="n">
        <f aca="false">SUM(J38)</f>
        <v>223</v>
      </c>
      <c r="K42" s="30" t="n">
        <f aca="false">SUM(K38:K41)</f>
        <v>111</v>
      </c>
      <c r="L42" s="30" t="n">
        <f aca="false">SUM(L38:L41)</f>
        <v>112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81</v>
      </c>
      <c r="J43" s="11" t="n">
        <f aca="false">SUM(K43:L43)</f>
        <v>313</v>
      </c>
      <c r="K43" s="11" t="n">
        <v>155</v>
      </c>
      <c r="L43" s="14" t="n">
        <v>158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81</v>
      </c>
      <c r="J47" s="23" t="n">
        <f aca="false">SUM(J43:J46)</f>
        <v>313</v>
      </c>
      <c r="K47" s="23" t="n">
        <f aca="false">SUM(K43:K46)</f>
        <v>155</v>
      </c>
      <c r="L47" s="23" t="n">
        <f aca="false">SUM(L43:L46)</f>
        <v>158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257</v>
      </c>
      <c r="D49" s="23" t="n">
        <f aca="false">SUM(D42:D48)</f>
        <v>1124</v>
      </c>
      <c r="E49" s="23" t="n">
        <f aca="false">SUM(E42:E48)</f>
        <v>528</v>
      </c>
      <c r="F49" s="24" t="n">
        <f aca="false">SUM(F42:F48)</f>
        <v>596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75</v>
      </c>
      <c r="D50" s="11" t="n">
        <f aca="false">SUM(E50:F50)</f>
        <v>318</v>
      </c>
      <c r="E50" s="11" t="n">
        <v>140</v>
      </c>
      <c r="F50" s="37" t="n">
        <v>178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75</v>
      </c>
      <c r="D54" s="23" t="n">
        <f aca="false">SUM(D50:D53)</f>
        <v>318</v>
      </c>
      <c r="E54" s="23" t="n">
        <f aca="false">SUM(E50:E53)</f>
        <v>140</v>
      </c>
      <c r="F54" s="24" t="n">
        <f aca="false">SUM(F50:F53)</f>
        <v>178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91</v>
      </c>
      <c r="D57" s="11" t="n">
        <f aca="false">SUM(E57:F57)</f>
        <v>411</v>
      </c>
      <c r="E57" s="11" t="n">
        <v>198</v>
      </c>
      <c r="F57" s="14" t="n">
        <v>213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91</v>
      </c>
      <c r="D62" s="23" t="n">
        <f aca="false">SUM(D57:D61)</f>
        <v>411</v>
      </c>
      <c r="E62" s="23" t="n">
        <f aca="false">SUM(E57:E61)</f>
        <v>198</v>
      </c>
      <c r="F62" s="23" t="n">
        <f aca="false">SUM(F57:F61)</f>
        <v>213</v>
      </c>
      <c r="G62" s="49"/>
      <c r="H62" s="7" t="s">
        <v>45</v>
      </c>
      <c r="I62" s="50" t="n">
        <f aca="false">SUM(C8,C13,C20,C27,C31,C36,C41,C49,C54,C56,C62,I10,I16,I22,I31,I37,I42,I47,I49,I61)</f>
        <v>2507</v>
      </c>
      <c r="J62" s="50" t="n">
        <f aca="false">SUM(D8,D13,D20,D27,D31,D36,D41,D49,D54,D56,D62,J10,J16,J22,J31,J37,J42,J47,J49,J61)</f>
        <v>11075</v>
      </c>
      <c r="K62" s="50" t="n">
        <f aca="false">SUM(E8,E13,E20,E27,E31,E36,E41,E49,E54,E56,E62,K10,K16,K22,K31,K37,K42,K47,K49,K61)</f>
        <v>5369</v>
      </c>
      <c r="L62" s="51" t="n">
        <f aca="false">SUM(F8,F13,F20,F27,F31,F36,F41,F49,F54,F56,F62,L10,L16,L22,L31,L37,L42,L47,L49,L61)</f>
        <v>5706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52</v>
      </c>
      <c r="D4" s="11" t="n">
        <f aca="false">SUM(E4:F4)</f>
        <v>680</v>
      </c>
      <c r="E4" s="11" t="n">
        <v>329</v>
      </c>
      <c r="F4" s="12" t="n">
        <v>351</v>
      </c>
      <c r="G4" s="13" t="s">
        <v>10</v>
      </c>
      <c r="H4" s="10" t="s">
        <v>11</v>
      </c>
      <c r="I4" s="11" t="n">
        <v>101</v>
      </c>
      <c r="J4" s="11" t="n">
        <f aca="false">SUM(K4:L4)</f>
        <v>454</v>
      </c>
      <c r="K4" s="11" t="n">
        <v>230</v>
      </c>
      <c r="L4" s="14" t="n">
        <v>224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52</v>
      </c>
      <c r="D8" s="23" t="n">
        <f aca="false">SUM(D4:D7)</f>
        <v>680</v>
      </c>
      <c r="E8" s="23" t="n">
        <f aca="false">SUM(E4:E7)</f>
        <v>329</v>
      </c>
      <c r="F8" s="24" t="n">
        <f aca="false">SUM(F4:F7)</f>
        <v>351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63</v>
      </c>
      <c r="D9" s="11" t="n">
        <f aca="false">SUM(E9:F9)</f>
        <v>260</v>
      </c>
      <c r="E9" s="11" t="n">
        <v>125</v>
      </c>
      <c r="F9" s="12" t="n">
        <v>135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01</v>
      </c>
      <c r="J10" s="23" t="n">
        <f aca="false">SUM(J4:J9)</f>
        <v>454</v>
      </c>
      <c r="K10" s="23" t="n">
        <f aca="false">SUM(K4:K9)</f>
        <v>230</v>
      </c>
      <c r="L10" s="23" t="n">
        <f aca="false">SUM(L4:L9)</f>
        <v>224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47</v>
      </c>
      <c r="J11" s="11" t="n">
        <f aca="false">SUM(K11:L11)</f>
        <v>684</v>
      </c>
      <c r="K11" s="11" t="n">
        <v>304</v>
      </c>
      <c r="L11" s="14" t="n">
        <v>380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63</v>
      </c>
      <c r="D13" s="23" t="n">
        <f aca="false">SUM(D9:D12)</f>
        <v>260</v>
      </c>
      <c r="E13" s="23" t="n">
        <f aca="false">SUM(E9:E12)</f>
        <v>125</v>
      </c>
      <c r="F13" s="24" t="n">
        <f aca="false">SUM(F9:F12)</f>
        <v>135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63</v>
      </c>
      <c r="D14" s="11" t="n">
        <f aca="false">SUM(E14:F14)</f>
        <v>810</v>
      </c>
      <c r="E14" s="11" t="n">
        <v>390</v>
      </c>
      <c r="F14" s="12" t="n">
        <v>420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47</v>
      </c>
      <c r="J16" s="30" t="n">
        <f aca="false">SUM(J11)</f>
        <v>684</v>
      </c>
      <c r="K16" s="30" t="n">
        <f aca="false">SUM(K11:K15)</f>
        <v>304</v>
      </c>
      <c r="L16" s="30" t="n">
        <f aca="false">SUM(L11:L15)</f>
        <v>380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101</v>
      </c>
      <c r="J17" s="11" t="n">
        <f aca="false">SUM(K17:L17)</f>
        <v>480</v>
      </c>
      <c r="K17" s="11" t="n">
        <v>227</v>
      </c>
      <c r="L17" s="14" t="n">
        <v>253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63</v>
      </c>
      <c r="D20" s="23" t="n">
        <f aca="false">SUM(D14:D19)</f>
        <v>810</v>
      </c>
      <c r="E20" s="23" t="n">
        <f aca="false">SUM(E14:E19)</f>
        <v>390</v>
      </c>
      <c r="F20" s="24" t="n">
        <f aca="false">SUM(F14:F19)</f>
        <v>420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229</v>
      </c>
      <c r="D21" s="11" t="n">
        <f aca="false">SUM(E21:F21)</f>
        <v>1088</v>
      </c>
      <c r="E21" s="11" t="n">
        <v>535</v>
      </c>
      <c r="F21" s="12" t="n">
        <v>553</v>
      </c>
      <c r="G21" s="18"/>
      <c r="H21" s="27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31" t="s">
        <v>12</v>
      </c>
      <c r="I22" s="30" t="n">
        <f aca="false">SUM(I17:I21)</f>
        <v>101</v>
      </c>
      <c r="J22" s="30" t="n">
        <f aca="false">SUM(J17)</f>
        <v>480</v>
      </c>
      <c r="K22" s="30" t="n">
        <f aca="false">SUM(K17:K21)</f>
        <v>227</v>
      </c>
      <c r="L22" s="30" t="n">
        <f aca="false">SUM(L17:L21)</f>
        <v>253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58</v>
      </c>
      <c r="J23" s="11" t="n">
        <f aca="false">SUM(K23:L23)</f>
        <v>725</v>
      </c>
      <c r="K23" s="11" t="n">
        <v>369</v>
      </c>
      <c r="L23" s="14" t="n">
        <v>356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29</v>
      </c>
      <c r="D27" s="23" t="n">
        <f aca="false">SUM(D21:D26)</f>
        <v>1088</v>
      </c>
      <c r="E27" s="23" t="n">
        <f aca="false">SUM(E21:E26)</f>
        <v>535</v>
      </c>
      <c r="F27" s="24" t="n">
        <f aca="false">SUM(F21:F26)</f>
        <v>553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60</v>
      </c>
      <c r="D28" s="11" t="n">
        <f aca="false">SUM(E28:F28)</f>
        <v>291</v>
      </c>
      <c r="E28" s="11" t="n">
        <v>140</v>
      </c>
      <c r="F28" s="12" t="n">
        <v>151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60</v>
      </c>
      <c r="D31" s="23" t="n">
        <f aca="false">SUM(D28:D30)</f>
        <v>291</v>
      </c>
      <c r="E31" s="23" t="n">
        <f aca="false">SUM(E28:E30)</f>
        <v>140</v>
      </c>
      <c r="F31" s="23" t="n">
        <f aca="false">SUM(F28:F30)</f>
        <v>151</v>
      </c>
      <c r="G31" s="26"/>
      <c r="H31" s="22" t="s">
        <v>12</v>
      </c>
      <c r="I31" s="30" t="n">
        <f aca="false">SUM(I23:I30)</f>
        <v>158</v>
      </c>
      <c r="J31" s="30" t="n">
        <f aca="false">SUM(J23)</f>
        <v>725</v>
      </c>
      <c r="K31" s="30" t="n">
        <f aca="false">SUM(K23:K30)</f>
        <v>369</v>
      </c>
      <c r="L31" s="30" t="n">
        <f aca="false">SUM(L23:L30)</f>
        <v>356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355</v>
      </c>
      <c r="D32" s="11" t="n">
        <f aca="false">SUM(E32:F32)</f>
        <v>1703</v>
      </c>
      <c r="E32" s="11" t="n">
        <v>807</v>
      </c>
      <c r="F32" s="12" t="n">
        <v>896</v>
      </c>
      <c r="G32" s="13" t="s">
        <v>29</v>
      </c>
      <c r="H32" s="10" t="s">
        <v>30</v>
      </c>
      <c r="I32" s="11" t="n">
        <v>282</v>
      </c>
      <c r="J32" s="11" t="n">
        <f aca="false">SUM(K32:L32)</f>
        <v>1463</v>
      </c>
      <c r="K32" s="11" t="n">
        <v>692</v>
      </c>
      <c r="L32" s="14" t="n">
        <v>771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355</v>
      </c>
      <c r="D36" s="23" t="n">
        <f aca="false">SUM(D32:D35)</f>
        <v>1703</v>
      </c>
      <c r="E36" s="23" t="n">
        <f aca="false">SUM(E32:E35)</f>
        <v>807</v>
      </c>
      <c r="F36" s="24" t="n">
        <f aca="false">SUM(F32:F35)</f>
        <v>896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14</v>
      </c>
      <c r="D37" s="11" t="n">
        <f aca="false">SUM(E37:F37)</f>
        <v>599</v>
      </c>
      <c r="E37" s="11" t="n">
        <v>280</v>
      </c>
      <c r="F37" s="12" t="n">
        <v>319</v>
      </c>
      <c r="G37" s="26"/>
      <c r="H37" s="31" t="s">
        <v>12</v>
      </c>
      <c r="I37" s="30" t="n">
        <f aca="false">SUM(I32:I36)</f>
        <v>282</v>
      </c>
      <c r="J37" s="30" t="n">
        <f aca="false">SUM(J32)</f>
        <v>1463</v>
      </c>
      <c r="K37" s="30" t="n">
        <f aca="false">SUM(K32:K36)</f>
        <v>692</v>
      </c>
      <c r="L37" s="30" t="n">
        <f aca="false">SUM(L32:L36)</f>
        <v>771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58</v>
      </c>
      <c r="J38" s="11" t="n">
        <f aca="false">SUM(K38:L38)</f>
        <v>243</v>
      </c>
      <c r="K38" s="11" t="n">
        <v>117</v>
      </c>
      <c r="L38" s="14" t="n">
        <v>126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14</v>
      </c>
      <c r="D41" s="23" t="n">
        <f aca="false">SUM(D37:D40)</f>
        <v>599</v>
      </c>
      <c r="E41" s="23" t="n">
        <f aca="false">SUM(E37:E40)</f>
        <v>280</v>
      </c>
      <c r="F41" s="24" t="n">
        <f aca="false">SUM(F37:F40)</f>
        <v>319</v>
      </c>
      <c r="G41" s="18"/>
      <c r="H41" s="27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262</v>
      </c>
      <c r="D42" s="11" t="n">
        <f aca="false">SUM(E42:F42)</f>
        <v>1201</v>
      </c>
      <c r="E42" s="11" t="n">
        <v>552</v>
      </c>
      <c r="F42" s="12" t="n">
        <v>649</v>
      </c>
      <c r="G42" s="26"/>
      <c r="H42" s="31" t="s">
        <v>12</v>
      </c>
      <c r="I42" s="30" t="n">
        <f aca="false">SUM(I38:I41)</f>
        <v>58</v>
      </c>
      <c r="J42" s="30" t="n">
        <f aca="false">SUM(J38)</f>
        <v>243</v>
      </c>
      <c r="K42" s="30" t="n">
        <f aca="false">SUM(K38:K41)</f>
        <v>117</v>
      </c>
      <c r="L42" s="30" t="n">
        <f aca="false">SUM(L38:L41)</f>
        <v>126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80</v>
      </c>
      <c r="J43" s="11" t="n">
        <f aca="false">SUM(K43:L43)</f>
        <v>364</v>
      </c>
      <c r="K43" s="11" t="n">
        <v>175</v>
      </c>
      <c r="L43" s="14" t="n">
        <v>189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80</v>
      </c>
      <c r="J47" s="23" t="n">
        <f aca="false">SUM(J43:J46)</f>
        <v>364</v>
      </c>
      <c r="K47" s="23" t="n">
        <f aca="false">SUM(K43:K46)</f>
        <v>175</v>
      </c>
      <c r="L47" s="23" t="n">
        <f aca="false">SUM(L43:L46)</f>
        <v>189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262</v>
      </c>
      <c r="D49" s="23" t="n">
        <f aca="false">SUM(D42:D48)</f>
        <v>1201</v>
      </c>
      <c r="E49" s="23" t="n">
        <f aca="false">SUM(E42:E48)</f>
        <v>552</v>
      </c>
      <c r="F49" s="24" t="n">
        <f aca="false">SUM(F42:F48)</f>
        <v>649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73</v>
      </c>
      <c r="D50" s="11" t="n">
        <f aca="false">SUM(E50:F50)</f>
        <v>348</v>
      </c>
      <c r="E50" s="11" t="n">
        <v>149</v>
      </c>
      <c r="F50" s="37" t="n">
        <v>199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73</v>
      </c>
      <c r="D54" s="23" t="n">
        <f aca="false">SUM(D50:D53)</f>
        <v>348</v>
      </c>
      <c r="E54" s="23" t="n">
        <f aca="false">SUM(E50:E53)</f>
        <v>149</v>
      </c>
      <c r="F54" s="24" t="n">
        <f aca="false">SUM(F50:F53)</f>
        <v>199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95</v>
      </c>
      <c r="D57" s="11" t="n">
        <f aca="false">SUM(E57:F57)</f>
        <v>473</v>
      </c>
      <c r="E57" s="11" t="n">
        <v>225</v>
      </c>
      <c r="F57" s="14" t="n">
        <v>248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95</v>
      </c>
      <c r="D62" s="23" t="n">
        <f aca="false">SUM(D57:D61)</f>
        <v>473</v>
      </c>
      <c r="E62" s="23" t="n">
        <f aca="false">SUM(E57:E61)</f>
        <v>225</v>
      </c>
      <c r="F62" s="23" t="n">
        <f aca="false">SUM(F57:F61)</f>
        <v>248</v>
      </c>
      <c r="G62" s="49"/>
      <c r="H62" s="7" t="s">
        <v>45</v>
      </c>
      <c r="I62" s="50" t="n">
        <f aca="false">SUM(C8,C13,C20,C27,C31,C36,C41,C49,C54,C56,C62,I10,I16,I22,I31,I37,I42,I47,I49,I61)</f>
        <v>2500</v>
      </c>
      <c r="J62" s="50" t="n">
        <f aca="false">SUM(D8,D13,D20,D27,D31,D36,D41,D49,D54,D56,D62,J10,J16,J22,J31,J37,J42,J47,J49,J61)</f>
        <v>11891</v>
      </c>
      <c r="K62" s="50" t="n">
        <f aca="false">SUM(E8,E13,E20,E27,E31,E36,E41,E49,E54,E56,E62,K10,K16,K22,K31,K37,K42,K47,K49,K61)</f>
        <v>5657</v>
      </c>
      <c r="L62" s="51" t="n">
        <f aca="false">SUM(F8,F13,F20,F27,F31,F36,F41,F49,F54,F56,F62,L10,L16,L22,L31,L37,L42,L47,L49,L61)</f>
        <v>6234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57</v>
      </c>
      <c r="D4" s="11" t="n">
        <f aca="false">SUM(E4:F4)</f>
        <v>719</v>
      </c>
      <c r="E4" s="11" t="n">
        <v>353</v>
      </c>
      <c r="F4" s="12" t="n">
        <v>366</v>
      </c>
      <c r="G4" s="13" t="s">
        <v>10</v>
      </c>
      <c r="H4" s="10" t="s">
        <v>11</v>
      </c>
      <c r="I4" s="11" t="n">
        <v>105</v>
      </c>
      <c r="J4" s="11" t="n">
        <f aca="false">SUM(K4:L4)</f>
        <v>486</v>
      </c>
      <c r="K4" s="11" t="n">
        <v>250</v>
      </c>
      <c r="L4" s="14" t="n">
        <v>236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57</v>
      </c>
      <c r="D8" s="23" t="n">
        <f aca="false">SUM(D4:D7)</f>
        <v>719</v>
      </c>
      <c r="E8" s="23" t="n">
        <f aca="false">SUM(E4:E7)</f>
        <v>353</v>
      </c>
      <c r="F8" s="24" t="n">
        <f aca="false">SUM(F4:F7)</f>
        <v>366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65</v>
      </c>
      <c r="D9" s="11" t="n">
        <f aca="false">SUM(E9:F9)</f>
        <v>272</v>
      </c>
      <c r="E9" s="11" t="n">
        <v>131</v>
      </c>
      <c r="F9" s="12" t="n">
        <v>141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05</v>
      </c>
      <c r="J10" s="23" t="n">
        <f aca="false">SUM(J4:J9)</f>
        <v>486</v>
      </c>
      <c r="K10" s="23" t="n">
        <f aca="false">SUM(K4:K9)</f>
        <v>250</v>
      </c>
      <c r="L10" s="23" t="n">
        <f aca="false">SUM(L4:L9)</f>
        <v>236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43</v>
      </c>
      <c r="J11" s="11" t="n">
        <f aca="false">SUM(K11:L11)</f>
        <v>696</v>
      </c>
      <c r="K11" s="11" t="n">
        <v>314</v>
      </c>
      <c r="L11" s="14" t="n">
        <v>382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65</v>
      </c>
      <c r="D13" s="23" t="n">
        <f aca="false">SUM(D9:D12)</f>
        <v>272</v>
      </c>
      <c r="E13" s="23" t="n">
        <f aca="false">SUM(E9:E12)</f>
        <v>131</v>
      </c>
      <c r="F13" s="24" t="n">
        <f aca="false">SUM(F9:F12)</f>
        <v>141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60</v>
      </c>
      <c r="D14" s="11" t="n">
        <f aca="false">SUM(E14:F14)</f>
        <v>807</v>
      </c>
      <c r="E14" s="11" t="n">
        <v>392</v>
      </c>
      <c r="F14" s="12" t="n">
        <v>415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43</v>
      </c>
      <c r="J16" s="30" t="n">
        <f aca="false">SUM(J11)</f>
        <v>696</v>
      </c>
      <c r="K16" s="30" t="n">
        <f aca="false">SUM(K11:K15)</f>
        <v>314</v>
      </c>
      <c r="L16" s="30" t="n">
        <f aca="false">SUM(L11:L15)</f>
        <v>382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99</v>
      </c>
      <c r="J17" s="11" t="n">
        <f aca="false">SUM(K17:L17)</f>
        <v>479</v>
      </c>
      <c r="K17" s="11" t="n">
        <v>226</v>
      </c>
      <c r="L17" s="14" t="n">
        <v>253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60</v>
      </c>
      <c r="D20" s="23" t="n">
        <f aca="false">SUM(D14:D19)</f>
        <v>807</v>
      </c>
      <c r="E20" s="23" t="n">
        <f aca="false">SUM(E14:E19)</f>
        <v>392</v>
      </c>
      <c r="F20" s="24" t="n">
        <f aca="false">SUM(F14:F19)</f>
        <v>415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286</v>
      </c>
      <c r="D21" s="11" t="n">
        <f aca="false">SUM(E21:F21)</f>
        <v>1309</v>
      </c>
      <c r="E21" s="11" t="n">
        <v>640</v>
      </c>
      <c r="F21" s="12" t="n">
        <v>669</v>
      </c>
      <c r="G21" s="18"/>
      <c r="H21" s="27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31" t="s">
        <v>12</v>
      </c>
      <c r="I22" s="30" t="n">
        <f aca="false">SUM(I17:I21)</f>
        <v>99</v>
      </c>
      <c r="J22" s="30" t="n">
        <f aca="false">SUM(J17)</f>
        <v>479</v>
      </c>
      <c r="K22" s="30" t="n">
        <f aca="false">SUM(K17:K21)</f>
        <v>226</v>
      </c>
      <c r="L22" s="30" t="n">
        <f aca="false">SUM(L17:L21)</f>
        <v>253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56</v>
      </c>
      <c r="J23" s="11" t="n">
        <f aca="false">SUM(K23:L23)</f>
        <v>743</v>
      </c>
      <c r="K23" s="11" t="n">
        <v>374</v>
      </c>
      <c r="L23" s="14" t="n">
        <v>369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286</v>
      </c>
      <c r="D27" s="23" t="n">
        <f aca="false">SUM(D21:D26)</f>
        <v>1309</v>
      </c>
      <c r="E27" s="23" t="n">
        <f aca="false">SUM(E21:E26)</f>
        <v>640</v>
      </c>
      <c r="F27" s="24" t="n">
        <f aca="false">SUM(F21:F26)</f>
        <v>669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75</v>
      </c>
      <c r="D28" s="11" t="n">
        <f aca="false">SUM(E28:F28)</f>
        <v>342</v>
      </c>
      <c r="E28" s="11" t="n">
        <v>171</v>
      </c>
      <c r="F28" s="12" t="n">
        <v>171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75</v>
      </c>
      <c r="D31" s="23" t="n">
        <f aca="false">SUM(D28:D30)</f>
        <v>342</v>
      </c>
      <c r="E31" s="23" t="n">
        <f aca="false">SUM(E28:E30)</f>
        <v>171</v>
      </c>
      <c r="F31" s="23" t="n">
        <f aca="false">SUM(F28:F30)</f>
        <v>171</v>
      </c>
      <c r="G31" s="26"/>
      <c r="H31" s="22" t="s">
        <v>12</v>
      </c>
      <c r="I31" s="30" t="n">
        <f aca="false">SUM(I23:I30)</f>
        <v>156</v>
      </c>
      <c r="J31" s="30" t="n">
        <f aca="false">SUM(J23)</f>
        <v>743</v>
      </c>
      <c r="K31" s="30" t="n">
        <f aca="false">SUM(K23:K30)</f>
        <v>374</v>
      </c>
      <c r="L31" s="30" t="n">
        <f aca="false">SUM(L23:L30)</f>
        <v>369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477</v>
      </c>
      <c r="D32" s="11" t="n">
        <f aca="false">SUM(E32:F32)</f>
        <v>2145</v>
      </c>
      <c r="E32" s="11" t="n">
        <v>1015</v>
      </c>
      <c r="F32" s="12" t="n">
        <v>1130</v>
      </c>
      <c r="G32" s="13" t="s">
        <v>29</v>
      </c>
      <c r="H32" s="10" t="s">
        <v>30</v>
      </c>
      <c r="I32" s="11" t="n">
        <v>288</v>
      </c>
      <c r="J32" s="11" t="n">
        <f aca="false">SUM(K32:L32)</f>
        <v>1484</v>
      </c>
      <c r="K32" s="11" t="n">
        <v>726</v>
      </c>
      <c r="L32" s="14" t="n">
        <v>758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477</v>
      </c>
      <c r="D36" s="23" t="n">
        <f aca="false">SUM(D32:D35)</f>
        <v>2145</v>
      </c>
      <c r="E36" s="23" t="n">
        <f aca="false">SUM(E32:E35)</f>
        <v>1015</v>
      </c>
      <c r="F36" s="24" t="n">
        <f aca="false">SUM(F32:F35)</f>
        <v>1130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193</v>
      </c>
      <c r="D37" s="11" t="n">
        <f aca="false">SUM(E37:F37)</f>
        <v>922</v>
      </c>
      <c r="E37" s="11" t="n">
        <v>430</v>
      </c>
      <c r="F37" s="12" t="n">
        <v>492</v>
      </c>
      <c r="G37" s="26"/>
      <c r="H37" s="31" t="s">
        <v>12</v>
      </c>
      <c r="I37" s="30" t="n">
        <f aca="false">SUM(I32:I36)</f>
        <v>288</v>
      </c>
      <c r="J37" s="30" t="n">
        <f aca="false">SUM(J32)</f>
        <v>1484</v>
      </c>
      <c r="K37" s="30" t="n">
        <f aca="false">SUM(K32:K36)</f>
        <v>726</v>
      </c>
      <c r="L37" s="30" t="n">
        <f aca="false">SUM(L32:L36)</f>
        <v>758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58</v>
      </c>
      <c r="J38" s="11" t="n">
        <f aca="false">SUM(K38:L38)</f>
        <v>249</v>
      </c>
      <c r="K38" s="11" t="n">
        <v>121</v>
      </c>
      <c r="L38" s="14" t="n">
        <v>128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193</v>
      </c>
      <c r="D41" s="23" t="n">
        <f aca="false">SUM(D37:D40)</f>
        <v>922</v>
      </c>
      <c r="E41" s="23" t="n">
        <f aca="false">SUM(E37:E40)</f>
        <v>430</v>
      </c>
      <c r="F41" s="24" t="n">
        <f aca="false">SUM(F37:F40)</f>
        <v>492</v>
      </c>
      <c r="G41" s="18"/>
      <c r="H41" s="27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351</v>
      </c>
      <c r="D42" s="11" t="n">
        <f aca="false">SUM(E42:F42)</f>
        <v>1518</v>
      </c>
      <c r="E42" s="11" t="n">
        <v>708</v>
      </c>
      <c r="F42" s="12" t="n">
        <v>810</v>
      </c>
      <c r="G42" s="26"/>
      <c r="H42" s="31" t="s">
        <v>12</v>
      </c>
      <c r="I42" s="30" t="n">
        <f aca="false">SUM(I38:I41)</f>
        <v>58</v>
      </c>
      <c r="J42" s="30" t="n">
        <f aca="false">SUM(J38)</f>
        <v>249</v>
      </c>
      <c r="K42" s="30" t="n">
        <f aca="false">SUM(K38:K41)</f>
        <v>121</v>
      </c>
      <c r="L42" s="30" t="n">
        <f aca="false">SUM(L38:L41)</f>
        <v>128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81</v>
      </c>
      <c r="J43" s="11" t="n">
        <f aca="false">SUM(K43:L43)</f>
        <v>376</v>
      </c>
      <c r="K43" s="11" t="n">
        <v>181</v>
      </c>
      <c r="L43" s="14" t="n">
        <v>195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81</v>
      </c>
      <c r="J47" s="23" t="n">
        <f aca="false">SUM(J43:J46)</f>
        <v>376</v>
      </c>
      <c r="K47" s="23" t="n">
        <f aca="false">SUM(K43:K46)</f>
        <v>181</v>
      </c>
      <c r="L47" s="23" t="n">
        <f aca="false">SUM(L43:L46)</f>
        <v>195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351</v>
      </c>
      <c r="D49" s="23" t="n">
        <f aca="false">SUM(D42:D48)</f>
        <v>1518</v>
      </c>
      <c r="E49" s="23" t="n">
        <f aca="false">SUM(E42:E48)</f>
        <v>708</v>
      </c>
      <c r="F49" s="24" t="n">
        <f aca="false">SUM(F42:F48)</f>
        <v>810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92</v>
      </c>
      <c r="D50" s="11" t="n">
        <f aca="false">SUM(E50:F50)</f>
        <v>431</v>
      </c>
      <c r="E50" s="11" t="n">
        <v>193</v>
      </c>
      <c r="F50" s="37" t="n">
        <v>238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92</v>
      </c>
      <c r="D54" s="23" t="n">
        <f aca="false">SUM(D50:D53)</f>
        <v>431</v>
      </c>
      <c r="E54" s="23" t="n">
        <f aca="false">SUM(E50:E53)</f>
        <v>193</v>
      </c>
      <c r="F54" s="24" t="n">
        <f aca="false">SUM(F50:F53)</f>
        <v>238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31</v>
      </c>
      <c r="D57" s="11" t="n">
        <f aca="false">SUM(E57:F57)</f>
        <v>538</v>
      </c>
      <c r="E57" s="11" t="n">
        <v>259</v>
      </c>
      <c r="F57" s="14" t="n">
        <v>279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31</v>
      </c>
      <c r="D62" s="23" t="n">
        <f aca="false">SUM(D57:D61)</f>
        <v>538</v>
      </c>
      <c r="E62" s="23" t="n">
        <f aca="false">SUM(E57:E61)</f>
        <v>259</v>
      </c>
      <c r="F62" s="23" t="n">
        <f aca="false">SUM(F57:F61)</f>
        <v>279</v>
      </c>
      <c r="G62" s="49"/>
      <c r="H62" s="7" t="s">
        <v>45</v>
      </c>
      <c r="I62" s="50" t="n">
        <f aca="false">SUM(C8,C13,C20,C27,C31,C36,C41,C49,C54,C56,C62,I10,I16,I22,I31,I37,I42,I47,I49,I61)</f>
        <v>2924</v>
      </c>
      <c r="J62" s="50" t="n">
        <f aca="false">SUM(D8,D13,D20,D27,D31,D36,D41,D49,D54,D56,D62,J10,J16,J22,J31,J37,J42,J47,J49,J61)</f>
        <v>13541</v>
      </c>
      <c r="K62" s="50" t="n">
        <f aca="false">SUM(E8,E13,E20,E27,E31,E36,E41,E49,E54,E56,E62,K10,K16,K22,K31,K37,K42,K47,K49,K61)</f>
        <v>6495</v>
      </c>
      <c r="L62" s="51" t="n">
        <f aca="false">SUM(F8,F13,F20,F27,F31,F36,F41,F49,F54,F56,F62,L10,L16,L22,L31,L37,L42,L47,L49,L61)</f>
        <v>7046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8.36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37"/>
    <col collapsed="false" customWidth="false" hidden="false" outlineLevel="0" max="257" min="13" style="1" width="15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</row>
    <row r="4" customFormat="false" ht="13.5" hidden="false" customHeight="true" outlineLevel="0" collapsed="false">
      <c r="A4" s="9" t="s">
        <v>8</v>
      </c>
      <c r="B4" s="10" t="s">
        <v>9</v>
      </c>
      <c r="C4" s="11" t="n">
        <v>163</v>
      </c>
      <c r="D4" s="11" t="n">
        <f aca="false">SUM(E4:F4)</f>
        <v>761</v>
      </c>
      <c r="E4" s="11" t="n">
        <v>379</v>
      </c>
      <c r="F4" s="12" t="n">
        <v>382</v>
      </c>
      <c r="G4" s="13" t="s">
        <v>10</v>
      </c>
      <c r="H4" s="10" t="s">
        <v>11</v>
      </c>
      <c r="I4" s="11" t="n">
        <v>109</v>
      </c>
      <c r="J4" s="11" t="n">
        <f aca="false">SUM(K4:L4)</f>
        <v>520</v>
      </c>
      <c r="K4" s="11" t="n">
        <v>271</v>
      </c>
      <c r="L4" s="14" t="n">
        <v>249</v>
      </c>
    </row>
    <row r="5" customFormat="false" ht="13.5" hidden="false" customHeight="true" outlineLevel="0" collapsed="false">
      <c r="A5" s="9"/>
      <c r="B5" s="15"/>
      <c r="C5" s="16"/>
      <c r="D5" s="16"/>
      <c r="E5" s="16"/>
      <c r="F5" s="17"/>
      <c r="G5" s="18"/>
      <c r="H5" s="15"/>
      <c r="I5" s="16"/>
      <c r="J5" s="16"/>
      <c r="K5" s="16"/>
      <c r="L5" s="19"/>
    </row>
    <row r="6" customFormat="false" ht="13.5" hidden="false" customHeight="true" outlineLevel="0" collapsed="false">
      <c r="A6" s="20"/>
      <c r="B6" s="15"/>
      <c r="C6" s="16"/>
      <c r="D6" s="16"/>
      <c r="E6" s="16"/>
      <c r="F6" s="17"/>
      <c r="G6" s="18"/>
      <c r="H6" s="15"/>
      <c r="I6" s="16"/>
      <c r="J6" s="16"/>
      <c r="K6" s="16"/>
      <c r="L6" s="19"/>
    </row>
    <row r="7" customFormat="false" ht="13.5" hidden="false" customHeight="true" outlineLevel="0" collapsed="false">
      <c r="A7" s="20"/>
      <c r="B7" s="15"/>
      <c r="C7" s="16"/>
      <c r="D7" s="16"/>
      <c r="E7" s="16"/>
      <c r="F7" s="17"/>
      <c r="G7" s="18"/>
      <c r="H7" s="15"/>
      <c r="I7" s="16"/>
      <c r="J7" s="16"/>
      <c r="K7" s="16"/>
      <c r="L7" s="19"/>
    </row>
    <row r="8" customFormat="false" ht="13.5" hidden="false" customHeight="true" outlineLevel="0" collapsed="false">
      <c r="A8" s="21"/>
      <c r="B8" s="22" t="s">
        <v>12</v>
      </c>
      <c r="C8" s="23" t="n">
        <f aca="false">SUM(C4:C7)</f>
        <v>163</v>
      </c>
      <c r="D8" s="23" t="n">
        <f aca="false">SUM(D4:D7)</f>
        <v>761</v>
      </c>
      <c r="E8" s="23" t="n">
        <f aca="false">SUM(E4:E7)</f>
        <v>379</v>
      </c>
      <c r="F8" s="24" t="n">
        <f aca="false">SUM(F4:F7)</f>
        <v>382</v>
      </c>
      <c r="G8" s="18"/>
      <c r="H8" s="15"/>
      <c r="I8" s="16"/>
      <c r="J8" s="16"/>
      <c r="K8" s="16"/>
      <c r="L8" s="19"/>
    </row>
    <row r="9" customFormat="false" ht="13.5" hidden="false" customHeight="true" outlineLevel="0" collapsed="false">
      <c r="A9" s="25" t="s">
        <v>13</v>
      </c>
      <c r="B9" s="10" t="s">
        <v>14</v>
      </c>
      <c r="C9" s="11" t="n">
        <v>67</v>
      </c>
      <c r="D9" s="11" t="n">
        <f aca="false">SUM(E9:F9)</f>
        <v>286</v>
      </c>
      <c r="E9" s="11" t="n">
        <v>138</v>
      </c>
      <c r="F9" s="12" t="n">
        <v>148</v>
      </c>
      <c r="G9" s="18"/>
      <c r="H9" s="15"/>
      <c r="I9" s="16"/>
      <c r="J9" s="16"/>
      <c r="K9" s="16"/>
      <c r="L9" s="19"/>
    </row>
    <row r="10" customFormat="false" ht="13.5" hidden="false" customHeight="true" outlineLevel="0" collapsed="false">
      <c r="A10" s="20"/>
      <c r="B10" s="15"/>
      <c r="C10" s="16"/>
      <c r="D10" s="16"/>
      <c r="E10" s="16"/>
      <c r="F10" s="17"/>
      <c r="G10" s="26"/>
      <c r="H10" s="22" t="s">
        <v>12</v>
      </c>
      <c r="I10" s="23" t="n">
        <f aca="false">SUM(I4:I9)</f>
        <v>109</v>
      </c>
      <c r="J10" s="23" t="n">
        <f aca="false">SUM(J4:J9)</f>
        <v>520</v>
      </c>
      <c r="K10" s="23" t="n">
        <f aca="false">SUM(K4:K9)</f>
        <v>271</v>
      </c>
      <c r="L10" s="23" t="n">
        <f aca="false">SUM(L4:L9)</f>
        <v>249</v>
      </c>
    </row>
    <row r="11" customFormat="false" ht="13.5" hidden="false" customHeight="true" outlineLevel="0" collapsed="false">
      <c r="A11" s="20"/>
      <c r="B11" s="15"/>
      <c r="C11" s="16"/>
      <c r="D11" s="16"/>
      <c r="E11" s="16"/>
      <c r="F11" s="17"/>
      <c r="G11" s="13" t="s">
        <v>15</v>
      </c>
      <c r="H11" s="10" t="s">
        <v>16</v>
      </c>
      <c r="I11" s="11" t="n">
        <v>139</v>
      </c>
      <c r="J11" s="11" t="n">
        <f aca="false">SUM(K11:L11)</f>
        <v>708</v>
      </c>
      <c r="K11" s="11" t="n">
        <v>324</v>
      </c>
      <c r="L11" s="14" t="n">
        <v>384</v>
      </c>
    </row>
    <row r="12" customFormat="false" ht="13.5" hidden="false" customHeight="true" outlineLevel="0" collapsed="false">
      <c r="A12" s="20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9"/>
    </row>
    <row r="13" customFormat="false" ht="13.5" hidden="false" customHeight="true" outlineLevel="0" collapsed="false">
      <c r="A13" s="21"/>
      <c r="B13" s="22" t="s">
        <v>12</v>
      </c>
      <c r="C13" s="23" t="n">
        <f aca="false">SUM(C9:C12)</f>
        <v>67</v>
      </c>
      <c r="D13" s="23" t="n">
        <f aca="false">SUM(D9:D12)</f>
        <v>286</v>
      </c>
      <c r="E13" s="23" t="n">
        <f aca="false">SUM(E9:E12)</f>
        <v>138</v>
      </c>
      <c r="F13" s="24" t="n">
        <f aca="false">SUM(F9:F12)</f>
        <v>148</v>
      </c>
      <c r="G13" s="18"/>
      <c r="H13" s="15"/>
      <c r="I13" s="16"/>
      <c r="J13" s="16"/>
      <c r="K13" s="16"/>
      <c r="L13" s="19"/>
    </row>
    <row r="14" customFormat="false" ht="13.5" hidden="false" customHeight="true" outlineLevel="0" collapsed="false">
      <c r="A14" s="25" t="s">
        <v>17</v>
      </c>
      <c r="B14" s="10" t="s">
        <v>18</v>
      </c>
      <c r="C14" s="11" t="n">
        <v>157</v>
      </c>
      <c r="D14" s="11" t="n">
        <f aca="false">SUM(E14:F14)</f>
        <v>804</v>
      </c>
      <c r="E14" s="11" t="n">
        <v>394</v>
      </c>
      <c r="F14" s="12" t="n">
        <v>410</v>
      </c>
      <c r="G14" s="18"/>
      <c r="H14" s="15"/>
      <c r="I14" s="16"/>
      <c r="J14" s="16"/>
      <c r="K14" s="16"/>
      <c r="L14" s="19"/>
    </row>
    <row r="15" customFormat="false" ht="13.5" hidden="false" customHeight="true" outlineLevel="0" collapsed="false">
      <c r="A15" s="20"/>
      <c r="B15" s="15"/>
      <c r="C15" s="16"/>
      <c r="D15" s="16"/>
      <c r="E15" s="16"/>
      <c r="F15" s="17"/>
      <c r="G15" s="18"/>
      <c r="H15" s="27"/>
      <c r="I15" s="28"/>
      <c r="J15" s="16"/>
      <c r="K15" s="28"/>
      <c r="L15" s="29"/>
    </row>
    <row r="16" customFormat="false" ht="13.5" hidden="false" customHeight="true" outlineLevel="0" collapsed="false">
      <c r="A16" s="20"/>
      <c r="B16" s="15"/>
      <c r="C16" s="16"/>
      <c r="D16" s="16"/>
      <c r="E16" s="16"/>
      <c r="F16" s="17"/>
      <c r="G16" s="26"/>
      <c r="H16" s="31" t="s">
        <v>12</v>
      </c>
      <c r="I16" s="30" t="n">
        <f aca="false">SUM(I11:I15)</f>
        <v>139</v>
      </c>
      <c r="J16" s="30" t="n">
        <f aca="false">SUM(J11)</f>
        <v>708</v>
      </c>
      <c r="K16" s="30" t="n">
        <f aca="false">SUM(K11:K15)</f>
        <v>324</v>
      </c>
      <c r="L16" s="30" t="n">
        <f aca="false">SUM(L11:L15)</f>
        <v>384</v>
      </c>
    </row>
    <row r="17" customFormat="false" ht="13.5" hidden="false" customHeight="true" outlineLevel="0" collapsed="false">
      <c r="A17" s="20"/>
      <c r="B17" s="15"/>
      <c r="C17" s="16"/>
      <c r="D17" s="16"/>
      <c r="E17" s="16"/>
      <c r="F17" s="17"/>
      <c r="G17" s="13" t="s">
        <v>19</v>
      </c>
      <c r="H17" s="10" t="s">
        <v>20</v>
      </c>
      <c r="I17" s="11" t="n">
        <v>97</v>
      </c>
      <c r="J17" s="11" t="n">
        <f aca="false">SUM(K17:L17)</f>
        <v>478</v>
      </c>
      <c r="K17" s="11" t="n">
        <v>225</v>
      </c>
      <c r="L17" s="14" t="n">
        <v>253</v>
      </c>
    </row>
    <row r="18" customFormat="false" ht="13.5" hidden="false" customHeight="true" outlineLevel="0" collapsed="false">
      <c r="A18" s="20"/>
      <c r="B18" s="15"/>
      <c r="C18" s="16"/>
      <c r="D18" s="16"/>
      <c r="E18" s="16"/>
      <c r="F18" s="17"/>
      <c r="G18" s="18"/>
      <c r="H18" s="15"/>
      <c r="I18" s="16"/>
      <c r="J18" s="16"/>
      <c r="K18" s="16"/>
      <c r="L18" s="19"/>
    </row>
    <row r="19" customFormat="false" ht="13.5" hidden="false" customHeight="true" outlineLevel="0" collapsed="false">
      <c r="A19" s="20"/>
      <c r="B19" s="15"/>
      <c r="C19" s="16"/>
      <c r="D19" s="16"/>
      <c r="E19" s="16"/>
      <c r="F19" s="17"/>
      <c r="G19" s="18"/>
      <c r="H19" s="15"/>
      <c r="I19" s="16"/>
      <c r="J19" s="16"/>
      <c r="K19" s="16"/>
      <c r="L19" s="19"/>
    </row>
    <row r="20" customFormat="false" ht="13.5" hidden="false" customHeight="true" outlineLevel="0" collapsed="false">
      <c r="A20" s="21"/>
      <c r="B20" s="22" t="s">
        <v>12</v>
      </c>
      <c r="C20" s="23" t="n">
        <f aca="false">SUM(C14:C19)</f>
        <v>157</v>
      </c>
      <c r="D20" s="23" t="n">
        <f aca="false">SUM(D14:D19)</f>
        <v>804</v>
      </c>
      <c r="E20" s="23" t="n">
        <f aca="false">SUM(E14:E19)</f>
        <v>394</v>
      </c>
      <c r="F20" s="24" t="n">
        <f aca="false">SUM(F14:F19)</f>
        <v>410</v>
      </c>
      <c r="G20" s="18"/>
      <c r="H20" s="15"/>
      <c r="I20" s="16"/>
      <c r="J20" s="16"/>
      <c r="K20" s="16"/>
      <c r="L20" s="19"/>
    </row>
    <row r="21" customFormat="false" ht="13.5" hidden="false" customHeight="true" outlineLevel="0" collapsed="false">
      <c r="A21" s="25" t="s">
        <v>21</v>
      </c>
      <c r="B21" s="10" t="s">
        <v>22</v>
      </c>
      <c r="C21" s="11" t="n">
        <v>357</v>
      </c>
      <c r="D21" s="11" t="n">
        <f aca="false">SUM(E21:F21)</f>
        <v>1574</v>
      </c>
      <c r="E21" s="11" t="n">
        <v>765</v>
      </c>
      <c r="F21" s="12" t="n">
        <v>809</v>
      </c>
      <c r="G21" s="18"/>
      <c r="H21" s="27"/>
      <c r="I21" s="28"/>
      <c r="J21" s="16"/>
      <c r="K21" s="28"/>
      <c r="L21" s="29"/>
    </row>
    <row r="22" customFormat="false" ht="13.5" hidden="false" customHeight="true" outlineLevel="0" collapsed="false">
      <c r="A22" s="20"/>
      <c r="B22" s="15"/>
      <c r="C22" s="16"/>
      <c r="D22" s="16"/>
      <c r="E22" s="16"/>
      <c r="F22" s="17"/>
      <c r="G22" s="26"/>
      <c r="H22" s="31" t="s">
        <v>12</v>
      </c>
      <c r="I22" s="30" t="n">
        <f aca="false">SUM(I17:I21)</f>
        <v>97</v>
      </c>
      <c r="J22" s="30" t="n">
        <f aca="false">SUM(J17)</f>
        <v>478</v>
      </c>
      <c r="K22" s="30" t="n">
        <f aca="false">SUM(K17:K21)</f>
        <v>225</v>
      </c>
      <c r="L22" s="30" t="n">
        <f aca="false">SUM(L17:L21)</f>
        <v>253</v>
      </c>
    </row>
    <row r="23" customFormat="false" ht="13.5" hidden="false" customHeight="true" outlineLevel="0" collapsed="false">
      <c r="A23" s="20"/>
      <c r="B23" s="15"/>
      <c r="C23" s="16"/>
      <c r="D23" s="16"/>
      <c r="E23" s="16"/>
      <c r="F23" s="17"/>
      <c r="G23" s="13" t="s">
        <v>23</v>
      </c>
      <c r="H23" s="10" t="s">
        <v>24</v>
      </c>
      <c r="I23" s="11" t="n">
        <v>154</v>
      </c>
      <c r="J23" s="11" t="n">
        <f aca="false">SUM(K23:L23)</f>
        <v>761</v>
      </c>
      <c r="K23" s="11" t="n">
        <v>379</v>
      </c>
      <c r="L23" s="14" t="n">
        <v>382</v>
      </c>
    </row>
    <row r="24" customFormat="false" ht="13.5" hidden="false" customHeight="true" outlineLevel="0" collapsed="false">
      <c r="A24" s="20"/>
      <c r="B24" s="15"/>
      <c r="C24" s="16"/>
      <c r="D24" s="16"/>
      <c r="E24" s="16"/>
      <c r="F24" s="17"/>
      <c r="G24" s="18"/>
      <c r="H24" s="15"/>
      <c r="I24" s="16"/>
      <c r="J24" s="16"/>
      <c r="K24" s="16"/>
      <c r="L24" s="19"/>
    </row>
    <row r="25" customFormat="false" ht="13.5" hidden="false" customHeight="true" outlineLevel="0" collapsed="false">
      <c r="A25" s="20"/>
      <c r="B25" s="15"/>
      <c r="C25" s="16"/>
      <c r="D25" s="16"/>
      <c r="E25" s="16"/>
      <c r="F25" s="17"/>
      <c r="G25" s="18"/>
      <c r="H25" s="15"/>
      <c r="I25" s="16"/>
      <c r="J25" s="16"/>
      <c r="K25" s="16"/>
      <c r="L25" s="19"/>
    </row>
    <row r="26" customFormat="false" ht="13.5" hidden="false" customHeight="true" outlineLevel="0" collapsed="false">
      <c r="A26" s="20"/>
      <c r="B26" s="15"/>
      <c r="C26" s="16"/>
      <c r="D26" s="16"/>
      <c r="E26" s="16"/>
      <c r="F26" s="17"/>
      <c r="G26" s="18"/>
      <c r="H26" s="15"/>
      <c r="I26" s="16"/>
      <c r="J26" s="16"/>
      <c r="K26" s="16"/>
      <c r="L26" s="19"/>
    </row>
    <row r="27" customFormat="false" ht="13.5" hidden="false" customHeight="true" outlineLevel="0" collapsed="false">
      <c r="A27" s="21"/>
      <c r="B27" s="22" t="s">
        <v>12</v>
      </c>
      <c r="C27" s="23" t="n">
        <f aca="false">SUM(C21:C26)</f>
        <v>357</v>
      </c>
      <c r="D27" s="23" t="n">
        <f aca="false">SUM(D21:D26)</f>
        <v>1574</v>
      </c>
      <c r="E27" s="23" t="n">
        <f aca="false">SUM(E21:E26)</f>
        <v>765</v>
      </c>
      <c r="F27" s="24" t="n">
        <f aca="false">SUM(F21:F26)</f>
        <v>809</v>
      </c>
      <c r="G27" s="18"/>
      <c r="H27" s="15"/>
      <c r="I27" s="16"/>
      <c r="J27" s="16"/>
      <c r="K27" s="16"/>
      <c r="L27" s="19"/>
    </row>
    <row r="28" customFormat="false" ht="13.5" hidden="false" customHeight="true" outlineLevel="0" collapsed="false">
      <c r="A28" s="25" t="s">
        <v>25</v>
      </c>
      <c r="B28" s="10" t="s">
        <v>26</v>
      </c>
      <c r="C28" s="11" t="n">
        <v>93</v>
      </c>
      <c r="D28" s="11" t="n">
        <f aca="false">SUM(E28:F28)</f>
        <v>401</v>
      </c>
      <c r="E28" s="11" t="n">
        <v>208</v>
      </c>
      <c r="F28" s="12" t="n">
        <v>193</v>
      </c>
      <c r="G28" s="18"/>
      <c r="H28" s="15"/>
      <c r="I28" s="16"/>
      <c r="J28" s="16"/>
      <c r="K28" s="16"/>
      <c r="L28" s="19"/>
    </row>
    <row r="29" customFormat="false" ht="13.5" hidden="false" customHeight="true" outlineLevel="0" collapsed="false">
      <c r="A29" s="20"/>
      <c r="B29" s="15"/>
      <c r="C29" s="16"/>
      <c r="D29" s="16"/>
      <c r="E29" s="16"/>
      <c r="F29" s="17"/>
      <c r="G29" s="18"/>
      <c r="H29" s="15"/>
      <c r="I29" s="16"/>
      <c r="J29" s="16"/>
      <c r="K29" s="16"/>
      <c r="L29" s="19"/>
    </row>
    <row r="30" customFormat="false" ht="13.5" hidden="false" customHeight="true" outlineLevel="0" collapsed="false">
      <c r="A30" s="20"/>
      <c r="B30" s="15"/>
      <c r="C30" s="16"/>
      <c r="D30" s="16"/>
      <c r="E30" s="16"/>
      <c r="F30" s="17"/>
      <c r="G30" s="18"/>
      <c r="H30" s="15"/>
      <c r="I30" s="16"/>
      <c r="J30" s="16"/>
      <c r="K30" s="16"/>
      <c r="L30" s="19"/>
    </row>
    <row r="31" customFormat="false" ht="13.5" hidden="false" customHeight="true" outlineLevel="0" collapsed="false">
      <c r="A31" s="21"/>
      <c r="B31" s="22" t="s">
        <v>12</v>
      </c>
      <c r="C31" s="23" t="n">
        <f aca="false">SUM(C28:C30)</f>
        <v>93</v>
      </c>
      <c r="D31" s="23" t="n">
        <f aca="false">SUM(D28:D30)</f>
        <v>401</v>
      </c>
      <c r="E31" s="23" t="n">
        <f aca="false">SUM(E28:E30)</f>
        <v>208</v>
      </c>
      <c r="F31" s="23" t="n">
        <f aca="false">SUM(F28:F30)</f>
        <v>193</v>
      </c>
      <c r="G31" s="26"/>
      <c r="H31" s="22" t="s">
        <v>12</v>
      </c>
      <c r="I31" s="30" t="n">
        <f aca="false">SUM(I23:I30)</f>
        <v>154</v>
      </c>
      <c r="J31" s="30" t="n">
        <f aca="false">SUM(J23)</f>
        <v>761</v>
      </c>
      <c r="K31" s="30" t="n">
        <f aca="false">SUM(K23:K30)</f>
        <v>379</v>
      </c>
      <c r="L31" s="30" t="n">
        <f aca="false">SUM(L23:L30)</f>
        <v>382</v>
      </c>
    </row>
    <row r="32" customFormat="false" ht="13.5" hidden="false" customHeight="true" outlineLevel="0" collapsed="false">
      <c r="A32" s="25" t="s">
        <v>27</v>
      </c>
      <c r="B32" s="10" t="s">
        <v>28</v>
      </c>
      <c r="C32" s="11" t="n">
        <v>641</v>
      </c>
      <c r="D32" s="11" t="n">
        <f aca="false">SUM(E32:F32)</f>
        <v>2702</v>
      </c>
      <c r="E32" s="11" t="n">
        <v>1277</v>
      </c>
      <c r="F32" s="12" t="n">
        <v>1425</v>
      </c>
      <c r="G32" s="13" t="s">
        <v>29</v>
      </c>
      <c r="H32" s="10" t="s">
        <v>30</v>
      </c>
      <c r="I32" s="11" t="n">
        <v>294</v>
      </c>
      <c r="J32" s="11" t="n">
        <f aca="false">SUM(K32:L32)</f>
        <v>1507</v>
      </c>
      <c r="K32" s="11" t="n">
        <v>762</v>
      </c>
      <c r="L32" s="14" t="n">
        <v>745</v>
      </c>
    </row>
    <row r="33" customFormat="false" ht="13.5" hidden="false" customHeight="true" outlineLevel="0" collapsed="false">
      <c r="A33" s="20"/>
      <c r="B33" s="15"/>
      <c r="C33" s="16"/>
      <c r="D33" s="16"/>
      <c r="E33" s="16"/>
      <c r="F33" s="17"/>
      <c r="G33" s="18"/>
      <c r="H33" s="15"/>
      <c r="I33" s="16"/>
      <c r="J33" s="16"/>
      <c r="K33" s="16"/>
      <c r="L33" s="19"/>
    </row>
    <row r="34" customFormat="false" ht="13.5" hidden="false" customHeight="true" outlineLevel="0" collapsed="false">
      <c r="A34" s="20"/>
      <c r="B34" s="15"/>
      <c r="C34" s="16"/>
      <c r="D34" s="16"/>
      <c r="E34" s="16"/>
      <c r="F34" s="17"/>
      <c r="G34" s="18"/>
      <c r="H34" s="15"/>
      <c r="I34" s="16"/>
      <c r="J34" s="16"/>
      <c r="K34" s="16"/>
      <c r="L34" s="19"/>
    </row>
    <row r="35" customFormat="false" ht="13.5" hidden="false" customHeight="true" outlineLevel="0" collapsed="false">
      <c r="A35" s="20"/>
      <c r="B35" s="15"/>
      <c r="C35" s="16"/>
      <c r="D35" s="16"/>
      <c r="E35" s="16"/>
      <c r="F35" s="17"/>
      <c r="G35" s="18"/>
      <c r="H35" s="15"/>
      <c r="I35" s="16"/>
      <c r="J35" s="16"/>
      <c r="K35" s="16"/>
      <c r="L35" s="19"/>
    </row>
    <row r="36" customFormat="false" ht="13.5" hidden="false" customHeight="true" outlineLevel="0" collapsed="false">
      <c r="A36" s="21"/>
      <c r="B36" s="22" t="s">
        <v>12</v>
      </c>
      <c r="C36" s="23" t="n">
        <f aca="false">SUM(C32:C35)</f>
        <v>641</v>
      </c>
      <c r="D36" s="23" t="n">
        <f aca="false">SUM(D32:D35)</f>
        <v>2702</v>
      </c>
      <c r="E36" s="23" t="n">
        <f aca="false">SUM(E32:E35)</f>
        <v>1277</v>
      </c>
      <c r="F36" s="24" t="n">
        <f aca="false">SUM(F32:F35)</f>
        <v>1425</v>
      </c>
      <c r="G36" s="18"/>
      <c r="H36" s="27"/>
      <c r="I36" s="28"/>
      <c r="J36" s="16"/>
      <c r="K36" s="28"/>
      <c r="L36" s="29"/>
    </row>
    <row r="37" customFormat="false" ht="13.5" hidden="false" customHeight="true" outlineLevel="0" collapsed="false">
      <c r="A37" s="25" t="s">
        <v>31</v>
      </c>
      <c r="B37" s="10" t="s">
        <v>32</v>
      </c>
      <c r="C37" s="11" t="n">
        <v>327</v>
      </c>
      <c r="D37" s="11" t="n">
        <f aca="false">SUM(E37:F37)</f>
        <v>1419</v>
      </c>
      <c r="E37" s="11" t="n">
        <v>660</v>
      </c>
      <c r="F37" s="12" t="n">
        <v>759</v>
      </c>
      <c r="G37" s="26"/>
      <c r="H37" s="31" t="s">
        <v>12</v>
      </c>
      <c r="I37" s="30" t="n">
        <f aca="false">SUM(I32:I36)</f>
        <v>294</v>
      </c>
      <c r="J37" s="30" t="n">
        <f aca="false">SUM(J32)</f>
        <v>1507</v>
      </c>
      <c r="K37" s="30" t="n">
        <f aca="false">SUM(K32:K36)</f>
        <v>762</v>
      </c>
      <c r="L37" s="30" t="n">
        <f aca="false">SUM(L32:L36)</f>
        <v>745</v>
      </c>
    </row>
    <row r="38" customFormat="false" ht="13.5" hidden="false" customHeight="true" outlineLevel="0" collapsed="false">
      <c r="A38" s="20"/>
      <c r="B38" s="15"/>
      <c r="C38" s="16"/>
      <c r="D38" s="16"/>
      <c r="E38" s="16"/>
      <c r="F38" s="17"/>
      <c r="G38" s="13" t="s">
        <v>33</v>
      </c>
      <c r="H38" s="10" t="s">
        <v>34</v>
      </c>
      <c r="I38" s="11" t="n">
        <v>58</v>
      </c>
      <c r="J38" s="11" t="n">
        <f aca="false">SUM(K38:L38)</f>
        <v>255</v>
      </c>
      <c r="K38" s="11" t="n">
        <v>125</v>
      </c>
      <c r="L38" s="14" t="n">
        <v>130</v>
      </c>
    </row>
    <row r="39" customFormat="false" ht="13.5" hidden="false" customHeight="true" outlineLevel="0" collapsed="false">
      <c r="A39" s="20"/>
      <c r="B39" s="15"/>
      <c r="C39" s="16"/>
      <c r="D39" s="16"/>
      <c r="E39" s="16"/>
      <c r="F39" s="17"/>
      <c r="G39" s="18"/>
      <c r="H39" s="15"/>
      <c r="I39" s="16"/>
      <c r="J39" s="16"/>
      <c r="K39" s="16"/>
      <c r="L39" s="19"/>
    </row>
    <row r="40" customFormat="false" ht="13.5" hidden="false" customHeight="true" outlineLevel="0" collapsed="false">
      <c r="A40" s="20"/>
      <c r="B40" s="15"/>
      <c r="C40" s="16"/>
      <c r="D40" s="16"/>
      <c r="E40" s="16"/>
      <c r="F40" s="17"/>
      <c r="G40" s="18"/>
      <c r="H40" s="15"/>
      <c r="I40" s="16"/>
      <c r="J40" s="16"/>
      <c r="K40" s="16"/>
      <c r="L40" s="19"/>
    </row>
    <row r="41" customFormat="false" ht="13.5" hidden="false" customHeight="true" outlineLevel="0" collapsed="false">
      <c r="A41" s="21"/>
      <c r="B41" s="22" t="s">
        <v>12</v>
      </c>
      <c r="C41" s="23" t="n">
        <f aca="false">SUM(C37:C40)</f>
        <v>327</v>
      </c>
      <c r="D41" s="23" t="n">
        <f aca="false">SUM(D37:D40)</f>
        <v>1419</v>
      </c>
      <c r="E41" s="23" t="n">
        <f aca="false">SUM(E37:E40)</f>
        <v>660</v>
      </c>
      <c r="F41" s="24" t="n">
        <f aca="false">SUM(F37:F40)</f>
        <v>759</v>
      </c>
      <c r="G41" s="18"/>
      <c r="H41" s="27"/>
      <c r="I41" s="28"/>
      <c r="J41" s="16"/>
      <c r="K41" s="28"/>
      <c r="L41" s="29"/>
    </row>
    <row r="42" customFormat="false" ht="13.5" hidden="false" customHeight="true" outlineLevel="0" collapsed="false">
      <c r="A42" s="25" t="s">
        <v>35</v>
      </c>
      <c r="B42" s="10" t="s">
        <v>36</v>
      </c>
      <c r="C42" s="11" t="n">
        <v>470</v>
      </c>
      <c r="D42" s="11" t="n">
        <f aca="false">SUM(E42:F42)</f>
        <v>1919</v>
      </c>
      <c r="E42" s="11" t="n">
        <v>908</v>
      </c>
      <c r="F42" s="12" t="n">
        <v>1011</v>
      </c>
      <c r="G42" s="26"/>
      <c r="H42" s="7" t="s">
        <v>12</v>
      </c>
      <c r="I42" s="30" t="n">
        <f aca="false">SUM(I38:I41)</f>
        <v>58</v>
      </c>
      <c r="J42" s="30" t="n">
        <f aca="false">SUM(J38)</f>
        <v>255</v>
      </c>
      <c r="K42" s="30" t="n">
        <f aca="false">SUM(K38:K41)</f>
        <v>125</v>
      </c>
      <c r="L42" s="30" t="n">
        <f aca="false">SUM(L38:L41)</f>
        <v>130</v>
      </c>
    </row>
    <row r="43" customFormat="false" ht="13.5" hidden="false" customHeight="true" outlineLevel="0" collapsed="false">
      <c r="A43" s="20"/>
      <c r="B43" s="15"/>
      <c r="C43" s="16"/>
      <c r="D43" s="16"/>
      <c r="E43" s="16"/>
      <c r="F43" s="17"/>
      <c r="G43" s="13" t="s">
        <v>37</v>
      </c>
      <c r="H43" s="10" t="s">
        <v>38</v>
      </c>
      <c r="I43" s="11" t="n">
        <v>82</v>
      </c>
      <c r="J43" s="11" t="n">
        <f aca="false">SUM(K43:L43)</f>
        <v>389</v>
      </c>
      <c r="K43" s="11" t="n">
        <v>187</v>
      </c>
      <c r="L43" s="14" t="n">
        <v>202</v>
      </c>
    </row>
    <row r="44" customFormat="false" ht="13.5" hidden="false" customHeight="true" outlineLevel="0" collapsed="false">
      <c r="A44" s="20"/>
      <c r="B44" s="15"/>
      <c r="C44" s="16"/>
      <c r="D44" s="16"/>
      <c r="E44" s="16"/>
      <c r="F44" s="17"/>
      <c r="G44" s="18"/>
      <c r="H44" s="15"/>
      <c r="I44" s="16"/>
      <c r="J44" s="16"/>
      <c r="K44" s="16"/>
      <c r="L44" s="19"/>
    </row>
    <row r="45" customFormat="false" ht="13.5" hidden="false" customHeight="true" outlineLevel="0" collapsed="false">
      <c r="A45" s="20"/>
      <c r="B45" s="15"/>
      <c r="C45" s="16"/>
      <c r="D45" s="16"/>
      <c r="E45" s="16"/>
      <c r="F45" s="17"/>
      <c r="G45" s="18"/>
      <c r="H45" s="15"/>
      <c r="I45" s="16"/>
      <c r="J45" s="16"/>
      <c r="K45" s="16"/>
      <c r="L45" s="19"/>
    </row>
    <row r="46" customFormat="false" ht="13.5" hidden="false" customHeight="true" outlineLevel="0" collapsed="false">
      <c r="A46" s="20"/>
      <c r="B46" s="15"/>
      <c r="C46" s="16"/>
      <c r="D46" s="16"/>
      <c r="E46" s="16"/>
      <c r="F46" s="17"/>
      <c r="G46" s="18"/>
      <c r="H46" s="15"/>
      <c r="I46" s="16"/>
      <c r="J46" s="16"/>
      <c r="K46" s="16"/>
      <c r="L46" s="19"/>
    </row>
    <row r="47" customFormat="false" ht="13.5" hidden="false" customHeight="true" outlineLevel="0" collapsed="false">
      <c r="A47" s="20"/>
      <c r="B47" s="15"/>
      <c r="C47" s="16"/>
      <c r="D47" s="16"/>
      <c r="E47" s="16"/>
      <c r="F47" s="17"/>
      <c r="G47" s="26"/>
      <c r="H47" s="22" t="s">
        <v>12</v>
      </c>
      <c r="I47" s="23" t="n">
        <f aca="false">SUM(I43:I46)</f>
        <v>82</v>
      </c>
      <c r="J47" s="23" t="n">
        <f aca="false">SUM(J43:J46)</f>
        <v>389</v>
      </c>
      <c r="K47" s="23" t="n">
        <f aca="false">SUM(K43:K46)</f>
        <v>187</v>
      </c>
      <c r="L47" s="23" t="n">
        <f aca="false">SUM(L43:L46)</f>
        <v>202</v>
      </c>
    </row>
    <row r="48" customFormat="false" ht="13.5" hidden="false" customHeight="true" outlineLevel="0" collapsed="false">
      <c r="A48" s="20"/>
      <c r="B48" s="15"/>
      <c r="C48" s="16"/>
      <c r="D48" s="16"/>
      <c r="E48" s="16"/>
      <c r="F48" s="17"/>
      <c r="G48" s="13"/>
      <c r="H48" s="44"/>
      <c r="I48" s="11"/>
      <c r="J48" s="11"/>
      <c r="K48" s="11"/>
      <c r="L48" s="14"/>
    </row>
    <row r="49" customFormat="false" ht="13.5" hidden="false" customHeight="true" outlineLevel="0" collapsed="false">
      <c r="A49" s="21"/>
      <c r="B49" s="22" t="s">
        <v>12</v>
      </c>
      <c r="C49" s="23" t="n">
        <f aca="false">SUM(C42:C48)</f>
        <v>470</v>
      </c>
      <c r="D49" s="23" t="n">
        <f aca="false">SUM(D42:D48)</f>
        <v>1919</v>
      </c>
      <c r="E49" s="23" t="n">
        <f aca="false">SUM(E42:E48)</f>
        <v>908</v>
      </c>
      <c r="F49" s="24" t="n">
        <f aca="false">SUM(F42:F48)</f>
        <v>1011</v>
      </c>
      <c r="G49" s="18"/>
      <c r="H49" s="35"/>
      <c r="I49" s="36"/>
      <c r="J49" s="36"/>
      <c r="K49" s="36"/>
      <c r="L49" s="36"/>
    </row>
    <row r="50" customFormat="false" ht="13.5" hidden="false" customHeight="true" outlineLevel="0" collapsed="false">
      <c r="A50" s="10" t="s">
        <v>39</v>
      </c>
      <c r="B50" s="10" t="s">
        <v>40</v>
      </c>
      <c r="C50" s="11" t="n">
        <v>116</v>
      </c>
      <c r="D50" s="11" t="n">
        <f aca="false">SUM(E50:F50)</f>
        <v>533</v>
      </c>
      <c r="E50" s="11" t="n">
        <v>249</v>
      </c>
      <c r="F50" s="37" t="n">
        <v>284</v>
      </c>
      <c r="G50" s="18"/>
      <c r="H50" s="38"/>
      <c r="I50" s="39"/>
      <c r="J50" s="39"/>
      <c r="K50" s="39"/>
      <c r="L50" s="40"/>
    </row>
    <row r="51" customFormat="false" ht="13.5" hidden="false" customHeight="true" outlineLevel="0" collapsed="false">
      <c r="A51" s="38"/>
      <c r="B51" s="15"/>
      <c r="C51" s="16"/>
      <c r="D51" s="16"/>
      <c r="E51" s="16"/>
      <c r="F51" s="41"/>
      <c r="G51" s="18"/>
      <c r="H51" s="42"/>
      <c r="I51" s="36"/>
      <c r="J51" s="36"/>
      <c r="K51" s="36"/>
      <c r="L51" s="43"/>
    </row>
    <row r="52" customFormat="false" ht="13.5" hidden="false" customHeight="true" outlineLevel="0" collapsed="false">
      <c r="A52" s="38"/>
      <c r="B52" s="15"/>
      <c r="C52" s="16"/>
      <c r="D52" s="16"/>
      <c r="E52" s="16"/>
      <c r="F52" s="41"/>
      <c r="G52" s="18"/>
      <c r="H52" s="42"/>
      <c r="I52" s="36"/>
      <c r="J52" s="36"/>
      <c r="K52" s="36"/>
      <c r="L52" s="43"/>
    </row>
    <row r="53" customFormat="false" ht="13.5" hidden="false" customHeight="true" outlineLevel="0" collapsed="false">
      <c r="A53" s="38"/>
      <c r="B53" s="15"/>
      <c r="C53" s="16"/>
      <c r="D53" s="16"/>
      <c r="E53" s="16"/>
      <c r="F53" s="41"/>
      <c r="G53" s="18"/>
      <c r="H53" s="44"/>
      <c r="I53" s="45"/>
      <c r="J53" s="45"/>
      <c r="K53" s="45"/>
      <c r="L53" s="46"/>
    </row>
    <row r="54" customFormat="false" ht="13.5" hidden="false" customHeight="true" outlineLevel="0" collapsed="false">
      <c r="A54" s="47"/>
      <c r="B54" s="22" t="s">
        <v>12</v>
      </c>
      <c r="C54" s="23" t="n">
        <f aca="false">SUM(C50:C53)</f>
        <v>116</v>
      </c>
      <c r="D54" s="23" t="n">
        <f aca="false">SUM(D50:D53)</f>
        <v>533</v>
      </c>
      <c r="E54" s="23" t="n">
        <f aca="false">SUM(E50:E53)</f>
        <v>249</v>
      </c>
      <c r="F54" s="24" t="n">
        <f aca="false">SUM(F50:F53)</f>
        <v>284</v>
      </c>
      <c r="G54" s="18"/>
      <c r="H54" s="42"/>
      <c r="I54" s="36"/>
      <c r="J54" s="36"/>
      <c r="K54" s="36"/>
      <c r="L54" s="43"/>
    </row>
    <row r="55" customFormat="false" ht="13.5" hidden="false" customHeight="true" outlineLevel="0" collapsed="false">
      <c r="A55" s="10" t="s">
        <v>41</v>
      </c>
      <c r="B55" s="10" t="s">
        <v>42</v>
      </c>
      <c r="C55" s="11" t="n">
        <v>7</v>
      </c>
      <c r="D55" s="11" t="n">
        <f aca="false">SUM(E55:F55)</f>
        <v>25</v>
      </c>
      <c r="E55" s="11" t="n">
        <v>11</v>
      </c>
      <c r="F55" s="37" t="n">
        <v>14</v>
      </c>
      <c r="G55" s="18"/>
      <c r="H55" s="42"/>
      <c r="I55" s="36"/>
      <c r="J55" s="36"/>
      <c r="K55" s="36"/>
      <c r="L55" s="43"/>
    </row>
    <row r="56" customFormat="false" ht="13.5" hidden="false" customHeight="true" outlineLevel="0" collapsed="false">
      <c r="A56" s="47"/>
      <c r="B56" s="31" t="s">
        <v>12</v>
      </c>
      <c r="C56" s="30" t="n">
        <f aca="false">SUM(C55)</f>
        <v>7</v>
      </c>
      <c r="D56" s="30" t="n">
        <f aca="false">SUM(D55)</f>
        <v>25</v>
      </c>
      <c r="E56" s="30" t="n">
        <f aca="false">SUM(E55)</f>
        <v>11</v>
      </c>
      <c r="F56" s="30" t="n">
        <f aca="false">SUM(F55)</f>
        <v>14</v>
      </c>
      <c r="G56" s="18"/>
      <c r="H56" s="42"/>
      <c r="I56" s="36"/>
      <c r="J56" s="36"/>
      <c r="K56" s="36"/>
      <c r="L56" s="43"/>
    </row>
    <row r="57" customFormat="false" ht="13.5" hidden="false" customHeight="true" outlineLevel="0" collapsed="false">
      <c r="A57" s="10" t="s">
        <v>43</v>
      </c>
      <c r="B57" s="10" t="s">
        <v>44</v>
      </c>
      <c r="C57" s="11" t="n">
        <v>180</v>
      </c>
      <c r="D57" s="11" t="n">
        <f aca="false">SUM(E57:F57)</f>
        <v>612</v>
      </c>
      <c r="E57" s="11" t="n">
        <v>299</v>
      </c>
      <c r="F57" s="14" t="n">
        <v>313</v>
      </c>
      <c r="G57" s="18"/>
      <c r="H57" s="42"/>
      <c r="I57" s="36"/>
      <c r="J57" s="36"/>
      <c r="K57" s="36"/>
      <c r="L57" s="43"/>
    </row>
    <row r="58" customFormat="false" ht="13.5" hidden="false" customHeight="true" outlineLevel="0" collapsed="false">
      <c r="A58" s="38"/>
      <c r="B58" s="15"/>
      <c r="C58" s="16"/>
      <c r="D58" s="16"/>
      <c r="E58" s="16"/>
      <c r="F58" s="19"/>
      <c r="G58" s="18"/>
      <c r="H58" s="15"/>
      <c r="I58" s="16"/>
      <c r="J58" s="16"/>
      <c r="K58" s="16"/>
      <c r="L58" s="19"/>
    </row>
    <row r="59" customFormat="false" ht="13.5" hidden="false" customHeight="true" outlineLevel="0" collapsed="false">
      <c r="A59" s="38"/>
      <c r="B59" s="15"/>
      <c r="C59" s="16"/>
      <c r="D59" s="16"/>
      <c r="E59" s="16"/>
      <c r="F59" s="19"/>
      <c r="G59" s="48"/>
      <c r="H59" s="15"/>
      <c r="I59" s="16"/>
      <c r="J59" s="16"/>
      <c r="K59" s="16"/>
      <c r="L59" s="19"/>
    </row>
    <row r="60" customFormat="false" ht="13.5" hidden="false" customHeight="true" outlineLevel="0" collapsed="false">
      <c r="A60" s="38"/>
      <c r="B60" s="15"/>
      <c r="C60" s="16"/>
      <c r="D60" s="16"/>
      <c r="E60" s="16"/>
      <c r="F60" s="19"/>
      <c r="G60" s="48"/>
      <c r="H60" s="42"/>
      <c r="I60" s="36"/>
      <c r="J60" s="36"/>
      <c r="K60" s="36"/>
      <c r="L60" s="43"/>
    </row>
    <row r="61" customFormat="false" ht="13.5" hidden="false" customHeight="true" outlineLevel="0" collapsed="false">
      <c r="A61" s="38"/>
      <c r="B61" s="15"/>
      <c r="C61" s="16"/>
      <c r="D61" s="16"/>
      <c r="E61" s="16"/>
      <c r="F61" s="19"/>
      <c r="G61" s="48"/>
      <c r="H61" s="22"/>
      <c r="I61" s="23"/>
      <c r="J61" s="23"/>
      <c r="K61" s="23"/>
      <c r="L61" s="23"/>
    </row>
    <row r="62" customFormat="false" ht="13.5" hidden="false" customHeight="true" outlineLevel="0" collapsed="false">
      <c r="A62" s="47"/>
      <c r="B62" s="22" t="s">
        <v>12</v>
      </c>
      <c r="C62" s="23" t="n">
        <f aca="false">SUM(C57:C61)</f>
        <v>180</v>
      </c>
      <c r="D62" s="23" t="n">
        <f aca="false">SUM(D57:D61)</f>
        <v>612</v>
      </c>
      <c r="E62" s="23" t="n">
        <f aca="false">SUM(E57:E61)</f>
        <v>299</v>
      </c>
      <c r="F62" s="23" t="n">
        <f aca="false">SUM(F57:F61)</f>
        <v>313</v>
      </c>
      <c r="G62" s="49"/>
      <c r="H62" s="7" t="s">
        <v>45</v>
      </c>
      <c r="I62" s="50" t="n">
        <f aca="false">SUM(C8,C13,C20,C27,C31,C36,C41,C49,C54,C56,C62,I10,I16,I22,I31,I37,I42,I47,I49,I61)</f>
        <v>3511</v>
      </c>
      <c r="J62" s="50" t="n">
        <f aca="false">SUM(D8,D13,D20,D27,D31,D36,D41,D49,D54,D56,D62,J10,J16,J22,J31,J37,J42,J47,J49,J61)</f>
        <v>15654</v>
      </c>
      <c r="K62" s="50" t="n">
        <f aca="false">SUM(E8,E13,E20,E27,E31,E36,E41,E49,E54,E56,E62,K10,K16,K22,K31,K37,K42,K47,K49,K61)</f>
        <v>7561</v>
      </c>
      <c r="L62" s="51" t="n">
        <f aca="false">SUM(F8,F13,F20,F27,F31,F36,F41,F49,F54,F56,F62,L10,L16,L22,L31,L37,L42,L47,L49,L61)</f>
        <v>8093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2:24:38Z</dcterms:created>
  <dc:creator>沖縄コロニー</dc:creator>
  <dc:description/>
  <dc:language>en-US</dc:language>
  <cp:lastModifiedBy>沖縄コロニー</cp:lastModifiedBy>
  <cp:lastPrinted>2003-03-19T12:29:01Z</cp:lastPrinted>
  <dcterms:modified xsi:type="dcterms:W3CDTF">2003-03-19T12:29:18Z</dcterms:modified>
  <cp:revision>0</cp:revision>
  <dc:subject/>
  <dc:title/>
</cp:coreProperties>
</file>