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946（昭和21）年" sheetId="1" state="visible" r:id="rId2"/>
    <sheet name="1947（昭和22）年" sheetId="2" state="visible" r:id="rId3"/>
    <sheet name="1948（昭和23）年" sheetId="3" state="visible" r:id="rId4"/>
    <sheet name="1949（昭和24）年" sheetId="4" state="visible" r:id="rId5"/>
    <sheet name="1950（昭和25）年" sheetId="5" state="visible" r:id="rId6"/>
    <sheet name="1951（昭和26）年" sheetId="6" state="visible" r:id="rId7"/>
    <sheet name="1952（昭和27）年" sheetId="7" state="visible" r:id="rId8"/>
    <sheet name="1953（昭和28）年" sheetId="8" state="visible" r:id="rId9"/>
    <sheet name="1954（昭和29）年" sheetId="9" state="visible" r:id="rId10"/>
    <sheet name="1955（昭和30）年" sheetId="10" state="visible" r:id="rId11"/>
    <sheet name="1956（昭和31）年" sheetId="11" state="visible" r:id="rId12"/>
    <sheet name="1957（昭和32）年" sheetId="12" state="visible" r:id="rId13"/>
    <sheet name="1958（昭和33）年" sheetId="13" state="visible" r:id="rId14"/>
    <sheet name="1959（昭和34）年" sheetId="14" state="visible" r:id="rId15"/>
    <sheet name="1960（昭和35）年" sheetId="15" state="visible" r:id="rId16"/>
    <sheet name="1961（昭和36）年" sheetId="16" state="visible" r:id="rId17"/>
    <sheet name="1962（昭和37）年" sheetId="17" state="visible" r:id="rId18"/>
    <sheet name="1963（昭和38）年" sheetId="18" state="visible" r:id="rId19"/>
    <sheet name="1964（昭和39）年" sheetId="19" state="visible" r:id="rId20"/>
    <sheet name="1965（昭和40）年" sheetId="20" state="visible" r:id="rId21"/>
    <sheet name="1966（昭和41）年" sheetId="21" state="visible" r:id="rId22"/>
    <sheet name="1967（昭和42）年" sheetId="22" state="visible" r:id="rId23"/>
    <sheet name="1968（昭和43）年" sheetId="23" state="visible" r:id="rId24"/>
    <sheet name="1969（昭和44）年" sheetId="24" state="visible" r:id="rId25"/>
    <sheet name="1970（昭和45）年" sheetId="25" state="visible" r:id="rId26"/>
    <sheet name="1971（昭和46）年" sheetId="26" state="visible" r:id="rId27"/>
    <sheet name="1972（昭和47）年" sheetId="27" state="visible" r:id="rId28"/>
    <sheet name="1973（昭和48）年" sheetId="28" state="visible" r:id="rId29"/>
    <sheet name="1974（昭和49）年" sheetId="29" state="visible" r:id="rId30"/>
    <sheet name="1975（昭和50）年" sheetId="30" state="visible" r:id="rId31"/>
    <sheet name="1976（昭和51）年" sheetId="31" state="visible" r:id="rId32"/>
    <sheet name="1977（昭和52）年" sheetId="32" state="visible" r:id="rId33"/>
    <sheet name="1978（昭和53）年" sheetId="33" state="visible" r:id="rId34"/>
    <sheet name="1979（昭和54）年" sheetId="34" state="visible" r:id="rId35"/>
    <sheet name="1980（昭和55）年" sheetId="35" state="visible" r:id="rId36"/>
    <sheet name="1981（昭和56）年" sheetId="36" state="visible" r:id="rId37"/>
    <sheet name="1982（昭和57）年" sheetId="37" state="visible" r:id="rId38"/>
    <sheet name="1983（昭和58）年" sheetId="38" state="visible" r:id="rId39"/>
    <sheet name="1984（昭和59）年" sheetId="39" state="visible" r:id="rId40"/>
    <sheet name="1985（昭和60）年" sheetId="40" state="visible" r:id="rId41"/>
    <sheet name="1986（昭和61）年" sheetId="41" state="visible" r:id="rId42"/>
    <sheet name="1987（昭和62）年" sheetId="42" state="visible" r:id="rId43"/>
    <sheet name="1988（昭和63）年" sheetId="43" state="visible" r:id="rId44"/>
    <sheet name="1989（平成元）年" sheetId="44" state="visible" r:id="rId45"/>
    <sheet name="1990（平成2）年" sheetId="45" state="visible" r:id="rId46"/>
    <sheet name="1991（平成3）年" sheetId="46" state="visible" r:id="rId47"/>
    <sheet name="1992（平成4）年" sheetId="47" state="visible" r:id="rId48"/>
    <sheet name="1993（平成5）年" sheetId="48" state="visible" r:id="rId49"/>
    <sheet name="1994（平成6）年" sheetId="49" state="visible" r:id="rId50"/>
    <sheet name="1995（平成7）年" sheetId="50" state="visible" r:id="rId51"/>
    <sheet name="1996（平成8）年" sheetId="51" state="visible" r:id="rId52"/>
    <sheet name="1997（平成9）年" sheetId="52" state="visible" r:id="rId53"/>
    <sheet name="1998（平成10）年" sheetId="53" state="visible" r:id="rId54"/>
    <sheet name="1999（平成11）年" sheetId="54" state="visible" r:id="rId55"/>
    <sheet name="2000（平成12）年" sheetId="55" state="visible" r:id="rId56"/>
    <sheet name="2001（平成13）年" sheetId="56" state="visible" r:id="rId57"/>
    <sheet name="2002（平成14）年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214">
  <si>
    <t xml:space="preserve">行政区別住民登録人口集計表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行政区名</t>
  </si>
  <si>
    <t xml:space="preserve">世帯数</t>
  </si>
  <si>
    <t xml:space="preserve">男</t>
  </si>
  <si>
    <t xml:space="preserve">女</t>
  </si>
  <si>
    <t xml:space="preserve">総数</t>
  </si>
  <si>
    <t xml:space="preserve">今月の増減</t>
  </si>
  <si>
    <t xml:space="preserve">01</t>
  </si>
  <si>
    <t xml:space="preserve">仲　間</t>
  </si>
  <si>
    <t xml:space="preserve">（△は減）</t>
  </si>
  <si>
    <t xml:space="preserve">02</t>
  </si>
  <si>
    <t xml:space="preserve">安波茶</t>
  </si>
  <si>
    <t xml:space="preserve">人口</t>
  </si>
  <si>
    <t xml:space="preserve">03</t>
  </si>
  <si>
    <t xml:space="preserve">伊　祖</t>
  </si>
  <si>
    <t xml:space="preserve">04</t>
  </si>
  <si>
    <t xml:space="preserve">牧　港</t>
  </si>
  <si>
    <t xml:space="preserve">05</t>
  </si>
  <si>
    <t xml:space="preserve">港　川</t>
  </si>
  <si>
    <t xml:space="preserve">06</t>
  </si>
  <si>
    <t xml:space="preserve">城間（一区）</t>
  </si>
  <si>
    <t xml:space="preserve">　　　（二区）</t>
  </si>
  <si>
    <t xml:space="preserve">07</t>
  </si>
  <si>
    <t xml:space="preserve">屋富祖</t>
  </si>
  <si>
    <t xml:space="preserve">自然動態</t>
  </si>
  <si>
    <t xml:space="preserve">08</t>
  </si>
  <si>
    <t xml:space="preserve">宮　城</t>
  </si>
  <si>
    <t xml:space="preserve">出生</t>
  </si>
  <si>
    <t xml:space="preserve">09</t>
  </si>
  <si>
    <t xml:space="preserve">仲　西</t>
  </si>
  <si>
    <t xml:space="preserve">10</t>
  </si>
  <si>
    <t xml:space="preserve">小　湾</t>
  </si>
  <si>
    <t xml:space="preserve">11</t>
  </si>
  <si>
    <t xml:space="preserve">勢理客</t>
  </si>
  <si>
    <t xml:space="preserve">12</t>
  </si>
  <si>
    <t xml:space="preserve">内　間</t>
  </si>
  <si>
    <t xml:space="preserve">死亡</t>
  </si>
  <si>
    <t xml:space="preserve">13</t>
  </si>
  <si>
    <t xml:space="preserve">沢　岻</t>
  </si>
  <si>
    <t xml:space="preserve">14</t>
  </si>
  <si>
    <t xml:space="preserve">経　塚</t>
  </si>
  <si>
    <t xml:space="preserve">15</t>
  </si>
  <si>
    <t xml:space="preserve">前　田</t>
  </si>
  <si>
    <t xml:space="preserve">16</t>
  </si>
  <si>
    <t xml:space="preserve">西原一区</t>
  </si>
  <si>
    <t xml:space="preserve">社会動態</t>
  </si>
  <si>
    <t xml:space="preserve">17</t>
  </si>
  <si>
    <t xml:space="preserve">西原二区</t>
  </si>
  <si>
    <t xml:space="preserve">転入</t>
  </si>
  <si>
    <t xml:space="preserve">18</t>
  </si>
  <si>
    <t xml:space="preserve">当　山</t>
  </si>
  <si>
    <t xml:space="preserve">19</t>
  </si>
  <si>
    <t xml:space="preserve">大　平</t>
  </si>
  <si>
    <t xml:space="preserve">転出</t>
  </si>
  <si>
    <t xml:space="preserve">**</t>
  </si>
  <si>
    <t xml:space="preserve">総合計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城　間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西　原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20</t>
  </si>
  <si>
    <t xml:space="preserve">広　栄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21</t>
  </si>
  <si>
    <t xml:space="preserve">茶　山</t>
  </si>
  <si>
    <t xml:space="preserve">22</t>
  </si>
  <si>
    <t xml:space="preserve">緑ヶ丘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末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末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23</t>
  </si>
  <si>
    <t xml:space="preserve">浦　城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24</t>
  </si>
  <si>
    <t xml:space="preserve">浦添ニュータウン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25</t>
  </si>
  <si>
    <t xml:space="preserve">牧港ハイツ</t>
  </si>
  <si>
    <t xml:space="preserve">26</t>
  </si>
  <si>
    <t xml:space="preserve">浦添グリーンタウン</t>
  </si>
  <si>
    <t xml:space="preserve">27</t>
  </si>
  <si>
    <t xml:space="preserve">浅野浦</t>
  </si>
  <si>
    <t xml:space="preserve">28</t>
  </si>
  <si>
    <t xml:space="preserve">前田公務員宿舎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29</t>
  </si>
  <si>
    <t xml:space="preserve">港川崎原</t>
  </si>
  <si>
    <t xml:space="preserve">30</t>
  </si>
  <si>
    <t xml:space="preserve">上　野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31</t>
  </si>
  <si>
    <t xml:space="preserve">マチナトタウン</t>
  </si>
  <si>
    <t xml:space="preserve">※外国人登録者（</t>
  </si>
  <si>
    <t xml:space="preserve">人）は含まれておりません。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△13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32</t>
  </si>
  <si>
    <t xml:space="preserve">神　森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33</t>
  </si>
  <si>
    <t xml:space="preserve">浦　西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34</t>
  </si>
  <si>
    <t xml:space="preserve">安川団地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作成</t>
    </r>
  </si>
  <si>
    <t xml:space="preserve">99</t>
  </si>
  <si>
    <t xml:space="preserve">行政区なし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作成</t>
    </r>
  </si>
  <si>
    <t xml:space="preserve">35</t>
  </si>
  <si>
    <t xml:space="preserve">当山ハイツ</t>
  </si>
  <si>
    <r>
      <rPr>
        <sz val="10"/>
        <rFont val="Noto Sans"/>
        <family val="2"/>
      </rPr>
      <t xml:space="preserve">平成元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作成</t>
    </r>
  </si>
  <si>
    <t xml:space="preserve">△ 93</t>
  </si>
  <si>
    <r>
      <rPr>
        <sz val="10"/>
        <rFont val="Noto Sans"/>
        <family val="2"/>
      </rPr>
      <t xml:space="preserve">平成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作成</t>
    </r>
  </si>
  <si>
    <t xml:space="preserve">△ 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作成</t>
    </r>
  </si>
  <si>
    <t xml:space="preserve">36</t>
  </si>
  <si>
    <t xml:space="preserve">90</t>
  </si>
  <si>
    <t xml:space="preserve">キャンプキンザー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t xml:space="preserve">浦添ハイ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作成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_ ;[RED]\-#,##0\ "/>
    <numFmt numFmtId="168" formatCode="#,##0_);[RED]\(#,##0\)"/>
    <numFmt numFmtId="169" formatCode="#,##0;&quot;△ &quot;#,##0"/>
    <numFmt numFmtId="170" formatCode="0_ "/>
    <numFmt numFmtId="171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8.86"/>
    <col collapsed="false" customWidth="true" hidden="false" outlineLevel="0" max="7" min="7" style="1" width="3.62"/>
    <col collapsed="false" customWidth="false" hidden="false" outlineLevel="0" max="8" min="8" style="1" width="8.25"/>
    <col collapsed="false" customWidth="true" hidden="false" outlineLevel="0" max="9" min="9" style="1" width="12.75"/>
    <col collapsed="false" customWidth="false" hidden="false" outlineLevel="0" max="257" min="10" style="1" width="8.2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5"/>
      <c r="I3" s="5"/>
    </row>
    <row r="4" customFormat="false" ht="15.9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/>
      <c r="H4" s="9" t="s">
        <v>7</v>
      </c>
      <c r="I4" s="9"/>
    </row>
    <row r="5" customFormat="false" ht="15.95" hidden="false" customHeight="true" outlineLevel="0" collapsed="false">
      <c r="A5" s="10" t="s">
        <v>8</v>
      </c>
      <c r="B5" s="11" t="s">
        <v>9</v>
      </c>
      <c r="C5" s="12" t="n">
        <v>160</v>
      </c>
      <c r="D5" s="13" t="n">
        <v>202</v>
      </c>
      <c r="E5" s="13" t="n">
        <v>320</v>
      </c>
      <c r="F5" s="14" t="n">
        <f aca="false">SUM(D5+E5)</f>
        <v>522</v>
      </c>
      <c r="H5" s="15" t="s">
        <v>10</v>
      </c>
      <c r="I5" s="15"/>
    </row>
    <row r="6" customFormat="false" ht="15.95" hidden="false" customHeight="true" outlineLevel="0" collapsed="false">
      <c r="A6" s="10" t="s">
        <v>11</v>
      </c>
      <c r="B6" s="11" t="s">
        <v>12</v>
      </c>
      <c r="C6" s="12" t="n">
        <v>52</v>
      </c>
      <c r="D6" s="13" t="n">
        <v>94</v>
      </c>
      <c r="E6" s="13" t="n">
        <v>111</v>
      </c>
      <c r="F6" s="14" t="n">
        <f aca="false">SUM(D6+E6)</f>
        <v>205</v>
      </c>
      <c r="H6" s="16" t="s">
        <v>13</v>
      </c>
      <c r="I6" s="17" t="n">
        <f aca="false">(I14+I23)-(I18+I27)</f>
        <v>0</v>
      </c>
    </row>
    <row r="7" customFormat="false" ht="15.95" hidden="false" customHeight="true" outlineLevel="0" collapsed="false">
      <c r="A7" s="10" t="s">
        <v>14</v>
      </c>
      <c r="B7" s="11" t="s">
        <v>15</v>
      </c>
      <c r="C7" s="12" t="n">
        <v>147</v>
      </c>
      <c r="D7" s="13" t="n">
        <v>324</v>
      </c>
      <c r="E7" s="13" t="n">
        <v>356</v>
      </c>
      <c r="F7" s="14" t="n">
        <f aca="false">SUM(D7+E7)</f>
        <v>680</v>
      </c>
      <c r="H7" s="18" t="s">
        <v>4</v>
      </c>
      <c r="I7" s="19" t="n">
        <f aca="false">(I15+I24)-(I19+I28)</f>
        <v>0</v>
      </c>
    </row>
    <row r="8" customFormat="false" ht="15.95" hidden="false" customHeight="true" outlineLevel="0" collapsed="false">
      <c r="A8" s="10" t="s">
        <v>16</v>
      </c>
      <c r="B8" s="11" t="s">
        <v>17</v>
      </c>
      <c r="C8" s="12" t="n">
        <v>175</v>
      </c>
      <c r="D8" s="13" t="n">
        <v>331</v>
      </c>
      <c r="E8" s="13" t="n">
        <v>376</v>
      </c>
      <c r="F8" s="14" t="n">
        <f aca="false">SUM(D8+E8)</f>
        <v>707</v>
      </c>
      <c r="H8" s="20" t="s">
        <v>5</v>
      </c>
      <c r="I8" s="21" t="n">
        <f aca="false">(I16+I25)-(I20+I29)</f>
        <v>0</v>
      </c>
    </row>
    <row r="9" customFormat="false" ht="15.95" hidden="false" customHeight="true" outlineLevel="0" collapsed="false">
      <c r="A9" s="10" t="s">
        <v>18</v>
      </c>
      <c r="B9" s="11" t="s">
        <v>19</v>
      </c>
      <c r="C9" s="12" t="n">
        <v>61</v>
      </c>
      <c r="D9" s="13" t="n">
        <v>111</v>
      </c>
      <c r="E9" s="13" t="n">
        <v>107</v>
      </c>
      <c r="F9" s="14" t="n">
        <f aca="false">SUM(D9+E9)</f>
        <v>218</v>
      </c>
      <c r="H9" s="22" t="s">
        <v>3</v>
      </c>
      <c r="I9" s="23"/>
    </row>
    <row r="10" customFormat="false" ht="15.95" hidden="false" customHeight="true" outlineLevel="0" collapsed="false">
      <c r="A10" s="10" t="s">
        <v>20</v>
      </c>
      <c r="B10" s="11" t="s">
        <v>21</v>
      </c>
      <c r="C10" s="24" t="n">
        <v>193</v>
      </c>
      <c r="D10" s="25" t="n">
        <v>327</v>
      </c>
      <c r="E10" s="25" t="n">
        <v>385</v>
      </c>
      <c r="F10" s="14" t="n">
        <f aca="false">SUM(D10+E10)</f>
        <v>712</v>
      </c>
      <c r="H10" s="26"/>
      <c r="I10" s="27"/>
    </row>
    <row r="11" customFormat="false" ht="15.95" hidden="false" customHeight="true" outlineLevel="0" collapsed="false">
      <c r="A11" s="10"/>
      <c r="B11" s="11" t="s">
        <v>22</v>
      </c>
      <c r="C11" s="24" t="n">
        <v>151</v>
      </c>
      <c r="D11" s="25" t="n">
        <v>276</v>
      </c>
      <c r="E11" s="25" t="n">
        <v>329</v>
      </c>
      <c r="F11" s="14" t="n">
        <f aca="false">SUM(D11+E11)</f>
        <v>605</v>
      </c>
      <c r="H11" s="26"/>
      <c r="I11" s="28"/>
    </row>
    <row r="12" customFormat="false" ht="15.95" hidden="false" customHeight="true" outlineLevel="0" collapsed="false">
      <c r="A12" s="10" t="s">
        <v>23</v>
      </c>
      <c r="B12" s="11" t="s">
        <v>24</v>
      </c>
      <c r="C12" s="12" t="n">
        <v>114</v>
      </c>
      <c r="D12" s="13" t="n">
        <v>201</v>
      </c>
      <c r="E12" s="13" t="n">
        <v>218</v>
      </c>
      <c r="F12" s="14" t="n">
        <f aca="false">SUM(D12+E12)</f>
        <v>419</v>
      </c>
      <c r="H12" s="29" t="s">
        <v>25</v>
      </c>
      <c r="I12" s="29"/>
    </row>
    <row r="13" customFormat="false" ht="15.95" hidden="false" customHeight="true" outlineLevel="0" collapsed="false">
      <c r="A13" s="10" t="s">
        <v>26</v>
      </c>
      <c r="B13" s="11" t="s">
        <v>27</v>
      </c>
      <c r="C13" s="12" t="n">
        <v>152</v>
      </c>
      <c r="D13" s="13" t="n">
        <v>220</v>
      </c>
      <c r="E13" s="13" t="n">
        <v>261</v>
      </c>
      <c r="F13" s="14" t="n">
        <f aca="false">SUM(D13+E13)</f>
        <v>481</v>
      </c>
      <c r="H13" s="30"/>
      <c r="I13" s="31" t="s">
        <v>28</v>
      </c>
    </row>
    <row r="14" customFormat="false" ht="15.95" hidden="false" customHeight="true" outlineLevel="0" collapsed="false">
      <c r="A14" s="10" t="s">
        <v>29</v>
      </c>
      <c r="B14" s="11" t="s">
        <v>30</v>
      </c>
      <c r="C14" s="12" t="n">
        <v>67</v>
      </c>
      <c r="D14" s="13" t="n">
        <v>115</v>
      </c>
      <c r="E14" s="13" t="n">
        <v>154</v>
      </c>
      <c r="F14" s="14" t="n">
        <f aca="false">SUM(D14+E14)</f>
        <v>269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10" t="s">
        <v>31</v>
      </c>
      <c r="B15" s="11" t="s">
        <v>32</v>
      </c>
      <c r="C15" s="12" t="n">
        <v>92</v>
      </c>
      <c r="D15" s="13" t="n">
        <v>203</v>
      </c>
      <c r="E15" s="13" t="n">
        <v>256</v>
      </c>
      <c r="F15" s="14" t="n">
        <f aca="false">SUM(D15+E15)</f>
        <v>459</v>
      </c>
      <c r="H15" s="32" t="s">
        <v>4</v>
      </c>
      <c r="I15" s="34"/>
    </row>
    <row r="16" customFormat="false" ht="15.95" hidden="false" customHeight="true" outlineLevel="0" collapsed="false">
      <c r="A16" s="10" t="s">
        <v>33</v>
      </c>
      <c r="B16" s="11" t="s">
        <v>34</v>
      </c>
      <c r="C16" s="12" t="n">
        <v>77</v>
      </c>
      <c r="D16" s="13" t="n">
        <v>160</v>
      </c>
      <c r="E16" s="13" t="n">
        <v>181</v>
      </c>
      <c r="F16" s="14" t="n">
        <f aca="false">SUM(D16+E16)</f>
        <v>341</v>
      </c>
      <c r="H16" s="35" t="s">
        <v>5</v>
      </c>
      <c r="I16" s="36"/>
    </row>
    <row r="17" customFormat="false" ht="15.95" hidden="false" customHeight="true" outlineLevel="0" collapsed="false">
      <c r="A17" s="10" t="s">
        <v>35</v>
      </c>
      <c r="B17" s="11" t="s">
        <v>36</v>
      </c>
      <c r="C17" s="12" t="n">
        <v>95</v>
      </c>
      <c r="D17" s="13" t="n">
        <v>147</v>
      </c>
      <c r="E17" s="13" t="n">
        <v>237</v>
      </c>
      <c r="F17" s="14" t="n">
        <f aca="false">SUM(D17+E17)</f>
        <v>384</v>
      </c>
      <c r="H17" s="37"/>
      <c r="I17" s="38" t="s">
        <v>37</v>
      </c>
    </row>
    <row r="18" customFormat="false" ht="15.95" hidden="false" customHeight="true" outlineLevel="0" collapsed="false">
      <c r="A18" s="10" t="s">
        <v>38</v>
      </c>
      <c r="B18" s="11" t="s">
        <v>39</v>
      </c>
      <c r="C18" s="12" t="n">
        <v>150</v>
      </c>
      <c r="D18" s="13" t="n">
        <v>282</v>
      </c>
      <c r="E18" s="13" t="n">
        <v>334</v>
      </c>
      <c r="F18" s="14" t="n">
        <f aca="false">SUM(D18+E18)</f>
        <v>616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10" t="s">
        <v>40</v>
      </c>
      <c r="B19" s="11" t="s">
        <v>41</v>
      </c>
      <c r="C19" s="12" t="n">
        <v>118</v>
      </c>
      <c r="D19" s="13" t="n">
        <v>239</v>
      </c>
      <c r="E19" s="13" t="n">
        <v>275</v>
      </c>
      <c r="F19" s="14" t="n">
        <f aca="false">SUM(D19+E19)</f>
        <v>514</v>
      </c>
      <c r="H19" s="18" t="s">
        <v>4</v>
      </c>
      <c r="I19" s="34"/>
    </row>
    <row r="20" customFormat="false" ht="15.95" hidden="false" customHeight="true" outlineLevel="0" collapsed="false">
      <c r="A20" s="10" t="s">
        <v>42</v>
      </c>
      <c r="B20" s="11" t="s">
        <v>43</v>
      </c>
      <c r="C20" s="12" t="n">
        <v>158</v>
      </c>
      <c r="D20" s="13" t="n">
        <v>303</v>
      </c>
      <c r="E20" s="13" t="n">
        <v>303</v>
      </c>
      <c r="F20" s="14" t="n">
        <f aca="false">SUM(D20+E20)</f>
        <v>606</v>
      </c>
      <c r="H20" s="20" t="s">
        <v>5</v>
      </c>
      <c r="I20" s="36"/>
    </row>
    <row r="21" customFormat="false" ht="15.95" hidden="false" customHeight="true" outlineLevel="0" collapsed="false">
      <c r="A21" s="10" t="s">
        <v>44</v>
      </c>
      <c r="B21" s="11" t="s">
        <v>45</v>
      </c>
      <c r="C21" s="12" t="n">
        <v>148</v>
      </c>
      <c r="D21" s="13" t="n">
        <v>318</v>
      </c>
      <c r="E21" s="13" t="n">
        <v>324</v>
      </c>
      <c r="F21" s="14" t="n">
        <f aca="false">SUM(D21+E21)</f>
        <v>642</v>
      </c>
      <c r="H21" s="29" t="s">
        <v>46</v>
      </c>
      <c r="I21" s="29"/>
    </row>
    <row r="22" customFormat="false" ht="15.95" hidden="false" customHeight="true" outlineLevel="0" collapsed="false">
      <c r="A22" s="10" t="s">
        <v>47</v>
      </c>
      <c r="B22" s="11" t="s">
        <v>48</v>
      </c>
      <c r="C22" s="12" t="n">
        <v>169</v>
      </c>
      <c r="D22" s="13" t="n">
        <v>319</v>
      </c>
      <c r="E22" s="13" t="n">
        <v>347</v>
      </c>
      <c r="F22" s="14" t="n">
        <f aca="false">SUM(D22+E22)</f>
        <v>666</v>
      </c>
      <c r="H22" s="39"/>
      <c r="I22" s="40" t="s">
        <v>49</v>
      </c>
    </row>
    <row r="23" customFormat="false" ht="15.95" hidden="false" customHeight="true" outlineLevel="0" collapsed="false">
      <c r="A23" s="10" t="s">
        <v>50</v>
      </c>
      <c r="B23" s="11" t="s">
        <v>51</v>
      </c>
      <c r="C23" s="12" t="n">
        <v>67</v>
      </c>
      <c r="D23" s="13" t="n">
        <v>89</v>
      </c>
      <c r="E23" s="13" t="n">
        <v>106</v>
      </c>
      <c r="F23" s="14" t="n">
        <f aca="false">SUM(D23+E23)</f>
        <v>195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10" t="s">
        <v>52</v>
      </c>
      <c r="B24" s="11" t="s">
        <v>53</v>
      </c>
      <c r="C24" s="12" t="n">
        <v>78</v>
      </c>
      <c r="D24" s="13" t="n">
        <v>122</v>
      </c>
      <c r="E24" s="13" t="n">
        <v>160</v>
      </c>
      <c r="F24" s="14" t="n">
        <f aca="false">SUM(D24+E24)</f>
        <v>282</v>
      </c>
      <c r="H24" s="32" t="s">
        <v>4</v>
      </c>
      <c r="I24" s="34"/>
    </row>
    <row r="25" customFormat="false" ht="15.95" hidden="false" customHeight="true" outlineLevel="0" collapsed="false">
      <c r="A25" s="10"/>
      <c r="B25" s="11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10"/>
      <c r="B26" s="11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10"/>
      <c r="B27" s="11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10"/>
      <c r="B28" s="11"/>
      <c r="C28" s="12"/>
      <c r="D28" s="12"/>
      <c r="E28" s="12"/>
      <c r="F28" s="14"/>
      <c r="H28" s="32" t="s">
        <v>4</v>
      </c>
      <c r="I28" s="34"/>
    </row>
    <row r="29" customFormat="false" ht="15.95" hidden="false" customHeight="true" outlineLevel="0" collapsed="false">
      <c r="A29" s="10"/>
      <c r="B29" s="11"/>
      <c r="C29" s="12"/>
      <c r="D29" s="12"/>
      <c r="E29" s="12"/>
      <c r="F29" s="14"/>
      <c r="G29" s="8"/>
      <c r="H29" s="41" t="s">
        <v>5</v>
      </c>
      <c r="I29" s="42"/>
    </row>
    <row r="30" customFormat="false" ht="15.95" hidden="false" customHeight="true" outlineLevel="0" collapsed="false">
      <c r="A30" s="10"/>
      <c r="B30" s="11"/>
      <c r="C30" s="12"/>
      <c r="D30" s="12"/>
      <c r="E30" s="12"/>
      <c r="F30" s="14"/>
      <c r="G30" s="37"/>
      <c r="H30" s="26"/>
      <c r="I30" s="26"/>
    </row>
    <row r="31" customFormat="false" ht="15.95" hidden="false" customHeight="true" outlineLevel="0" collapsed="false">
      <c r="A31" s="10"/>
      <c r="B31" s="11"/>
      <c r="C31" s="12"/>
      <c r="D31" s="12"/>
      <c r="E31" s="12"/>
      <c r="F31" s="14"/>
      <c r="G31" s="37"/>
      <c r="H31" s="26"/>
      <c r="I31" s="26"/>
    </row>
    <row r="32" customFormat="false" ht="15.95" hidden="false" customHeight="true" outlineLevel="0" collapsed="false">
      <c r="A32" s="10"/>
      <c r="B32" s="11"/>
      <c r="C32" s="12"/>
      <c r="D32" s="12"/>
      <c r="E32" s="12"/>
      <c r="F32" s="14"/>
      <c r="G32" s="37"/>
      <c r="H32" s="26"/>
      <c r="I32" s="26"/>
    </row>
    <row r="33" customFormat="false" ht="15.95" hidden="false" customHeight="true" outlineLevel="0" collapsed="false">
      <c r="A33" s="10"/>
      <c r="B33" s="11"/>
      <c r="C33" s="12"/>
      <c r="D33" s="12"/>
      <c r="E33" s="12"/>
      <c r="F33" s="14"/>
      <c r="G33" s="37"/>
      <c r="H33" s="26"/>
      <c r="I33" s="26"/>
    </row>
    <row r="34" customFormat="false" ht="15.95" hidden="false" customHeight="true" outlineLevel="0" collapsed="false">
      <c r="A34" s="10"/>
      <c r="B34" s="11"/>
      <c r="C34" s="12"/>
      <c r="D34" s="12"/>
      <c r="E34" s="12"/>
      <c r="F34" s="14"/>
      <c r="G34" s="37"/>
      <c r="H34" s="26"/>
      <c r="I34" s="26"/>
    </row>
    <row r="35" customFormat="false" ht="15.95" hidden="false" customHeight="true" outlineLevel="0" collapsed="false">
      <c r="A35" s="10"/>
      <c r="B35" s="11"/>
      <c r="C35" s="12"/>
      <c r="D35" s="12"/>
      <c r="E35" s="12"/>
      <c r="F35" s="14"/>
      <c r="G35" s="37"/>
      <c r="H35" s="26"/>
      <c r="I35" s="26"/>
    </row>
    <row r="36" customFormat="false" ht="15.95" hidden="false" customHeight="true" outlineLevel="0" collapsed="false">
      <c r="A36" s="10"/>
      <c r="B36" s="11"/>
      <c r="C36" s="12"/>
      <c r="D36" s="12"/>
      <c r="E36" s="12"/>
      <c r="F36" s="14"/>
      <c r="G36" s="37"/>
      <c r="H36" s="26"/>
      <c r="I36" s="26"/>
    </row>
    <row r="37" customFormat="false" ht="15.95" hidden="false" customHeight="true" outlineLevel="0" collapsed="false">
      <c r="A37" s="10"/>
      <c r="B37" s="11"/>
      <c r="C37" s="12"/>
      <c r="D37" s="12"/>
      <c r="E37" s="12"/>
      <c r="F37" s="14"/>
      <c r="G37" s="37"/>
      <c r="H37" s="26"/>
      <c r="I37" s="26"/>
    </row>
    <row r="38" customFormat="false" ht="15.95" hidden="false" customHeight="true" outlineLevel="0" collapsed="false">
      <c r="A38" s="10"/>
      <c r="B38" s="11"/>
      <c r="C38" s="12"/>
      <c r="D38" s="12"/>
      <c r="E38" s="12"/>
      <c r="F38" s="14"/>
      <c r="G38" s="37"/>
      <c r="H38" s="26"/>
      <c r="I38" s="26"/>
    </row>
    <row r="39" customFormat="false" ht="15.95" hidden="false" customHeight="true" outlineLevel="0" collapsed="false">
      <c r="A39" s="10"/>
      <c r="B39" s="11"/>
      <c r="C39" s="12"/>
      <c r="D39" s="12"/>
      <c r="E39" s="12"/>
      <c r="F39" s="14"/>
      <c r="G39" s="37"/>
      <c r="H39" s="26"/>
      <c r="I39" s="26"/>
    </row>
    <row r="40" customFormat="false" ht="15.95" hidden="false" customHeight="true" outlineLevel="0" collapsed="false">
      <c r="A40" s="10"/>
      <c r="B40" s="11"/>
      <c r="C40" s="43"/>
      <c r="D40" s="43"/>
      <c r="E40" s="43"/>
      <c r="F40" s="14"/>
      <c r="G40" s="37"/>
      <c r="H40" s="26"/>
      <c r="I40" s="26"/>
    </row>
    <row r="41" customFormat="false" ht="15.95" hidden="false" customHeight="true" outlineLevel="0" collapsed="false">
      <c r="A41" s="10"/>
      <c r="B41" s="11"/>
      <c r="C41" s="43"/>
      <c r="D41" s="43"/>
      <c r="E41" s="43"/>
      <c r="F41" s="14"/>
      <c r="G41" s="37"/>
      <c r="H41" s="26"/>
      <c r="I41" s="26"/>
    </row>
    <row r="42" customFormat="false" ht="15.95" hidden="false" customHeight="true" outlineLevel="0" collapsed="false">
      <c r="A42" s="10"/>
      <c r="B42" s="11"/>
      <c r="C42" s="43"/>
      <c r="D42" s="43"/>
      <c r="E42" s="43"/>
      <c r="F42" s="14"/>
      <c r="G42" s="37"/>
      <c r="H42" s="26"/>
      <c r="I42" s="26"/>
    </row>
    <row r="43" customFormat="false" ht="15.95" hidden="false" customHeight="true" outlineLevel="0" collapsed="false">
      <c r="A43" s="10"/>
      <c r="B43" s="11"/>
      <c r="C43" s="43"/>
      <c r="D43" s="43"/>
      <c r="E43" s="43"/>
      <c r="F43" s="14"/>
      <c r="G43" s="37"/>
      <c r="H43" s="26"/>
      <c r="I43" s="26"/>
    </row>
    <row r="44" customFormat="false" ht="15.95" hidden="false" customHeight="true" outlineLevel="0" collapsed="false">
      <c r="A44" s="10"/>
      <c r="B44" s="11"/>
      <c r="C44" s="43"/>
      <c r="D44" s="43"/>
      <c r="E44" s="43"/>
      <c r="F44" s="14"/>
      <c r="G44" s="37"/>
      <c r="H44" s="26"/>
      <c r="I44" s="26"/>
    </row>
    <row r="45" customFormat="false" ht="15.95" hidden="false" customHeight="true" outlineLevel="0" collapsed="false">
      <c r="A45" s="10"/>
      <c r="B45" s="11"/>
      <c r="C45" s="43"/>
      <c r="D45" s="43"/>
      <c r="E45" s="43"/>
      <c r="F45" s="14"/>
      <c r="G45" s="37"/>
      <c r="H45" s="26"/>
      <c r="I45" s="26"/>
    </row>
    <row r="46" customFormat="false" ht="15.95" hidden="false" customHeight="true" outlineLevel="0" collapsed="false">
      <c r="A46" s="10"/>
      <c r="B46" s="11"/>
      <c r="C46" s="43"/>
      <c r="D46" s="43"/>
      <c r="E46" s="43"/>
      <c r="F46" s="14"/>
      <c r="G46" s="37"/>
      <c r="H46" s="26"/>
      <c r="I46" s="26"/>
    </row>
    <row r="47" customFormat="false" ht="15.95" hidden="false" customHeight="true" outlineLevel="0" collapsed="false">
      <c r="A47" s="10"/>
      <c r="B47" s="11"/>
      <c r="C47" s="43"/>
      <c r="D47" s="43"/>
      <c r="E47" s="43"/>
      <c r="F47" s="14"/>
      <c r="G47" s="37"/>
      <c r="H47" s="26"/>
      <c r="I47" s="26"/>
    </row>
    <row r="48" customFormat="false" ht="15.95" hidden="false" customHeight="true" outlineLevel="0" collapsed="false">
      <c r="A48" s="10" t="s">
        <v>55</v>
      </c>
      <c r="B48" s="11" t="s">
        <v>56</v>
      </c>
      <c r="C48" s="43" t="n">
        <f aca="false">SUM(C5:C47)</f>
        <v>2424</v>
      </c>
      <c r="D48" s="43" t="n">
        <f aca="false">SUM(D5:D47)</f>
        <v>4383</v>
      </c>
      <c r="E48" s="43" t="n">
        <f aca="false">SUM(E5:E47)</f>
        <v>5140</v>
      </c>
      <c r="F48" s="14" t="n">
        <f aca="false">SUM(F5:F47)</f>
        <v>9523</v>
      </c>
    </row>
    <row r="49" customFormat="false" ht="15.95" hidden="false" customHeight="true" outlineLevel="0" collapsed="false">
      <c r="A49" s="4"/>
      <c r="B49" s="44"/>
      <c r="C49" s="45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67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69</v>
      </c>
      <c r="D5" s="13" t="n">
        <v>406</v>
      </c>
      <c r="E5" s="13" t="n">
        <v>398</v>
      </c>
      <c r="F5" s="14" t="n">
        <f aca="false">SUM(D5+E5)</f>
        <v>804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68</v>
      </c>
      <c r="D6" s="13" t="n">
        <v>145</v>
      </c>
      <c r="E6" s="13" t="n">
        <v>155</v>
      </c>
      <c r="F6" s="14" t="n">
        <f aca="false">SUM(D6+E6)</f>
        <v>300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55</v>
      </c>
      <c r="D7" s="13" t="n">
        <v>396</v>
      </c>
      <c r="E7" s="13" t="n">
        <v>404</v>
      </c>
      <c r="F7" s="14" t="n">
        <f aca="false">SUM(D7+E7)</f>
        <v>800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445</v>
      </c>
      <c r="D8" s="13" t="n">
        <v>915</v>
      </c>
      <c r="E8" s="13" t="n">
        <v>978</v>
      </c>
      <c r="F8" s="14" t="n">
        <f aca="false">SUM(D8+E8)</f>
        <v>1893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16</v>
      </c>
      <c r="D9" s="13" t="n">
        <v>254</v>
      </c>
      <c r="E9" s="13" t="n">
        <v>218</v>
      </c>
      <c r="F9" s="14" t="n">
        <f aca="false">SUM(D9+E9)</f>
        <v>472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860</v>
      </c>
      <c r="D10" s="13" t="n">
        <v>1607</v>
      </c>
      <c r="E10" s="13" t="n">
        <v>1795</v>
      </c>
      <c r="F10" s="14" t="n">
        <f aca="false">SUM(D10+E10)</f>
        <v>3402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553</v>
      </c>
      <c r="D11" s="13" t="n">
        <v>1012</v>
      </c>
      <c r="E11" s="13" t="n">
        <v>1173</v>
      </c>
      <c r="F11" s="14" t="n">
        <f aca="false">SUM(D11+E11)</f>
        <v>2185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541</v>
      </c>
      <c r="D12" s="13" t="n">
        <v>953</v>
      </c>
      <c r="E12" s="13" t="n">
        <v>1019</v>
      </c>
      <c r="F12" s="14" t="n">
        <f aca="false">SUM(D12+E12)</f>
        <v>1972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146</v>
      </c>
      <c r="D13" s="13" t="n">
        <v>321</v>
      </c>
      <c r="E13" s="13" t="n">
        <v>339</v>
      </c>
      <c r="F13" s="14" t="n">
        <f aca="false">SUM(D13+E13)</f>
        <v>660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96</v>
      </c>
      <c r="D14" s="13" t="n">
        <v>225</v>
      </c>
      <c r="E14" s="13" t="n">
        <v>255</v>
      </c>
      <c r="F14" s="14" t="n">
        <f aca="false">SUM(D14+E14)</f>
        <v>480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248</v>
      </c>
      <c r="D15" s="13" t="n">
        <v>345</v>
      </c>
      <c r="E15" s="13" t="n">
        <v>351</v>
      </c>
      <c r="F15" s="14" t="n">
        <f aca="false">SUM(D15+E15)</f>
        <v>696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12</v>
      </c>
      <c r="D16" s="13" t="n">
        <v>294</v>
      </c>
      <c r="E16" s="13" t="n">
        <v>263</v>
      </c>
      <c r="F16" s="14" t="n">
        <f aca="false">SUM(D16+E16)</f>
        <v>557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34</v>
      </c>
      <c r="D17" s="13" t="n">
        <v>334</v>
      </c>
      <c r="E17" s="13" t="n">
        <v>385</v>
      </c>
      <c r="F17" s="14" t="n">
        <f aca="false">SUM(D17+E17)</f>
        <v>719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96</v>
      </c>
      <c r="D18" s="13" t="n">
        <v>224</v>
      </c>
      <c r="E18" s="13" t="n">
        <v>253</v>
      </c>
      <c r="F18" s="14" t="n">
        <f aca="false">SUM(D18+E18)</f>
        <v>477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53</v>
      </c>
      <c r="D19" s="13" t="n">
        <v>385</v>
      </c>
      <c r="E19" s="13" t="n">
        <v>396</v>
      </c>
      <c r="F19" s="14" t="n">
        <f aca="false">SUM(D19+E19)</f>
        <v>781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46</v>
      </c>
      <c r="D20" s="13" t="n">
        <v>387</v>
      </c>
      <c r="E20" s="13" t="n">
        <v>407</v>
      </c>
      <c r="F20" s="14" t="n">
        <f aca="false">SUM(D20+E20)</f>
        <v>794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153</v>
      </c>
      <c r="D21" s="13" t="n">
        <v>412</v>
      </c>
      <c r="E21" s="13" t="n">
        <v>325</v>
      </c>
      <c r="F21" s="14" t="n">
        <f aca="false">SUM(D21+E21)</f>
        <v>737</v>
      </c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7</v>
      </c>
      <c r="D22" s="13" t="n">
        <v>130</v>
      </c>
      <c r="E22" s="13" t="n">
        <v>132</v>
      </c>
      <c r="F22" s="14" t="n">
        <f aca="false">SUM(D22+E22)</f>
        <v>262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2</v>
      </c>
      <c r="D23" s="13" t="n">
        <v>194</v>
      </c>
      <c r="E23" s="13" t="n">
        <v>209</v>
      </c>
      <c r="F23" s="14" t="n">
        <f aca="false">SUM(D23+E23)</f>
        <v>403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74" t="s">
        <v>4</v>
      </c>
      <c r="I28" s="75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80" t="s">
        <v>5</v>
      </c>
      <c r="I29" s="81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4330</v>
      </c>
      <c r="D48" s="43" t="n">
        <f aca="false">SUM(D5:D47)</f>
        <v>8939</v>
      </c>
      <c r="E48" s="43" t="n">
        <f aca="false">SUM(E5:E47)</f>
        <v>9455</v>
      </c>
      <c r="F48" s="14" t="n">
        <f aca="false">SUM(F5:F47)</f>
        <v>18394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68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57</v>
      </c>
      <c r="D5" s="13" t="n">
        <v>418</v>
      </c>
      <c r="E5" s="13" t="n">
        <v>411</v>
      </c>
      <c r="F5" s="14" t="n">
        <f aca="false">SUM(D5+E5)</f>
        <v>829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69</v>
      </c>
      <c r="D6" s="13" t="n">
        <v>152</v>
      </c>
      <c r="E6" s="13" t="n">
        <v>158</v>
      </c>
      <c r="F6" s="14" t="n">
        <f aca="false">SUM(D6+E6)</f>
        <v>310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54</v>
      </c>
      <c r="D7" s="13" t="n">
        <v>401</v>
      </c>
      <c r="E7" s="13" t="n">
        <v>412</v>
      </c>
      <c r="F7" s="14" t="n">
        <f aca="false">SUM(D7+E7)</f>
        <v>813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452</v>
      </c>
      <c r="D8" s="13" t="n">
        <v>942</v>
      </c>
      <c r="E8" s="13" t="n">
        <v>1006</v>
      </c>
      <c r="F8" s="14" t="n">
        <f aca="false">SUM(D8+E8)</f>
        <v>1948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16</v>
      </c>
      <c r="D9" s="13" t="n">
        <v>261</v>
      </c>
      <c r="E9" s="13" t="n">
        <v>244</v>
      </c>
      <c r="F9" s="14" t="n">
        <f aca="false">SUM(D9+E9)</f>
        <v>505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873</v>
      </c>
      <c r="D10" s="13" t="n">
        <v>1642</v>
      </c>
      <c r="E10" s="13" t="n">
        <v>1844</v>
      </c>
      <c r="F10" s="14" t="n">
        <f aca="false">SUM(D10+E10)</f>
        <v>3486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573</v>
      </c>
      <c r="D11" s="13" t="n">
        <v>1077</v>
      </c>
      <c r="E11" s="13" t="n">
        <v>1230</v>
      </c>
      <c r="F11" s="14" t="n">
        <f aca="false">SUM(D11+E11)</f>
        <v>2307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554</v>
      </c>
      <c r="D12" s="13" t="n">
        <v>985</v>
      </c>
      <c r="E12" s="13" t="n">
        <v>1057</v>
      </c>
      <c r="F12" s="14" t="n">
        <f aca="false">SUM(D12+E12)</f>
        <v>2042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149</v>
      </c>
      <c r="D13" s="13" t="n">
        <v>327</v>
      </c>
      <c r="E13" s="13" t="n">
        <v>347</v>
      </c>
      <c r="F13" s="14" t="n">
        <f aca="false">SUM(D13+E13)</f>
        <v>674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96</v>
      </c>
      <c r="D14" s="13" t="n">
        <v>229</v>
      </c>
      <c r="E14" s="13" t="n">
        <v>259</v>
      </c>
      <c r="F14" s="14" t="n">
        <f aca="false">SUM(D14+E14)</f>
        <v>488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249</v>
      </c>
      <c r="D15" s="13" t="n">
        <v>360</v>
      </c>
      <c r="E15" s="13" t="n">
        <v>362</v>
      </c>
      <c r="F15" s="14" t="n">
        <f aca="false">SUM(D15+E15)</f>
        <v>722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12</v>
      </c>
      <c r="D16" s="13" t="n">
        <v>295</v>
      </c>
      <c r="E16" s="13" t="n">
        <v>271</v>
      </c>
      <c r="F16" s="14" t="n">
        <f aca="false">SUM(D16+E16)</f>
        <v>566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34</v>
      </c>
      <c r="D17" s="13" t="n">
        <v>349</v>
      </c>
      <c r="E17" s="13" t="n">
        <v>396</v>
      </c>
      <c r="F17" s="14" t="n">
        <f aca="false">SUM(D17+E17)</f>
        <v>745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98</v>
      </c>
      <c r="D18" s="13" t="n">
        <v>233</v>
      </c>
      <c r="E18" s="13" t="n">
        <v>260</v>
      </c>
      <c r="F18" s="14" t="n">
        <f aca="false">SUM(D18+E18)</f>
        <v>493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45</v>
      </c>
      <c r="D19" s="13" t="n">
        <v>395</v>
      </c>
      <c r="E19" s="13" t="n">
        <v>405</v>
      </c>
      <c r="F19" s="14" t="n">
        <f aca="false">SUM(D19+E19)</f>
        <v>800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41</v>
      </c>
      <c r="D20" s="13" t="n">
        <v>396</v>
      </c>
      <c r="E20" s="13" t="n">
        <v>417</v>
      </c>
      <c r="F20" s="14" t="n">
        <f aca="false">SUM(D20+E20)</f>
        <v>813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152</v>
      </c>
      <c r="D21" s="13" t="n">
        <v>434</v>
      </c>
      <c r="E21" s="13" t="n">
        <v>352</v>
      </c>
      <c r="F21" s="14" t="n">
        <f aca="false">SUM(D21+E21)</f>
        <v>786</v>
      </c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7</v>
      </c>
      <c r="D22" s="13" t="n">
        <v>130</v>
      </c>
      <c r="E22" s="13" t="n">
        <v>137</v>
      </c>
      <c r="F22" s="14" t="n">
        <f aca="false">SUM(D22+E22)</f>
        <v>267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0</v>
      </c>
      <c r="D23" s="13" t="n">
        <v>199</v>
      </c>
      <c r="E23" s="13" t="n">
        <v>217</v>
      </c>
      <c r="F23" s="14" t="n">
        <f aca="false">SUM(D23+E23)</f>
        <v>416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32" t="s">
        <v>4</v>
      </c>
      <c r="I28" s="34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41" t="s">
        <v>5</v>
      </c>
      <c r="I29" s="42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26"/>
      <c r="I30" s="26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4361</v>
      </c>
      <c r="D48" s="43" t="n">
        <f aca="false">SUM(D5:D47)</f>
        <v>9225</v>
      </c>
      <c r="E48" s="43" t="n">
        <f aca="false">SUM(E5:E47)</f>
        <v>9785</v>
      </c>
      <c r="F48" s="14" t="n">
        <f aca="false">SUM(F5:F47)</f>
        <v>19010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69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59</v>
      </c>
      <c r="D5" s="13" t="n">
        <v>424</v>
      </c>
      <c r="E5" s="13" t="n">
        <v>429</v>
      </c>
      <c r="F5" s="14" t="n">
        <f aca="false">SUM(D5+E5)</f>
        <v>853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70</v>
      </c>
      <c r="D6" s="13" t="n">
        <v>156</v>
      </c>
      <c r="E6" s="13" t="n">
        <v>163</v>
      </c>
      <c r="F6" s="14" t="n">
        <f aca="false">SUM(D6+E6)</f>
        <v>319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56</v>
      </c>
      <c r="D7" s="13" t="n">
        <v>408</v>
      </c>
      <c r="E7" s="13" t="n">
        <v>427</v>
      </c>
      <c r="F7" s="14" t="n">
        <f aca="false">SUM(D7+E7)</f>
        <v>835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472</v>
      </c>
      <c r="D8" s="13" t="n">
        <v>1009</v>
      </c>
      <c r="E8" s="13" t="n">
        <v>1049</v>
      </c>
      <c r="F8" s="14" t="n">
        <f aca="false">SUM(D8+E8)</f>
        <v>2058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20</v>
      </c>
      <c r="D9" s="13" t="n">
        <v>278</v>
      </c>
      <c r="E9" s="13" t="n">
        <v>240</v>
      </c>
      <c r="F9" s="14" t="n">
        <f aca="false">SUM(D9+E9)</f>
        <v>518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893</v>
      </c>
      <c r="D10" s="13" t="n">
        <v>1713</v>
      </c>
      <c r="E10" s="13" t="n">
        <v>1918</v>
      </c>
      <c r="F10" s="14" t="n">
        <f aca="false">SUM(D10+E10)</f>
        <v>3631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622</v>
      </c>
      <c r="D11" s="13" t="n">
        <v>1172</v>
      </c>
      <c r="E11" s="13" t="n">
        <v>1316</v>
      </c>
      <c r="F11" s="14" t="n">
        <f aca="false">SUM(D11+E11)</f>
        <v>2488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565</v>
      </c>
      <c r="D12" s="13" t="n">
        <v>1038</v>
      </c>
      <c r="E12" s="13" t="n">
        <v>1092</v>
      </c>
      <c r="F12" s="14" t="n">
        <f aca="false">SUM(D12+E12)</f>
        <v>2130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150</v>
      </c>
      <c r="D13" s="13" t="n">
        <v>334</v>
      </c>
      <c r="E13" s="13" t="n">
        <v>362</v>
      </c>
      <c r="F13" s="14" t="n">
        <f aca="false">SUM(D13+E13)</f>
        <v>696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96</v>
      </c>
      <c r="D14" s="13" t="n">
        <v>231</v>
      </c>
      <c r="E14" s="13" t="n">
        <v>265</v>
      </c>
      <c r="F14" s="14" t="n">
        <f aca="false">SUM(D14+E14)</f>
        <v>496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255</v>
      </c>
      <c r="D15" s="13" t="n">
        <v>547</v>
      </c>
      <c r="E15" s="13" t="n">
        <v>556</v>
      </c>
      <c r="F15" s="14" t="n">
        <f aca="false">SUM(D15+E15)</f>
        <v>1103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15</v>
      </c>
      <c r="D16" s="13" t="n">
        <v>314</v>
      </c>
      <c r="E16" s="13" t="n">
        <v>284</v>
      </c>
      <c r="F16" s="14" t="n">
        <f aca="false">SUM(D16+E16)</f>
        <v>598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34</v>
      </c>
      <c r="D17" s="13" t="n">
        <v>353</v>
      </c>
      <c r="E17" s="13" t="n">
        <v>418</v>
      </c>
      <c r="F17" s="14" t="n">
        <f aca="false">SUM(D17+E17)</f>
        <v>771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99</v>
      </c>
      <c r="D18" s="13" t="n">
        <v>241</v>
      </c>
      <c r="E18" s="13" t="n">
        <v>269</v>
      </c>
      <c r="F18" s="14" t="n">
        <f aca="false">SUM(D18+E18)</f>
        <v>510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52</v>
      </c>
      <c r="D19" s="13" t="n">
        <v>404</v>
      </c>
      <c r="E19" s="13" t="n">
        <v>421</v>
      </c>
      <c r="F19" s="14" t="n">
        <f aca="false">SUM(D19+E19)</f>
        <v>825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46</v>
      </c>
      <c r="D20" s="13" t="n">
        <v>400</v>
      </c>
      <c r="E20" s="13" t="n">
        <v>483</v>
      </c>
      <c r="F20" s="14" t="n">
        <f aca="false">SUM(D20+E20)</f>
        <v>883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159</v>
      </c>
      <c r="D21" s="13" t="n">
        <v>447</v>
      </c>
      <c r="E21" s="13" t="n">
        <v>423</v>
      </c>
      <c r="F21" s="14" t="n">
        <f aca="false">SUM(D21+E21)</f>
        <v>870</v>
      </c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7</v>
      </c>
      <c r="D22" s="13" t="n">
        <v>134</v>
      </c>
      <c r="E22" s="13" t="n">
        <v>145</v>
      </c>
      <c r="F22" s="14" t="n">
        <f aca="false">SUM(D22+E22)</f>
        <v>279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4</v>
      </c>
      <c r="D23" s="13" t="n">
        <v>208</v>
      </c>
      <c r="E23" s="13" t="n">
        <v>232</v>
      </c>
      <c r="F23" s="14" t="n">
        <f aca="false">SUM(D23+E23)</f>
        <v>440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74" t="s">
        <v>4</v>
      </c>
      <c r="I28" s="75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80" t="s">
        <v>5</v>
      </c>
      <c r="I29" s="81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4504</v>
      </c>
      <c r="D48" s="43" t="n">
        <f aca="false">SUM(D5:D47)</f>
        <v>9811</v>
      </c>
      <c r="E48" s="43" t="n">
        <f aca="false">SUM(E5:E47)</f>
        <v>10492</v>
      </c>
      <c r="F48" s="14" t="n">
        <f aca="false">SUM(F5:F47)</f>
        <v>20303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70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65</v>
      </c>
      <c r="D5" s="13" t="n">
        <v>432</v>
      </c>
      <c r="E5" s="13" t="n">
        <v>424</v>
      </c>
      <c r="F5" s="14" t="n">
        <f aca="false">SUM(D5+E5)</f>
        <v>856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64</v>
      </c>
      <c r="D6" s="13" t="n">
        <v>161</v>
      </c>
      <c r="E6" s="13" t="n">
        <v>143</v>
      </c>
      <c r="F6" s="14" t="n">
        <f aca="false">SUM(D6+E6)</f>
        <v>304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50</v>
      </c>
      <c r="D7" s="13" t="n">
        <v>398</v>
      </c>
      <c r="E7" s="13" t="n">
        <v>437</v>
      </c>
      <c r="F7" s="14" t="n">
        <f aca="false">SUM(D7+E7)</f>
        <v>835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500</v>
      </c>
      <c r="D8" s="13" t="n">
        <v>1056</v>
      </c>
      <c r="E8" s="13" t="n">
        <v>1117</v>
      </c>
      <c r="F8" s="14" t="n">
        <f aca="false">SUM(D8+E8)</f>
        <v>2173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09</v>
      </c>
      <c r="D9" s="13" t="n">
        <v>244</v>
      </c>
      <c r="E9" s="13" t="n">
        <v>248</v>
      </c>
      <c r="F9" s="14" t="n">
        <f aca="false">SUM(D9+E9)</f>
        <v>492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774</v>
      </c>
      <c r="D10" s="13" t="n">
        <v>1597</v>
      </c>
      <c r="E10" s="13" t="n">
        <v>1697</v>
      </c>
      <c r="F10" s="14" t="n">
        <f aca="false">SUM(D10+E10)</f>
        <v>3294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701</v>
      </c>
      <c r="D11" s="13" t="n">
        <v>1411</v>
      </c>
      <c r="E11" s="13" t="n">
        <v>1559</v>
      </c>
      <c r="F11" s="14" t="n">
        <f aca="false">SUM(D11+E11)</f>
        <v>2970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619</v>
      </c>
      <c r="D12" s="13" t="n">
        <v>1212</v>
      </c>
      <c r="E12" s="13" t="n">
        <v>1328</v>
      </c>
      <c r="F12" s="14" t="n">
        <f aca="false">SUM(D12+E12)</f>
        <v>2540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109</v>
      </c>
      <c r="D13" s="13" t="n">
        <v>260</v>
      </c>
      <c r="E13" s="13" t="n">
        <v>296</v>
      </c>
      <c r="F13" s="14" t="n">
        <f aca="false">SUM(D13+E13)</f>
        <v>556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94</v>
      </c>
      <c r="D14" s="13" t="n">
        <v>226</v>
      </c>
      <c r="E14" s="13" t="n">
        <v>284</v>
      </c>
      <c r="F14" s="14" t="n">
        <f aca="false">SUM(D14+E14)</f>
        <v>510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273</v>
      </c>
      <c r="D15" s="13" t="n">
        <v>650</v>
      </c>
      <c r="E15" s="13" t="n">
        <v>671</v>
      </c>
      <c r="F15" s="14" t="n">
        <f aca="false">SUM(D15+E15)</f>
        <v>1321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20</v>
      </c>
      <c r="D16" s="13" t="n">
        <v>322</v>
      </c>
      <c r="E16" s="13" t="n">
        <v>312</v>
      </c>
      <c r="F16" s="14" t="n">
        <f aca="false">SUM(D16+E16)</f>
        <v>634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28</v>
      </c>
      <c r="D17" s="13" t="n">
        <v>313</v>
      </c>
      <c r="E17" s="13" t="n">
        <v>373</v>
      </c>
      <c r="F17" s="14" t="n">
        <f aca="false">SUM(D17+E17)</f>
        <v>686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03</v>
      </c>
      <c r="D18" s="13" t="n">
        <v>242</v>
      </c>
      <c r="E18" s="13" t="n">
        <v>271</v>
      </c>
      <c r="F18" s="14" t="n">
        <f aca="false">SUM(D18+E18)</f>
        <v>513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47</v>
      </c>
      <c r="D19" s="13" t="n">
        <v>399</v>
      </c>
      <c r="E19" s="13" t="n">
        <v>401</v>
      </c>
      <c r="F19" s="14" t="n">
        <f aca="false">SUM(D19+E19)</f>
        <v>800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41</v>
      </c>
      <c r="D20" s="13" t="n">
        <v>393</v>
      </c>
      <c r="E20" s="13" t="n">
        <v>460</v>
      </c>
      <c r="F20" s="14" t="n">
        <f aca="false">SUM(D20+E20)</f>
        <v>853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166</v>
      </c>
      <c r="D21" s="13" t="n">
        <v>470</v>
      </c>
      <c r="E21" s="13" t="n">
        <v>470</v>
      </c>
      <c r="F21" s="14" t="n">
        <f aca="false">SUM(D21+E21)</f>
        <v>940</v>
      </c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49</v>
      </c>
      <c r="D22" s="13" t="n">
        <v>120</v>
      </c>
      <c r="E22" s="13" t="n">
        <v>129</v>
      </c>
      <c r="F22" s="14" t="n">
        <f aca="false">SUM(D22+E22)</f>
        <v>249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78</v>
      </c>
      <c r="D23" s="13" t="n">
        <v>200</v>
      </c>
      <c r="E23" s="13" t="n">
        <v>222</v>
      </c>
      <c r="F23" s="14" t="n">
        <f aca="false">SUM(D23+E23)</f>
        <v>422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74" t="s">
        <v>4</v>
      </c>
      <c r="I28" s="75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80" t="s">
        <v>5</v>
      </c>
      <c r="I29" s="81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4490</v>
      </c>
      <c r="D48" s="43" t="n">
        <f aca="false">SUM(D5:D47)</f>
        <v>10106</v>
      </c>
      <c r="E48" s="43" t="n">
        <f aca="false">SUM(E5:E47)</f>
        <v>10842</v>
      </c>
      <c r="F48" s="14" t="n">
        <f aca="false">SUM(F5:F47)</f>
        <v>20948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71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65</v>
      </c>
      <c r="D5" s="13" t="n">
        <v>444</v>
      </c>
      <c r="E5" s="13" t="n">
        <v>433</v>
      </c>
      <c r="F5" s="14" t="n">
        <f aca="false">SUM(D5+E5)</f>
        <v>877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64</v>
      </c>
      <c r="D6" s="13" t="n">
        <v>163</v>
      </c>
      <c r="E6" s="13" t="n">
        <v>147</v>
      </c>
      <c r="F6" s="14" t="n">
        <f aca="false">SUM(D6+E6)</f>
        <v>310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50</v>
      </c>
      <c r="D7" s="13" t="n">
        <v>404</v>
      </c>
      <c r="E7" s="13" t="n">
        <v>443</v>
      </c>
      <c r="F7" s="14" t="n">
        <f aca="false">SUM(D7+E7)</f>
        <v>847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502</v>
      </c>
      <c r="D8" s="13" t="n">
        <v>1074</v>
      </c>
      <c r="E8" s="13" t="n">
        <v>1140</v>
      </c>
      <c r="F8" s="14" t="n">
        <f aca="false">SUM(D8+E8)</f>
        <v>2214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09</v>
      </c>
      <c r="D9" s="13" t="n">
        <v>247</v>
      </c>
      <c r="E9" s="13" t="n">
        <v>250</v>
      </c>
      <c r="F9" s="14" t="n">
        <f aca="false">SUM(D9+E9)</f>
        <v>497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778</v>
      </c>
      <c r="D10" s="13" t="n">
        <v>1983</v>
      </c>
      <c r="E10" s="13" t="n">
        <v>1736</v>
      </c>
      <c r="F10" s="14" t="n">
        <f aca="false">SUM(D10+E10)</f>
        <v>3719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706</v>
      </c>
      <c r="D11" s="13" t="n">
        <v>1442</v>
      </c>
      <c r="E11" s="13" t="n">
        <v>1598</v>
      </c>
      <c r="F11" s="14" t="n">
        <f aca="false">SUM(D11+E11)</f>
        <v>3040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623</v>
      </c>
      <c r="D12" s="13" t="n">
        <v>1238</v>
      </c>
      <c r="E12" s="13" t="n">
        <v>1355</v>
      </c>
      <c r="F12" s="14" t="n">
        <f aca="false">SUM(D12+E12)</f>
        <v>2593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109</v>
      </c>
      <c r="D13" s="13" t="n">
        <v>263</v>
      </c>
      <c r="E13" s="13" t="n">
        <v>298</v>
      </c>
      <c r="F13" s="14" t="n">
        <f aca="false">SUM(D13+E13)</f>
        <v>561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94</v>
      </c>
      <c r="D14" s="13" t="n">
        <v>228</v>
      </c>
      <c r="E14" s="13" t="n">
        <v>286</v>
      </c>
      <c r="F14" s="14" t="n">
        <f aca="false">SUM(D14+E14)</f>
        <v>514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277</v>
      </c>
      <c r="D15" s="13" t="n">
        <v>665</v>
      </c>
      <c r="E15" s="13" t="n">
        <v>682</v>
      </c>
      <c r="F15" s="14" t="n">
        <f aca="false">SUM(D15+E15)</f>
        <v>1347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20</v>
      </c>
      <c r="D16" s="13" t="n">
        <v>326</v>
      </c>
      <c r="E16" s="13" t="n">
        <v>319</v>
      </c>
      <c r="F16" s="14" t="n">
        <f aca="false">SUM(D16+E16)</f>
        <v>645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28</v>
      </c>
      <c r="D17" s="13" t="n">
        <v>323</v>
      </c>
      <c r="E17" s="13" t="n">
        <v>379</v>
      </c>
      <c r="F17" s="14" t="n">
        <f aca="false">SUM(D17+E17)</f>
        <v>702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03</v>
      </c>
      <c r="D18" s="13" t="n">
        <v>246</v>
      </c>
      <c r="E18" s="13" t="n">
        <v>278</v>
      </c>
      <c r="F18" s="14" t="n">
        <f aca="false">SUM(D18+E18)</f>
        <v>524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47</v>
      </c>
      <c r="D19" s="13" t="n">
        <v>408</v>
      </c>
      <c r="E19" s="13" t="n">
        <v>412</v>
      </c>
      <c r="F19" s="14" t="n">
        <f aca="false">SUM(D19+E19)</f>
        <v>820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41</v>
      </c>
      <c r="D20" s="13" t="n">
        <v>404</v>
      </c>
      <c r="E20" s="13" t="n">
        <v>471</v>
      </c>
      <c r="F20" s="14" t="n">
        <f aca="false">SUM(D20+E20)</f>
        <v>875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166</v>
      </c>
      <c r="D21" s="13" t="n">
        <v>483</v>
      </c>
      <c r="E21" s="13" t="n">
        <v>490</v>
      </c>
      <c r="F21" s="14" t="n">
        <f aca="false">SUM(D21+E21)</f>
        <v>973</v>
      </c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49</v>
      </c>
      <c r="D22" s="13" t="n">
        <v>128</v>
      </c>
      <c r="E22" s="13" t="n">
        <v>131</v>
      </c>
      <c r="F22" s="14" t="n">
        <f aca="false">SUM(D22+E22)</f>
        <v>259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78</v>
      </c>
      <c r="D23" s="13" t="n">
        <v>203</v>
      </c>
      <c r="E23" s="13" t="n">
        <v>227</v>
      </c>
      <c r="F23" s="14" t="n">
        <f aca="false">SUM(D23+E23)</f>
        <v>430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32" t="s">
        <v>4</v>
      </c>
      <c r="I28" s="34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41" t="s">
        <v>5</v>
      </c>
      <c r="I29" s="42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4509</v>
      </c>
      <c r="D48" s="43" t="n">
        <f aca="false">SUM(D5:D47)</f>
        <v>10672</v>
      </c>
      <c r="E48" s="43" t="n">
        <f aca="false">SUM(E5:E47)</f>
        <v>11075</v>
      </c>
      <c r="F48" s="14" t="n">
        <f aca="false">SUM(F5:F47)</f>
        <v>21747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72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70</v>
      </c>
      <c r="D5" s="13" t="n">
        <v>417</v>
      </c>
      <c r="E5" s="13" t="n">
        <v>423</v>
      </c>
      <c r="F5" s="14" t="n">
        <f aca="false">SUM(D5+E5)</f>
        <v>840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60</v>
      </c>
      <c r="D6" s="13" t="n">
        <v>174</v>
      </c>
      <c r="E6" s="13" t="n">
        <v>177</v>
      </c>
      <c r="F6" s="14" t="n">
        <f aca="false">SUM(D6+E6)</f>
        <v>351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60</v>
      </c>
      <c r="D7" s="13" t="n">
        <v>426</v>
      </c>
      <c r="E7" s="13" t="n">
        <v>446</v>
      </c>
      <c r="F7" s="14" t="n">
        <f aca="false">SUM(D7+E7)</f>
        <v>872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612</v>
      </c>
      <c r="D8" s="13" t="n">
        <v>1205</v>
      </c>
      <c r="E8" s="13" t="n">
        <v>1323</v>
      </c>
      <c r="F8" s="14" t="n">
        <f aca="false">SUM(D8+E8)</f>
        <v>2528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30</v>
      </c>
      <c r="D9" s="13" t="n">
        <v>288</v>
      </c>
      <c r="E9" s="13" t="n">
        <v>273</v>
      </c>
      <c r="F9" s="14" t="n">
        <f aca="false">SUM(D9+E9)</f>
        <v>561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972</v>
      </c>
      <c r="D10" s="13" t="n">
        <v>1733</v>
      </c>
      <c r="E10" s="13" t="n">
        <v>1926</v>
      </c>
      <c r="F10" s="14" t="n">
        <f aca="false">SUM(D10+E10)</f>
        <v>3659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997</v>
      </c>
      <c r="D11" s="13" t="n">
        <v>1853</v>
      </c>
      <c r="E11" s="13" t="n">
        <v>2083</v>
      </c>
      <c r="F11" s="14" t="n">
        <f aca="false">SUM(D11+E11)</f>
        <v>3936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765</v>
      </c>
      <c r="D12" s="13" t="n">
        <v>1484</v>
      </c>
      <c r="E12" s="13" t="n">
        <v>1592</v>
      </c>
      <c r="F12" s="14" t="n">
        <f aca="false">SUM(D12+E12)</f>
        <v>3076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153</v>
      </c>
      <c r="D13" s="13" t="n">
        <v>342</v>
      </c>
      <c r="E13" s="13" t="n">
        <v>363</v>
      </c>
      <c r="F13" s="14" t="n">
        <f aca="false">SUM(D13+E13)</f>
        <v>705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09</v>
      </c>
      <c r="D14" s="13" t="n">
        <v>238</v>
      </c>
      <c r="E14" s="13" t="n">
        <v>284</v>
      </c>
      <c r="F14" s="14" t="n">
        <f aca="false">SUM(D14+E14)</f>
        <v>522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397</v>
      </c>
      <c r="D15" s="13" t="n">
        <v>783</v>
      </c>
      <c r="E15" s="13" t="n">
        <v>866</v>
      </c>
      <c r="F15" s="14" t="n">
        <f aca="false">SUM(D15+E15)</f>
        <v>1649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08</v>
      </c>
      <c r="D16" s="13" t="n">
        <v>307</v>
      </c>
      <c r="E16" s="13" t="n">
        <v>310</v>
      </c>
      <c r="F16" s="14" t="n">
        <f aca="false">SUM(D16+E16)</f>
        <v>617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28</v>
      </c>
      <c r="D17" s="13" t="n">
        <v>328</v>
      </c>
      <c r="E17" s="13" t="n">
        <v>368</v>
      </c>
      <c r="F17" s="14" t="n">
        <f aca="false">SUM(D17+E17)</f>
        <v>696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15</v>
      </c>
      <c r="D18" s="13" t="n">
        <v>280</v>
      </c>
      <c r="E18" s="13" t="n">
        <v>288</v>
      </c>
      <c r="F18" s="14" t="n">
        <f aca="false">SUM(D18+E18)</f>
        <v>568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59</v>
      </c>
      <c r="D19" s="13" t="n">
        <v>444</v>
      </c>
      <c r="E19" s="13" t="n">
        <v>443</v>
      </c>
      <c r="F19" s="14" t="n">
        <f aca="false">SUM(D19+E19)</f>
        <v>887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34</v>
      </c>
      <c r="D20" s="13" t="n">
        <v>389</v>
      </c>
      <c r="E20" s="13" t="n">
        <v>414</v>
      </c>
      <c r="F20" s="14" t="n">
        <f aca="false">SUM(D20+E20)</f>
        <v>803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179</v>
      </c>
      <c r="D21" s="13" t="n">
        <v>497</v>
      </c>
      <c r="E21" s="13" t="n">
        <v>517</v>
      </c>
      <c r="F21" s="14" t="n">
        <f aca="false">SUM(D21+E21)</f>
        <v>1014</v>
      </c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6</v>
      </c>
      <c r="D22" s="13" t="n">
        <v>136</v>
      </c>
      <c r="E22" s="13" t="n">
        <v>151</v>
      </c>
      <c r="F22" s="14" t="n">
        <f aca="false">SUM(D22+E22)</f>
        <v>287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3</v>
      </c>
      <c r="D23" s="13" t="n">
        <v>208</v>
      </c>
      <c r="E23" s="13" t="n">
        <v>231</v>
      </c>
      <c r="F23" s="14" t="n">
        <f aca="false">SUM(D23+E23)</f>
        <v>439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32" t="s">
        <v>4</v>
      </c>
      <c r="I28" s="34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41" t="s">
        <v>5</v>
      </c>
      <c r="I29" s="42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5487</v>
      </c>
      <c r="D48" s="43" t="n">
        <f aca="false">SUM(D5:D47)</f>
        <v>11532</v>
      </c>
      <c r="E48" s="43" t="n">
        <f aca="false">SUM(E5:E47)</f>
        <v>12478</v>
      </c>
      <c r="F48" s="14" t="n">
        <f aca="false">SUM(F5:F47)</f>
        <v>24010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73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74</v>
      </c>
      <c r="D5" s="13" t="n">
        <v>429</v>
      </c>
      <c r="E5" s="13" t="n">
        <v>444</v>
      </c>
      <c r="F5" s="14" t="n">
        <f aca="false">SUM(D5+E5)</f>
        <v>873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65</v>
      </c>
      <c r="D6" s="13" t="n">
        <v>167</v>
      </c>
      <c r="E6" s="13" t="n">
        <v>166</v>
      </c>
      <c r="F6" s="14" t="n">
        <f aca="false">SUM(D6+E6)</f>
        <v>333</v>
      </c>
      <c r="H6" s="58" t="s">
        <v>13</v>
      </c>
      <c r="I6" s="59" t="n">
        <f aca="false">(I14+I24)-(I18+I28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62</v>
      </c>
      <c r="D7" s="13" t="n">
        <v>430</v>
      </c>
      <c r="E7" s="13" t="n">
        <v>450</v>
      </c>
      <c r="F7" s="14" t="n">
        <f aca="false">SUM(D7+E7)</f>
        <v>880</v>
      </c>
      <c r="H7" s="60" t="s">
        <v>4</v>
      </c>
      <c r="I7" s="61" t="n">
        <f aca="false">(I15+I25)-(I19+I29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613</v>
      </c>
      <c r="D8" s="13" t="n">
        <v>1204</v>
      </c>
      <c r="E8" s="13" t="n">
        <v>1325</v>
      </c>
      <c r="F8" s="14" t="n">
        <f aca="false">SUM(D8+E8)</f>
        <v>2529</v>
      </c>
      <c r="H8" s="62" t="s">
        <v>5</v>
      </c>
      <c r="I8" s="63" t="n">
        <f aca="false">(I16+I26)-(I20+I30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31</v>
      </c>
      <c r="D9" s="13" t="n">
        <v>295</v>
      </c>
      <c r="E9" s="13" t="n">
        <v>273</v>
      </c>
      <c r="F9" s="14" t="n">
        <f aca="false">SUM(D9+E9)</f>
        <v>568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886</v>
      </c>
      <c r="D10" s="13" t="n">
        <v>1699</v>
      </c>
      <c r="E10" s="13" t="n">
        <v>1925</v>
      </c>
      <c r="F10" s="14" t="n">
        <f aca="false">SUM(D10+E10)</f>
        <v>3624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990</v>
      </c>
      <c r="D11" s="13" t="n">
        <v>1865</v>
      </c>
      <c r="E11" s="13" t="n">
        <v>2117</v>
      </c>
      <c r="F11" s="14" t="n">
        <f aca="false">SUM(D11+E11)</f>
        <v>3982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814</v>
      </c>
      <c r="D12" s="13" t="n">
        <v>1599</v>
      </c>
      <c r="E12" s="13" t="n">
        <v>1724</v>
      </c>
      <c r="F12" s="14" t="n">
        <f aca="false">SUM(D12+E12)</f>
        <v>3323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156</v>
      </c>
      <c r="D13" s="13" t="n">
        <v>337</v>
      </c>
      <c r="E13" s="13" t="n">
        <v>379</v>
      </c>
      <c r="F13" s="14" t="n">
        <f aca="false">SUM(D13+E13)</f>
        <v>716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96</v>
      </c>
      <c r="D14" s="13" t="n">
        <v>241</v>
      </c>
      <c r="E14" s="13" t="n">
        <v>275</v>
      </c>
      <c r="F14" s="14" t="n">
        <f aca="false">SUM(D14+E14)</f>
        <v>516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392</v>
      </c>
      <c r="D15" s="13" t="n">
        <v>777</v>
      </c>
      <c r="E15" s="13" t="n">
        <v>866</v>
      </c>
      <c r="F15" s="14" t="n">
        <f aca="false">SUM(D15+E15)</f>
        <v>1643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10</v>
      </c>
      <c r="D16" s="13" t="n">
        <v>311</v>
      </c>
      <c r="E16" s="13" t="n">
        <v>313</v>
      </c>
      <c r="F16" s="14" t="n">
        <f aca="false">SUM(D16+E16)</f>
        <v>624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27</v>
      </c>
      <c r="D17" s="13" t="n">
        <v>325</v>
      </c>
      <c r="E17" s="13" t="n">
        <v>366</v>
      </c>
      <c r="F17" s="14" t="n">
        <f aca="false">SUM(D17+E17)</f>
        <v>691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16</v>
      </c>
      <c r="D18" s="13" t="n">
        <v>284</v>
      </c>
      <c r="E18" s="13" t="n">
        <v>289</v>
      </c>
      <c r="F18" s="14" t="n">
        <f aca="false">SUM(D18+E18)</f>
        <v>573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61</v>
      </c>
      <c r="D19" s="13" t="n">
        <v>447</v>
      </c>
      <c r="E19" s="13" t="n">
        <v>446</v>
      </c>
      <c r="F19" s="14" t="n">
        <f aca="false">SUM(D19+E19)</f>
        <v>893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34</v>
      </c>
      <c r="D20" s="13" t="n">
        <v>390</v>
      </c>
      <c r="E20" s="13" t="n">
        <v>414</v>
      </c>
      <c r="F20" s="14" t="n">
        <f aca="false">SUM(D20+E20)</f>
        <v>804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179</v>
      </c>
      <c r="D21" s="13" t="n">
        <v>500</v>
      </c>
      <c r="E21" s="13" t="n">
        <v>522</v>
      </c>
      <c r="F21" s="14" t="n">
        <f aca="false">SUM(D21+E21)</f>
        <v>1022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6</v>
      </c>
      <c r="D22" s="13" t="n">
        <v>136</v>
      </c>
      <c r="E22" s="13" t="n">
        <v>152</v>
      </c>
      <c r="F22" s="14" t="n">
        <f aca="false">SUM(D22+E22)</f>
        <v>288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3</v>
      </c>
      <c r="D23" s="13" t="n">
        <v>208</v>
      </c>
      <c r="E23" s="13" t="n">
        <v>235</v>
      </c>
      <c r="F23" s="14" t="n">
        <f aca="false">SUM(D23+E23)</f>
        <v>443</v>
      </c>
      <c r="H23" s="39"/>
      <c r="I23" s="40" t="s">
        <v>49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6</v>
      </c>
      <c r="I24" s="33" t="n">
        <f aca="false">SUM(I25:I26)</f>
        <v>0</v>
      </c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2" t="s">
        <v>4</v>
      </c>
      <c r="I25" s="34"/>
    </row>
    <row r="26" customFormat="false" ht="15.95" hidden="false" customHeight="true" outlineLevel="0" collapsed="false">
      <c r="A26" s="55"/>
      <c r="B26" s="56"/>
      <c r="C26" s="12"/>
      <c r="D26" s="12"/>
      <c r="E26" s="12"/>
      <c r="F26" s="14"/>
      <c r="H26" s="35" t="s">
        <v>5</v>
      </c>
      <c r="I26" s="36"/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7"/>
      <c r="I27" s="38" t="s">
        <v>54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32" t="s">
        <v>6</v>
      </c>
      <c r="I28" s="33" t="n">
        <f aca="false">SUM(I29:I30)</f>
        <v>0</v>
      </c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H29" s="32" t="s">
        <v>4</v>
      </c>
      <c r="I29" s="34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53"/>
      <c r="H30" s="41" t="s">
        <v>5</v>
      </c>
      <c r="I30" s="42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43"/>
      <c r="D39" s="43"/>
      <c r="E39" s="43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5445</v>
      </c>
      <c r="D49" s="43" t="n">
        <f aca="false">SUM(D5:D48)</f>
        <v>11644</v>
      </c>
      <c r="E49" s="43" t="n">
        <f aca="false">SUM(E5:E48)</f>
        <v>12681</v>
      </c>
      <c r="F49" s="14" t="n">
        <f aca="false">SUM(F5:F48)</f>
        <v>24325</v>
      </c>
    </row>
    <row r="50" customFormat="false" ht="15.95" hidden="false" customHeight="true" outlineLevel="0" collapsed="false">
      <c r="A50" s="49"/>
      <c r="B50" s="82"/>
      <c r="C50" s="83"/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74</v>
      </c>
      <c r="B53" s="49"/>
      <c r="C53" s="49"/>
      <c r="D53" s="49"/>
      <c r="E53" s="49"/>
      <c r="F53" s="50"/>
      <c r="I53" s="50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176</v>
      </c>
      <c r="D55" s="13" t="n">
        <v>436</v>
      </c>
      <c r="E55" s="13" t="n">
        <v>453</v>
      </c>
      <c r="F55" s="14" t="n">
        <f aca="false">SUM(D55+E55)</f>
        <v>889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66</v>
      </c>
      <c r="D56" s="13" t="n">
        <v>166</v>
      </c>
      <c r="E56" s="13" t="n">
        <v>166</v>
      </c>
      <c r="F56" s="14" t="n">
        <f aca="false">SUM(D56+E56)</f>
        <v>332</v>
      </c>
      <c r="H56" s="58" t="s">
        <v>13</v>
      </c>
      <c r="I56" s="59" t="n">
        <f aca="false">(I64+I74)-(I68+I78)</f>
        <v>0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165</v>
      </c>
      <c r="D57" s="13" t="n">
        <v>439</v>
      </c>
      <c r="E57" s="13" t="n">
        <v>463</v>
      </c>
      <c r="F57" s="14" t="n">
        <f aca="false">SUM(D57+E57)</f>
        <v>902</v>
      </c>
      <c r="H57" s="60" t="s">
        <v>4</v>
      </c>
      <c r="I57" s="61" t="n">
        <f aca="false">(I65+I75)-(I69+I79)</f>
        <v>0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612</v>
      </c>
      <c r="D58" s="13" t="n">
        <v>1229</v>
      </c>
      <c r="E58" s="13" t="n">
        <v>1361</v>
      </c>
      <c r="F58" s="14" t="n">
        <f aca="false">SUM(D58+E58)</f>
        <v>2590</v>
      </c>
      <c r="H58" s="62" t="s">
        <v>5</v>
      </c>
      <c r="I58" s="63" t="n">
        <f aca="false">(I66+I76)-(I70+I80)</f>
        <v>0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42</v>
      </c>
      <c r="D59" s="13" t="n">
        <v>313</v>
      </c>
      <c r="E59" s="13" t="n">
        <v>289</v>
      </c>
      <c r="F59" s="14" t="n">
        <f aca="false">SUM(D59+E59)</f>
        <v>602</v>
      </c>
      <c r="H59" s="64" t="s">
        <v>3</v>
      </c>
      <c r="I59" s="65"/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902</v>
      </c>
      <c r="D60" s="13" t="n">
        <v>1720</v>
      </c>
      <c r="E60" s="13" t="n">
        <v>1949</v>
      </c>
      <c r="F60" s="14" t="n">
        <f aca="false">SUM(D60+E60)</f>
        <v>3669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040</v>
      </c>
      <c r="D61" s="13" t="n">
        <v>1972</v>
      </c>
      <c r="E61" s="13" t="n">
        <v>2234</v>
      </c>
      <c r="F61" s="14" t="n">
        <f aca="false">SUM(D61+E61)</f>
        <v>4206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847</v>
      </c>
      <c r="D62" s="13" t="n">
        <v>1670</v>
      </c>
      <c r="E62" s="13" t="n">
        <v>1811</v>
      </c>
      <c r="F62" s="14" t="n">
        <f aca="false">SUM(D62+E62)</f>
        <v>3481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181</v>
      </c>
      <c r="D63" s="13" t="n">
        <v>369</v>
      </c>
      <c r="E63" s="13" t="n">
        <v>404</v>
      </c>
      <c r="F63" s="14" t="n">
        <f aca="false">SUM(D63+E63)</f>
        <v>773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96</v>
      </c>
      <c r="D64" s="13" t="n">
        <v>239</v>
      </c>
      <c r="E64" s="13" t="n">
        <v>276</v>
      </c>
      <c r="F64" s="14" t="n">
        <f aca="false">SUM(D64+E64)</f>
        <v>515</v>
      </c>
      <c r="H64" s="32" t="s">
        <v>6</v>
      </c>
      <c r="I64" s="33" t="n">
        <f aca="false">SUM(I65:I66)</f>
        <v>0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398</v>
      </c>
      <c r="D65" s="13" t="n">
        <v>799</v>
      </c>
      <c r="E65" s="13" t="n">
        <v>876</v>
      </c>
      <c r="F65" s="14" t="n">
        <f aca="false">SUM(D65+E65)</f>
        <v>1675</v>
      </c>
      <c r="H65" s="32" t="s">
        <v>4</v>
      </c>
      <c r="I65" s="34"/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110</v>
      </c>
      <c r="D66" s="13" t="n">
        <v>313</v>
      </c>
      <c r="E66" s="13" t="n">
        <v>312</v>
      </c>
      <c r="F66" s="14" t="n">
        <f aca="false">SUM(D66+E66)</f>
        <v>625</v>
      </c>
      <c r="H66" s="35" t="s">
        <v>5</v>
      </c>
      <c r="I66" s="36"/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126</v>
      </c>
      <c r="D67" s="13" t="n">
        <v>323</v>
      </c>
      <c r="E67" s="13" t="n">
        <v>360</v>
      </c>
      <c r="F67" s="14" t="n">
        <f aca="false">SUM(D67+E67)</f>
        <v>683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115</v>
      </c>
      <c r="D68" s="13" t="n">
        <v>289</v>
      </c>
      <c r="E68" s="13" t="n">
        <v>288</v>
      </c>
      <c r="F68" s="14" t="n">
        <f aca="false">SUM(D68+E68)</f>
        <v>577</v>
      </c>
      <c r="H68" s="18" t="s">
        <v>6</v>
      </c>
      <c r="I68" s="33" t="n">
        <f aca="false">SUM(I69:I70)</f>
        <v>0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62</v>
      </c>
      <c r="D69" s="13" t="n">
        <v>452</v>
      </c>
      <c r="E69" s="13" t="n">
        <v>453</v>
      </c>
      <c r="F69" s="14" t="n">
        <f aca="false">SUM(D69+E69)</f>
        <v>905</v>
      </c>
      <c r="H69" s="18" t="s">
        <v>4</v>
      </c>
      <c r="I69" s="34"/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135</v>
      </c>
      <c r="D70" s="13" t="n">
        <v>406</v>
      </c>
      <c r="E70" s="13" t="n">
        <v>425</v>
      </c>
      <c r="F70" s="14" t="n">
        <f aca="false">SUM(D70+E70)</f>
        <v>831</v>
      </c>
      <c r="H70" s="20" t="s">
        <v>5</v>
      </c>
      <c r="I70" s="36"/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180</v>
      </c>
      <c r="D71" s="13" t="n">
        <v>505</v>
      </c>
      <c r="E71" s="13" t="n">
        <v>527</v>
      </c>
      <c r="F71" s="14" t="n">
        <f aca="false">SUM(D71+E71)</f>
        <v>1032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55</v>
      </c>
      <c r="D72" s="13" t="n">
        <v>136</v>
      </c>
      <c r="E72" s="13" t="n">
        <v>157</v>
      </c>
      <c r="F72" s="14" t="n">
        <f aca="false">SUM(D72+E72)</f>
        <v>293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83</v>
      </c>
      <c r="D73" s="13" t="n">
        <v>213</v>
      </c>
      <c r="E73" s="13" t="n">
        <v>237</v>
      </c>
      <c r="F73" s="14" t="n">
        <f aca="false">SUM(D73+E73)</f>
        <v>450</v>
      </c>
      <c r="H73" s="39"/>
      <c r="I73" s="40" t="s">
        <v>49</v>
      </c>
    </row>
    <row r="74" customFormat="false" ht="15.95" hidden="false" customHeight="true" outlineLevel="0" collapsed="false">
      <c r="A74" s="55"/>
      <c r="B74" s="56"/>
      <c r="C74" s="12"/>
      <c r="D74" s="13"/>
      <c r="E74" s="13"/>
      <c r="F74" s="14"/>
      <c r="H74" s="32" t="s">
        <v>6</v>
      </c>
      <c r="I74" s="33" t="n">
        <f aca="false">SUM(I75:I76)</f>
        <v>0</v>
      </c>
    </row>
    <row r="75" customFormat="false" ht="15.95" hidden="false" customHeight="true" outlineLevel="0" collapsed="false">
      <c r="A75" s="55"/>
      <c r="B75" s="56"/>
      <c r="C75" s="12"/>
      <c r="D75" s="13"/>
      <c r="E75" s="13"/>
      <c r="F75" s="14"/>
      <c r="H75" s="32" t="s">
        <v>4</v>
      </c>
      <c r="I75" s="34"/>
    </row>
    <row r="76" customFormat="false" ht="15.95" hidden="false" customHeight="true" outlineLevel="0" collapsed="false">
      <c r="A76" s="55"/>
      <c r="B76" s="56"/>
      <c r="C76" s="12"/>
      <c r="D76" s="13"/>
      <c r="E76" s="13"/>
      <c r="F76" s="14"/>
      <c r="H76" s="35" t="s">
        <v>5</v>
      </c>
      <c r="I76" s="36"/>
    </row>
    <row r="77" customFormat="false" ht="15.95" hidden="false" customHeight="true" outlineLevel="0" collapsed="false">
      <c r="A77" s="55"/>
      <c r="B77" s="56"/>
      <c r="C77" s="12"/>
      <c r="D77" s="13"/>
      <c r="E77" s="13"/>
      <c r="F77" s="14"/>
      <c r="H77" s="37"/>
      <c r="I77" s="38" t="s">
        <v>54</v>
      </c>
    </row>
    <row r="78" customFormat="false" ht="15.95" hidden="false" customHeight="true" outlineLevel="0" collapsed="false">
      <c r="A78" s="55"/>
      <c r="B78" s="56"/>
      <c r="C78" s="12"/>
      <c r="D78" s="12"/>
      <c r="E78" s="12"/>
      <c r="F78" s="14"/>
      <c r="H78" s="32" t="s">
        <v>6</v>
      </c>
      <c r="I78" s="33" t="n">
        <f aca="false">SUM(I79:I80)</f>
        <v>0</v>
      </c>
    </row>
    <row r="79" customFormat="false" ht="15.95" hidden="false" customHeight="true" outlineLevel="0" collapsed="false">
      <c r="A79" s="55"/>
      <c r="B79" s="56"/>
      <c r="C79" s="12"/>
      <c r="D79" s="12"/>
      <c r="E79" s="12"/>
      <c r="F79" s="14"/>
      <c r="H79" s="32" t="s">
        <v>4</v>
      </c>
      <c r="I79" s="34"/>
    </row>
    <row r="80" customFormat="false" ht="15.95" hidden="false" customHeight="true" outlineLevel="0" collapsed="false">
      <c r="A80" s="55"/>
      <c r="B80" s="56"/>
      <c r="C80" s="12"/>
      <c r="D80" s="12"/>
      <c r="E80" s="12"/>
      <c r="F80" s="14"/>
      <c r="G80" s="53"/>
      <c r="H80" s="80" t="s">
        <v>5</v>
      </c>
      <c r="I80" s="81"/>
    </row>
    <row r="81" customFormat="false" ht="15.95" hidden="false" customHeight="true" outlineLevel="0" collapsed="false">
      <c r="A81" s="55"/>
      <c r="B81" s="56"/>
      <c r="C81" s="12"/>
      <c r="D81" s="12"/>
      <c r="E81" s="12"/>
      <c r="F81" s="14"/>
      <c r="G81" s="78"/>
      <c r="H81" s="67"/>
      <c r="I81" s="67"/>
    </row>
    <row r="82" customFormat="false" ht="15.95" hidden="false" customHeight="true" outlineLevel="0" collapsed="false">
      <c r="A82" s="55"/>
      <c r="B82" s="56"/>
      <c r="C82" s="12"/>
      <c r="D82" s="12"/>
      <c r="E82" s="12"/>
      <c r="F82" s="14"/>
      <c r="G82" s="78"/>
      <c r="H82" s="67"/>
      <c r="I82" s="67"/>
    </row>
    <row r="83" customFormat="false" ht="15.95" hidden="false" customHeight="true" outlineLevel="0" collapsed="false">
      <c r="A83" s="55"/>
      <c r="B83" s="56"/>
      <c r="C83" s="12"/>
      <c r="D83" s="12"/>
      <c r="E83" s="12"/>
      <c r="F83" s="14"/>
      <c r="G83" s="78"/>
      <c r="H83" s="67"/>
      <c r="I83" s="67"/>
    </row>
    <row r="84" customFormat="false" ht="15.95" hidden="false" customHeight="true" outlineLevel="0" collapsed="false">
      <c r="A84" s="55"/>
      <c r="B84" s="56"/>
      <c r="C84" s="12"/>
      <c r="D84" s="12"/>
      <c r="E84" s="12"/>
      <c r="F84" s="14"/>
      <c r="G84" s="78"/>
      <c r="H84" s="67"/>
      <c r="I84" s="67"/>
    </row>
    <row r="85" customFormat="false" ht="15.95" hidden="false" customHeight="true" outlineLevel="0" collapsed="false">
      <c r="A85" s="55"/>
      <c r="B85" s="56"/>
      <c r="C85" s="12"/>
      <c r="D85" s="12"/>
      <c r="E85" s="12"/>
      <c r="F85" s="14"/>
      <c r="G85" s="78"/>
      <c r="H85" s="67"/>
      <c r="I85" s="67"/>
    </row>
    <row r="86" customFormat="false" ht="15.95" hidden="false" customHeight="true" outlineLevel="0" collapsed="false">
      <c r="A86" s="55"/>
      <c r="B86" s="56"/>
      <c r="C86" s="12"/>
      <c r="D86" s="12"/>
      <c r="E86" s="12"/>
      <c r="F86" s="14"/>
      <c r="G86" s="78"/>
      <c r="H86" s="67"/>
      <c r="I86" s="67"/>
    </row>
    <row r="87" customFormat="false" ht="15.95" hidden="false" customHeight="true" outlineLevel="0" collapsed="false">
      <c r="A87" s="55"/>
      <c r="B87" s="56"/>
      <c r="C87" s="12"/>
      <c r="D87" s="12"/>
      <c r="E87" s="12"/>
      <c r="F87" s="14"/>
      <c r="G87" s="78"/>
      <c r="H87" s="67"/>
      <c r="I87" s="67"/>
    </row>
    <row r="88" customFormat="false" ht="15.95" hidden="false" customHeight="true" outlineLevel="0" collapsed="false">
      <c r="A88" s="55"/>
      <c r="B88" s="56"/>
      <c r="C88" s="12"/>
      <c r="D88" s="12"/>
      <c r="E88" s="12"/>
      <c r="F88" s="14"/>
      <c r="G88" s="78"/>
      <c r="H88" s="67"/>
      <c r="I88" s="67"/>
    </row>
    <row r="89" customFormat="false" ht="15.95" hidden="false" customHeight="true" outlineLevel="0" collapsed="false">
      <c r="A89" s="55"/>
      <c r="B89" s="56"/>
      <c r="C89" s="12"/>
      <c r="D89" s="12"/>
      <c r="E89" s="12"/>
      <c r="F89" s="14"/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/>
      <c r="B98" s="56"/>
      <c r="C98" s="43"/>
      <c r="D98" s="43"/>
      <c r="E98" s="43"/>
      <c r="F98" s="14"/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5591</v>
      </c>
      <c r="D99" s="43" t="n">
        <f aca="false">SUM(D55:D98)</f>
        <v>11989</v>
      </c>
      <c r="E99" s="43" t="n">
        <f aca="false">SUM(E55:E98)</f>
        <v>13041</v>
      </c>
      <c r="F99" s="14" t="n">
        <f aca="false">SUM(F55:F98)</f>
        <v>25030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75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75</v>
      </c>
      <c r="D5" s="13" t="n">
        <v>441</v>
      </c>
      <c r="E5" s="13" t="n">
        <v>462</v>
      </c>
      <c r="F5" s="14" t="n">
        <f aca="false">SUM(D5+E5)</f>
        <v>903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67</v>
      </c>
      <c r="D6" s="13" t="n">
        <v>170</v>
      </c>
      <c r="E6" s="13" t="n">
        <v>165</v>
      </c>
      <c r="F6" s="14" t="n">
        <f aca="false">SUM(D6+E6)</f>
        <v>335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69</v>
      </c>
      <c r="D7" s="13" t="n">
        <v>445</v>
      </c>
      <c r="E7" s="13" t="n">
        <v>467</v>
      </c>
      <c r="F7" s="14" t="n">
        <f aca="false">SUM(D7+E7)</f>
        <v>912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646</v>
      </c>
      <c r="D8" s="13" t="n">
        <v>1302</v>
      </c>
      <c r="E8" s="13" t="n">
        <v>1444</v>
      </c>
      <c r="F8" s="14" t="n">
        <f aca="false">SUM(D8+E8)</f>
        <v>2746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63</v>
      </c>
      <c r="D9" s="13" t="n">
        <v>336</v>
      </c>
      <c r="E9" s="13" t="n">
        <v>310</v>
      </c>
      <c r="F9" s="14" t="n">
        <f aca="false">SUM(D9+E9)</f>
        <v>646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917</v>
      </c>
      <c r="D10" s="13" t="n">
        <v>1772</v>
      </c>
      <c r="E10" s="13" t="n">
        <v>1978</v>
      </c>
      <c r="F10" s="14" t="n">
        <f aca="false">SUM(D10+E10)</f>
        <v>3750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096</v>
      </c>
      <c r="D11" s="13" t="n">
        <v>2055</v>
      </c>
      <c r="E11" s="13" t="n">
        <v>2301</v>
      </c>
      <c r="F11" s="14" t="n">
        <f aca="false">SUM(D11+E11)</f>
        <v>4356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896</v>
      </c>
      <c r="D12" s="13" t="n">
        <v>1778</v>
      </c>
      <c r="E12" s="13" t="n">
        <v>1934</v>
      </c>
      <c r="F12" s="14" t="n">
        <f aca="false">SUM(D12+E12)</f>
        <v>3712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192</v>
      </c>
      <c r="D13" s="13" t="n">
        <v>407</v>
      </c>
      <c r="E13" s="13" t="n">
        <v>426</v>
      </c>
      <c r="F13" s="14" t="n">
        <f aca="false">SUM(D13+E13)</f>
        <v>833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95</v>
      </c>
      <c r="D14" s="13" t="n">
        <v>241</v>
      </c>
      <c r="E14" s="13" t="n">
        <v>285</v>
      </c>
      <c r="F14" s="14" t="n">
        <f aca="false">SUM(D14+E14)</f>
        <v>526</v>
      </c>
      <c r="H14" s="32" t="s">
        <v>6</v>
      </c>
      <c r="I14" s="33" t="n">
        <f aca="false">SUM(I15:I16)</f>
        <v>0</v>
      </c>
      <c r="J14" s="1"/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480</v>
      </c>
      <c r="D15" s="13" t="n">
        <v>959</v>
      </c>
      <c r="E15" s="13" t="n">
        <v>1058</v>
      </c>
      <c r="F15" s="14" t="n">
        <f aca="false">SUM(D15+E15)</f>
        <v>2017</v>
      </c>
      <c r="H15" s="32" t="s">
        <v>4</v>
      </c>
      <c r="I15" s="34"/>
      <c r="J15" s="1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15</v>
      </c>
      <c r="D16" s="13" t="n">
        <v>309</v>
      </c>
      <c r="E16" s="13" t="n">
        <v>312</v>
      </c>
      <c r="F16" s="14" t="n">
        <f aca="false">SUM(D16+E16)</f>
        <v>621</v>
      </c>
      <c r="H16" s="35" t="s">
        <v>5</v>
      </c>
      <c r="I16" s="36"/>
      <c r="J16" s="1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26</v>
      </c>
      <c r="D17" s="13" t="n">
        <v>329</v>
      </c>
      <c r="E17" s="13" t="n">
        <v>362</v>
      </c>
      <c r="F17" s="14" t="n">
        <f aca="false">SUM(D17+E17)</f>
        <v>691</v>
      </c>
      <c r="H17" s="37"/>
      <c r="I17" s="38" t="s">
        <v>37</v>
      </c>
      <c r="J17" s="1"/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13</v>
      </c>
      <c r="D18" s="13" t="n">
        <v>286</v>
      </c>
      <c r="E18" s="13" t="n">
        <v>281</v>
      </c>
      <c r="F18" s="14" t="n">
        <f aca="false">SUM(D18+E18)</f>
        <v>567</v>
      </c>
      <c r="H18" s="18" t="s">
        <v>6</v>
      </c>
      <c r="I18" s="33" t="n">
        <f aca="false">SUM(I19:I20)</f>
        <v>0</v>
      </c>
      <c r="J18" s="1"/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64</v>
      </c>
      <c r="D19" s="13" t="n">
        <v>461</v>
      </c>
      <c r="E19" s="13" t="n">
        <v>464</v>
      </c>
      <c r="F19" s="14" t="n">
        <f aca="false">SUM(D19+E19)</f>
        <v>925</v>
      </c>
      <c r="H19" s="18" t="s">
        <v>4</v>
      </c>
      <c r="I19" s="34"/>
      <c r="J19" s="1"/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36</v>
      </c>
      <c r="D20" s="13" t="n">
        <v>411</v>
      </c>
      <c r="E20" s="13" t="n">
        <v>428</v>
      </c>
      <c r="F20" s="14" t="n">
        <f aca="false">SUM(D20+E20)</f>
        <v>839</v>
      </c>
      <c r="H20" s="20" t="s">
        <v>5</v>
      </c>
      <c r="I20" s="36"/>
      <c r="J20" s="1"/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178</v>
      </c>
      <c r="D21" s="13" t="n">
        <v>516</v>
      </c>
      <c r="E21" s="13" t="n">
        <v>538</v>
      </c>
      <c r="F21" s="14" t="n">
        <f aca="false">SUM(D21+E21)</f>
        <v>1054</v>
      </c>
      <c r="H21" s="29" t="s">
        <v>46</v>
      </c>
      <c r="I21" s="29"/>
      <c r="J21" s="1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7</v>
      </c>
      <c r="D22" s="13" t="n">
        <v>142</v>
      </c>
      <c r="E22" s="13" t="n">
        <v>165</v>
      </c>
      <c r="F22" s="14" t="n">
        <f aca="false">SUM(D22+E22)</f>
        <v>307</v>
      </c>
      <c r="H22" s="39"/>
      <c r="I22" s="40" t="s">
        <v>49</v>
      </c>
      <c r="J22" s="1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2</v>
      </c>
      <c r="D23" s="13" t="n">
        <v>216</v>
      </c>
      <c r="E23" s="13" t="n">
        <v>228</v>
      </c>
      <c r="F23" s="14" t="n">
        <f aca="false">SUM(D23+E23)</f>
        <v>444</v>
      </c>
      <c r="H23" s="32" t="s">
        <v>6</v>
      </c>
      <c r="I23" s="33" t="n">
        <f aca="false">SUM(I24:I25)</f>
        <v>0</v>
      </c>
      <c r="J23" s="1"/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  <c r="J24" s="1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  <c r="J25" s="1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  <c r="J26" s="1"/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  <c r="J27" s="1"/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32" t="s">
        <v>4</v>
      </c>
      <c r="I28" s="34"/>
      <c r="J28" s="1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41" t="s">
        <v>5</v>
      </c>
      <c r="I29" s="42"/>
      <c r="J29" s="1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5867</v>
      </c>
      <c r="D48" s="43" t="n">
        <f aca="false">SUM(D5:D47)</f>
        <v>12576</v>
      </c>
      <c r="E48" s="43" t="n">
        <f aca="false">SUM(E5:E47)</f>
        <v>13608</v>
      </c>
      <c r="F48" s="14" t="n">
        <f aca="false">SUM(F5:F47)</f>
        <v>26184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76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74</v>
      </c>
      <c r="D5" s="13" t="n">
        <v>445</v>
      </c>
      <c r="E5" s="13" t="n">
        <v>464</v>
      </c>
      <c r="F5" s="14" t="n">
        <f aca="false">SUM(D5+E5)</f>
        <v>909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70</v>
      </c>
      <c r="D6" s="13" t="n">
        <v>179</v>
      </c>
      <c r="E6" s="13" t="n">
        <v>172</v>
      </c>
      <c r="F6" s="14" t="n">
        <f aca="false">SUM(D6+E6)</f>
        <v>351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69</v>
      </c>
      <c r="D7" s="13" t="n">
        <v>442</v>
      </c>
      <c r="E7" s="13" t="n">
        <v>484</v>
      </c>
      <c r="F7" s="14" t="n">
        <f aca="false">SUM(D7+E7)</f>
        <v>926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678</v>
      </c>
      <c r="D8" s="13" t="n">
        <v>1393</v>
      </c>
      <c r="E8" s="13" t="n">
        <v>1492</v>
      </c>
      <c r="F8" s="14" t="n">
        <f aca="false">SUM(D8+E8)</f>
        <v>2885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71</v>
      </c>
      <c r="D9" s="13" t="n">
        <v>345</v>
      </c>
      <c r="E9" s="13" t="n">
        <v>331</v>
      </c>
      <c r="F9" s="14" t="n">
        <f aca="false">SUM(D9+E9)</f>
        <v>676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938</v>
      </c>
      <c r="D10" s="13" t="n">
        <v>1840</v>
      </c>
      <c r="E10" s="13" t="n">
        <v>2030</v>
      </c>
      <c r="F10" s="14" t="n">
        <f aca="false">SUM(D10+E10)</f>
        <v>3870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060</v>
      </c>
      <c r="D11" s="13" t="n">
        <v>2047</v>
      </c>
      <c r="E11" s="13" t="n">
        <v>2278</v>
      </c>
      <c r="F11" s="14" t="n">
        <f aca="false">SUM(D11+E11)</f>
        <v>4325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960</v>
      </c>
      <c r="D12" s="13" t="n">
        <v>1965</v>
      </c>
      <c r="E12" s="13" t="n">
        <v>2130</v>
      </c>
      <c r="F12" s="14" t="n">
        <f aca="false">SUM(D12+E12)</f>
        <v>4095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216</v>
      </c>
      <c r="D13" s="13" t="n">
        <v>459</v>
      </c>
      <c r="E13" s="13" t="n">
        <v>479</v>
      </c>
      <c r="F13" s="14" t="n">
        <f aca="false">SUM(D13+E13)</f>
        <v>938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94</v>
      </c>
      <c r="D14" s="13" t="n">
        <v>247</v>
      </c>
      <c r="E14" s="13" t="n">
        <v>294</v>
      </c>
      <c r="F14" s="14" t="n">
        <f aca="false">SUM(D14+E14)</f>
        <v>541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519</v>
      </c>
      <c r="D15" s="13" t="n">
        <v>1012</v>
      </c>
      <c r="E15" s="13" t="n">
        <v>1063</v>
      </c>
      <c r="F15" s="14" t="n">
        <f aca="false">SUM(D15+E15)</f>
        <v>2075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19</v>
      </c>
      <c r="D16" s="13" t="n">
        <v>312</v>
      </c>
      <c r="E16" s="13" t="n">
        <v>322</v>
      </c>
      <c r="F16" s="14" t="n">
        <f aca="false">SUM(D16+E16)</f>
        <v>634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27</v>
      </c>
      <c r="D17" s="13" t="n">
        <v>340</v>
      </c>
      <c r="E17" s="13" t="n">
        <v>373</v>
      </c>
      <c r="F17" s="14" t="n">
        <f aca="false">SUM(D17+E17)</f>
        <v>713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11</v>
      </c>
      <c r="D18" s="13" t="n">
        <v>293</v>
      </c>
      <c r="E18" s="13" t="n">
        <v>299</v>
      </c>
      <c r="F18" s="14" t="n">
        <f aca="false">SUM(D18+E18)</f>
        <v>592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66</v>
      </c>
      <c r="D19" s="13" t="n">
        <v>472</v>
      </c>
      <c r="E19" s="13" t="n">
        <v>487</v>
      </c>
      <c r="F19" s="14" t="n">
        <f aca="false">SUM(D19+E19)</f>
        <v>959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38</v>
      </c>
      <c r="D20" s="13" t="n">
        <v>406</v>
      </c>
      <c r="E20" s="13" t="n">
        <v>432</v>
      </c>
      <c r="F20" s="14" t="n">
        <f aca="false">SUM(D20+E20)</f>
        <v>838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181</v>
      </c>
      <c r="D21" s="13" t="n">
        <v>536</v>
      </c>
      <c r="E21" s="13" t="n">
        <v>555</v>
      </c>
      <c r="F21" s="14" t="n">
        <f aca="false">SUM(D21+E21)</f>
        <v>1091</v>
      </c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6</v>
      </c>
      <c r="D22" s="13" t="n">
        <v>136</v>
      </c>
      <c r="E22" s="13" t="n">
        <v>165</v>
      </c>
      <c r="F22" s="14" t="n">
        <f aca="false">SUM(D22+E22)</f>
        <v>301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2</v>
      </c>
      <c r="D23" s="13" t="n">
        <v>220</v>
      </c>
      <c r="E23" s="13" t="n">
        <v>220</v>
      </c>
      <c r="F23" s="14" t="n">
        <f aca="false">SUM(D23+E23)</f>
        <v>440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74" t="s">
        <v>4</v>
      </c>
      <c r="I28" s="75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80" t="s">
        <v>5</v>
      </c>
      <c r="I29" s="81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6029</v>
      </c>
      <c r="D48" s="43" t="n">
        <f aca="false">SUM(D5:D47)</f>
        <v>13089</v>
      </c>
      <c r="E48" s="43" t="n">
        <f aca="false">SUM(E5:E47)</f>
        <v>14070</v>
      </c>
      <c r="F48" s="14" t="n">
        <f aca="false">SUM(F5:F47)</f>
        <v>27159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77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73</v>
      </c>
      <c r="D5" s="13" t="n">
        <v>444</v>
      </c>
      <c r="E5" s="13" t="n">
        <v>457</v>
      </c>
      <c r="F5" s="14" t="n">
        <f aca="false">SUM(D5+E5)</f>
        <v>901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69</v>
      </c>
      <c r="D6" s="13" t="n">
        <v>173</v>
      </c>
      <c r="E6" s="13" t="n">
        <v>173</v>
      </c>
      <c r="F6" s="14" t="n">
        <f aca="false">SUM(D6+E6)</f>
        <v>346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67</v>
      </c>
      <c r="D7" s="13" t="n">
        <v>433</v>
      </c>
      <c r="E7" s="13" t="n">
        <v>488</v>
      </c>
      <c r="F7" s="14" t="n">
        <f aca="false">SUM(D7+E7)</f>
        <v>921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721</v>
      </c>
      <c r="D8" s="13" t="n">
        <v>1489</v>
      </c>
      <c r="E8" s="13" t="n">
        <v>1595</v>
      </c>
      <c r="F8" s="14" t="n">
        <f aca="false">SUM(D8+E8)</f>
        <v>3084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94</v>
      </c>
      <c r="D9" s="13" t="n">
        <v>379</v>
      </c>
      <c r="E9" s="13" t="n">
        <v>368</v>
      </c>
      <c r="F9" s="14" t="n">
        <f aca="false">SUM(D9+E9)</f>
        <v>747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974</v>
      </c>
      <c r="D10" s="13" t="n">
        <v>1929</v>
      </c>
      <c r="E10" s="13" t="n">
        <v>2114</v>
      </c>
      <c r="F10" s="14" t="n">
        <f aca="false">SUM(D10+E10)</f>
        <v>4043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106</v>
      </c>
      <c r="D11" s="13" t="n">
        <v>2116</v>
      </c>
      <c r="E11" s="13" t="n">
        <v>2361</v>
      </c>
      <c r="F11" s="14" t="n">
        <f aca="false">SUM(D11+E11)</f>
        <v>4477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1030</v>
      </c>
      <c r="D12" s="13" t="n">
        <v>2102</v>
      </c>
      <c r="E12" s="13" t="n">
        <v>2279</v>
      </c>
      <c r="F12" s="14" t="n">
        <f aca="false">SUM(D12+E12)</f>
        <v>4381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252</v>
      </c>
      <c r="D13" s="13" t="n">
        <v>547</v>
      </c>
      <c r="E13" s="13" t="n">
        <v>582</v>
      </c>
      <c r="F13" s="14" t="n">
        <f aca="false">SUM(D13+E13)</f>
        <v>1129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94</v>
      </c>
      <c r="D14" s="13" t="n">
        <v>245</v>
      </c>
      <c r="E14" s="13" t="n">
        <v>293</v>
      </c>
      <c r="F14" s="14" t="n">
        <f aca="false">SUM(D14+E14)</f>
        <v>538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592</v>
      </c>
      <c r="D15" s="13" t="n">
        <v>1147</v>
      </c>
      <c r="E15" s="13" t="n">
        <v>1201</v>
      </c>
      <c r="F15" s="14" t="n">
        <f aca="false">SUM(D15+E15)</f>
        <v>2348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34</v>
      </c>
      <c r="D16" s="13" t="n">
        <v>359</v>
      </c>
      <c r="E16" s="13" t="n">
        <v>357</v>
      </c>
      <c r="F16" s="14" t="n">
        <f aca="false">SUM(D16+E16)</f>
        <v>716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24</v>
      </c>
      <c r="D17" s="13" t="n">
        <v>335</v>
      </c>
      <c r="E17" s="13" t="n">
        <v>371</v>
      </c>
      <c r="F17" s="14" t="n">
        <f aca="false">SUM(D17+E17)</f>
        <v>706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11</v>
      </c>
      <c r="D18" s="13" t="n">
        <v>294</v>
      </c>
      <c r="E18" s="13" t="n">
        <v>297</v>
      </c>
      <c r="F18" s="14" t="n">
        <f aca="false">SUM(D18+E18)</f>
        <v>591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63</v>
      </c>
      <c r="D19" s="13" t="n">
        <v>462</v>
      </c>
      <c r="E19" s="13" t="n">
        <v>491</v>
      </c>
      <c r="F19" s="14" t="n">
        <f aca="false">SUM(D19+E19)</f>
        <v>953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38</v>
      </c>
      <c r="D20" s="13" t="n">
        <v>416</v>
      </c>
      <c r="E20" s="13" t="n">
        <v>438</v>
      </c>
      <c r="F20" s="14" t="n">
        <f aca="false">SUM(D20+E20)</f>
        <v>854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182</v>
      </c>
      <c r="D21" s="13" t="n">
        <v>549</v>
      </c>
      <c r="E21" s="13" t="n">
        <v>562</v>
      </c>
      <c r="F21" s="14" t="n">
        <f aca="false">SUM(D21+E21)</f>
        <v>1111</v>
      </c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6</v>
      </c>
      <c r="D22" s="13" t="n">
        <v>134</v>
      </c>
      <c r="E22" s="13" t="n">
        <v>161</v>
      </c>
      <c r="F22" s="14" t="n">
        <f aca="false">SUM(D22+E22)</f>
        <v>295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5</v>
      </c>
      <c r="D23" s="13" t="n">
        <v>229</v>
      </c>
      <c r="E23" s="13" t="n">
        <v>232</v>
      </c>
      <c r="F23" s="14" t="n">
        <f aca="false">SUM(D23+E23)</f>
        <v>461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74" t="s">
        <v>4</v>
      </c>
      <c r="I28" s="75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80" t="s">
        <v>5</v>
      </c>
      <c r="I29" s="81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6365</v>
      </c>
      <c r="D48" s="43" t="n">
        <f aca="false">SUM(D5:D47)</f>
        <v>13782</v>
      </c>
      <c r="E48" s="43" t="n">
        <f aca="false">SUM(E5:E47)</f>
        <v>14820</v>
      </c>
      <c r="F48" s="14" t="n">
        <f aca="false">SUM(F5:F47)</f>
        <v>28602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8.86"/>
    <col collapsed="false" customWidth="true" hidden="false" outlineLevel="0" max="7" min="7" style="1" width="3.62"/>
    <col collapsed="false" customWidth="false" hidden="false" outlineLevel="0" max="8" min="8" style="1" width="8.25"/>
    <col collapsed="false" customWidth="true" hidden="false" outlineLevel="0" max="9" min="9" style="1" width="12.75"/>
    <col collapsed="false" customWidth="false" hidden="false" outlineLevel="0" max="257" min="10" style="1" width="8.2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4" t="s">
        <v>57</v>
      </c>
      <c r="B3" s="4"/>
      <c r="C3" s="4"/>
      <c r="D3" s="4"/>
      <c r="E3" s="4"/>
      <c r="F3" s="5"/>
      <c r="I3" s="5"/>
    </row>
    <row r="4" customFormat="false" ht="15.9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/>
      <c r="H4" s="9" t="s">
        <v>7</v>
      </c>
      <c r="I4" s="9"/>
    </row>
    <row r="5" customFormat="false" ht="15.95" hidden="false" customHeight="true" outlineLevel="0" collapsed="false">
      <c r="A5" s="10" t="s">
        <v>8</v>
      </c>
      <c r="B5" s="11" t="s">
        <v>9</v>
      </c>
      <c r="C5" s="12" t="n">
        <v>160</v>
      </c>
      <c r="D5" s="13" t="n">
        <v>200</v>
      </c>
      <c r="E5" s="13" t="n">
        <v>335</v>
      </c>
      <c r="F5" s="14" t="n">
        <f aca="false">SUM(D5+E5)</f>
        <v>535</v>
      </c>
      <c r="H5" s="15" t="s">
        <v>10</v>
      </c>
      <c r="I5" s="15"/>
    </row>
    <row r="6" customFormat="false" ht="15.95" hidden="false" customHeight="true" outlineLevel="0" collapsed="false">
      <c r="A6" s="10" t="s">
        <v>11</v>
      </c>
      <c r="B6" s="11" t="s">
        <v>12</v>
      </c>
      <c r="C6" s="12" t="n">
        <v>60</v>
      </c>
      <c r="D6" s="13" t="n">
        <v>95</v>
      </c>
      <c r="E6" s="13" t="n">
        <v>96</v>
      </c>
      <c r="F6" s="14" t="n">
        <f aca="false">SUM(D6+E6)</f>
        <v>191</v>
      </c>
      <c r="H6" s="16" t="s">
        <v>13</v>
      </c>
      <c r="I6" s="17" t="n">
        <f aca="false">(I14+I23)-(I18+I27)</f>
        <v>0</v>
      </c>
    </row>
    <row r="7" customFormat="false" ht="15.95" hidden="false" customHeight="true" outlineLevel="0" collapsed="false">
      <c r="A7" s="10" t="s">
        <v>14</v>
      </c>
      <c r="B7" s="11" t="s">
        <v>15</v>
      </c>
      <c r="C7" s="12" t="n">
        <v>153</v>
      </c>
      <c r="D7" s="13" t="n">
        <v>317</v>
      </c>
      <c r="E7" s="13" t="n">
        <v>363</v>
      </c>
      <c r="F7" s="14" t="n">
        <f aca="false">SUM(D7+E7)</f>
        <v>680</v>
      </c>
      <c r="H7" s="18" t="s">
        <v>4</v>
      </c>
      <c r="I7" s="19" t="n">
        <f aca="false">(I15+I24)-(I19+I28)</f>
        <v>0</v>
      </c>
    </row>
    <row r="8" customFormat="false" ht="15.95" hidden="false" customHeight="true" outlineLevel="0" collapsed="false">
      <c r="A8" s="10" t="s">
        <v>16</v>
      </c>
      <c r="B8" s="11" t="s">
        <v>17</v>
      </c>
      <c r="C8" s="12" t="n">
        <v>174</v>
      </c>
      <c r="D8" s="13" t="n">
        <v>325</v>
      </c>
      <c r="E8" s="13" t="n">
        <v>394</v>
      </c>
      <c r="F8" s="14" t="n">
        <f aca="false">SUM(D8+E8)</f>
        <v>719</v>
      </c>
      <c r="H8" s="20" t="s">
        <v>5</v>
      </c>
      <c r="I8" s="21" t="n">
        <f aca="false">(I16+I25)-(I20+I29)</f>
        <v>0</v>
      </c>
    </row>
    <row r="9" customFormat="false" ht="15.95" hidden="false" customHeight="true" outlineLevel="0" collapsed="false">
      <c r="A9" s="10" t="s">
        <v>18</v>
      </c>
      <c r="B9" s="11" t="s">
        <v>19</v>
      </c>
      <c r="C9" s="12" t="n">
        <v>56</v>
      </c>
      <c r="D9" s="13" t="n">
        <v>107</v>
      </c>
      <c r="E9" s="13" t="n">
        <v>109</v>
      </c>
      <c r="F9" s="14" t="n">
        <f aca="false">SUM(D9+E9)</f>
        <v>216</v>
      </c>
      <c r="H9" s="22" t="s">
        <v>3</v>
      </c>
      <c r="I9" s="23"/>
    </row>
    <row r="10" customFormat="false" ht="15.95" hidden="false" customHeight="true" outlineLevel="0" collapsed="false">
      <c r="A10" s="10" t="s">
        <v>20</v>
      </c>
      <c r="B10" s="11" t="s">
        <v>58</v>
      </c>
      <c r="C10" s="12" t="n">
        <v>345</v>
      </c>
      <c r="D10" s="13" t="n">
        <v>583</v>
      </c>
      <c r="E10" s="13" t="n">
        <v>722</v>
      </c>
      <c r="F10" s="14" t="n">
        <f aca="false">SUM(D10+E10)</f>
        <v>1305</v>
      </c>
      <c r="H10" s="26"/>
      <c r="I10" s="27"/>
    </row>
    <row r="11" customFormat="false" ht="15.95" hidden="false" customHeight="true" outlineLevel="0" collapsed="false">
      <c r="A11" s="10" t="s">
        <v>23</v>
      </c>
      <c r="B11" s="11" t="s">
        <v>24</v>
      </c>
      <c r="C11" s="12" t="n">
        <v>115</v>
      </c>
      <c r="D11" s="13" t="n">
        <v>196</v>
      </c>
      <c r="E11" s="13" t="n">
        <v>224</v>
      </c>
      <c r="F11" s="14" t="n">
        <f aca="false">SUM(D11+E11)</f>
        <v>420</v>
      </c>
      <c r="H11" s="26"/>
      <c r="I11" s="28"/>
    </row>
    <row r="12" customFormat="false" ht="15.95" hidden="false" customHeight="true" outlineLevel="0" collapsed="false">
      <c r="A12" s="10" t="s">
        <v>26</v>
      </c>
      <c r="B12" s="11" t="s">
        <v>27</v>
      </c>
      <c r="C12" s="12" t="n">
        <v>148</v>
      </c>
      <c r="D12" s="13" t="n">
        <v>219</v>
      </c>
      <c r="E12" s="13" t="n">
        <v>270</v>
      </c>
      <c r="F12" s="14" t="n">
        <f aca="false">SUM(D12+E12)</f>
        <v>489</v>
      </c>
      <c r="H12" s="29" t="s">
        <v>25</v>
      </c>
      <c r="I12" s="29"/>
    </row>
    <row r="13" customFormat="false" ht="15.95" hidden="false" customHeight="true" outlineLevel="0" collapsed="false">
      <c r="A13" s="10" t="s">
        <v>29</v>
      </c>
      <c r="B13" s="11" t="s">
        <v>30</v>
      </c>
      <c r="C13" s="12" t="n">
        <v>68</v>
      </c>
      <c r="D13" s="13" t="n">
        <v>113</v>
      </c>
      <c r="E13" s="13" t="n">
        <v>161</v>
      </c>
      <c r="F13" s="14" t="n">
        <f aca="false">SUM(D13+E13)</f>
        <v>274</v>
      </c>
      <c r="H13" s="30"/>
      <c r="I13" s="31" t="s">
        <v>28</v>
      </c>
    </row>
    <row r="14" customFormat="false" ht="15.95" hidden="false" customHeight="true" outlineLevel="0" collapsed="false">
      <c r="A14" s="10" t="s">
        <v>31</v>
      </c>
      <c r="B14" s="11" t="s">
        <v>32</v>
      </c>
      <c r="C14" s="12" t="n">
        <v>93</v>
      </c>
      <c r="D14" s="13" t="n">
        <v>230</v>
      </c>
      <c r="E14" s="13" t="n">
        <v>229</v>
      </c>
      <c r="F14" s="14" t="n">
        <f aca="false">SUM(D14+E14)</f>
        <v>459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10" t="s">
        <v>33</v>
      </c>
      <c r="B15" s="11" t="s">
        <v>34</v>
      </c>
      <c r="C15" s="12" t="n">
        <v>74</v>
      </c>
      <c r="D15" s="13" t="n">
        <v>168</v>
      </c>
      <c r="E15" s="13" t="n">
        <v>181</v>
      </c>
      <c r="F15" s="14" t="n">
        <f aca="false">SUM(D15+E15)</f>
        <v>349</v>
      </c>
      <c r="H15" s="32" t="s">
        <v>4</v>
      </c>
      <c r="I15" s="34"/>
    </row>
    <row r="16" customFormat="false" ht="15.95" hidden="false" customHeight="true" outlineLevel="0" collapsed="false">
      <c r="A16" s="10" t="s">
        <v>35</v>
      </c>
      <c r="B16" s="11" t="s">
        <v>36</v>
      </c>
      <c r="C16" s="12" t="n">
        <v>94</v>
      </c>
      <c r="D16" s="13" t="n">
        <v>135</v>
      </c>
      <c r="E16" s="13" t="n">
        <v>238</v>
      </c>
      <c r="F16" s="14" t="n">
        <f aca="false">SUM(D16+E16)</f>
        <v>373</v>
      </c>
      <c r="H16" s="35" t="s">
        <v>5</v>
      </c>
      <c r="I16" s="36"/>
    </row>
    <row r="17" customFormat="false" ht="15.95" hidden="false" customHeight="true" outlineLevel="0" collapsed="false">
      <c r="A17" s="10" t="s">
        <v>38</v>
      </c>
      <c r="B17" s="11" t="s">
        <v>39</v>
      </c>
      <c r="C17" s="12" t="n">
        <v>150</v>
      </c>
      <c r="D17" s="13" t="n">
        <v>288</v>
      </c>
      <c r="E17" s="13" t="n">
        <v>329</v>
      </c>
      <c r="F17" s="14" t="n">
        <f aca="false">SUM(D17+E17)</f>
        <v>617</v>
      </c>
      <c r="H17" s="37"/>
      <c r="I17" s="38" t="s">
        <v>37</v>
      </c>
    </row>
    <row r="18" customFormat="false" ht="15.95" hidden="false" customHeight="true" outlineLevel="0" collapsed="false">
      <c r="A18" s="10" t="s">
        <v>40</v>
      </c>
      <c r="B18" s="11" t="s">
        <v>41</v>
      </c>
      <c r="C18" s="12" t="n">
        <v>118</v>
      </c>
      <c r="D18" s="13" t="n">
        <v>234</v>
      </c>
      <c r="E18" s="13" t="n">
        <v>276</v>
      </c>
      <c r="F18" s="14" t="n">
        <f aca="false">SUM(D18+E18)</f>
        <v>510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10" t="s">
        <v>42</v>
      </c>
      <c r="B19" s="11" t="s">
        <v>43</v>
      </c>
      <c r="C19" s="12" t="n">
        <v>176</v>
      </c>
      <c r="D19" s="13" t="n">
        <v>311</v>
      </c>
      <c r="E19" s="13" t="n">
        <v>304</v>
      </c>
      <c r="F19" s="14" t="n">
        <f aca="false">SUM(D19+E19)</f>
        <v>615</v>
      </c>
      <c r="H19" s="18" t="s">
        <v>4</v>
      </c>
      <c r="I19" s="34"/>
    </row>
    <row r="20" customFormat="false" ht="15.95" hidden="false" customHeight="true" outlineLevel="0" collapsed="false">
      <c r="A20" s="10" t="s">
        <v>44</v>
      </c>
      <c r="B20" s="11" t="s">
        <v>45</v>
      </c>
      <c r="C20" s="12" t="n">
        <v>153</v>
      </c>
      <c r="D20" s="13" t="n">
        <v>312</v>
      </c>
      <c r="E20" s="13" t="n">
        <v>346</v>
      </c>
      <c r="F20" s="14" t="n">
        <f aca="false">SUM(D20+E20)</f>
        <v>658</v>
      </c>
      <c r="H20" s="20" t="s">
        <v>5</v>
      </c>
      <c r="I20" s="36"/>
    </row>
    <row r="21" customFormat="false" ht="15.95" hidden="false" customHeight="true" outlineLevel="0" collapsed="false">
      <c r="A21" s="10" t="s">
        <v>47</v>
      </c>
      <c r="B21" s="11" t="s">
        <v>48</v>
      </c>
      <c r="C21" s="12" t="n">
        <v>153</v>
      </c>
      <c r="D21" s="13" t="n">
        <v>291</v>
      </c>
      <c r="E21" s="13" t="n">
        <v>340</v>
      </c>
      <c r="F21" s="14" t="n">
        <f aca="false">SUM(D21+E21)</f>
        <v>631</v>
      </c>
      <c r="H21" s="29" t="s">
        <v>46</v>
      </c>
      <c r="I21" s="29"/>
    </row>
    <row r="22" customFormat="false" ht="15.95" hidden="false" customHeight="true" outlineLevel="0" collapsed="false">
      <c r="A22" s="10" t="s">
        <v>50</v>
      </c>
      <c r="B22" s="11" t="s">
        <v>51</v>
      </c>
      <c r="C22" s="12" t="n">
        <v>51</v>
      </c>
      <c r="D22" s="13" t="n">
        <v>90</v>
      </c>
      <c r="E22" s="13" t="n">
        <v>106</v>
      </c>
      <c r="F22" s="14" t="n">
        <f aca="false">SUM(D22+E22)</f>
        <v>196</v>
      </c>
      <c r="H22" s="39"/>
      <c r="I22" s="40" t="s">
        <v>49</v>
      </c>
    </row>
    <row r="23" customFormat="false" ht="15.95" hidden="false" customHeight="true" outlineLevel="0" collapsed="false">
      <c r="A23" s="10" t="s">
        <v>52</v>
      </c>
      <c r="B23" s="11" t="s">
        <v>53</v>
      </c>
      <c r="C23" s="12" t="n">
        <v>75</v>
      </c>
      <c r="D23" s="13" t="n">
        <v>121</v>
      </c>
      <c r="E23" s="13" t="n">
        <v>150</v>
      </c>
      <c r="F23" s="14" t="n">
        <f aca="false">SUM(D23+E23)</f>
        <v>271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10"/>
      <c r="B24" s="11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10"/>
      <c r="B25" s="11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10"/>
      <c r="B26" s="11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10"/>
      <c r="B27" s="11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10"/>
      <c r="B28" s="11"/>
      <c r="C28" s="12"/>
      <c r="D28" s="12"/>
      <c r="E28" s="12"/>
      <c r="F28" s="14"/>
      <c r="H28" s="32" t="s">
        <v>4</v>
      </c>
      <c r="I28" s="34"/>
    </row>
    <row r="29" customFormat="false" ht="15.95" hidden="false" customHeight="true" outlineLevel="0" collapsed="false">
      <c r="A29" s="10"/>
      <c r="B29" s="11"/>
      <c r="C29" s="12"/>
      <c r="D29" s="12"/>
      <c r="E29" s="12"/>
      <c r="F29" s="14"/>
      <c r="G29" s="8"/>
      <c r="H29" s="41" t="s">
        <v>5</v>
      </c>
      <c r="I29" s="42"/>
    </row>
    <row r="30" customFormat="false" ht="15.95" hidden="false" customHeight="true" outlineLevel="0" collapsed="false">
      <c r="A30" s="10"/>
      <c r="B30" s="11"/>
      <c r="C30" s="12"/>
      <c r="D30" s="12"/>
      <c r="E30" s="12"/>
      <c r="F30" s="14"/>
      <c r="G30" s="37"/>
      <c r="H30" s="26"/>
      <c r="I30" s="26"/>
    </row>
    <row r="31" customFormat="false" ht="15.95" hidden="false" customHeight="true" outlineLevel="0" collapsed="false">
      <c r="A31" s="10"/>
      <c r="B31" s="11"/>
      <c r="C31" s="12"/>
      <c r="D31" s="12"/>
      <c r="E31" s="12"/>
      <c r="F31" s="14"/>
      <c r="G31" s="37"/>
      <c r="H31" s="26"/>
      <c r="I31" s="26"/>
    </row>
    <row r="32" customFormat="false" ht="15.95" hidden="false" customHeight="true" outlineLevel="0" collapsed="false">
      <c r="A32" s="10"/>
      <c r="B32" s="11"/>
      <c r="C32" s="12"/>
      <c r="D32" s="12"/>
      <c r="E32" s="12"/>
      <c r="F32" s="14"/>
      <c r="G32" s="37"/>
      <c r="H32" s="26"/>
      <c r="I32" s="26"/>
    </row>
    <row r="33" customFormat="false" ht="15.95" hidden="false" customHeight="true" outlineLevel="0" collapsed="false">
      <c r="A33" s="10"/>
      <c r="B33" s="11"/>
      <c r="C33" s="12"/>
      <c r="D33" s="12"/>
      <c r="E33" s="12"/>
      <c r="F33" s="14"/>
      <c r="G33" s="37"/>
      <c r="H33" s="26"/>
      <c r="I33" s="26"/>
    </row>
    <row r="34" customFormat="false" ht="15.95" hidden="false" customHeight="true" outlineLevel="0" collapsed="false">
      <c r="A34" s="10"/>
      <c r="B34" s="11"/>
      <c r="C34" s="12"/>
      <c r="D34" s="12"/>
      <c r="E34" s="12"/>
      <c r="F34" s="14"/>
      <c r="G34" s="37"/>
      <c r="H34" s="26"/>
      <c r="I34" s="26"/>
    </row>
    <row r="35" customFormat="false" ht="15.95" hidden="false" customHeight="true" outlineLevel="0" collapsed="false">
      <c r="A35" s="10"/>
      <c r="B35" s="11"/>
      <c r="C35" s="12"/>
      <c r="D35" s="12"/>
      <c r="E35" s="12"/>
      <c r="F35" s="14"/>
      <c r="G35" s="37"/>
      <c r="H35" s="26"/>
      <c r="I35" s="26"/>
    </row>
    <row r="36" customFormat="false" ht="15.95" hidden="false" customHeight="true" outlineLevel="0" collapsed="false">
      <c r="A36" s="10"/>
      <c r="B36" s="11"/>
      <c r="C36" s="12"/>
      <c r="D36" s="12"/>
      <c r="E36" s="12"/>
      <c r="F36" s="14"/>
      <c r="G36" s="37"/>
      <c r="H36" s="26"/>
      <c r="I36" s="26"/>
    </row>
    <row r="37" customFormat="false" ht="15.95" hidden="false" customHeight="true" outlineLevel="0" collapsed="false">
      <c r="A37" s="10"/>
      <c r="B37" s="11"/>
      <c r="C37" s="12"/>
      <c r="D37" s="12"/>
      <c r="E37" s="12"/>
      <c r="F37" s="14"/>
      <c r="G37" s="37"/>
      <c r="H37" s="26"/>
      <c r="I37" s="26"/>
    </row>
    <row r="38" customFormat="false" ht="15.95" hidden="false" customHeight="true" outlineLevel="0" collapsed="false">
      <c r="A38" s="10"/>
      <c r="B38" s="11"/>
      <c r="C38" s="12"/>
      <c r="D38" s="12"/>
      <c r="E38" s="12"/>
      <c r="F38" s="14"/>
      <c r="G38" s="37"/>
      <c r="H38" s="26"/>
      <c r="I38" s="26"/>
    </row>
    <row r="39" customFormat="false" ht="15.95" hidden="false" customHeight="true" outlineLevel="0" collapsed="false">
      <c r="A39" s="10"/>
      <c r="B39" s="11"/>
      <c r="C39" s="12"/>
      <c r="D39" s="12"/>
      <c r="E39" s="12"/>
      <c r="F39" s="14"/>
      <c r="G39" s="37"/>
      <c r="H39" s="26"/>
      <c r="I39" s="26"/>
    </row>
    <row r="40" customFormat="false" ht="15.95" hidden="false" customHeight="true" outlineLevel="0" collapsed="false">
      <c r="A40" s="10"/>
      <c r="B40" s="11"/>
      <c r="C40" s="43"/>
      <c r="D40" s="43"/>
      <c r="E40" s="43"/>
      <c r="F40" s="14"/>
      <c r="G40" s="37"/>
      <c r="H40" s="26"/>
      <c r="I40" s="26"/>
    </row>
    <row r="41" customFormat="false" ht="15.95" hidden="false" customHeight="true" outlineLevel="0" collapsed="false">
      <c r="A41" s="10"/>
      <c r="B41" s="11"/>
      <c r="C41" s="43"/>
      <c r="D41" s="43"/>
      <c r="E41" s="43"/>
      <c r="F41" s="14"/>
      <c r="G41" s="37"/>
      <c r="H41" s="26"/>
      <c r="I41" s="26"/>
    </row>
    <row r="42" customFormat="false" ht="15.95" hidden="false" customHeight="true" outlineLevel="0" collapsed="false">
      <c r="A42" s="10"/>
      <c r="B42" s="11"/>
      <c r="C42" s="43"/>
      <c r="D42" s="43"/>
      <c r="E42" s="43"/>
      <c r="F42" s="14"/>
      <c r="G42" s="37"/>
      <c r="H42" s="26"/>
      <c r="I42" s="26"/>
    </row>
    <row r="43" customFormat="false" ht="15.95" hidden="false" customHeight="true" outlineLevel="0" collapsed="false">
      <c r="A43" s="10"/>
      <c r="B43" s="11"/>
      <c r="C43" s="43"/>
      <c r="D43" s="43"/>
      <c r="E43" s="43"/>
      <c r="F43" s="14"/>
      <c r="G43" s="37"/>
      <c r="H43" s="26"/>
      <c r="I43" s="26"/>
    </row>
    <row r="44" customFormat="false" ht="15.95" hidden="false" customHeight="true" outlineLevel="0" collapsed="false">
      <c r="A44" s="10"/>
      <c r="B44" s="11"/>
      <c r="C44" s="43"/>
      <c r="D44" s="43"/>
      <c r="E44" s="43"/>
      <c r="F44" s="14"/>
      <c r="G44" s="37"/>
      <c r="H44" s="26"/>
      <c r="I44" s="26"/>
    </row>
    <row r="45" customFormat="false" ht="15.95" hidden="false" customHeight="true" outlineLevel="0" collapsed="false">
      <c r="A45" s="10"/>
      <c r="B45" s="11"/>
      <c r="C45" s="43"/>
      <c r="D45" s="43"/>
      <c r="E45" s="43"/>
      <c r="F45" s="14"/>
      <c r="G45" s="37"/>
      <c r="H45" s="26"/>
      <c r="I45" s="26"/>
    </row>
    <row r="46" customFormat="false" ht="15.95" hidden="false" customHeight="true" outlineLevel="0" collapsed="false">
      <c r="A46" s="10"/>
      <c r="B46" s="11"/>
      <c r="C46" s="43"/>
      <c r="D46" s="43"/>
      <c r="E46" s="43"/>
      <c r="F46" s="14"/>
      <c r="G46" s="37"/>
      <c r="H46" s="26"/>
      <c r="I46" s="26"/>
    </row>
    <row r="47" customFormat="false" ht="15.95" hidden="false" customHeight="true" outlineLevel="0" collapsed="false">
      <c r="A47" s="10"/>
      <c r="B47" s="11"/>
      <c r="C47" s="43"/>
      <c r="D47" s="43"/>
      <c r="E47" s="43"/>
      <c r="F47" s="14"/>
      <c r="G47" s="37"/>
      <c r="H47" s="26"/>
      <c r="I47" s="26"/>
    </row>
    <row r="48" customFormat="false" ht="15.95" hidden="false" customHeight="true" outlineLevel="0" collapsed="false">
      <c r="A48" s="10" t="s">
        <v>55</v>
      </c>
      <c r="B48" s="11" t="s">
        <v>56</v>
      </c>
      <c r="C48" s="43" t="n">
        <f aca="false">SUM(C5:C47)</f>
        <v>2416</v>
      </c>
      <c r="D48" s="43" t="n">
        <f aca="false">SUM(D5:D47)</f>
        <v>4335</v>
      </c>
      <c r="E48" s="43" t="n">
        <f aca="false">SUM(E5:E47)</f>
        <v>5173</v>
      </c>
      <c r="F48" s="14" t="n">
        <f aca="false">SUM(F5:F47)</f>
        <v>9508</v>
      </c>
    </row>
    <row r="49" customFormat="false" ht="15.95" hidden="false" customHeight="true" outlineLevel="0" collapsed="false">
      <c r="A49" s="4"/>
      <c r="B49" s="44"/>
      <c r="C49" s="45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78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73</v>
      </c>
      <c r="D5" s="13" t="n">
        <v>446</v>
      </c>
      <c r="E5" s="13" t="n">
        <v>458</v>
      </c>
      <c r="F5" s="14" t="n">
        <f aca="false">SUM(D5+E5)</f>
        <v>904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71</v>
      </c>
      <c r="D6" s="13" t="n">
        <v>180</v>
      </c>
      <c r="E6" s="13" t="n">
        <v>176</v>
      </c>
      <c r="F6" s="14" t="n">
        <f aca="false">SUM(D6+E6)</f>
        <v>356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66</v>
      </c>
      <c r="D7" s="13" t="n">
        <v>431</v>
      </c>
      <c r="E7" s="13" t="n">
        <v>487</v>
      </c>
      <c r="F7" s="14" t="n">
        <f aca="false">SUM(D7+E7)</f>
        <v>918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740</v>
      </c>
      <c r="D8" s="13" t="n">
        <v>1534</v>
      </c>
      <c r="E8" s="13" t="n">
        <v>1645</v>
      </c>
      <c r="F8" s="14" t="n">
        <f aca="false">SUM(D8+E8)</f>
        <v>3179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98</v>
      </c>
      <c r="D9" s="13" t="n">
        <v>377</v>
      </c>
      <c r="E9" s="13" t="n">
        <v>373</v>
      </c>
      <c r="F9" s="14" t="n">
        <f aca="false">SUM(D9+E9)</f>
        <v>750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990</v>
      </c>
      <c r="D10" s="13" t="n">
        <v>1950</v>
      </c>
      <c r="E10" s="13" t="n">
        <v>2136</v>
      </c>
      <c r="F10" s="14" t="n">
        <f aca="false">SUM(D10+E10)</f>
        <v>4086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109</v>
      </c>
      <c r="D11" s="13" t="n">
        <v>2112</v>
      </c>
      <c r="E11" s="13" t="n">
        <v>2392</v>
      </c>
      <c r="F11" s="14" t="n">
        <f aca="false">SUM(D11+E11)</f>
        <v>4504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1049</v>
      </c>
      <c r="D12" s="13" t="n">
        <v>2163</v>
      </c>
      <c r="E12" s="13" t="n">
        <v>2324</v>
      </c>
      <c r="F12" s="14" t="n">
        <f aca="false">SUM(D12+E12)</f>
        <v>4487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260</v>
      </c>
      <c r="D13" s="13" t="n">
        <v>566</v>
      </c>
      <c r="E13" s="13" t="n">
        <v>602</v>
      </c>
      <c r="F13" s="14" t="n">
        <f aca="false">SUM(D13+E13)</f>
        <v>1168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95</v>
      </c>
      <c r="D14" s="13" t="n">
        <v>245</v>
      </c>
      <c r="E14" s="13" t="n">
        <v>295</v>
      </c>
      <c r="F14" s="14" t="n">
        <f aca="false">SUM(D14+E14)</f>
        <v>540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621</v>
      </c>
      <c r="D15" s="13" t="n">
        <v>1187</v>
      </c>
      <c r="E15" s="13" t="n">
        <v>1246</v>
      </c>
      <c r="F15" s="14" t="n">
        <f aca="false">SUM(D15+E15)</f>
        <v>2433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45</v>
      </c>
      <c r="D16" s="13" t="n">
        <v>390</v>
      </c>
      <c r="E16" s="13" t="n">
        <v>376</v>
      </c>
      <c r="F16" s="14" t="n">
        <f aca="false">SUM(D16+E16)</f>
        <v>766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22</v>
      </c>
      <c r="D17" s="13" t="n">
        <v>335</v>
      </c>
      <c r="E17" s="13" t="n">
        <v>370</v>
      </c>
      <c r="F17" s="14" t="n">
        <f aca="false">SUM(D17+E17)</f>
        <v>705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09</v>
      </c>
      <c r="D18" s="13" t="n">
        <v>292</v>
      </c>
      <c r="E18" s="13" t="n">
        <v>297</v>
      </c>
      <c r="F18" s="14" t="n">
        <f aca="false">SUM(D18+E18)</f>
        <v>589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64</v>
      </c>
      <c r="D19" s="13" t="n">
        <v>466</v>
      </c>
      <c r="E19" s="13" t="n">
        <v>489</v>
      </c>
      <c r="F19" s="14" t="n">
        <f aca="false">SUM(D19+E19)</f>
        <v>955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38</v>
      </c>
      <c r="D20" s="13" t="n">
        <v>418</v>
      </c>
      <c r="E20" s="13" t="n">
        <v>437</v>
      </c>
      <c r="F20" s="14" t="n">
        <f aca="false">SUM(D20+E20)</f>
        <v>855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184</v>
      </c>
      <c r="D21" s="13" t="n">
        <v>551</v>
      </c>
      <c r="E21" s="13" t="n">
        <v>564</v>
      </c>
      <c r="F21" s="14" t="n">
        <f aca="false">SUM(D21+E21)</f>
        <v>1115</v>
      </c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7</v>
      </c>
      <c r="D22" s="13" t="n">
        <v>136</v>
      </c>
      <c r="E22" s="13" t="n">
        <v>164</v>
      </c>
      <c r="F22" s="14" t="n">
        <f aca="false">SUM(D22+E22)</f>
        <v>300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5</v>
      </c>
      <c r="D23" s="13" t="n">
        <v>228</v>
      </c>
      <c r="E23" s="13" t="n">
        <v>232</v>
      </c>
      <c r="F23" s="14" t="n">
        <f aca="false">SUM(D23+E23)</f>
        <v>460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74" t="s">
        <v>4</v>
      </c>
      <c r="I28" s="75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80" t="s">
        <v>5</v>
      </c>
      <c r="I29" s="81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6476</v>
      </c>
      <c r="D49" s="43" t="n">
        <f aca="false">SUM(D5:D48)</f>
        <v>14007</v>
      </c>
      <c r="E49" s="43" t="n">
        <f aca="false">SUM(E5:E48)</f>
        <v>15063</v>
      </c>
      <c r="F49" s="14" t="n">
        <f aca="false">SUM(F5:F48)</f>
        <v>29070</v>
      </c>
    </row>
    <row r="50" customFormat="false" ht="15.95" hidden="false" customHeight="true" outlineLevel="0" collapsed="false">
      <c r="A50" s="49"/>
      <c r="B50" s="82"/>
      <c r="C50" s="83"/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79</v>
      </c>
      <c r="B53" s="49"/>
      <c r="C53" s="49"/>
      <c r="D53" s="49"/>
      <c r="E53" s="49"/>
      <c r="F53" s="50"/>
      <c r="I53" s="50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173</v>
      </c>
      <c r="D55" s="13" t="n">
        <v>448</v>
      </c>
      <c r="E55" s="13" t="n">
        <v>454</v>
      </c>
      <c r="F55" s="14" t="n">
        <f aca="false">SUM(D55+E55)</f>
        <v>902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71</v>
      </c>
      <c r="D56" s="13" t="n">
        <v>181</v>
      </c>
      <c r="E56" s="13" t="n">
        <v>177</v>
      </c>
      <c r="F56" s="14" t="n">
        <f aca="false">SUM(D56+E56)</f>
        <v>358</v>
      </c>
      <c r="H56" s="58" t="s">
        <v>13</v>
      </c>
      <c r="I56" s="59" t="n">
        <f aca="false">(I64+I73)-(I68+I77)</f>
        <v>0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166</v>
      </c>
      <c r="D57" s="13" t="n">
        <v>435</v>
      </c>
      <c r="E57" s="13" t="n">
        <v>490</v>
      </c>
      <c r="F57" s="14" t="n">
        <f aca="false">SUM(D57+E57)</f>
        <v>925</v>
      </c>
      <c r="H57" s="60" t="s">
        <v>4</v>
      </c>
      <c r="I57" s="61" t="n">
        <f aca="false">(I65+I74)-(I69+I78)</f>
        <v>0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760</v>
      </c>
      <c r="D58" s="13" t="n">
        <v>1583</v>
      </c>
      <c r="E58" s="13" t="n">
        <v>1710</v>
      </c>
      <c r="F58" s="14" t="n">
        <f aca="false">SUM(D58+E58)</f>
        <v>3293</v>
      </c>
      <c r="H58" s="62" t="s">
        <v>5</v>
      </c>
      <c r="I58" s="63" t="n">
        <f aca="false">(I66+I75)-(I70+I79)</f>
        <v>0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213</v>
      </c>
      <c r="D59" s="13" t="n">
        <v>403</v>
      </c>
      <c r="E59" s="13" t="n">
        <v>393</v>
      </c>
      <c r="F59" s="14" t="n">
        <f aca="false">SUM(D59+E59)</f>
        <v>796</v>
      </c>
      <c r="H59" s="64" t="s">
        <v>3</v>
      </c>
      <c r="I59" s="65"/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009</v>
      </c>
      <c r="D60" s="13" t="n">
        <v>1972</v>
      </c>
      <c r="E60" s="13" t="n">
        <v>2173</v>
      </c>
      <c r="F60" s="14" t="n">
        <f aca="false">SUM(D60+E60)</f>
        <v>4145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174</v>
      </c>
      <c r="D61" s="13" t="n">
        <v>2203</v>
      </c>
      <c r="E61" s="13" t="n">
        <v>2466</v>
      </c>
      <c r="F61" s="14" t="n">
        <f aca="false">SUM(D61+E61)</f>
        <v>4669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1122</v>
      </c>
      <c r="D62" s="13" t="n">
        <v>2258</v>
      </c>
      <c r="E62" s="13" t="n">
        <v>2401</v>
      </c>
      <c r="F62" s="14" t="n">
        <f aca="false">SUM(D62+E62)</f>
        <v>4659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321</v>
      </c>
      <c r="D63" s="13" t="n">
        <v>674</v>
      </c>
      <c r="E63" s="13" t="n">
        <v>704</v>
      </c>
      <c r="F63" s="14" t="n">
        <f aca="false">SUM(D63+E63)</f>
        <v>1378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96</v>
      </c>
      <c r="D64" s="13" t="n">
        <v>249</v>
      </c>
      <c r="E64" s="13" t="n">
        <v>297</v>
      </c>
      <c r="F64" s="14" t="n">
        <f aca="false">SUM(D64+E64)</f>
        <v>546</v>
      </c>
      <c r="H64" s="32" t="s">
        <v>6</v>
      </c>
      <c r="I64" s="33" t="n">
        <f aca="false">SUM(I65:I66)</f>
        <v>0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712</v>
      </c>
      <c r="D65" s="13" t="n">
        <v>1390</v>
      </c>
      <c r="E65" s="13" t="n">
        <v>1433</v>
      </c>
      <c r="F65" s="14" t="n">
        <f aca="false">SUM(D65+E65)</f>
        <v>2823</v>
      </c>
      <c r="H65" s="32" t="s">
        <v>4</v>
      </c>
      <c r="I65" s="34"/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168</v>
      </c>
      <c r="D66" s="13" t="n">
        <v>444</v>
      </c>
      <c r="E66" s="13" t="n">
        <v>435</v>
      </c>
      <c r="F66" s="14" t="n">
        <f aca="false">SUM(D66+E66)</f>
        <v>879</v>
      </c>
      <c r="H66" s="35" t="s">
        <v>5</v>
      </c>
      <c r="I66" s="36"/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124</v>
      </c>
      <c r="D67" s="13" t="n">
        <v>338</v>
      </c>
      <c r="E67" s="13" t="n">
        <v>375</v>
      </c>
      <c r="F67" s="14" t="n">
        <f aca="false">SUM(D67+E67)</f>
        <v>713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110</v>
      </c>
      <c r="D68" s="13" t="n">
        <v>301</v>
      </c>
      <c r="E68" s="13" t="n">
        <v>294</v>
      </c>
      <c r="F68" s="14" t="n">
        <f aca="false">SUM(D68+E68)</f>
        <v>595</v>
      </c>
      <c r="H68" s="18" t="s">
        <v>6</v>
      </c>
      <c r="I68" s="33" t="n">
        <f aca="false">SUM(I69:I70)</f>
        <v>0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71</v>
      </c>
      <c r="D69" s="13" t="n">
        <v>481</v>
      </c>
      <c r="E69" s="13" t="n">
        <v>503</v>
      </c>
      <c r="F69" s="14" t="n">
        <f aca="false">SUM(D69+E69)</f>
        <v>984</v>
      </c>
      <c r="H69" s="18" t="s">
        <v>4</v>
      </c>
      <c r="I69" s="34"/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138</v>
      </c>
      <c r="D70" s="13" t="n">
        <v>414</v>
      </c>
      <c r="E70" s="13" t="n">
        <v>435</v>
      </c>
      <c r="F70" s="14" t="n">
        <f aca="false">SUM(D70+E70)</f>
        <v>849</v>
      </c>
      <c r="H70" s="20" t="s">
        <v>5</v>
      </c>
      <c r="I70" s="36"/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188</v>
      </c>
      <c r="D71" s="13" t="n">
        <v>554</v>
      </c>
      <c r="E71" s="13" t="n">
        <v>564</v>
      </c>
      <c r="F71" s="14" t="n">
        <f aca="false">SUM(D71+E71)</f>
        <v>1118</v>
      </c>
      <c r="H71" s="29" t="s">
        <v>46</v>
      </c>
      <c r="I71" s="29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57</v>
      </c>
      <c r="D72" s="13" t="n">
        <v>135</v>
      </c>
      <c r="E72" s="13" t="n">
        <v>163</v>
      </c>
      <c r="F72" s="14" t="n">
        <f aca="false">SUM(D72+E72)</f>
        <v>298</v>
      </c>
      <c r="H72" s="39"/>
      <c r="I72" s="40" t="s">
        <v>49</v>
      </c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87</v>
      </c>
      <c r="D73" s="13" t="n">
        <v>230</v>
      </c>
      <c r="E73" s="13" t="n">
        <v>238</v>
      </c>
      <c r="F73" s="14" t="n">
        <f aca="false">SUM(D73+E73)</f>
        <v>468</v>
      </c>
      <c r="H73" s="32" t="s">
        <v>6</v>
      </c>
      <c r="I73" s="33" t="n">
        <f aca="false">SUM(I74:I75)</f>
        <v>0</v>
      </c>
    </row>
    <row r="74" customFormat="false" ht="15.95" hidden="false" customHeight="true" outlineLevel="0" collapsed="false">
      <c r="A74" s="55"/>
      <c r="B74" s="56"/>
      <c r="C74" s="12"/>
      <c r="D74" s="13"/>
      <c r="E74" s="13"/>
      <c r="F74" s="14"/>
      <c r="H74" s="32" t="s">
        <v>4</v>
      </c>
      <c r="I74" s="34"/>
    </row>
    <row r="75" customFormat="false" ht="15.95" hidden="false" customHeight="true" outlineLevel="0" collapsed="false">
      <c r="A75" s="55"/>
      <c r="B75" s="56"/>
      <c r="C75" s="12"/>
      <c r="D75" s="13"/>
      <c r="E75" s="13"/>
      <c r="F75" s="14"/>
      <c r="H75" s="35" t="s">
        <v>5</v>
      </c>
      <c r="I75" s="36"/>
    </row>
    <row r="76" customFormat="false" ht="15.95" hidden="false" customHeight="true" outlineLevel="0" collapsed="false">
      <c r="A76" s="55"/>
      <c r="B76" s="56"/>
      <c r="C76" s="12"/>
      <c r="D76" s="13"/>
      <c r="E76" s="13"/>
      <c r="F76" s="14"/>
      <c r="H76" s="37"/>
      <c r="I76" s="38" t="s">
        <v>54</v>
      </c>
    </row>
    <row r="77" customFormat="false" ht="15.95" hidden="false" customHeight="true" outlineLevel="0" collapsed="false">
      <c r="A77" s="55"/>
      <c r="B77" s="56"/>
      <c r="C77" s="12"/>
      <c r="D77" s="12"/>
      <c r="E77" s="12"/>
      <c r="F77" s="14"/>
      <c r="H77" s="32" t="s">
        <v>6</v>
      </c>
      <c r="I77" s="33" t="n">
        <f aca="false">SUM(I78:I79)</f>
        <v>0</v>
      </c>
    </row>
    <row r="78" customFormat="false" ht="15.95" hidden="false" customHeight="true" outlineLevel="0" collapsed="false">
      <c r="A78" s="55"/>
      <c r="B78" s="56"/>
      <c r="C78" s="12"/>
      <c r="D78" s="12"/>
      <c r="E78" s="12"/>
      <c r="F78" s="14"/>
      <c r="H78" s="74" t="s">
        <v>4</v>
      </c>
      <c r="I78" s="75"/>
    </row>
    <row r="79" customFormat="false" ht="15.95" hidden="false" customHeight="true" outlineLevel="0" collapsed="false">
      <c r="A79" s="55"/>
      <c r="B79" s="56"/>
      <c r="C79" s="12"/>
      <c r="D79" s="12"/>
      <c r="E79" s="12"/>
      <c r="F79" s="14"/>
      <c r="G79" s="53"/>
      <c r="H79" s="80" t="s">
        <v>5</v>
      </c>
      <c r="I79" s="81"/>
    </row>
    <row r="80" customFormat="false" ht="15.95" hidden="false" customHeight="true" outlineLevel="0" collapsed="false">
      <c r="A80" s="55"/>
      <c r="B80" s="56"/>
      <c r="C80" s="12"/>
      <c r="D80" s="12"/>
      <c r="E80" s="12"/>
      <c r="F80" s="14"/>
      <c r="G80" s="78"/>
      <c r="H80" s="67"/>
      <c r="I80" s="67"/>
    </row>
    <row r="81" customFormat="false" ht="15.95" hidden="false" customHeight="true" outlineLevel="0" collapsed="false">
      <c r="A81" s="55"/>
      <c r="B81" s="56"/>
      <c r="C81" s="12"/>
      <c r="D81" s="12"/>
      <c r="E81" s="12"/>
      <c r="F81" s="14"/>
      <c r="G81" s="78"/>
      <c r="H81" s="67"/>
      <c r="I81" s="67"/>
    </row>
    <row r="82" customFormat="false" ht="15.95" hidden="false" customHeight="true" outlineLevel="0" collapsed="false">
      <c r="A82" s="55"/>
      <c r="B82" s="56"/>
      <c r="C82" s="12"/>
      <c r="D82" s="12"/>
      <c r="E82" s="12"/>
      <c r="F82" s="14"/>
      <c r="G82" s="78"/>
      <c r="H82" s="67"/>
      <c r="I82" s="67"/>
    </row>
    <row r="83" customFormat="false" ht="15.95" hidden="false" customHeight="true" outlineLevel="0" collapsed="false">
      <c r="A83" s="55"/>
      <c r="B83" s="56"/>
      <c r="C83" s="12"/>
      <c r="D83" s="12"/>
      <c r="E83" s="12"/>
      <c r="F83" s="14"/>
      <c r="G83" s="78"/>
      <c r="H83" s="67"/>
      <c r="I83" s="67"/>
    </row>
    <row r="84" customFormat="false" ht="15.95" hidden="false" customHeight="true" outlineLevel="0" collapsed="false">
      <c r="A84" s="55"/>
      <c r="B84" s="56"/>
      <c r="C84" s="12"/>
      <c r="D84" s="12"/>
      <c r="E84" s="12"/>
      <c r="F84" s="14"/>
      <c r="G84" s="78"/>
      <c r="H84" s="67"/>
      <c r="I84" s="67"/>
    </row>
    <row r="85" customFormat="false" ht="15.95" hidden="false" customHeight="true" outlineLevel="0" collapsed="false">
      <c r="A85" s="55"/>
      <c r="B85" s="56"/>
      <c r="C85" s="12"/>
      <c r="D85" s="12"/>
      <c r="E85" s="12"/>
      <c r="F85" s="14"/>
      <c r="G85" s="78"/>
      <c r="H85" s="67"/>
      <c r="I85" s="67"/>
    </row>
    <row r="86" customFormat="false" ht="15.95" hidden="false" customHeight="true" outlineLevel="0" collapsed="false">
      <c r="A86" s="55"/>
      <c r="B86" s="56"/>
      <c r="C86" s="12"/>
      <c r="D86" s="12"/>
      <c r="E86" s="12"/>
      <c r="F86" s="14"/>
      <c r="G86" s="78"/>
      <c r="H86" s="67"/>
      <c r="I86" s="67"/>
    </row>
    <row r="87" customFormat="false" ht="15.95" hidden="false" customHeight="true" outlineLevel="0" collapsed="false">
      <c r="A87" s="55"/>
      <c r="B87" s="56"/>
      <c r="C87" s="12"/>
      <c r="D87" s="12"/>
      <c r="E87" s="12"/>
      <c r="F87" s="14"/>
      <c r="G87" s="78"/>
      <c r="H87" s="67"/>
      <c r="I87" s="67"/>
    </row>
    <row r="88" customFormat="false" ht="15.95" hidden="false" customHeight="true" outlineLevel="0" collapsed="false">
      <c r="A88" s="55"/>
      <c r="B88" s="56"/>
      <c r="C88" s="12"/>
      <c r="D88" s="12"/>
      <c r="E88" s="12"/>
      <c r="F88" s="14"/>
      <c r="G88" s="78"/>
      <c r="H88" s="67"/>
      <c r="I88" s="67"/>
    </row>
    <row r="89" customFormat="false" ht="15.95" hidden="false" customHeight="true" outlineLevel="0" collapsed="false">
      <c r="A89" s="55"/>
      <c r="B89" s="56"/>
      <c r="C89" s="12"/>
      <c r="D89" s="12"/>
      <c r="E89" s="12"/>
      <c r="F89" s="14"/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43"/>
      <c r="D90" s="43"/>
      <c r="E90" s="43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/>
      <c r="B98" s="56"/>
      <c r="C98" s="43"/>
      <c r="D98" s="43"/>
      <c r="E98" s="43"/>
      <c r="F98" s="14"/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6860</v>
      </c>
      <c r="D99" s="43" t="n">
        <f aca="false">SUM(D55:D98)</f>
        <v>14693</v>
      </c>
      <c r="E99" s="43" t="n">
        <f aca="false">SUM(E55:E98)</f>
        <v>15705</v>
      </c>
      <c r="F99" s="14" t="n">
        <f aca="false">SUM(F55:F98)</f>
        <v>30398</v>
      </c>
    </row>
  </sheetData>
  <mergeCells count="10">
    <mergeCell ref="A1:F1"/>
    <mergeCell ref="H4:I4"/>
    <mergeCell ref="H5:I5"/>
    <mergeCell ref="H12:I12"/>
    <mergeCell ref="H21:I21"/>
    <mergeCell ref="A51:F51"/>
    <mergeCell ref="H54:I54"/>
    <mergeCell ref="H55:I55"/>
    <mergeCell ref="H62:I62"/>
    <mergeCell ref="H71:I7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80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70</v>
      </c>
      <c r="D5" s="13" t="n">
        <v>442</v>
      </c>
      <c r="E5" s="13" t="n">
        <v>443</v>
      </c>
      <c r="F5" s="14" t="n">
        <f aca="false">SUM(D5+E5)</f>
        <v>885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76</v>
      </c>
      <c r="D6" s="13" t="n">
        <v>192</v>
      </c>
      <c r="E6" s="13" t="n">
        <v>193</v>
      </c>
      <c r="F6" s="14" t="n">
        <f aca="false">SUM(D6+E6)</f>
        <v>385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80</v>
      </c>
      <c r="D7" s="13" t="n">
        <v>457</v>
      </c>
      <c r="E7" s="13" t="n">
        <v>503</v>
      </c>
      <c r="F7" s="14" t="n">
        <f aca="false">SUM(D7+E7)</f>
        <v>960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819</v>
      </c>
      <c r="D8" s="13" t="n">
        <v>1694</v>
      </c>
      <c r="E8" s="13" t="n">
        <v>1811</v>
      </c>
      <c r="F8" s="14" t="n">
        <f aca="false">SUM(D8+E8)</f>
        <v>3505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240</v>
      </c>
      <c r="D9" s="13" t="n">
        <v>427</v>
      </c>
      <c r="E9" s="13" t="n">
        <v>418</v>
      </c>
      <c r="F9" s="14" t="n">
        <f aca="false">SUM(D9+E9)</f>
        <v>845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052</v>
      </c>
      <c r="D10" s="13" t="n">
        <v>2100</v>
      </c>
      <c r="E10" s="13" t="n">
        <v>2253</v>
      </c>
      <c r="F10" s="14" t="n">
        <f aca="false">SUM(D10+E10)</f>
        <v>4353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254</v>
      </c>
      <c r="D11" s="13" t="n">
        <v>2345</v>
      </c>
      <c r="E11" s="13" t="n">
        <v>2600</v>
      </c>
      <c r="F11" s="14" t="n">
        <f aca="false">SUM(D11+E11)</f>
        <v>4945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1176</v>
      </c>
      <c r="D12" s="13" t="n">
        <v>2380</v>
      </c>
      <c r="E12" s="13" t="n">
        <v>2521</v>
      </c>
      <c r="F12" s="14" t="n">
        <f aca="false">SUM(D12+E12)</f>
        <v>4901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380</v>
      </c>
      <c r="D13" s="13" t="n">
        <v>822</v>
      </c>
      <c r="E13" s="13" t="n">
        <v>816</v>
      </c>
      <c r="F13" s="14" t="n">
        <f aca="false">SUM(D13+E13)</f>
        <v>1638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96</v>
      </c>
      <c r="D14" s="13" t="n">
        <v>243</v>
      </c>
      <c r="E14" s="13" t="n">
        <v>298</v>
      </c>
      <c r="F14" s="14" t="n">
        <f aca="false">SUM(D14+E14)</f>
        <v>541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823</v>
      </c>
      <c r="D15" s="13" t="n">
        <v>1632</v>
      </c>
      <c r="E15" s="13" t="n">
        <v>1635</v>
      </c>
      <c r="F15" s="14" t="n">
        <f aca="false">SUM(D15+E15)</f>
        <v>3267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18</v>
      </c>
      <c r="D16" s="13" t="n">
        <v>540</v>
      </c>
      <c r="E16" s="13" t="n">
        <v>548</v>
      </c>
      <c r="F16" s="14" t="n">
        <f aca="false">SUM(D16+E16)</f>
        <v>1088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26</v>
      </c>
      <c r="D17" s="13" t="n">
        <v>345</v>
      </c>
      <c r="E17" s="13" t="n">
        <v>383</v>
      </c>
      <c r="F17" s="14" t="n">
        <f aca="false">SUM(D17+E17)</f>
        <v>728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11</v>
      </c>
      <c r="D18" s="13" t="n">
        <v>301</v>
      </c>
      <c r="E18" s="13" t="n">
        <v>303</v>
      </c>
      <c r="F18" s="14" t="n">
        <f aca="false">SUM(D18+E18)</f>
        <v>604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76</v>
      </c>
      <c r="D19" s="13" t="n">
        <v>486</v>
      </c>
      <c r="E19" s="13" t="n">
        <v>514</v>
      </c>
      <c r="F19" s="14" t="n">
        <f aca="false">SUM(D19+E19)</f>
        <v>1000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62</v>
      </c>
      <c r="C20" s="12" t="n">
        <v>333</v>
      </c>
      <c r="D20" s="13" t="n">
        <v>988</v>
      </c>
      <c r="E20" s="13" t="n">
        <v>1008</v>
      </c>
      <c r="F20" s="14" t="n">
        <f aca="false">SUM(D20+E20)</f>
        <v>1996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/>
      <c r="C21" s="12"/>
      <c r="D21" s="13"/>
      <c r="E21" s="13"/>
      <c r="F21" s="14" t="n">
        <f aca="false">SUM(D21+E21)</f>
        <v>0</v>
      </c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4</v>
      </c>
      <c r="D22" s="13" t="n">
        <v>134</v>
      </c>
      <c r="E22" s="13" t="n">
        <v>155</v>
      </c>
      <c r="F22" s="14" t="n">
        <f aca="false">SUM(D22+E22)</f>
        <v>289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14</v>
      </c>
      <c r="D23" s="13" t="n">
        <v>288</v>
      </c>
      <c r="E23" s="13" t="n">
        <v>285</v>
      </c>
      <c r="F23" s="14" t="n">
        <f aca="false">SUM(D23+E23)</f>
        <v>573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32" t="s">
        <v>4</v>
      </c>
      <c r="I28" s="34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41" t="s">
        <v>5</v>
      </c>
      <c r="I29" s="42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7398</v>
      </c>
      <c r="D48" s="43" t="n">
        <f aca="false">SUM(D5:D47)</f>
        <v>15816</v>
      </c>
      <c r="E48" s="43" t="n">
        <f aca="false">SUM(E5:E47)</f>
        <v>16687</v>
      </c>
      <c r="F48" s="14" t="n">
        <f aca="false">SUM(F5:F47)</f>
        <v>32503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81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75</v>
      </c>
      <c r="D5" s="13" t="n">
        <v>459</v>
      </c>
      <c r="E5" s="13" t="n">
        <v>448</v>
      </c>
      <c r="F5" s="14" t="n">
        <f aca="false">SUM(D5+E5)</f>
        <v>907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76</v>
      </c>
      <c r="D6" s="13" t="n">
        <v>189</v>
      </c>
      <c r="E6" s="13" t="n">
        <v>183</v>
      </c>
      <c r="F6" s="14" t="n">
        <f aca="false">SUM(D6+E6)</f>
        <v>372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202</v>
      </c>
      <c r="D7" s="13" t="n">
        <v>506</v>
      </c>
      <c r="E7" s="13" t="n">
        <v>550</v>
      </c>
      <c r="F7" s="14" t="n">
        <f aca="false">SUM(D7+E7)</f>
        <v>1056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935</v>
      </c>
      <c r="D8" s="13" t="n">
        <v>1919</v>
      </c>
      <c r="E8" s="13" t="n">
        <v>1984</v>
      </c>
      <c r="F8" s="14" t="n">
        <f aca="false">SUM(D8+E8)</f>
        <v>3903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251</v>
      </c>
      <c r="D9" s="13" t="n">
        <v>448</v>
      </c>
      <c r="E9" s="13" t="n">
        <v>432</v>
      </c>
      <c r="F9" s="14" t="n">
        <f aca="false">SUM(D9+E9)</f>
        <v>880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102</v>
      </c>
      <c r="D10" s="13" t="n">
        <v>2153</v>
      </c>
      <c r="E10" s="13" t="n">
        <v>2319</v>
      </c>
      <c r="F10" s="14" t="n">
        <f aca="false">SUM(D10+E10)</f>
        <v>4472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329</v>
      </c>
      <c r="D11" s="13" t="n">
        <v>2550</v>
      </c>
      <c r="E11" s="13" t="n">
        <v>2785</v>
      </c>
      <c r="F11" s="14" t="n">
        <f aca="false">SUM(D11+E11)</f>
        <v>5335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1249</v>
      </c>
      <c r="D12" s="13" t="n">
        <v>2542</v>
      </c>
      <c r="E12" s="13" t="n">
        <v>2685</v>
      </c>
      <c r="F12" s="14" t="n">
        <f aca="false">SUM(D12+E12)</f>
        <v>5227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425</v>
      </c>
      <c r="D13" s="13" t="n">
        <v>940</v>
      </c>
      <c r="E13" s="13" t="n">
        <v>963</v>
      </c>
      <c r="F13" s="14" t="n">
        <f aca="false">SUM(D13+E13)</f>
        <v>1903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98</v>
      </c>
      <c r="D14" s="13" t="n">
        <v>261</v>
      </c>
      <c r="E14" s="13" t="n">
        <v>311</v>
      </c>
      <c r="F14" s="14" t="n">
        <f aca="false">SUM(D14+E14)</f>
        <v>572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945</v>
      </c>
      <c r="D15" s="13" t="n">
        <v>2043</v>
      </c>
      <c r="E15" s="13" t="n">
        <v>2044</v>
      </c>
      <c r="F15" s="14" t="n">
        <f aca="false">SUM(D15+E15)</f>
        <v>4087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343</v>
      </c>
      <c r="D16" s="13" t="n">
        <v>823</v>
      </c>
      <c r="E16" s="13" t="n">
        <v>818</v>
      </c>
      <c r="F16" s="14" t="n">
        <f aca="false">SUM(D16+E16)</f>
        <v>1641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33</v>
      </c>
      <c r="D17" s="13" t="n">
        <v>348</v>
      </c>
      <c r="E17" s="13" t="n">
        <v>402</v>
      </c>
      <c r="F17" s="14" t="n">
        <f aca="false">SUM(D17+E17)</f>
        <v>750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19</v>
      </c>
      <c r="D18" s="13" t="n">
        <v>306</v>
      </c>
      <c r="E18" s="13" t="n">
        <v>316</v>
      </c>
      <c r="F18" s="14" t="n">
        <f aca="false">SUM(D18+E18)</f>
        <v>622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90</v>
      </c>
      <c r="D19" s="13" t="n">
        <v>494</v>
      </c>
      <c r="E19" s="13" t="n">
        <v>544</v>
      </c>
      <c r="F19" s="14" t="n">
        <f aca="false">SUM(D19+E19)</f>
        <v>1038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62</v>
      </c>
      <c r="C20" s="12" t="n">
        <v>343</v>
      </c>
      <c r="D20" s="13" t="n">
        <v>1023</v>
      </c>
      <c r="E20" s="13" t="n">
        <v>1033</v>
      </c>
      <c r="F20" s="14" t="n">
        <f aca="false">SUM(D20+E20)</f>
        <v>2056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/>
      <c r="C21" s="12"/>
      <c r="D21" s="13"/>
      <c r="E21" s="13"/>
      <c r="F21" s="14" t="n">
        <f aca="false">SUM(D21+E21)</f>
        <v>0</v>
      </c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8</v>
      </c>
      <c r="D22" s="13" t="n">
        <v>138</v>
      </c>
      <c r="E22" s="13" t="n">
        <v>162</v>
      </c>
      <c r="F22" s="14" t="n">
        <f aca="false">SUM(D22+E22)</f>
        <v>300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52</v>
      </c>
      <c r="D23" s="13" t="n">
        <v>363</v>
      </c>
      <c r="E23" s="13" t="n">
        <v>372</v>
      </c>
      <c r="F23" s="14" t="n">
        <f aca="false">SUM(D23+E23)</f>
        <v>735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74" t="s">
        <v>4</v>
      </c>
      <c r="I28" s="75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80" t="s">
        <v>5</v>
      </c>
      <c r="I29" s="81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8125</v>
      </c>
      <c r="D48" s="43" t="n">
        <f aca="false">SUM(D5:D47)</f>
        <v>17505</v>
      </c>
      <c r="E48" s="43" t="n">
        <f aca="false">SUM(E5:E47)</f>
        <v>18351</v>
      </c>
      <c r="F48" s="14" t="n">
        <f aca="false">SUM(F5:F47)</f>
        <v>35856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82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80</v>
      </c>
      <c r="D5" s="13" t="n">
        <v>457</v>
      </c>
      <c r="E5" s="13" t="n">
        <v>459</v>
      </c>
      <c r="F5" s="14" t="n">
        <f aca="false">SUM(D5+E5)</f>
        <v>916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77</v>
      </c>
      <c r="D6" s="13" t="n">
        <v>193</v>
      </c>
      <c r="E6" s="13" t="n">
        <v>191</v>
      </c>
      <c r="F6" s="14" t="n">
        <f aca="false">SUM(D6+E6)</f>
        <v>384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257</v>
      </c>
      <c r="D7" s="13" t="n">
        <v>612</v>
      </c>
      <c r="E7" s="13" t="n">
        <v>650</v>
      </c>
      <c r="F7" s="14" t="n">
        <f aca="false">SUM(D7+E7)</f>
        <v>1262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055</v>
      </c>
      <c r="D8" s="13" t="n">
        <v>2118</v>
      </c>
      <c r="E8" s="13" t="n">
        <v>2153</v>
      </c>
      <c r="F8" s="14" t="n">
        <f aca="false">SUM(D8+E8)</f>
        <v>4271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267</v>
      </c>
      <c r="D9" s="13" t="n">
        <v>473</v>
      </c>
      <c r="E9" s="13" t="n">
        <v>445</v>
      </c>
      <c r="F9" s="14" t="n">
        <f aca="false">SUM(D9+E9)</f>
        <v>918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177</v>
      </c>
      <c r="D10" s="13" t="n">
        <v>2247</v>
      </c>
      <c r="E10" s="13" t="n">
        <v>2398</v>
      </c>
      <c r="F10" s="14" t="n">
        <f aca="false">SUM(D10+E10)</f>
        <v>4645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376</v>
      </c>
      <c r="D11" s="13" t="n">
        <v>2632</v>
      </c>
      <c r="E11" s="13" t="n">
        <v>2875</v>
      </c>
      <c r="F11" s="14" t="n">
        <f aca="false">SUM(D11+E11)</f>
        <v>5507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1322</v>
      </c>
      <c r="D12" s="13" t="n">
        <v>2675</v>
      </c>
      <c r="E12" s="13" t="n">
        <v>2802</v>
      </c>
      <c r="F12" s="14" t="n">
        <f aca="false">SUM(D12+E12)</f>
        <v>5477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497</v>
      </c>
      <c r="D13" s="13" t="n">
        <v>1046</v>
      </c>
      <c r="E13" s="13" t="n">
        <v>1066</v>
      </c>
      <c r="F13" s="14" t="n">
        <f aca="false">SUM(D13+E13)</f>
        <v>2112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05</v>
      </c>
      <c r="D14" s="13" t="n">
        <v>271</v>
      </c>
      <c r="E14" s="13" t="n">
        <v>312</v>
      </c>
      <c r="F14" s="14" t="n">
        <f aca="false">SUM(D14+E14)</f>
        <v>583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070</v>
      </c>
      <c r="D15" s="13" t="n">
        <v>2285</v>
      </c>
      <c r="E15" s="13" t="n">
        <v>2284</v>
      </c>
      <c r="F15" s="14" t="n">
        <f aca="false">SUM(D15+E15)</f>
        <v>4569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527</v>
      </c>
      <c r="D16" s="13" t="n">
        <v>1187</v>
      </c>
      <c r="E16" s="13" t="n">
        <v>1177</v>
      </c>
      <c r="F16" s="14" t="n">
        <f aca="false">SUM(D16+E16)</f>
        <v>2364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36</v>
      </c>
      <c r="D17" s="13" t="n">
        <v>355</v>
      </c>
      <c r="E17" s="13" t="n">
        <v>415</v>
      </c>
      <c r="F17" s="14" t="n">
        <f aca="false">SUM(D17+E17)</f>
        <v>770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35</v>
      </c>
      <c r="D18" s="13" t="n">
        <v>330</v>
      </c>
      <c r="E18" s="13" t="n">
        <v>333</v>
      </c>
      <c r="F18" s="14" t="n">
        <f aca="false">SUM(D18+E18)</f>
        <v>663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205</v>
      </c>
      <c r="D19" s="13" t="n">
        <v>520</v>
      </c>
      <c r="E19" s="13" t="n">
        <v>582</v>
      </c>
      <c r="F19" s="14" t="n">
        <f aca="false">SUM(D19+E19)</f>
        <v>1102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62</v>
      </c>
      <c r="C20" s="12" t="n">
        <v>386</v>
      </c>
      <c r="D20" s="13" t="n">
        <v>1099</v>
      </c>
      <c r="E20" s="13" t="n">
        <v>1124</v>
      </c>
      <c r="F20" s="14" t="n">
        <f aca="false">SUM(D20+E20)</f>
        <v>2223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/>
      <c r="C21" s="12"/>
      <c r="D21" s="13"/>
      <c r="E21" s="13"/>
      <c r="F21" s="14" t="n">
        <f aca="false">SUM(D21+E21)</f>
        <v>0</v>
      </c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8</v>
      </c>
      <c r="D22" s="13" t="n">
        <v>143</v>
      </c>
      <c r="E22" s="13" t="n">
        <v>162</v>
      </c>
      <c r="F22" s="14" t="n">
        <f aca="false">SUM(D22+E22)</f>
        <v>305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225</v>
      </c>
      <c r="D23" s="13" t="n">
        <v>504</v>
      </c>
      <c r="E23" s="13" t="n">
        <v>515</v>
      </c>
      <c r="F23" s="14" t="n">
        <f aca="false">SUM(D23+E23)</f>
        <v>1019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32" t="s">
        <v>4</v>
      </c>
      <c r="I28" s="34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41" t="s">
        <v>5</v>
      </c>
      <c r="I29" s="42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9055</v>
      </c>
      <c r="D48" s="43" t="n">
        <f aca="false">SUM(D5:D47)</f>
        <v>19147</v>
      </c>
      <c r="E48" s="43" t="n">
        <f aca="false">SUM(E5:E47)</f>
        <v>19943</v>
      </c>
      <c r="F48" s="14" t="n">
        <f aca="false">SUM(F5:F47)</f>
        <v>39090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83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80</v>
      </c>
      <c r="D5" s="13" t="n">
        <v>458</v>
      </c>
      <c r="E5" s="13" t="n">
        <v>458</v>
      </c>
      <c r="F5" s="14" t="n">
        <f aca="false">SUM(D5+E5)</f>
        <v>916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78</v>
      </c>
      <c r="D6" s="13" t="n">
        <v>197</v>
      </c>
      <c r="E6" s="13" t="n">
        <v>189</v>
      </c>
      <c r="F6" s="14" t="n">
        <f aca="false">SUM(D6+E6)</f>
        <v>386</v>
      </c>
      <c r="H6" s="58" t="s">
        <v>13</v>
      </c>
      <c r="I6" s="59" t="n">
        <f aca="false">SUM(I7:I8)</f>
        <v>377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270</v>
      </c>
      <c r="D7" s="13" t="n">
        <v>630</v>
      </c>
      <c r="E7" s="13" t="n">
        <v>677</v>
      </c>
      <c r="F7" s="14" t="n">
        <f aca="false">SUM(D7+E7)</f>
        <v>1307</v>
      </c>
      <c r="H7" s="60" t="s">
        <v>4</v>
      </c>
      <c r="I7" s="61" t="n">
        <v>193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121</v>
      </c>
      <c r="D8" s="13" t="n">
        <v>2198</v>
      </c>
      <c r="E8" s="13" t="n">
        <v>2205</v>
      </c>
      <c r="F8" s="14" t="n">
        <f aca="false">SUM(D8+E8)</f>
        <v>4403</v>
      </c>
      <c r="H8" s="62" t="s">
        <v>5</v>
      </c>
      <c r="I8" s="63" t="n">
        <v>184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284</v>
      </c>
      <c r="D9" s="13" t="n">
        <v>493</v>
      </c>
      <c r="E9" s="13" t="n">
        <v>459</v>
      </c>
      <c r="F9" s="14" t="n">
        <f aca="false">SUM(D9+E9)</f>
        <v>952</v>
      </c>
      <c r="H9" s="64" t="s">
        <v>3</v>
      </c>
      <c r="I9" s="65" t="n">
        <v>126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199</v>
      </c>
      <c r="D10" s="13" t="n">
        <v>2270</v>
      </c>
      <c r="E10" s="13" t="n">
        <v>2438</v>
      </c>
      <c r="F10" s="14" t="n">
        <f aca="false">SUM(D10+E10)</f>
        <v>4708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398</v>
      </c>
      <c r="D11" s="13" t="n">
        <v>2671</v>
      </c>
      <c r="E11" s="13" t="n">
        <v>2901</v>
      </c>
      <c r="F11" s="14" t="n">
        <f aca="false">SUM(D11+E11)</f>
        <v>5572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1321</v>
      </c>
      <c r="D12" s="13" t="n">
        <v>2696</v>
      </c>
      <c r="E12" s="13" t="n">
        <v>2796</v>
      </c>
      <c r="F12" s="14" t="n">
        <f aca="false">SUM(D12+E12)</f>
        <v>5492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510</v>
      </c>
      <c r="D13" s="13" t="n">
        <v>1064</v>
      </c>
      <c r="E13" s="13" t="n">
        <v>1102</v>
      </c>
      <c r="F13" s="14" t="n">
        <f aca="false">SUM(D13+E13)</f>
        <v>2166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10</v>
      </c>
      <c r="D14" s="13" t="n">
        <v>281</v>
      </c>
      <c r="E14" s="13" t="n">
        <v>328</v>
      </c>
      <c r="F14" s="14" t="n">
        <f aca="false">SUM(D14+E14)</f>
        <v>609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116</v>
      </c>
      <c r="D15" s="13" t="n">
        <v>2374</v>
      </c>
      <c r="E15" s="13" t="n">
        <v>2358</v>
      </c>
      <c r="F15" s="14" t="n">
        <f aca="false">SUM(D15+E15)</f>
        <v>4732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567</v>
      </c>
      <c r="D16" s="13" t="n">
        <v>1259</v>
      </c>
      <c r="E16" s="13" t="n">
        <v>1278</v>
      </c>
      <c r="F16" s="14" t="n">
        <f aca="false">SUM(D16+E16)</f>
        <v>2537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38</v>
      </c>
      <c r="D17" s="13" t="n">
        <v>359</v>
      </c>
      <c r="E17" s="13" t="n">
        <v>418</v>
      </c>
      <c r="F17" s="14" t="n">
        <f aca="false">SUM(D17+E17)</f>
        <v>777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42</v>
      </c>
      <c r="D18" s="13" t="n">
        <v>335</v>
      </c>
      <c r="E18" s="13" t="n">
        <v>340</v>
      </c>
      <c r="F18" s="14" t="n">
        <f aca="false">SUM(D18+E18)</f>
        <v>675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208</v>
      </c>
      <c r="D19" s="13" t="n">
        <v>523</v>
      </c>
      <c r="E19" s="13" t="n">
        <v>583</v>
      </c>
      <c r="F19" s="14" t="n">
        <f aca="false">SUM(D19+E19)</f>
        <v>1106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44</v>
      </c>
      <c r="D20" s="13" t="n">
        <v>442</v>
      </c>
      <c r="E20" s="13" t="n">
        <v>447</v>
      </c>
      <c r="F20" s="14" t="n">
        <f aca="false">SUM(D20+E20)</f>
        <v>889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251</v>
      </c>
      <c r="D21" s="13" t="n">
        <v>673</v>
      </c>
      <c r="E21" s="13" t="n">
        <v>693</v>
      </c>
      <c r="F21" s="14" t="n">
        <f aca="false">SUM(D21+E21)</f>
        <v>1366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8</v>
      </c>
      <c r="D22" s="13" t="n">
        <v>143</v>
      </c>
      <c r="E22" s="13" t="n">
        <v>161</v>
      </c>
      <c r="F22" s="14" t="n">
        <f aca="false">SUM(D22+E22)</f>
        <v>304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244</v>
      </c>
      <c r="D23" s="13" t="n">
        <v>533</v>
      </c>
      <c r="E23" s="13" t="n">
        <v>546</v>
      </c>
      <c r="F23" s="14" t="n">
        <f aca="false">SUM(D23+E23)</f>
        <v>1079</v>
      </c>
      <c r="H23" s="39"/>
      <c r="I23" s="40" t="s">
        <v>49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6</v>
      </c>
      <c r="I24" s="33" t="n">
        <f aca="false">SUM(I25:I26)</f>
        <v>0</v>
      </c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2" t="s">
        <v>4</v>
      </c>
      <c r="I25" s="34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5" t="s">
        <v>5</v>
      </c>
      <c r="I26" s="36"/>
    </row>
    <row r="27" customFormat="false" ht="15.95" hidden="false" customHeight="true" outlineLevel="0" collapsed="false">
      <c r="A27" s="55"/>
      <c r="B27" s="56"/>
      <c r="C27" s="12"/>
      <c r="D27" s="13"/>
      <c r="E27" s="13"/>
      <c r="F27" s="14"/>
      <c r="H27" s="37"/>
      <c r="I27" s="38" t="s">
        <v>54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32" t="s">
        <v>6</v>
      </c>
      <c r="I28" s="33" t="n">
        <f aca="false">SUM(I29:I30)</f>
        <v>0</v>
      </c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H29" s="32" t="s">
        <v>4</v>
      </c>
      <c r="I29" s="34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53"/>
      <c r="H30" s="80" t="s">
        <v>5</v>
      </c>
      <c r="I30" s="81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9339</v>
      </c>
      <c r="D49" s="43" t="n">
        <f aca="false">SUM(D5:D48)</f>
        <v>19599</v>
      </c>
      <c r="E49" s="43" t="n">
        <f aca="false">SUM(E5:E48)</f>
        <v>20377</v>
      </c>
      <c r="F49" s="14" t="n">
        <f aca="false">SUM(F5:F48)</f>
        <v>39976</v>
      </c>
    </row>
    <row r="50" customFormat="false" ht="15.95" hidden="false" customHeight="true" outlineLevel="0" collapsed="false">
      <c r="A50" s="49"/>
      <c r="B50" s="82"/>
      <c r="C50" s="83"/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84</v>
      </c>
      <c r="B53" s="49"/>
      <c r="C53" s="49"/>
      <c r="D53" s="49"/>
      <c r="E53" s="49"/>
      <c r="F53" s="50"/>
      <c r="I53" s="50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182</v>
      </c>
      <c r="D55" s="13" t="n">
        <v>467</v>
      </c>
      <c r="E55" s="13" t="n">
        <v>468</v>
      </c>
      <c r="F55" s="14" t="n">
        <f aca="false">SUM(D55+E55)</f>
        <v>935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83</v>
      </c>
      <c r="D56" s="13" t="n">
        <v>204</v>
      </c>
      <c r="E56" s="13" t="n">
        <v>202</v>
      </c>
      <c r="F56" s="14" t="n">
        <f aca="false">SUM(D56+E56)</f>
        <v>406</v>
      </c>
      <c r="H56" s="58" t="s">
        <v>13</v>
      </c>
      <c r="I56" s="59" t="n">
        <f aca="false">SUM(I57:I58)</f>
        <v>191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305</v>
      </c>
      <c r="D57" s="13" t="n">
        <v>690</v>
      </c>
      <c r="E57" s="13" t="n">
        <v>730</v>
      </c>
      <c r="F57" s="14" t="n">
        <f aca="false">SUM(D57+E57)</f>
        <v>1420</v>
      </c>
      <c r="H57" s="60" t="s">
        <v>4</v>
      </c>
      <c r="I57" s="61" t="n">
        <f aca="false">(I65+I75)-(I69+I79)</f>
        <v>90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172</v>
      </c>
      <c r="D58" s="13" t="n">
        <v>2261</v>
      </c>
      <c r="E58" s="13" t="n">
        <v>2262</v>
      </c>
      <c r="F58" s="14" t="n">
        <f aca="false">SUM(D58+E58)</f>
        <v>4523</v>
      </c>
      <c r="H58" s="62" t="s">
        <v>5</v>
      </c>
      <c r="I58" s="63" t="n">
        <f aca="false">(I66+I76)-(I70+I80)</f>
        <v>101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292</v>
      </c>
      <c r="D59" s="13" t="n">
        <v>514</v>
      </c>
      <c r="E59" s="13" t="n">
        <v>490</v>
      </c>
      <c r="F59" s="14" t="n">
        <f aca="false">SUM(D59+E59)</f>
        <v>1004</v>
      </c>
      <c r="H59" s="64" t="s">
        <v>3</v>
      </c>
      <c r="I59" s="65" t="n">
        <v>44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223</v>
      </c>
      <c r="D60" s="13" t="n">
        <v>2284</v>
      </c>
      <c r="E60" s="13" t="n">
        <v>2451</v>
      </c>
      <c r="F60" s="14" t="n">
        <f aca="false">SUM(D60+E60)</f>
        <v>4735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391</v>
      </c>
      <c r="D61" s="13" t="n">
        <v>2685</v>
      </c>
      <c r="E61" s="13" t="n">
        <v>2958</v>
      </c>
      <c r="F61" s="14" t="n">
        <f aca="false">SUM(D61+E61)</f>
        <v>5643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1360</v>
      </c>
      <c r="D62" s="13" t="n">
        <v>2753</v>
      </c>
      <c r="E62" s="13" t="n">
        <v>2873</v>
      </c>
      <c r="F62" s="14" t="n">
        <f aca="false">SUM(D62+E62)</f>
        <v>5626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539</v>
      </c>
      <c r="D63" s="13" t="n">
        <v>1140</v>
      </c>
      <c r="E63" s="13" t="n">
        <v>1164</v>
      </c>
      <c r="F63" s="14" t="n">
        <f aca="false">SUM(D63+E63)</f>
        <v>2304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21</v>
      </c>
      <c r="D64" s="13" t="n">
        <v>305</v>
      </c>
      <c r="E64" s="13" t="n">
        <v>350</v>
      </c>
      <c r="F64" s="14" t="n">
        <f aca="false">SUM(D64+E64)</f>
        <v>655</v>
      </c>
      <c r="H64" s="32" t="s">
        <v>6</v>
      </c>
      <c r="I64" s="33" t="n">
        <f aca="false">SUM(I65:I66)</f>
        <v>91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163</v>
      </c>
      <c r="D65" s="13" t="n">
        <v>2422</v>
      </c>
      <c r="E65" s="13" t="n">
        <v>2426</v>
      </c>
      <c r="F65" s="14" t="n">
        <f aca="false">SUM(D65+E65)</f>
        <v>4848</v>
      </c>
      <c r="H65" s="32" t="s">
        <v>4</v>
      </c>
      <c r="I65" s="34" t="n">
        <v>54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677</v>
      </c>
      <c r="D66" s="13" t="n">
        <v>1509</v>
      </c>
      <c r="E66" s="13" t="n">
        <v>1535</v>
      </c>
      <c r="F66" s="14" t="n">
        <f aca="false">SUM(D66+E66)</f>
        <v>3044</v>
      </c>
      <c r="H66" s="35" t="s">
        <v>5</v>
      </c>
      <c r="I66" s="36" t="n">
        <v>37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138</v>
      </c>
      <c r="D67" s="13" t="n">
        <v>365</v>
      </c>
      <c r="E67" s="13" t="n">
        <v>416</v>
      </c>
      <c r="F67" s="14" t="n">
        <f aca="false">SUM(D67+E67)</f>
        <v>781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146</v>
      </c>
      <c r="D68" s="13" t="n">
        <v>335</v>
      </c>
      <c r="E68" s="13" t="n">
        <v>340</v>
      </c>
      <c r="F68" s="14" t="n">
        <f aca="false">SUM(D68+E68)</f>
        <v>675</v>
      </c>
      <c r="H68" s="18" t="s">
        <v>6</v>
      </c>
      <c r="I68" s="33" t="n">
        <f aca="false">SUM(I69:I70)</f>
        <v>6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216</v>
      </c>
      <c r="D69" s="13" t="n">
        <v>533</v>
      </c>
      <c r="E69" s="13" t="n">
        <v>589</v>
      </c>
      <c r="F69" s="14" t="n">
        <f aca="false">SUM(D69+E69)</f>
        <v>1122</v>
      </c>
      <c r="H69" s="18" t="s">
        <v>4</v>
      </c>
      <c r="I69" s="34" t="n">
        <v>5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147</v>
      </c>
      <c r="D70" s="13" t="n">
        <v>456</v>
      </c>
      <c r="E70" s="13" t="n">
        <v>463</v>
      </c>
      <c r="F70" s="14" t="n">
        <f aca="false">SUM(D70+E70)</f>
        <v>919</v>
      </c>
      <c r="H70" s="20" t="s">
        <v>5</v>
      </c>
      <c r="I70" s="36" t="n">
        <v>1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266</v>
      </c>
      <c r="D71" s="13" t="n">
        <v>707</v>
      </c>
      <c r="E71" s="13" t="n">
        <v>714</v>
      </c>
      <c r="F71" s="14" t="n">
        <f aca="false">SUM(D71+E71)</f>
        <v>1421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58</v>
      </c>
      <c r="D72" s="13" t="n">
        <v>150</v>
      </c>
      <c r="E72" s="13" t="n">
        <v>170</v>
      </c>
      <c r="F72" s="14" t="n">
        <f aca="false">SUM(D72+E72)</f>
        <v>320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277</v>
      </c>
      <c r="D73" s="13" t="n">
        <v>593</v>
      </c>
      <c r="E73" s="13" t="n">
        <v>622</v>
      </c>
      <c r="F73" s="14" t="n">
        <f aca="false">SUM(D73+E73)</f>
        <v>1215</v>
      </c>
      <c r="H73" s="39"/>
      <c r="I73" s="40" t="s">
        <v>49</v>
      </c>
    </row>
    <row r="74" customFormat="false" ht="15.95" hidden="false" customHeight="true" outlineLevel="0" collapsed="false">
      <c r="A74" s="55"/>
      <c r="B74" s="56"/>
      <c r="C74" s="12"/>
      <c r="D74" s="13"/>
      <c r="E74" s="13"/>
      <c r="F74" s="14"/>
      <c r="H74" s="32" t="s">
        <v>6</v>
      </c>
      <c r="I74" s="33" t="n">
        <f aca="false">SUM(I75:I76)</f>
        <v>376</v>
      </c>
    </row>
    <row r="75" customFormat="false" ht="15.95" hidden="false" customHeight="true" outlineLevel="0" collapsed="false">
      <c r="A75" s="55"/>
      <c r="B75" s="56"/>
      <c r="C75" s="12"/>
      <c r="D75" s="13"/>
      <c r="E75" s="13"/>
      <c r="F75" s="14"/>
      <c r="H75" s="32" t="s">
        <v>4</v>
      </c>
      <c r="I75" s="34" t="n">
        <v>179</v>
      </c>
    </row>
    <row r="76" customFormat="false" ht="15.95" hidden="false" customHeight="true" outlineLevel="0" collapsed="false">
      <c r="A76" s="55"/>
      <c r="B76" s="56"/>
      <c r="C76" s="12"/>
      <c r="D76" s="13"/>
      <c r="E76" s="13"/>
      <c r="F76" s="14"/>
      <c r="H76" s="35" t="s">
        <v>5</v>
      </c>
      <c r="I76" s="36" t="n">
        <v>197</v>
      </c>
    </row>
    <row r="77" customFormat="false" ht="15.95" hidden="false" customHeight="true" outlineLevel="0" collapsed="false">
      <c r="A77" s="55"/>
      <c r="B77" s="56"/>
      <c r="C77" s="12"/>
      <c r="D77" s="13"/>
      <c r="E77" s="13"/>
      <c r="F77" s="14"/>
      <c r="H77" s="37"/>
      <c r="I77" s="38" t="s">
        <v>54</v>
      </c>
    </row>
    <row r="78" customFormat="false" ht="15.95" hidden="false" customHeight="true" outlineLevel="0" collapsed="false">
      <c r="A78" s="55"/>
      <c r="B78" s="56"/>
      <c r="C78" s="12"/>
      <c r="D78" s="12"/>
      <c r="E78" s="12"/>
      <c r="F78" s="14"/>
      <c r="H78" s="32" t="s">
        <v>6</v>
      </c>
      <c r="I78" s="33" t="n">
        <f aca="false">SUM(I79:I80)</f>
        <v>270</v>
      </c>
    </row>
    <row r="79" customFormat="false" ht="15.95" hidden="false" customHeight="true" outlineLevel="0" collapsed="false">
      <c r="A79" s="55"/>
      <c r="B79" s="56"/>
      <c r="C79" s="12"/>
      <c r="D79" s="12"/>
      <c r="E79" s="12"/>
      <c r="F79" s="14"/>
      <c r="H79" s="32" t="s">
        <v>4</v>
      </c>
      <c r="I79" s="34" t="n">
        <v>138</v>
      </c>
    </row>
    <row r="80" customFormat="false" ht="15.95" hidden="false" customHeight="true" outlineLevel="0" collapsed="false">
      <c r="A80" s="55"/>
      <c r="B80" s="56"/>
      <c r="C80" s="12"/>
      <c r="D80" s="12"/>
      <c r="E80" s="12"/>
      <c r="F80" s="14"/>
      <c r="G80" s="53"/>
      <c r="H80" s="80" t="s">
        <v>5</v>
      </c>
      <c r="I80" s="81" t="n">
        <v>132</v>
      </c>
    </row>
    <row r="81" customFormat="false" ht="15.95" hidden="false" customHeight="true" outlineLevel="0" collapsed="false">
      <c r="A81" s="55"/>
      <c r="B81" s="56"/>
      <c r="C81" s="12"/>
      <c r="D81" s="12"/>
      <c r="E81" s="12"/>
      <c r="F81" s="14"/>
      <c r="G81" s="78"/>
      <c r="H81" s="67"/>
      <c r="I81" s="67"/>
    </row>
    <row r="82" customFormat="false" ht="15.95" hidden="false" customHeight="true" outlineLevel="0" collapsed="false">
      <c r="A82" s="55"/>
      <c r="B82" s="56"/>
      <c r="C82" s="12"/>
      <c r="D82" s="12"/>
      <c r="E82" s="12"/>
      <c r="F82" s="14"/>
      <c r="G82" s="78"/>
      <c r="H82" s="67"/>
      <c r="I82" s="67"/>
    </row>
    <row r="83" customFormat="false" ht="15.95" hidden="false" customHeight="true" outlineLevel="0" collapsed="false">
      <c r="A83" s="55"/>
      <c r="B83" s="56"/>
      <c r="C83" s="12"/>
      <c r="D83" s="12"/>
      <c r="E83" s="12"/>
      <c r="F83" s="14"/>
      <c r="G83" s="78"/>
      <c r="H83" s="67"/>
      <c r="I83" s="67"/>
    </row>
    <row r="84" customFormat="false" ht="15.95" hidden="false" customHeight="true" outlineLevel="0" collapsed="false">
      <c r="A84" s="55"/>
      <c r="B84" s="56"/>
      <c r="C84" s="12"/>
      <c r="D84" s="12"/>
      <c r="E84" s="12"/>
      <c r="F84" s="14"/>
      <c r="G84" s="78"/>
      <c r="H84" s="67"/>
      <c r="I84" s="67"/>
    </row>
    <row r="85" customFormat="false" ht="15.95" hidden="false" customHeight="true" outlineLevel="0" collapsed="false">
      <c r="A85" s="55"/>
      <c r="B85" s="56"/>
      <c r="C85" s="12"/>
      <c r="D85" s="12"/>
      <c r="E85" s="12"/>
      <c r="F85" s="14"/>
      <c r="G85" s="78"/>
      <c r="H85" s="67"/>
      <c r="I85" s="67"/>
    </row>
    <row r="86" customFormat="false" ht="15.95" hidden="false" customHeight="true" outlineLevel="0" collapsed="false">
      <c r="A86" s="55"/>
      <c r="B86" s="56"/>
      <c r="C86" s="12"/>
      <c r="D86" s="12"/>
      <c r="E86" s="12"/>
      <c r="F86" s="14"/>
      <c r="G86" s="78"/>
      <c r="H86" s="67"/>
      <c r="I86" s="67"/>
    </row>
    <row r="87" customFormat="false" ht="15.95" hidden="false" customHeight="true" outlineLevel="0" collapsed="false">
      <c r="A87" s="55"/>
      <c r="B87" s="56"/>
      <c r="C87" s="12"/>
      <c r="D87" s="12"/>
      <c r="E87" s="12"/>
      <c r="F87" s="14"/>
      <c r="G87" s="78"/>
      <c r="H87" s="67"/>
      <c r="I87" s="67"/>
    </row>
    <row r="88" customFormat="false" ht="15.95" hidden="false" customHeight="true" outlineLevel="0" collapsed="false">
      <c r="A88" s="55"/>
      <c r="B88" s="56"/>
      <c r="C88" s="12"/>
      <c r="D88" s="12"/>
      <c r="E88" s="12"/>
      <c r="F88" s="14"/>
      <c r="G88" s="78"/>
      <c r="H88" s="67"/>
      <c r="I88" s="67"/>
    </row>
    <row r="89" customFormat="false" ht="15.95" hidden="false" customHeight="true" outlineLevel="0" collapsed="false">
      <c r="A89" s="55"/>
      <c r="B89" s="56"/>
      <c r="C89" s="12"/>
      <c r="D89" s="12"/>
      <c r="E89" s="12"/>
      <c r="F89" s="14"/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/>
      <c r="B98" s="56"/>
      <c r="C98" s="43"/>
      <c r="D98" s="43"/>
      <c r="E98" s="43"/>
      <c r="F98" s="14"/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9756</v>
      </c>
      <c r="D99" s="43" t="n">
        <f aca="false">SUM(D55:D98)</f>
        <v>20373</v>
      </c>
      <c r="E99" s="43" t="n">
        <f aca="false">SUM(E55:E98)</f>
        <v>21223</v>
      </c>
      <c r="F99" s="14" t="n">
        <f aca="false">SUM(F55:F98)</f>
        <v>41596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85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94</v>
      </c>
      <c r="D5" s="13" t="n">
        <v>487</v>
      </c>
      <c r="E5" s="13" t="n">
        <v>490</v>
      </c>
      <c r="F5" s="14" t="n">
        <f aca="false">SUM(D5+E5)</f>
        <v>977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83</v>
      </c>
      <c r="D6" s="13" t="n">
        <v>205</v>
      </c>
      <c r="E6" s="13" t="n">
        <v>199</v>
      </c>
      <c r="F6" s="14" t="n">
        <f aca="false">SUM(D6+E6)</f>
        <v>404</v>
      </c>
      <c r="H6" s="58" t="s">
        <v>13</v>
      </c>
      <c r="I6" s="59" t="n">
        <f aca="false">SUM(I7:I8)</f>
        <v>361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318</v>
      </c>
      <c r="D7" s="13" t="n">
        <v>710</v>
      </c>
      <c r="E7" s="13" t="n">
        <v>756</v>
      </c>
      <c r="F7" s="14" t="n">
        <f aca="false">SUM(D7+E7)</f>
        <v>1466</v>
      </c>
      <c r="H7" s="60" t="s">
        <v>4</v>
      </c>
      <c r="I7" s="61" t="n">
        <f aca="false">(I15+I25)-(I19+I29)</f>
        <v>177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197</v>
      </c>
      <c r="D8" s="13" t="n">
        <v>2290</v>
      </c>
      <c r="E8" s="13" t="n">
        <v>2293</v>
      </c>
      <c r="F8" s="14" t="n">
        <f aca="false">SUM(D8+E8)</f>
        <v>4583</v>
      </c>
      <c r="H8" s="62" t="s">
        <v>5</v>
      </c>
      <c r="I8" s="63" t="n">
        <f aca="false">(I16+I26)-(I20+I30)</f>
        <v>184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297</v>
      </c>
      <c r="D9" s="13" t="n">
        <v>519</v>
      </c>
      <c r="E9" s="13" t="n">
        <v>507</v>
      </c>
      <c r="F9" s="14" t="n">
        <f aca="false">SUM(D9+E9)</f>
        <v>1026</v>
      </c>
      <c r="H9" s="64" t="s">
        <v>3</v>
      </c>
      <c r="I9" s="65" t="n">
        <v>115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245</v>
      </c>
      <c r="D10" s="13" t="n">
        <v>2301</v>
      </c>
      <c r="E10" s="13" t="n">
        <v>2447</v>
      </c>
      <c r="F10" s="14" t="n">
        <f aca="false">SUM(D10+E10)</f>
        <v>4748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398</v>
      </c>
      <c r="D11" s="13" t="n">
        <v>2687</v>
      </c>
      <c r="E11" s="13" t="n">
        <v>2958</v>
      </c>
      <c r="F11" s="14" t="n">
        <f aca="false">SUM(D11+E11)</f>
        <v>5645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1392</v>
      </c>
      <c r="D12" s="13" t="n">
        <v>2838</v>
      </c>
      <c r="E12" s="13" t="n">
        <v>2938</v>
      </c>
      <c r="F12" s="14" t="n">
        <f aca="false">SUM(D12+E12)</f>
        <v>5776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552</v>
      </c>
      <c r="D13" s="13" t="n">
        <v>1151</v>
      </c>
      <c r="E13" s="13" t="n">
        <v>1179</v>
      </c>
      <c r="F13" s="14" t="n">
        <f aca="false">SUM(D13+E13)</f>
        <v>2330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24</v>
      </c>
      <c r="D14" s="13" t="n">
        <v>307</v>
      </c>
      <c r="E14" s="13" t="n">
        <v>353</v>
      </c>
      <c r="F14" s="14" t="n">
        <f aca="false">SUM(D14+E14)</f>
        <v>660</v>
      </c>
      <c r="H14" s="32" t="s">
        <v>6</v>
      </c>
      <c r="I14" s="33" t="n">
        <f aca="false">SUM(I15:I16)</f>
        <v>89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180</v>
      </c>
      <c r="D15" s="13" t="n">
        <v>2439</v>
      </c>
      <c r="E15" s="13" t="n">
        <v>2438</v>
      </c>
      <c r="F15" s="14" t="n">
        <f aca="false">SUM(D15+E15)</f>
        <v>4877</v>
      </c>
      <c r="H15" s="32" t="s">
        <v>4</v>
      </c>
      <c r="I15" s="34" t="n">
        <v>41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738</v>
      </c>
      <c r="D16" s="13" t="n">
        <v>1635</v>
      </c>
      <c r="E16" s="13" t="n">
        <v>1661</v>
      </c>
      <c r="F16" s="14" t="n">
        <f aca="false">SUM(D16+E16)</f>
        <v>3296</v>
      </c>
      <c r="H16" s="35" t="s">
        <v>5</v>
      </c>
      <c r="I16" s="36" t="n">
        <v>48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39</v>
      </c>
      <c r="D17" s="13" t="n">
        <v>378</v>
      </c>
      <c r="E17" s="13" t="n">
        <v>415</v>
      </c>
      <c r="F17" s="14" t="n">
        <f aca="false">SUM(D17+E17)</f>
        <v>793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51</v>
      </c>
      <c r="D18" s="13" t="n">
        <v>354</v>
      </c>
      <c r="E18" s="13" t="n">
        <v>355</v>
      </c>
      <c r="F18" s="14" t="n">
        <f aca="false">SUM(D18+E18)</f>
        <v>709</v>
      </c>
      <c r="H18" s="18" t="s">
        <v>6</v>
      </c>
      <c r="I18" s="33" t="n">
        <f aca="false">SUM(I19:I20)</f>
        <v>17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221</v>
      </c>
      <c r="D19" s="13" t="n">
        <v>539</v>
      </c>
      <c r="E19" s="13" t="n">
        <v>597</v>
      </c>
      <c r="F19" s="14" t="n">
        <f aca="false">SUM(D19+E19)</f>
        <v>1136</v>
      </c>
      <c r="H19" s="18" t="s">
        <v>4</v>
      </c>
      <c r="I19" s="34" t="n">
        <v>6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48</v>
      </c>
      <c r="D20" s="13" t="n">
        <v>458</v>
      </c>
      <c r="E20" s="13" t="n">
        <v>464</v>
      </c>
      <c r="F20" s="14" t="n">
        <f aca="false">SUM(D20+E20)</f>
        <v>922</v>
      </c>
      <c r="H20" s="20" t="s">
        <v>5</v>
      </c>
      <c r="I20" s="36" t="n">
        <v>11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273</v>
      </c>
      <c r="D21" s="13" t="n">
        <v>712</v>
      </c>
      <c r="E21" s="13" t="n">
        <v>720</v>
      </c>
      <c r="F21" s="14" t="n">
        <f aca="false">SUM(D21+E21)</f>
        <v>1432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8</v>
      </c>
      <c r="D22" s="13" t="n">
        <v>150</v>
      </c>
      <c r="E22" s="13" t="n">
        <v>168</v>
      </c>
      <c r="F22" s="14" t="n">
        <f aca="false">SUM(D22+E22)</f>
        <v>318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282</v>
      </c>
      <c r="D23" s="13" t="n">
        <v>617</v>
      </c>
      <c r="E23" s="13" t="n">
        <v>639</v>
      </c>
      <c r="F23" s="14" t="n">
        <f aca="false">SUM(D23+E23)</f>
        <v>1256</v>
      </c>
      <c r="H23" s="39"/>
      <c r="I23" s="40" t="s">
        <v>49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6</v>
      </c>
      <c r="I24" s="33" t="n">
        <f aca="false">SUM(I25:I26)</f>
        <v>748</v>
      </c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2" t="s">
        <v>4</v>
      </c>
      <c r="I25" s="34" t="n">
        <v>383</v>
      </c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5" t="s">
        <v>5</v>
      </c>
      <c r="I26" s="36" t="n">
        <v>365</v>
      </c>
    </row>
    <row r="27" customFormat="false" ht="15.95" hidden="false" customHeight="true" outlineLevel="0" collapsed="false">
      <c r="A27" s="55"/>
      <c r="B27" s="56"/>
      <c r="C27" s="12"/>
      <c r="D27" s="13"/>
      <c r="E27" s="13"/>
      <c r="F27" s="14"/>
      <c r="H27" s="37"/>
      <c r="I27" s="38" t="s">
        <v>54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32" t="s">
        <v>6</v>
      </c>
      <c r="I28" s="33" t="n">
        <f aca="false">SUM(I29:I30)</f>
        <v>459</v>
      </c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H29" s="32" t="s">
        <v>4</v>
      </c>
      <c r="I29" s="34" t="n">
        <v>241</v>
      </c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53"/>
      <c r="H30" s="41" t="s">
        <v>5</v>
      </c>
      <c r="I30" s="42" t="n">
        <v>218</v>
      </c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26"/>
      <c r="I31" s="26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26"/>
      <c r="I32" s="26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9990</v>
      </c>
      <c r="D49" s="43" t="n">
        <f aca="false">SUM(D5:D48)</f>
        <v>20777</v>
      </c>
      <c r="E49" s="43" t="n">
        <f aca="false">SUM(E5:E48)</f>
        <v>21577</v>
      </c>
      <c r="F49" s="14" t="n">
        <f aca="false">SUM(F5:F48)</f>
        <v>42354</v>
      </c>
    </row>
    <row r="50" customFormat="false" ht="15.95" hidden="false" customHeight="true" outlineLevel="0" collapsed="false">
      <c r="A50" s="49"/>
      <c r="B50" s="82"/>
      <c r="C50" s="83"/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86</v>
      </c>
      <c r="B53" s="49"/>
      <c r="C53" s="49"/>
      <c r="D53" s="49"/>
      <c r="E53" s="49"/>
      <c r="F53" s="50"/>
      <c r="I53" s="50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256</v>
      </c>
      <c r="D55" s="13" t="n">
        <v>601</v>
      </c>
      <c r="E55" s="13" t="n">
        <v>602</v>
      </c>
      <c r="F55" s="14" t="n">
        <f aca="false">SUM(D55+E55)</f>
        <v>1203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91</v>
      </c>
      <c r="D56" s="13" t="n">
        <v>216</v>
      </c>
      <c r="E56" s="13" t="n">
        <v>212</v>
      </c>
      <c r="F56" s="14" t="n">
        <f aca="false">SUM(D56+E56)</f>
        <v>428</v>
      </c>
      <c r="H56" s="58" t="s">
        <v>13</v>
      </c>
      <c r="I56" s="59" t="n">
        <f aca="false">SUM(I57:I58)</f>
        <v>278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365</v>
      </c>
      <c r="D57" s="13" t="n">
        <v>802</v>
      </c>
      <c r="E57" s="13" t="n">
        <v>850</v>
      </c>
      <c r="F57" s="14" t="n">
        <f aca="false">SUM(D57+E57)</f>
        <v>1652</v>
      </c>
      <c r="H57" s="60" t="s">
        <v>4</v>
      </c>
      <c r="I57" s="61" t="n">
        <f aca="false">(I65+I75)-(I69+I79)</f>
        <v>135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280</v>
      </c>
      <c r="D58" s="13" t="n">
        <v>2362</v>
      </c>
      <c r="E58" s="13" t="n">
        <v>2403</v>
      </c>
      <c r="F58" s="14" t="n">
        <f aca="false">SUM(D58+E58)</f>
        <v>4765</v>
      </c>
      <c r="H58" s="62" t="s">
        <v>5</v>
      </c>
      <c r="I58" s="63" t="n">
        <f aca="false">(I66+I76)-(I70+I80)</f>
        <v>143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326</v>
      </c>
      <c r="D59" s="13" t="n">
        <v>551</v>
      </c>
      <c r="E59" s="13" t="n">
        <v>525</v>
      </c>
      <c r="F59" s="14" t="n">
        <f aca="false">SUM(D59+E59)</f>
        <v>1076</v>
      </c>
      <c r="H59" s="64" t="s">
        <v>3</v>
      </c>
      <c r="I59" s="86"/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261</v>
      </c>
      <c r="D60" s="13" t="n">
        <v>2308</v>
      </c>
      <c r="E60" s="13" t="n">
        <v>2477</v>
      </c>
      <c r="F60" s="14" t="n">
        <f aca="false">SUM(D60+E60)</f>
        <v>4785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447</v>
      </c>
      <c r="D61" s="13" t="n">
        <v>2738</v>
      </c>
      <c r="E61" s="13" t="n">
        <v>2990</v>
      </c>
      <c r="F61" s="14" t="n">
        <f aca="false">SUM(D61+E61)</f>
        <v>5728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1439</v>
      </c>
      <c r="D62" s="13" t="n">
        <v>2885</v>
      </c>
      <c r="E62" s="13" t="n">
        <v>3036</v>
      </c>
      <c r="F62" s="14" t="n">
        <f aca="false">SUM(D62+E62)</f>
        <v>5921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592</v>
      </c>
      <c r="D63" s="13" t="n">
        <v>1222</v>
      </c>
      <c r="E63" s="13" t="n">
        <v>1248</v>
      </c>
      <c r="F63" s="14" t="n">
        <f aca="false">SUM(D63+E63)</f>
        <v>2470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44</v>
      </c>
      <c r="D64" s="13" t="n">
        <v>349</v>
      </c>
      <c r="E64" s="13" t="n">
        <v>396</v>
      </c>
      <c r="F64" s="14" t="n">
        <f aca="false">SUM(D64+E64)</f>
        <v>745</v>
      </c>
      <c r="H64" s="32" t="s">
        <v>6</v>
      </c>
      <c r="I64" s="33" t="n">
        <f aca="false">SUM(I65:I66)</f>
        <v>95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252</v>
      </c>
      <c r="D65" s="13" t="n">
        <v>2603</v>
      </c>
      <c r="E65" s="13" t="n">
        <v>2584</v>
      </c>
      <c r="F65" s="14" t="n">
        <f aca="false">SUM(D65+E65)</f>
        <v>5187</v>
      </c>
      <c r="H65" s="32" t="s">
        <v>4</v>
      </c>
      <c r="I65" s="34" t="n">
        <v>49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813</v>
      </c>
      <c r="D66" s="13" t="n">
        <v>1791</v>
      </c>
      <c r="E66" s="13" t="n">
        <v>1859</v>
      </c>
      <c r="F66" s="14" t="n">
        <f aca="false">SUM(D66+E66)</f>
        <v>3650</v>
      </c>
      <c r="H66" s="35" t="s">
        <v>5</v>
      </c>
      <c r="I66" s="36" t="n">
        <v>46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141</v>
      </c>
      <c r="D67" s="13" t="n">
        <v>389</v>
      </c>
      <c r="E67" s="13" t="n">
        <v>429</v>
      </c>
      <c r="F67" s="14" t="n">
        <f aca="false">SUM(D67+E67)</f>
        <v>818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164</v>
      </c>
      <c r="D68" s="13" t="n">
        <v>377</v>
      </c>
      <c r="E68" s="13" t="n">
        <v>369</v>
      </c>
      <c r="F68" s="14" t="n">
        <f aca="false">SUM(D68+E68)</f>
        <v>746</v>
      </c>
      <c r="H68" s="18" t="s">
        <v>6</v>
      </c>
      <c r="I68" s="33" t="n">
        <f aca="false">SUM(I69:I70)</f>
        <v>10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226</v>
      </c>
      <c r="D69" s="13" t="n">
        <v>561</v>
      </c>
      <c r="E69" s="13" t="n">
        <v>600</v>
      </c>
      <c r="F69" s="14" t="n">
        <f aca="false">SUM(D69+E69)</f>
        <v>1161</v>
      </c>
      <c r="H69" s="18" t="s">
        <v>4</v>
      </c>
      <c r="I69" s="34" t="n">
        <v>3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150</v>
      </c>
      <c r="D70" s="13" t="n">
        <v>456</v>
      </c>
      <c r="E70" s="13" t="n">
        <v>464</v>
      </c>
      <c r="F70" s="14" t="n">
        <f aca="false">SUM(D70+E70)</f>
        <v>920</v>
      </c>
      <c r="H70" s="20" t="s">
        <v>5</v>
      </c>
      <c r="I70" s="36" t="n">
        <v>7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297</v>
      </c>
      <c r="D71" s="13" t="n">
        <v>744</v>
      </c>
      <c r="E71" s="13" t="n">
        <v>770</v>
      </c>
      <c r="F71" s="14" t="n">
        <f aca="false">SUM(D71+E71)</f>
        <v>1514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57</v>
      </c>
      <c r="D72" s="13" t="n">
        <v>143</v>
      </c>
      <c r="E72" s="13" t="n">
        <v>169</v>
      </c>
      <c r="F72" s="14" t="n">
        <f aca="false">SUM(D72+E72)</f>
        <v>312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323</v>
      </c>
      <c r="D73" s="13" t="n">
        <v>681</v>
      </c>
      <c r="E73" s="13" t="n">
        <v>736</v>
      </c>
      <c r="F73" s="14" t="n">
        <f aca="false">SUM(D73+E73)</f>
        <v>1417</v>
      </c>
      <c r="H73" s="39"/>
      <c r="I73" s="40" t="s">
        <v>49</v>
      </c>
    </row>
    <row r="74" customFormat="false" ht="15.95" hidden="false" customHeight="true" outlineLevel="0" collapsed="false">
      <c r="A74" s="55"/>
      <c r="B74" s="56"/>
      <c r="C74" s="12"/>
      <c r="D74" s="13"/>
      <c r="E74" s="13"/>
      <c r="F74" s="14"/>
      <c r="H74" s="32" t="s">
        <v>6</v>
      </c>
      <c r="I74" s="33" t="n">
        <f aca="false">SUM(I75:I76)</f>
        <v>560</v>
      </c>
    </row>
    <row r="75" customFormat="false" ht="15.95" hidden="false" customHeight="true" outlineLevel="0" collapsed="false">
      <c r="A75" s="55"/>
      <c r="B75" s="56"/>
      <c r="C75" s="12"/>
      <c r="D75" s="13"/>
      <c r="E75" s="13"/>
      <c r="F75" s="14"/>
      <c r="H75" s="32" t="s">
        <v>4</v>
      </c>
      <c r="I75" s="34" t="n">
        <v>269</v>
      </c>
    </row>
    <row r="76" customFormat="false" ht="15.95" hidden="false" customHeight="true" outlineLevel="0" collapsed="false">
      <c r="A76" s="55"/>
      <c r="B76" s="56"/>
      <c r="C76" s="12"/>
      <c r="D76" s="13"/>
      <c r="E76" s="13"/>
      <c r="F76" s="14"/>
      <c r="H76" s="35" t="s">
        <v>5</v>
      </c>
      <c r="I76" s="36" t="n">
        <v>291</v>
      </c>
    </row>
    <row r="77" customFormat="false" ht="15.95" hidden="false" customHeight="true" outlineLevel="0" collapsed="false">
      <c r="A77" s="55"/>
      <c r="B77" s="56"/>
      <c r="C77" s="12"/>
      <c r="D77" s="13"/>
      <c r="E77" s="13"/>
      <c r="F77" s="14"/>
      <c r="H77" s="37"/>
      <c r="I77" s="38" t="s">
        <v>54</v>
      </c>
    </row>
    <row r="78" customFormat="false" ht="15.95" hidden="false" customHeight="true" outlineLevel="0" collapsed="false">
      <c r="A78" s="55"/>
      <c r="B78" s="56"/>
      <c r="C78" s="12"/>
      <c r="D78" s="12"/>
      <c r="E78" s="12"/>
      <c r="F78" s="14"/>
      <c r="H78" s="32" t="s">
        <v>6</v>
      </c>
      <c r="I78" s="33" t="n">
        <f aca="false">SUM(I79:I80)</f>
        <v>367</v>
      </c>
    </row>
    <row r="79" customFormat="false" ht="15.95" hidden="false" customHeight="true" outlineLevel="0" collapsed="false">
      <c r="A79" s="55"/>
      <c r="B79" s="56"/>
      <c r="C79" s="12"/>
      <c r="D79" s="12"/>
      <c r="E79" s="12"/>
      <c r="F79" s="14"/>
      <c r="H79" s="32" t="s">
        <v>4</v>
      </c>
      <c r="I79" s="34" t="n">
        <v>180</v>
      </c>
    </row>
    <row r="80" customFormat="false" ht="15.95" hidden="false" customHeight="true" outlineLevel="0" collapsed="false">
      <c r="A80" s="55"/>
      <c r="B80" s="56"/>
      <c r="C80" s="12"/>
      <c r="D80" s="12"/>
      <c r="E80" s="12"/>
      <c r="F80" s="14"/>
      <c r="G80" s="53"/>
      <c r="H80" s="41" t="s">
        <v>5</v>
      </c>
      <c r="I80" s="42" t="n">
        <v>187</v>
      </c>
    </row>
    <row r="81" customFormat="false" ht="15.95" hidden="false" customHeight="true" outlineLevel="0" collapsed="false">
      <c r="A81" s="55"/>
      <c r="B81" s="56"/>
      <c r="C81" s="12"/>
      <c r="D81" s="12"/>
      <c r="E81" s="12"/>
      <c r="F81" s="14"/>
      <c r="G81" s="78"/>
      <c r="H81" s="26"/>
      <c r="I81" s="26"/>
    </row>
    <row r="82" customFormat="false" ht="15.95" hidden="false" customHeight="true" outlineLevel="0" collapsed="false">
      <c r="A82" s="55"/>
      <c r="B82" s="56"/>
      <c r="C82" s="12"/>
      <c r="D82" s="12"/>
      <c r="E82" s="12"/>
      <c r="F82" s="14"/>
      <c r="G82" s="78"/>
      <c r="H82" s="26"/>
      <c r="I82" s="26"/>
    </row>
    <row r="83" customFormat="false" ht="15.95" hidden="false" customHeight="true" outlineLevel="0" collapsed="false">
      <c r="A83" s="55"/>
      <c r="B83" s="56"/>
      <c r="C83" s="12"/>
      <c r="D83" s="12"/>
      <c r="E83" s="12"/>
      <c r="F83" s="14"/>
      <c r="G83" s="78"/>
      <c r="H83" s="67"/>
      <c r="I83" s="67"/>
    </row>
    <row r="84" customFormat="false" ht="15.95" hidden="false" customHeight="true" outlineLevel="0" collapsed="false">
      <c r="A84" s="55"/>
      <c r="B84" s="56"/>
      <c r="C84" s="12"/>
      <c r="D84" s="12"/>
      <c r="E84" s="12"/>
      <c r="F84" s="14"/>
      <c r="G84" s="78"/>
      <c r="H84" s="67"/>
      <c r="I84" s="67"/>
    </row>
    <row r="85" customFormat="false" ht="15.95" hidden="false" customHeight="true" outlineLevel="0" collapsed="false">
      <c r="A85" s="55"/>
      <c r="B85" s="56"/>
      <c r="C85" s="12"/>
      <c r="D85" s="12"/>
      <c r="E85" s="12"/>
      <c r="F85" s="14"/>
      <c r="G85" s="78"/>
      <c r="H85" s="67"/>
      <c r="I85" s="67"/>
    </row>
    <row r="86" customFormat="false" ht="15.95" hidden="false" customHeight="true" outlineLevel="0" collapsed="false">
      <c r="A86" s="55"/>
      <c r="B86" s="56"/>
      <c r="C86" s="12"/>
      <c r="D86" s="12"/>
      <c r="E86" s="12"/>
      <c r="F86" s="14"/>
      <c r="G86" s="78"/>
      <c r="H86" s="67"/>
      <c r="I86" s="67"/>
    </row>
    <row r="87" customFormat="false" ht="15.95" hidden="false" customHeight="true" outlineLevel="0" collapsed="false">
      <c r="A87" s="55"/>
      <c r="B87" s="56"/>
      <c r="C87" s="12"/>
      <c r="D87" s="12"/>
      <c r="E87" s="12"/>
      <c r="F87" s="14"/>
      <c r="G87" s="78"/>
      <c r="H87" s="67"/>
      <c r="I87" s="67"/>
    </row>
    <row r="88" customFormat="false" ht="15.95" hidden="false" customHeight="true" outlineLevel="0" collapsed="false">
      <c r="A88" s="55"/>
      <c r="B88" s="56"/>
      <c r="C88" s="12"/>
      <c r="D88" s="12"/>
      <c r="E88" s="12"/>
      <c r="F88" s="14"/>
      <c r="G88" s="78"/>
      <c r="H88" s="67"/>
      <c r="I88" s="67"/>
    </row>
    <row r="89" customFormat="false" ht="15.95" hidden="false" customHeight="true" outlineLevel="0" collapsed="false">
      <c r="A89" s="55"/>
      <c r="B89" s="56"/>
      <c r="C89" s="12"/>
      <c r="D89" s="12"/>
      <c r="E89" s="12"/>
      <c r="F89" s="14"/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/>
      <c r="B98" s="56"/>
      <c r="C98" s="43"/>
      <c r="D98" s="43"/>
      <c r="E98" s="43"/>
      <c r="F98" s="14"/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10624</v>
      </c>
      <c r="D99" s="43" t="n">
        <f aca="false">SUM(D55:D98)</f>
        <v>21779</v>
      </c>
      <c r="E99" s="43" t="n">
        <f aca="false">SUM(E55:E98)</f>
        <v>22719</v>
      </c>
      <c r="F99" s="14" t="n">
        <f aca="false">SUM(F55:F98)</f>
        <v>44498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87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377</v>
      </c>
      <c r="D5" s="13" t="n">
        <v>831</v>
      </c>
      <c r="E5" s="13" t="n">
        <v>839</v>
      </c>
      <c r="F5" s="14" t="n">
        <f aca="false">SUM(D5+E5)</f>
        <v>1670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220</v>
      </c>
      <c r="D6" s="13" t="n">
        <v>485</v>
      </c>
      <c r="E6" s="13" t="n">
        <v>465</v>
      </c>
      <c r="F6" s="14" t="n">
        <f aca="false">SUM(D6+E6)</f>
        <v>950</v>
      </c>
      <c r="H6" s="58" t="s">
        <v>13</v>
      </c>
      <c r="I6" s="59" t="n">
        <f aca="false">SUM(I7:I8)</f>
        <v>432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398</v>
      </c>
      <c r="D7" s="13" t="n">
        <v>887</v>
      </c>
      <c r="E7" s="13" t="n">
        <v>893</v>
      </c>
      <c r="F7" s="14" t="n">
        <f aca="false">SUM(D7+E7)</f>
        <v>1780</v>
      </c>
      <c r="H7" s="60" t="s">
        <v>4</v>
      </c>
      <c r="I7" s="61" t="n">
        <v>205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338</v>
      </c>
      <c r="D8" s="13" t="n">
        <v>2428</v>
      </c>
      <c r="E8" s="13" t="n">
        <v>2463</v>
      </c>
      <c r="F8" s="14" t="n">
        <f aca="false">SUM(D8+E8)</f>
        <v>4891</v>
      </c>
      <c r="H8" s="62" t="s">
        <v>5</v>
      </c>
      <c r="I8" s="63" t="n">
        <v>227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340</v>
      </c>
      <c r="D9" s="13" t="n">
        <v>561</v>
      </c>
      <c r="E9" s="13" t="n">
        <v>546</v>
      </c>
      <c r="F9" s="14" t="n">
        <f aca="false">SUM(D9+E9)</f>
        <v>1107</v>
      </c>
      <c r="H9" s="64" t="s">
        <v>3</v>
      </c>
      <c r="I9" s="65" t="n">
        <v>131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286</v>
      </c>
      <c r="D10" s="13" t="n">
        <v>2346</v>
      </c>
      <c r="E10" s="13" t="n">
        <v>2493</v>
      </c>
      <c r="F10" s="14" t="n">
        <f aca="false">SUM(D10+E10)</f>
        <v>4839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453</v>
      </c>
      <c r="D11" s="13" t="n">
        <v>2653</v>
      </c>
      <c r="E11" s="13" t="n">
        <v>2928</v>
      </c>
      <c r="F11" s="14" t="n">
        <f aca="false">SUM(D11+E11)</f>
        <v>5581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1497</v>
      </c>
      <c r="D12" s="13" t="n">
        <v>2969</v>
      </c>
      <c r="E12" s="13" t="n">
        <v>3169</v>
      </c>
      <c r="F12" s="14" t="n">
        <f aca="false">SUM(D12+E12)</f>
        <v>6138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628</v>
      </c>
      <c r="D13" s="13" t="n">
        <v>1288</v>
      </c>
      <c r="E13" s="13" t="n">
        <v>1291</v>
      </c>
      <c r="F13" s="14" t="n">
        <f aca="false">SUM(D13+E13)</f>
        <v>2579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46</v>
      </c>
      <c r="D14" s="13" t="n">
        <v>354</v>
      </c>
      <c r="E14" s="13" t="n">
        <v>400</v>
      </c>
      <c r="F14" s="14" t="n">
        <f aca="false">SUM(D14+E14)</f>
        <v>754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272</v>
      </c>
      <c r="D15" s="13" t="n">
        <v>2605</v>
      </c>
      <c r="E15" s="13" t="n">
        <v>2576</v>
      </c>
      <c r="F15" s="14" t="n">
        <f aca="false">SUM(D15+E15)</f>
        <v>5181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942</v>
      </c>
      <c r="D16" s="13" t="n">
        <v>2047</v>
      </c>
      <c r="E16" s="13" t="n">
        <v>2103</v>
      </c>
      <c r="F16" s="14" t="n">
        <f aca="false">SUM(D16+E16)</f>
        <v>4150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58</v>
      </c>
      <c r="D17" s="13" t="n">
        <v>412</v>
      </c>
      <c r="E17" s="13" t="n">
        <v>445</v>
      </c>
      <c r="F17" s="14" t="n">
        <f aca="false">SUM(D17+E17)</f>
        <v>857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72</v>
      </c>
      <c r="D18" s="13" t="n">
        <v>385</v>
      </c>
      <c r="E18" s="13" t="n">
        <v>384</v>
      </c>
      <c r="F18" s="14" t="n">
        <f aca="false">SUM(D18+E18)</f>
        <v>769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239</v>
      </c>
      <c r="D19" s="13" t="n">
        <v>581</v>
      </c>
      <c r="E19" s="13" t="n">
        <v>635</v>
      </c>
      <c r="F19" s="14" t="n">
        <f aca="false">SUM(D19+E19)</f>
        <v>1216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58</v>
      </c>
      <c r="D20" s="13" t="n">
        <v>458</v>
      </c>
      <c r="E20" s="13" t="n">
        <v>490</v>
      </c>
      <c r="F20" s="14" t="n">
        <f aca="false">SUM(D20+E20)</f>
        <v>948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217</v>
      </c>
      <c r="D21" s="13" t="n">
        <v>605</v>
      </c>
      <c r="E21" s="13" t="n">
        <v>636</v>
      </c>
      <c r="F21" s="14" t="n">
        <f aca="false">SUM(D21+E21)</f>
        <v>1241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8</v>
      </c>
      <c r="D22" s="13" t="n">
        <v>147</v>
      </c>
      <c r="E22" s="13" t="n">
        <v>170</v>
      </c>
      <c r="F22" s="14" t="n">
        <f aca="false">SUM(D22+E22)</f>
        <v>317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369</v>
      </c>
      <c r="D23" s="13" t="n">
        <v>786</v>
      </c>
      <c r="E23" s="13" t="n">
        <v>826</v>
      </c>
      <c r="F23" s="14" t="n">
        <f aca="false">SUM(D23+E23)</f>
        <v>1612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92</v>
      </c>
      <c r="D24" s="13" t="n">
        <v>145</v>
      </c>
      <c r="E24" s="13" t="n">
        <v>137</v>
      </c>
      <c r="F24" s="14" t="n">
        <f aca="false">SUM(D24+E24)</f>
        <v>282</v>
      </c>
      <c r="H24" s="32" t="s">
        <v>6</v>
      </c>
      <c r="I24" s="33" t="n">
        <f aca="false">SUM(I25:I26)</f>
        <v>0</v>
      </c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2" t="s">
        <v>4</v>
      </c>
      <c r="I25" s="34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5" t="s">
        <v>5</v>
      </c>
      <c r="I26" s="36"/>
    </row>
    <row r="27" customFormat="false" ht="15.95" hidden="false" customHeight="true" outlineLevel="0" collapsed="false">
      <c r="A27" s="55"/>
      <c r="B27" s="56"/>
      <c r="C27" s="12"/>
      <c r="D27" s="13"/>
      <c r="E27" s="13"/>
      <c r="F27" s="14"/>
      <c r="H27" s="37"/>
      <c r="I27" s="38" t="s">
        <v>54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32" t="s">
        <v>6</v>
      </c>
      <c r="I28" s="33" t="n">
        <f aca="false">SUM(I29:I30)</f>
        <v>0</v>
      </c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H29" s="32" t="s">
        <v>4</v>
      </c>
      <c r="I29" s="34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53"/>
      <c r="H30" s="80" t="s">
        <v>5</v>
      </c>
      <c r="I30" s="81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11360</v>
      </c>
      <c r="D49" s="43" t="n">
        <f aca="false">SUM(D5:D48)</f>
        <v>22973</v>
      </c>
      <c r="E49" s="43" t="n">
        <f aca="false">SUM(E5:E48)</f>
        <v>23889</v>
      </c>
      <c r="F49" s="14" t="n">
        <f aca="false">SUM(F5:F48)</f>
        <v>46862</v>
      </c>
    </row>
    <row r="50" customFormat="false" ht="15.95" hidden="false" customHeight="true" outlineLevel="0" collapsed="false">
      <c r="A50" s="49"/>
      <c r="B50" s="82"/>
      <c r="C50" s="83"/>
    </row>
  </sheetData>
  <mergeCells count="5">
    <mergeCell ref="A1:F1"/>
    <mergeCell ref="H4:I4"/>
    <mergeCell ref="H5:I5"/>
    <mergeCell ref="H12:I12"/>
    <mergeCell ref="H22:I2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90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225</v>
      </c>
      <c r="D5" s="13" t="n">
        <v>551</v>
      </c>
      <c r="E5" s="13" t="n">
        <v>526</v>
      </c>
      <c r="F5" s="14" t="n">
        <f aca="false">SUM(D5+E5)</f>
        <v>1077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311</v>
      </c>
      <c r="D6" s="13" t="n">
        <v>693</v>
      </c>
      <c r="E6" s="13" t="n">
        <v>677</v>
      </c>
      <c r="F6" s="14" t="n">
        <f aca="false">SUM(D6+E6)</f>
        <v>1370</v>
      </c>
      <c r="H6" s="58" t="s">
        <v>13</v>
      </c>
      <c r="I6" s="59" t="n">
        <f aca="false">SUM(I7:I8)</f>
        <v>565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240</v>
      </c>
      <c r="D7" s="13" t="n">
        <v>627</v>
      </c>
      <c r="E7" s="13" t="n">
        <v>638</v>
      </c>
      <c r="F7" s="14" t="n">
        <f aca="false">SUM(D7+E7)</f>
        <v>1265</v>
      </c>
      <c r="H7" s="60" t="s">
        <v>4</v>
      </c>
      <c r="I7" s="61" t="n">
        <f aca="false">(I15+I25)-(I19+I29)</f>
        <v>284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407</v>
      </c>
      <c r="D8" s="13" t="n">
        <v>2498</v>
      </c>
      <c r="E8" s="13" t="n">
        <v>2537</v>
      </c>
      <c r="F8" s="14" t="n">
        <f aca="false">SUM(D8+E8)</f>
        <v>5035</v>
      </c>
      <c r="H8" s="62" t="s">
        <v>5</v>
      </c>
      <c r="I8" s="63" t="n">
        <f aca="false">(I16+I26)-(I20+I30)</f>
        <v>281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339</v>
      </c>
      <c r="D9" s="13" t="n">
        <v>553</v>
      </c>
      <c r="E9" s="13" t="n">
        <v>543</v>
      </c>
      <c r="F9" s="14" t="n">
        <f aca="false">SUM(D9+E9)</f>
        <v>1096</v>
      </c>
      <c r="H9" s="64" t="s">
        <v>3</v>
      </c>
      <c r="I9" s="65" t="n">
        <v>158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317</v>
      </c>
      <c r="D10" s="13" t="n">
        <v>2367</v>
      </c>
      <c r="E10" s="13" t="n">
        <v>2553</v>
      </c>
      <c r="F10" s="14" t="n">
        <f aca="false">SUM(D10+E10)</f>
        <v>4920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486</v>
      </c>
      <c r="D11" s="13" t="n">
        <v>2706</v>
      </c>
      <c r="E11" s="13" t="n">
        <v>2959</v>
      </c>
      <c r="F11" s="14" t="n">
        <f aca="false">SUM(D11+E11)</f>
        <v>5665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1598</v>
      </c>
      <c r="D12" s="13" t="n">
        <v>3166</v>
      </c>
      <c r="E12" s="13" t="n">
        <v>3318</v>
      </c>
      <c r="F12" s="14" t="n">
        <f aca="false">SUM(D12+E12)</f>
        <v>6484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643</v>
      </c>
      <c r="D13" s="13" t="n">
        <v>1299</v>
      </c>
      <c r="E13" s="13" t="n">
        <v>1335</v>
      </c>
      <c r="F13" s="14" t="n">
        <f aca="false">SUM(D13+E13)</f>
        <v>2634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66</v>
      </c>
      <c r="D14" s="13" t="n">
        <v>374</v>
      </c>
      <c r="E14" s="13" t="n">
        <v>444</v>
      </c>
      <c r="F14" s="14" t="n">
        <f aca="false">SUM(D14+E14)</f>
        <v>818</v>
      </c>
      <c r="H14" s="32" t="s">
        <v>6</v>
      </c>
      <c r="I14" s="33" t="n">
        <f aca="false">SUM(I15:I16)</f>
        <v>84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304</v>
      </c>
      <c r="D15" s="13" t="n">
        <v>2648</v>
      </c>
      <c r="E15" s="13" t="n">
        <v>2632</v>
      </c>
      <c r="F15" s="14" t="n">
        <f aca="false">SUM(D15+E15)</f>
        <v>5280</v>
      </c>
      <c r="H15" s="32" t="s">
        <v>4</v>
      </c>
      <c r="I15" s="34" t="n">
        <v>47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063</v>
      </c>
      <c r="D16" s="13" t="n">
        <v>2302</v>
      </c>
      <c r="E16" s="13" t="n">
        <v>2348</v>
      </c>
      <c r="F16" s="14" t="n">
        <f aca="false">SUM(D16+E16)</f>
        <v>4650</v>
      </c>
      <c r="H16" s="35" t="s">
        <v>5</v>
      </c>
      <c r="I16" s="36" t="n">
        <v>37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69</v>
      </c>
      <c r="D17" s="13" t="n">
        <v>433</v>
      </c>
      <c r="E17" s="13" t="n">
        <v>463</v>
      </c>
      <c r="F17" s="14" t="n">
        <f aca="false">SUM(D17+E17)</f>
        <v>896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80</v>
      </c>
      <c r="D18" s="13" t="n">
        <v>392</v>
      </c>
      <c r="E18" s="13" t="n">
        <v>405</v>
      </c>
      <c r="F18" s="14" t="n">
        <f aca="false">SUM(D18+E18)</f>
        <v>797</v>
      </c>
      <c r="H18" s="18" t="s">
        <v>6</v>
      </c>
      <c r="I18" s="33" t="n">
        <f aca="false">SUM(I19:I20)</f>
        <v>16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248</v>
      </c>
      <c r="D19" s="13" t="n">
        <v>611</v>
      </c>
      <c r="E19" s="13" t="n">
        <v>651</v>
      </c>
      <c r="F19" s="14" t="n">
        <f aca="false">SUM(D19+E19)</f>
        <v>1262</v>
      </c>
      <c r="H19" s="18" t="s">
        <v>4</v>
      </c>
      <c r="I19" s="34" t="n">
        <v>9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58</v>
      </c>
      <c r="D20" s="13" t="n">
        <v>461</v>
      </c>
      <c r="E20" s="13" t="n">
        <v>487</v>
      </c>
      <c r="F20" s="14" t="n">
        <f aca="false">SUM(D20+E20)</f>
        <v>948</v>
      </c>
      <c r="H20" s="20" t="s">
        <v>5</v>
      </c>
      <c r="I20" s="36" t="n">
        <v>7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222</v>
      </c>
      <c r="D21" s="13" t="n">
        <v>620</v>
      </c>
      <c r="E21" s="13" t="n">
        <v>648</v>
      </c>
      <c r="F21" s="14" t="n">
        <f aca="false">SUM(D21+E21)</f>
        <v>1268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8</v>
      </c>
      <c r="D22" s="13" t="n">
        <v>146</v>
      </c>
      <c r="E22" s="13" t="n">
        <v>172</v>
      </c>
      <c r="F22" s="14" t="n">
        <f aca="false">SUM(D22+E22)</f>
        <v>318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414</v>
      </c>
      <c r="D23" s="13" t="n">
        <v>885</v>
      </c>
      <c r="E23" s="13" t="n">
        <v>919</v>
      </c>
      <c r="F23" s="14" t="n">
        <f aca="false">SUM(D23+E23)</f>
        <v>1804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95</v>
      </c>
      <c r="D24" s="13" t="n">
        <v>147</v>
      </c>
      <c r="E24" s="13" t="n">
        <v>144</v>
      </c>
      <c r="F24" s="14" t="n">
        <f aca="false">SUM(D24+E24)</f>
        <v>291</v>
      </c>
      <c r="H24" s="32" t="s">
        <v>6</v>
      </c>
      <c r="I24" s="33" t="n">
        <f aca="false">SUM(I25:I26)</f>
        <v>843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07</v>
      </c>
      <c r="D25" s="13" t="n">
        <v>381</v>
      </c>
      <c r="E25" s="13" t="n">
        <v>409</v>
      </c>
      <c r="F25" s="14" t="n">
        <f aca="false">SUM(D25+E25)</f>
        <v>790</v>
      </c>
      <c r="H25" s="32" t="s">
        <v>4</v>
      </c>
      <c r="I25" s="34" t="n">
        <v>408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185</v>
      </c>
      <c r="D26" s="13" t="n">
        <v>314</v>
      </c>
      <c r="E26" s="13" t="n">
        <v>319</v>
      </c>
      <c r="F26" s="14" t="n">
        <f aca="false">SUM(D26+E26)</f>
        <v>633</v>
      </c>
      <c r="H26" s="35" t="s">
        <v>5</v>
      </c>
      <c r="I26" s="36" t="n">
        <v>435</v>
      </c>
    </row>
    <row r="27" customFormat="false" ht="15.95" hidden="false" customHeight="true" outlineLevel="0" collapsed="false">
      <c r="A27" s="55"/>
      <c r="B27" s="56"/>
      <c r="C27" s="12"/>
      <c r="D27" s="13"/>
      <c r="E27" s="13"/>
      <c r="F27" s="14"/>
      <c r="H27" s="37"/>
      <c r="I27" s="38" t="s">
        <v>54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32" t="s">
        <v>6</v>
      </c>
      <c r="I28" s="33" t="n">
        <f aca="false">SUM(I29:I30)</f>
        <v>346</v>
      </c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H29" s="32" t="s">
        <v>4</v>
      </c>
      <c r="I29" s="34" t="n">
        <v>162</v>
      </c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53"/>
      <c r="H30" s="80" t="s">
        <v>5</v>
      </c>
      <c r="I30" s="81" t="n">
        <v>184</v>
      </c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12035</v>
      </c>
      <c r="D49" s="43" t="n">
        <f aca="false">SUM(D5:D48)</f>
        <v>24174</v>
      </c>
      <c r="E49" s="43" t="n">
        <f aca="false">SUM(E5:E48)</f>
        <v>25127</v>
      </c>
      <c r="F49" s="14" t="n">
        <f aca="false">SUM(F5:F48)</f>
        <v>49301</v>
      </c>
    </row>
    <row r="50" customFormat="false" ht="15.95" hidden="false" customHeight="true" outlineLevel="0" collapsed="false">
      <c r="A50" s="49"/>
      <c r="B50" s="82"/>
      <c r="C50" s="83"/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95</v>
      </c>
      <c r="B53" s="49"/>
      <c r="C53" s="49"/>
      <c r="D53" s="49"/>
      <c r="E53" s="49"/>
      <c r="F53" s="50"/>
      <c r="I53" s="50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251</v>
      </c>
      <c r="D55" s="13" t="n">
        <v>601</v>
      </c>
      <c r="E55" s="13" t="n">
        <v>569</v>
      </c>
      <c r="F55" s="14" t="n">
        <f aca="false">SUM(D55+E55)</f>
        <v>1170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387</v>
      </c>
      <c r="D56" s="13" t="n">
        <v>837</v>
      </c>
      <c r="E56" s="13" t="n">
        <v>808</v>
      </c>
      <c r="F56" s="14" t="n">
        <f aca="false">SUM(D56+E56)</f>
        <v>1645</v>
      </c>
      <c r="H56" s="58" t="s">
        <v>13</v>
      </c>
      <c r="I56" s="59" t="n">
        <f aca="false">SUM(I57:I58)</f>
        <v>630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275</v>
      </c>
      <c r="D57" s="13" t="n">
        <v>696</v>
      </c>
      <c r="E57" s="13" t="n">
        <v>698</v>
      </c>
      <c r="F57" s="14" t="n">
        <f aca="false">SUM(D57+E57)</f>
        <v>1394</v>
      </c>
      <c r="H57" s="60" t="s">
        <v>4</v>
      </c>
      <c r="I57" s="61" t="n">
        <f aca="false">(I65+I75)-(I69+I79)</f>
        <v>308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493</v>
      </c>
      <c r="D58" s="13" t="n">
        <v>2598</v>
      </c>
      <c r="E58" s="13" t="n">
        <v>2651</v>
      </c>
      <c r="F58" s="14" t="n">
        <f aca="false">SUM(D58+E58)</f>
        <v>5249</v>
      </c>
      <c r="H58" s="62" t="s">
        <v>5</v>
      </c>
      <c r="I58" s="63" t="n">
        <f aca="false">(I66+I76)-(I70+I80)</f>
        <v>322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359</v>
      </c>
      <c r="D59" s="13" t="n">
        <v>577</v>
      </c>
      <c r="E59" s="13" t="n">
        <v>562</v>
      </c>
      <c r="F59" s="14" t="n">
        <f aca="false">SUM(D59+E59)</f>
        <v>1139</v>
      </c>
      <c r="H59" s="64" t="s">
        <v>3</v>
      </c>
      <c r="I59" s="65" t="n">
        <v>233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560</v>
      </c>
      <c r="D60" s="13" t="n">
        <v>2780</v>
      </c>
      <c r="E60" s="13" t="n">
        <v>2892</v>
      </c>
      <c r="F60" s="14" t="n">
        <f aca="false">SUM(D60+E60)</f>
        <v>5672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548</v>
      </c>
      <c r="D61" s="13" t="n">
        <v>2738</v>
      </c>
      <c r="E61" s="13" t="n">
        <v>2956</v>
      </c>
      <c r="F61" s="14" t="n">
        <f aca="false">SUM(D61+E61)</f>
        <v>5694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1773</v>
      </c>
      <c r="D62" s="13" t="n">
        <v>3370</v>
      </c>
      <c r="E62" s="13" t="n">
        <v>3485</v>
      </c>
      <c r="F62" s="14" t="n">
        <f aca="false">SUM(D62+E62)</f>
        <v>6855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678</v>
      </c>
      <c r="D63" s="13" t="n">
        <v>1330</v>
      </c>
      <c r="E63" s="13" t="n">
        <v>1405</v>
      </c>
      <c r="F63" s="14" t="n">
        <f aca="false">SUM(D63+E63)</f>
        <v>2735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88</v>
      </c>
      <c r="D64" s="13" t="n">
        <v>416</v>
      </c>
      <c r="E64" s="13" t="n">
        <v>473</v>
      </c>
      <c r="F64" s="14" t="n">
        <f aca="false">SUM(D64+E64)</f>
        <v>889</v>
      </c>
      <c r="H64" s="32" t="s">
        <v>6</v>
      </c>
      <c r="I64" s="33" t="n">
        <f aca="false">SUM(I65:I66)</f>
        <v>132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381</v>
      </c>
      <c r="D65" s="13" t="n">
        <v>2718</v>
      </c>
      <c r="E65" s="13" t="n">
        <v>2709</v>
      </c>
      <c r="F65" s="14" t="n">
        <f aca="false">SUM(D65+E65)</f>
        <v>5427</v>
      </c>
      <c r="H65" s="32" t="s">
        <v>4</v>
      </c>
      <c r="I65" s="34" t="n">
        <v>62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1230</v>
      </c>
      <c r="D66" s="13" t="n">
        <v>2626</v>
      </c>
      <c r="E66" s="13" t="n">
        <v>2607</v>
      </c>
      <c r="F66" s="14" t="n">
        <f aca="false">SUM(D66+E66)</f>
        <v>5233</v>
      </c>
      <c r="H66" s="35" t="s">
        <v>5</v>
      </c>
      <c r="I66" s="36" t="n">
        <v>70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189</v>
      </c>
      <c r="D67" s="13" t="n">
        <v>464</v>
      </c>
      <c r="E67" s="13" t="n">
        <v>513</v>
      </c>
      <c r="F67" s="14" t="n">
        <f aca="false">SUM(D67+E67)</f>
        <v>977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201</v>
      </c>
      <c r="D68" s="13" t="n">
        <v>461</v>
      </c>
      <c r="E68" s="13" t="n">
        <v>455</v>
      </c>
      <c r="F68" s="14" t="n">
        <f aca="false">SUM(D68+E68)</f>
        <v>916</v>
      </c>
      <c r="H68" s="18" t="s">
        <v>6</v>
      </c>
      <c r="I68" s="33" t="n">
        <f aca="false">SUM(I69:I70)</f>
        <v>22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289</v>
      </c>
      <c r="D69" s="13" t="n">
        <v>682</v>
      </c>
      <c r="E69" s="13" t="n">
        <v>699</v>
      </c>
      <c r="F69" s="14" t="n">
        <f aca="false">SUM(D69+E69)</f>
        <v>1381</v>
      </c>
      <c r="H69" s="18" t="s">
        <v>4</v>
      </c>
      <c r="I69" s="34" t="n">
        <v>13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165</v>
      </c>
      <c r="D70" s="13" t="n">
        <v>464</v>
      </c>
      <c r="E70" s="13" t="n">
        <v>504</v>
      </c>
      <c r="F70" s="14" t="n">
        <f aca="false">SUM(D70+E70)</f>
        <v>968</v>
      </c>
      <c r="H70" s="20" t="s">
        <v>5</v>
      </c>
      <c r="I70" s="36" t="n">
        <v>9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234</v>
      </c>
      <c r="D71" s="13" t="n">
        <v>641</v>
      </c>
      <c r="E71" s="13" t="n">
        <v>668</v>
      </c>
      <c r="F71" s="14" t="n">
        <f aca="false">SUM(D71+E71)</f>
        <v>1309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63</v>
      </c>
      <c r="D72" s="13" t="n">
        <v>153</v>
      </c>
      <c r="E72" s="13" t="n">
        <v>187</v>
      </c>
      <c r="F72" s="14" t="n">
        <f aca="false">SUM(D72+E72)</f>
        <v>340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502</v>
      </c>
      <c r="D73" s="13" t="n">
        <v>1044</v>
      </c>
      <c r="E73" s="13" t="n">
        <v>1046</v>
      </c>
      <c r="F73" s="14" t="n">
        <f aca="false">SUM(D73+E73)</f>
        <v>2090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96</v>
      </c>
      <c r="D74" s="13" t="n">
        <v>137</v>
      </c>
      <c r="E74" s="13" t="n">
        <v>149</v>
      </c>
      <c r="F74" s="14" t="n">
        <f aca="false">SUM(D74+E74)</f>
        <v>286</v>
      </c>
      <c r="H74" s="32" t="s">
        <v>6</v>
      </c>
      <c r="I74" s="33" t="n">
        <f aca="false">SUM(I75:I76)</f>
        <v>781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23</v>
      </c>
      <c r="D75" s="13" t="n">
        <v>404</v>
      </c>
      <c r="E75" s="13" t="n">
        <v>448</v>
      </c>
      <c r="F75" s="14" t="n">
        <f aca="false">SUM(D75+E75)</f>
        <v>852</v>
      </c>
      <c r="H75" s="32" t="s">
        <v>4</v>
      </c>
      <c r="I75" s="34" t="n">
        <v>385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245</v>
      </c>
      <c r="D76" s="13" t="n">
        <v>424</v>
      </c>
      <c r="E76" s="13" t="n">
        <v>430</v>
      </c>
      <c r="F76" s="14" t="n">
        <f aca="false">SUM(D76+E76)</f>
        <v>854</v>
      </c>
      <c r="H76" s="35" t="s">
        <v>5</v>
      </c>
      <c r="I76" s="36" t="n">
        <v>396</v>
      </c>
    </row>
    <row r="77" customFormat="false" ht="15.95" hidden="false" customHeight="true" outlineLevel="0" collapsed="false">
      <c r="A77" s="55"/>
      <c r="B77" s="56"/>
      <c r="C77" s="12"/>
      <c r="D77" s="13"/>
      <c r="E77" s="13"/>
      <c r="F77" s="14"/>
      <c r="H77" s="37"/>
      <c r="I77" s="38" t="s">
        <v>54</v>
      </c>
    </row>
    <row r="78" customFormat="false" ht="15.95" hidden="false" customHeight="true" outlineLevel="0" collapsed="false">
      <c r="A78" s="55"/>
      <c r="B78" s="56"/>
      <c r="C78" s="12"/>
      <c r="D78" s="12"/>
      <c r="E78" s="12"/>
      <c r="F78" s="14"/>
      <c r="H78" s="32" t="s">
        <v>6</v>
      </c>
      <c r="I78" s="33" t="n">
        <f aca="false">SUM(I79:I80)</f>
        <v>261</v>
      </c>
    </row>
    <row r="79" customFormat="false" ht="15.95" hidden="false" customHeight="true" outlineLevel="0" collapsed="false">
      <c r="A79" s="55"/>
      <c r="B79" s="56"/>
      <c r="C79" s="12"/>
      <c r="D79" s="12"/>
      <c r="E79" s="12"/>
      <c r="F79" s="14"/>
      <c r="H79" s="32" t="s">
        <v>4</v>
      </c>
      <c r="I79" s="34" t="n">
        <v>126</v>
      </c>
    </row>
    <row r="80" customFormat="false" ht="15.95" hidden="false" customHeight="true" outlineLevel="0" collapsed="false">
      <c r="A80" s="55"/>
      <c r="B80" s="56"/>
      <c r="C80" s="12"/>
      <c r="D80" s="12"/>
      <c r="E80" s="12"/>
      <c r="F80" s="14"/>
      <c r="G80" s="53"/>
      <c r="H80" s="80" t="s">
        <v>5</v>
      </c>
      <c r="I80" s="81" t="n">
        <v>135</v>
      </c>
    </row>
    <row r="81" customFormat="false" ht="15.95" hidden="false" customHeight="true" outlineLevel="0" collapsed="false">
      <c r="A81" s="55"/>
      <c r="B81" s="56"/>
      <c r="C81" s="12"/>
      <c r="D81" s="12"/>
      <c r="E81" s="12"/>
      <c r="F81" s="14"/>
      <c r="G81" s="78"/>
      <c r="H81" s="67"/>
      <c r="I81" s="67"/>
    </row>
    <row r="82" customFormat="false" ht="15.95" hidden="false" customHeight="true" outlineLevel="0" collapsed="false">
      <c r="A82" s="55"/>
      <c r="B82" s="56"/>
      <c r="C82" s="12"/>
      <c r="D82" s="12"/>
      <c r="E82" s="12"/>
      <c r="F82" s="14"/>
      <c r="G82" s="78"/>
      <c r="H82" s="67"/>
      <c r="I82" s="67"/>
    </row>
    <row r="83" customFormat="false" ht="15.95" hidden="false" customHeight="true" outlineLevel="0" collapsed="false">
      <c r="A83" s="55"/>
      <c r="B83" s="56"/>
      <c r="C83" s="12"/>
      <c r="D83" s="12"/>
      <c r="E83" s="12"/>
      <c r="F83" s="14"/>
      <c r="G83" s="78"/>
      <c r="H83" s="67"/>
      <c r="I83" s="67"/>
    </row>
    <row r="84" customFormat="false" ht="15.95" hidden="false" customHeight="true" outlineLevel="0" collapsed="false">
      <c r="A84" s="55"/>
      <c r="B84" s="56"/>
      <c r="C84" s="12"/>
      <c r="D84" s="12"/>
      <c r="E84" s="12"/>
      <c r="F84" s="14"/>
      <c r="G84" s="78"/>
      <c r="H84" s="67"/>
      <c r="I84" s="67"/>
    </row>
    <row r="85" customFormat="false" ht="15.95" hidden="false" customHeight="true" outlineLevel="0" collapsed="false">
      <c r="A85" s="55"/>
      <c r="B85" s="56"/>
      <c r="C85" s="12"/>
      <c r="D85" s="12"/>
      <c r="E85" s="12"/>
      <c r="F85" s="14"/>
      <c r="G85" s="78"/>
      <c r="H85" s="67"/>
      <c r="I85" s="67"/>
    </row>
    <row r="86" customFormat="false" ht="15.95" hidden="false" customHeight="true" outlineLevel="0" collapsed="false">
      <c r="A86" s="55"/>
      <c r="B86" s="56"/>
      <c r="C86" s="12"/>
      <c r="D86" s="12"/>
      <c r="E86" s="12"/>
      <c r="F86" s="14"/>
      <c r="G86" s="78"/>
      <c r="H86" s="67"/>
      <c r="I86" s="67"/>
    </row>
    <row r="87" customFormat="false" ht="15.95" hidden="false" customHeight="true" outlineLevel="0" collapsed="false">
      <c r="A87" s="55"/>
      <c r="B87" s="56"/>
      <c r="C87" s="12"/>
      <c r="D87" s="12"/>
      <c r="E87" s="12"/>
      <c r="F87" s="14"/>
      <c r="G87" s="78"/>
      <c r="H87" s="67"/>
      <c r="I87" s="67"/>
    </row>
    <row r="88" customFormat="false" ht="15.95" hidden="false" customHeight="true" outlineLevel="0" collapsed="false">
      <c r="A88" s="55"/>
      <c r="B88" s="56"/>
      <c r="C88" s="12"/>
      <c r="D88" s="12"/>
      <c r="E88" s="12"/>
      <c r="F88" s="14"/>
      <c r="G88" s="78"/>
      <c r="H88" s="67"/>
      <c r="I88" s="67"/>
    </row>
    <row r="89" customFormat="false" ht="15.95" hidden="false" customHeight="true" outlineLevel="0" collapsed="false">
      <c r="A89" s="55"/>
      <c r="B89" s="56"/>
      <c r="C89" s="12"/>
      <c r="D89" s="12"/>
      <c r="E89" s="12"/>
      <c r="F89" s="14"/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/>
      <c r="B98" s="56"/>
      <c r="C98" s="43"/>
      <c r="D98" s="43"/>
      <c r="E98" s="43"/>
      <c r="F98" s="14"/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13330</v>
      </c>
      <c r="D99" s="43" t="n">
        <f aca="false">SUM(D55:D98)</f>
        <v>26161</v>
      </c>
      <c r="E99" s="43" t="n">
        <f aca="false">SUM(E55:E98)</f>
        <v>26914</v>
      </c>
      <c r="F99" s="14" t="n">
        <f aca="false">SUM(F55:F98)</f>
        <v>53075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96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233</v>
      </c>
      <c r="D5" s="13" t="n">
        <v>528</v>
      </c>
      <c r="E5" s="13" t="n">
        <v>516</v>
      </c>
      <c r="F5" s="14" t="n">
        <f aca="false">SUM(D5+E5)</f>
        <v>1044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405</v>
      </c>
      <c r="D6" s="13" t="n">
        <v>855</v>
      </c>
      <c r="E6" s="13" t="n">
        <v>828</v>
      </c>
      <c r="F6" s="14" t="n">
        <f aca="false">SUM(D6+E6)</f>
        <v>1683</v>
      </c>
      <c r="H6" s="58" t="s">
        <v>13</v>
      </c>
      <c r="I6" s="59" t="n">
        <f aca="false">(I14+I24)-(I18+I28)</f>
        <v>798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296</v>
      </c>
      <c r="D7" s="13" t="n">
        <v>678</v>
      </c>
      <c r="E7" s="13" t="n">
        <v>695</v>
      </c>
      <c r="F7" s="14" t="n">
        <f aca="false">SUM(D7+E7)</f>
        <v>1373</v>
      </c>
      <c r="H7" s="60" t="s">
        <v>4</v>
      </c>
      <c r="I7" s="61" t="n">
        <f aca="false">(I15+I25)-(I19+I29)</f>
        <v>378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212</v>
      </c>
      <c r="D8" s="13" t="n">
        <v>2321</v>
      </c>
      <c r="E8" s="13" t="n">
        <v>2492</v>
      </c>
      <c r="F8" s="14" t="n">
        <f aca="false">SUM(D8+E8)</f>
        <v>4813</v>
      </c>
      <c r="H8" s="62" t="s">
        <v>5</v>
      </c>
      <c r="I8" s="63" t="n">
        <f aca="false">(I16+I26)-(I20+I30)</f>
        <v>42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227</v>
      </c>
      <c r="D9" s="13" t="n">
        <v>402</v>
      </c>
      <c r="E9" s="13" t="n">
        <v>446</v>
      </c>
      <c r="F9" s="14" t="n">
        <f aca="false">SUM(D9+E9)</f>
        <v>848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398</v>
      </c>
      <c r="D10" s="13" t="n">
        <v>2580</v>
      </c>
      <c r="E10" s="13" t="n">
        <v>2680</v>
      </c>
      <c r="F10" s="14" t="n">
        <f aca="false">SUM(D10+E10)</f>
        <v>5260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325</v>
      </c>
      <c r="D11" s="13" t="n">
        <v>2505</v>
      </c>
      <c r="E11" s="13" t="n">
        <v>2711</v>
      </c>
      <c r="F11" s="14" t="n">
        <f aca="false">SUM(D11+E11)</f>
        <v>5216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1591</v>
      </c>
      <c r="D12" s="13" t="n">
        <v>3177</v>
      </c>
      <c r="E12" s="13" t="n">
        <v>3269</v>
      </c>
      <c r="F12" s="14" t="n">
        <f aca="false">SUM(D12+E12)</f>
        <v>6446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629</v>
      </c>
      <c r="D13" s="13" t="n">
        <v>1287</v>
      </c>
      <c r="E13" s="13" t="n">
        <v>1330</v>
      </c>
      <c r="F13" s="14" t="n">
        <f aca="false">SUM(D13+E13)</f>
        <v>2617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229</v>
      </c>
      <c r="D14" s="13" t="n">
        <v>513</v>
      </c>
      <c r="E14" s="13" t="n">
        <v>549</v>
      </c>
      <c r="F14" s="14" t="n">
        <f aca="false">SUM(D14+E14)</f>
        <v>1062</v>
      </c>
      <c r="H14" s="32" t="s">
        <v>6</v>
      </c>
      <c r="I14" s="33" t="n">
        <f aca="false">SUM(I15:I16)</f>
        <v>126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329</v>
      </c>
      <c r="D15" s="13" t="n">
        <v>2636</v>
      </c>
      <c r="E15" s="13" t="n">
        <v>2635</v>
      </c>
      <c r="F15" s="14" t="n">
        <f aca="false">SUM(D15+E15)</f>
        <v>5271</v>
      </c>
      <c r="H15" s="32" t="s">
        <v>4</v>
      </c>
      <c r="I15" s="34" t="n">
        <v>63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241</v>
      </c>
      <c r="D16" s="13" t="n">
        <v>2648</v>
      </c>
      <c r="E16" s="13" t="n">
        <v>2670</v>
      </c>
      <c r="F16" s="14" t="n">
        <f aca="false">SUM(D16+E16)</f>
        <v>5318</v>
      </c>
      <c r="H16" s="35" t="s">
        <v>5</v>
      </c>
      <c r="I16" s="36" t="n">
        <v>63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78</v>
      </c>
      <c r="D17" s="13" t="n">
        <v>433</v>
      </c>
      <c r="E17" s="13" t="n">
        <v>457</v>
      </c>
      <c r="F17" s="14" t="n">
        <f aca="false">SUM(D17+E17)</f>
        <v>890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203</v>
      </c>
      <c r="D18" s="13" t="n">
        <v>465</v>
      </c>
      <c r="E18" s="13" t="n">
        <v>460</v>
      </c>
      <c r="F18" s="14" t="n">
        <f aca="false">SUM(D18+E18)</f>
        <v>925</v>
      </c>
      <c r="H18" s="18" t="s">
        <v>6</v>
      </c>
      <c r="I18" s="33" t="n">
        <f aca="false">SUM(I19:I20)</f>
        <v>1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294</v>
      </c>
      <c r="D19" s="13" t="n">
        <v>679</v>
      </c>
      <c r="E19" s="13" t="n">
        <v>710</v>
      </c>
      <c r="F19" s="14" t="n">
        <f aca="false">SUM(D19+E19)</f>
        <v>1389</v>
      </c>
      <c r="H19" s="18" t="s">
        <v>4</v>
      </c>
      <c r="I19" s="34" t="n">
        <v>7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59</v>
      </c>
      <c r="D20" s="13" t="n">
        <v>453</v>
      </c>
      <c r="E20" s="13" t="n">
        <v>475</v>
      </c>
      <c r="F20" s="14" t="n">
        <f aca="false">SUM(D20+E20)</f>
        <v>928</v>
      </c>
      <c r="H20" s="20" t="s">
        <v>5</v>
      </c>
      <c r="I20" s="36" t="n">
        <v>3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245</v>
      </c>
      <c r="D21" s="13" t="n">
        <v>627</v>
      </c>
      <c r="E21" s="13" t="n">
        <v>652</v>
      </c>
      <c r="F21" s="14" t="n">
        <f aca="false">SUM(D21+E21)</f>
        <v>1279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75</v>
      </c>
      <c r="D22" s="13" t="n">
        <v>168</v>
      </c>
      <c r="E22" s="13" t="n">
        <v>195</v>
      </c>
      <c r="F22" s="14" t="n">
        <f aca="false">SUM(D22+E22)</f>
        <v>363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509</v>
      </c>
      <c r="D23" s="13" t="n">
        <v>1038</v>
      </c>
      <c r="E23" s="13" t="n">
        <v>1040</v>
      </c>
      <c r="F23" s="14" t="n">
        <f aca="false">SUM(D23+E23)</f>
        <v>2078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96</v>
      </c>
      <c r="D24" s="13" t="n">
        <v>149</v>
      </c>
      <c r="E24" s="13" t="n">
        <v>164</v>
      </c>
      <c r="F24" s="14" t="n">
        <f aca="false">SUM(D24+E24)</f>
        <v>313</v>
      </c>
      <c r="H24" s="32" t="s">
        <v>6</v>
      </c>
      <c r="I24" s="33" t="n">
        <f aca="false">SUM(I25:I26)</f>
        <v>963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23</v>
      </c>
      <c r="D25" s="13" t="n">
        <v>433</v>
      </c>
      <c r="E25" s="13" t="n">
        <v>469</v>
      </c>
      <c r="F25" s="14" t="n">
        <f aca="false">SUM(D25+E25)</f>
        <v>902</v>
      </c>
      <c r="H25" s="32" t="s">
        <v>4</v>
      </c>
      <c r="I25" s="34" t="n">
        <v>466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241</v>
      </c>
      <c r="D26" s="13" t="n">
        <v>465</v>
      </c>
      <c r="E26" s="13" t="n">
        <v>472</v>
      </c>
      <c r="F26" s="14" t="n">
        <f aca="false">SUM(D26+E26)</f>
        <v>937</v>
      </c>
      <c r="H26" s="35" t="s">
        <v>5</v>
      </c>
      <c r="I26" s="36" t="n">
        <v>497</v>
      </c>
    </row>
    <row r="27" customFormat="false" ht="15.95" hidden="false" customHeight="true" outlineLevel="0" collapsed="false">
      <c r="A27" s="55"/>
      <c r="B27" s="56"/>
      <c r="C27" s="12"/>
      <c r="D27" s="13"/>
      <c r="E27" s="13"/>
      <c r="F27" s="14"/>
      <c r="H27" s="37"/>
      <c r="I27" s="38" t="s">
        <v>54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32" t="s">
        <v>6</v>
      </c>
      <c r="I28" s="33" t="n">
        <f aca="false">SUM(I29:I30)</f>
        <v>281</v>
      </c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H29" s="74" t="s">
        <v>4</v>
      </c>
      <c r="I29" s="75" t="n">
        <v>144</v>
      </c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53"/>
      <c r="H30" s="80" t="s">
        <v>5</v>
      </c>
      <c r="I30" s="81" t="n">
        <v>137</v>
      </c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12338</v>
      </c>
      <c r="D49" s="43" t="n">
        <f aca="false">SUM(D5:D48)</f>
        <v>25040</v>
      </c>
      <c r="E49" s="43" t="n">
        <f aca="false">SUM(E5:E48)</f>
        <v>25915</v>
      </c>
      <c r="F49" s="14" t="n">
        <f aca="false">SUM(F5:F48)</f>
        <v>50955</v>
      </c>
    </row>
    <row r="50" customFormat="false" ht="15.95" hidden="false" customHeight="true" outlineLevel="0" collapsed="false">
      <c r="A50" s="49"/>
      <c r="B50" s="82"/>
      <c r="C50" s="83"/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97</v>
      </c>
      <c r="B53" s="49"/>
      <c r="C53" s="49"/>
      <c r="D53" s="49"/>
      <c r="E53" s="49"/>
      <c r="F53" s="50"/>
      <c r="I53" s="50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247</v>
      </c>
      <c r="D55" s="13" t="n">
        <v>558</v>
      </c>
      <c r="E55" s="13" t="n">
        <v>557</v>
      </c>
      <c r="F55" s="14" t="n">
        <f aca="false">SUM(D55+E55)</f>
        <v>1115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445</v>
      </c>
      <c r="D56" s="13" t="n">
        <v>972</v>
      </c>
      <c r="E56" s="13" t="n">
        <v>936</v>
      </c>
      <c r="F56" s="14" t="n">
        <f aca="false">SUM(D56+E56)</f>
        <v>1908</v>
      </c>
      <c r="H56" s="58" t="s">
        <v>13</v>
      </c>
      <c r="I56" s="59" t="n">
        <f aca="false">(I64+I74)-(I68+I78)</f>
        <v>369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330</v>
      </c>
      <c r="D57" s="13" t="n">
        <v>739</v>
      </c>
      <c r="E57" s="13" t="n">
        <v>780</v>
      </c>
      <c r="F57" s="14" t="n">
        <f aca="false">SUM(D57+E57)</f>
        <v>1519</v>
      </c>
      <c r="H57" s="60" t="s">
        <v>4</v>
      </c>
      <c r="I57" s="61" t="n">
        <f aca="false">(I65+I75)-(I69+I79)</f>
        <v>173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317</v>
      </c>
      <c r="D58" s="13" t="n">
        <v>2486</v>
      </c>
      <c r="E58" s="13" t="n">
        <v>2592</v>
      </c>
      <c r="F58" s="14" t="n">
        <f aca="false">SUM(D58+E58)</f>
        <v>5078</v>
      </c>
      <c r="H58" s="62" t="s">
        <v>5</v>
      </c>
      <c r="I58" s="63" t="n">
        <f aca="false">(I66+I76)-(I70+I80)</f>
        <v>196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252</v>
      </c>
      <c r="D59" s="13" t="n">
        <v>436</v>
      </c>
      <c r="E59" s="13" t="n">
        <v>472</v>
      </c>
      <c r="F59" s="14" t="n">
        <f aca="false">SUM(D59+E59)</f>
        <v>908</v>
      </c>
      <c r="H59" s="64" t="s">
        <v>3</v>
      </c>
      <c r="I59" s="65" t="n">
        <v>106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464</v>
      </c>
      <c r="D60" s="13" t="n">
        <v>2698</v>
      </c>
      <c r="E60" s="13" t="n">
        <v>2793</v>
      </c>
      <c r="F60" s="14" t="n">
        <f aca="false">SUM(D60+E60)</f>
        <v>5491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403</v>
      </c>
      <c r="D61" s="13" t="n">
        <v>2618</v>
      </c>
      <c r="E61" s="13" t="n">
        <v>2813</v>
      </c>
      <c r="F61" s="14" t="n">
        <f aca="false">SUM(D61+E61)</f>
        <v>5431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1648</v>
      </c>
      <c r="D62" s="13" t="n">
        <v>3257</v>
      </c>
      <c r="E62" s="13" t="n">
        <v>3313</v>
      </c>
      <c r="F62" s="14" t="n">
        <f aca="false">SUM(D62+E62)</f>
        <v>6570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656</v>
      </c>
      <c r="D63" s="13" t="n">
        <v>1294</v>
      </c>
      <c r="E63" s="13" t="n">
        <v>1329</v>
      </c>
      <c r="F63" s="14" t="n">
        <f aca="false">SUM(D63+E63)</f>
        <v>2623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248</v>
      </c>
      <c r="D64" s="13" t="n">
        <v>553</v>
      </c>
      <c r="E64" s="13" t="n">
        <v>605</v>
      </c>
      <c r="F64" s="14" t="n">
        <f aca="false">SUM(D64+E64)</f>
        <v>1158</v>
      </c>
      <c r="H64" s="32" t="s">
        <v>6</v>
      </c>
      <c r="I64" s="33" t="n">
        <f aca="false">SUM(I65:I66)</f>
        <v>151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379</v>
      </c>
      <c r="D65" s="13" t="n">
        <v>2736</v>
      </c>
      <c r="E65" s="13" t="n">
        <v>2665</v>
      </c>
      <c r="F65" s="14" t="n">
        <f aca="false">SUM(D65+E65)</f>
        <v>5401</v>
      </c>
      <c r="H65" s="32" t="s">
        <v>4</v>
      </c>
      <c r="I65" s="34" t="n">
        <v>67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1391</v>
      </c>
      <c r="D66" s="13" t="n">
        <v>2880</v>
      </c>
      <c r="E66" s="13" t="n">
        <v>2867</v>
      </c>
      <c r="F66" s="14" t="n">
        <f aca="false">SUM(D66+E66)</f>
        <v>5747</v>
      </c>
      <c r="H66" s="35" t="s">
        <v>5</v>
      </c>
      <c r="I66" s="36" t="n">
        <v>84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208</v>
      </c>
      <c r="D67" s="13" t="n">
        <v>488</v>
      </c>
      <c r="E67" s="13" t="n">
        <v>513</v>
      </c>
      <c r="F67" s="14" t="n">
        <f aca="false">SUM(D67+E67)</f>
        <v>1001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217</v>
      </c>
      <c r="D68" s="13" t="n">
        <v>499</v>
      </c>
      <c r="E68" s="13" t="n">
        <v>480</v>
      </c>
      <c r="F68" s="14" t="n">
        <f aca="false">SUM(D68+E68)</f>
        <v>979</v>
      </c>
      <c r="H68" s="18" t="s">
        <v>6</v>
      </c>
      <c r="I68" s="33" t="n">
        <f aca="false">SUM(I69:I70)</f>
        <v>13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318</v>
      </c>
      <c r="D69" s="13" t="n">
        <v>708</v>
      </c>
      <c r="E69" s="13" t="n">
        <v>760</v>
      </c>
      <c r="F69" s="14" t="n">
        <f aca="false">SUM(D69+E69)</f>
        <v>1468</v>
      </c>
      <c r="H69" s="18" t="s">
        <v>4</v>
      </c>
      <c r="I69" s="34" t="n">
        <v>7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169</v>
      </c>
      <c r="D70" s="13" t="n">
        <v>466</v>
      </c>
      <c r="E70" s="13" t="n">
        <v>473</v>
      </c>
      <c r="F70" s="14" t="n">
        <f aca="false">SUM(D70+E70)</f>
        <v>939</v>
      </c>
      <c r="H70" s="20" t="s">
        <v>5</v>
      </c>
      <c r="I70" s="36" t="n">
        <v>6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249</v>
      </c>
      <c r="D71" s="13" t="n">
        <v>632</v>
      </c>
      <c r="E71" s="13" t="n">
        <v>665</v>
      </c>
      <c r="F71" s="14" t="n">
        <f aca="false">SUM(D71+E71)</f>
        <v>1297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98</v>
      </c>
      <c r="D72" s="13" t="n">
        <v>224</v>
      </c>
      <c r="E72" s="13" t="n">
        <v>236</v>
      </c>
      <c r="F72" s="14" t="n">
        <f aca="false">SUM(D72+E72)</f>
        <v>460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565</v>
      </c>
      <c r="D73" s="13" t="n">
        <v>1168</v>
      </c>
      <c r="E73" s="13" t="n">
        <v>1170</v>
      </c>
      <c r="F73" s="14" t="n">
        <f aca="false">SUM(D73+E73)</f>
        <v>2338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109</v>
      </c>
      <c r="D74" s="13" t="n">
        <v>205</v>
      </c>
      <c r="E74" s="13" t="n">
        <v>190</v>
      </c>
      <c r="F74" s="14" t="n">
        <f aca="false">SUM(D74+E74)</f>
        <v>395</v>
      </c>
      <c r="H74" s="32" t="s">
        <v>6</v>
      </c>
      <c r="I74" s="33" t="n">
        <f aca="false">SUM(I75:I76)</f>
        <v>548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30</v>
      </c>
      <c r="D75" s="13" t="n">
        <v>443</v>
      </c>
      <c r="E75" s="13" t="n">
        <v>472</v>
      </c>
      <c r="F75" s="14" t="n">
        <f aca="false">SUM(D75+E75)</f>
        <v>915</v>
      </c>
      <c r="H75" s="32" t="s">
        <v>4</v>
      </c>
      <c r="I75" s="34" t="n">
        <v>263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272</v>
      </c>
      <c r="D76" s="13" t="n">
        <v>510</v>
      </c>
      <c r="E76" s="13" t="n">
        <v>539</v>
      </c>
      <c r="F76" s="14" t="n">
        <f aca="false">SUM(D76+E76)</f>
        <v>1049</v>
      </c>
      <c r="H76" s="35" t="s">
        <v>5</v>
      </c>
      <c r="I76" s="36" t="n">
        <v>285</v>
      </c>
    </row>
    <row r="77" customFormat="false" ht="15.95" hidden="false" customHeight="true" outlineLevel="0" collapsed="false">
      <c r="A77" s="55"/>
      <c r="B77" s="56"/>
      <c r="C77" s="12"/>
      <c r="D77" s="13"/>
      <c r="E77" s="13"/>
      <c r="F77" s="14"/>
      <c r="H77" s="37"/>
      <c r="I77" s="38" t="s">
        <v>54</v>
      </c>
    </row>
    <row r="78" customFormat="false" ht="15.95" hidden="false" customHeight="true" outlineLevel="0" collapsed="false">
      <c r="A78" s="55"/>
      <c r="B78" s="56"/>
      <c r="C78" s="12"/>
      <c r="D78" s="12"/>
      <c r="E78" s="12"/>
      <c r="F78" s="14"/>
      <c r="H78" s="32" t="s">
        <v>6</v>
      </c>
      <c r="I78" s="33" t="n">
        <f aca="false">SUM(I79:I80)</f>
        <v>317</v>
      </c>
    </row>
    <row r="79" customFormat="false" ht="15.95" hidden="false" customHeight="true" outlineLevel="0" collapsed="false">
      <c r="A79" s="55"/>
      <c r="B79" s="56"/>
      <c r="C79" s="12"/>
      <c r="D79" s="12"/>
      <c r="E79" s="12"/>
      <c r="F79" s="14"/>
      <c r="H79" s="74" t="s">
        <v>4</v>
      </c>
      <c r="I79" s="75" t="n">
        <v>150</v>
      </c>
    </row>
    <row r="80" customFormat="false" ht="15.95" hidden="false" customHeight="true" outlineLevel="0" collapsed="false">
      <c r="A80" s="55"/>
      <c r="B80" s="56"/>
      <c r="C80" s="12"/>
      <c r="D80" s="12"/>
      <c r="E80" s="12"/>
      <c r="F80" s="14"/>
      <c r="G80" s="53"/>
      <c r="H80" s="80" t="s">
        <v>5</v>
      </c>
      <c r="I80" s="81" t="n">
        <v>167</v>
      </c>
    </row>
    <row r="81" customFormat="false" ht="15.95" hidden="false" customHeight="true" outlineLevel="0" collapsed="false">
      <c r="A81" s="55"/>
      <c r="B81" s="56"/>
      <c r="C81" s="12"/>
      <c r="D81" s="12"/>
      <c r="E81" s="12"/>
      <c r="F81" s="14"/>
      <c r="G81" s="78"/>
      <c r="H81" s="67"/>
      <c r="I81" s="67"/>
    </row>
    <row r="82" customFormat="false" ht="15.95" hidden="false" customHeight="true" outlineLevel="0" collapsed="false">
      <c r="A82" s="55"/>
      <c r="B82" s="56"/>
      <c r="C82" s="12"/>
      <c r="D82" s="12"/>
      <c r="E82" s="12"/>
      <c r="F82" s="14"/>
      <c r="G82" s="78"/>
      <c r="H82" s="67"/>
      <c r="I82" s="67"/>
    </row>
    <row r="83" customFormat="false" ht="15.95" hidden="false" customHeight="true" outlineLevel="0" collapsed="false">
      <c r="A83" s="55"/>
      <c r="B83" s="56"/>
      <c r="C83" s="12"/>
      <c r="D83" s="12"/>
      <c r="E83" s="12"/>
      <c r="F83" s="14"/>
      <c r="G83" s="78"/>
      <c r="H83" s="67"/>
      <c r="I83" s="67"/>
    </row>
    <row r="84" customFormat="false" ht="15.95" hidden="false" customHeight="true" outlineLevel="0" collapsed="false">
      <c r="A84" s="55"/>
      <c r="B84" s="56"/>
      <c r="C84" s="12"/>
      <c r="D84" s="12"/>
      <c r="E84" s="12"/>
      <c r="F84" s="14"/>
      <c r="G84" s="78"/>
      <c r="H84" s="67"/>
      <c r="I84" s="67"/>
    </row>
    <row r="85" customFormat="false" ht="15.95" hidden="false" customHeight="true" outlineLevel="0" collapsed="false">
      <c r="A85" s="55"/>
      <c r="B85" s="56"/>
      <c r="C85" s="12"/>
      <c r="D85" s="12"/>
      <c r="E85" s="12"/>
      <c r="F85" s="14"/>
      <c r="G85" s="78"/>
      <c r="H85" s="67"/>
      <c r="I85" s="67"/>
    </row>
    <row r="86" customFormat="false" ht="15.95" hidden="false" customHeight="true" outlineLevel="0" collapsed="false">
      <c r="A86" s="55"/>
      <c r="B86" s="56"/>
      <c r="C86" s="12"/>
      <c r="D86" s="12"/>
      <c r="E86" s="12"/>
      <c r="F86" s="14"/>
      <c r="G86" s="78"/>
      <c r="H86" s="67"/>
      <c r="I86" s="67"/>
    </row>
    <row r="87" customFormat="false" ht="15.95" hidden="false" customHeight="true" outlineLevel="0" collapsed="false">
      <c r="A87" s="55"/>
      <c r="B87" s="56"/>
      <c r="C87" s="12"/>
      <c r="D87" s="12"/>
      <c r="E87" s="12"/>
      <c r="F87" s="14"/>
      <c r="G87" s="78"/>
      <c r="H87" s="67"/>
      <c r="I87" s="67"/>
    </row>
    <row r="88" customFormat="false" ht="15.95" hidden="false" customHeight="true" outlineLevel="0" collapsed="false">
      <c r="A88" s="55"/>
      <c r="B88" s="56"/>
      <c r="C88" s="12"/>
      <c r="D88" s="12"/>
      <c r="E88" s="12"/>
      <c r="F88" s="14"/>
      <c r="G88" s="78"/>
      <c r="H88" s="67"/>
      <c r="I88" s="67"/>
    </row>
    <row r="89" customFormat="false" ht="15.95" hidden="false" customHeight="true" outlineLevel="0" collapsed="false">
      <c r="A89" s="55"/>
      <c r="B89" s="56"/>
      <c r="C89" s="12"/>
      <c r="D89" s="12"/>
      <c r="E89" s="12"/>
      <c r="F89" s="14"/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/>
      <c r="B98" s="56"/>
      <c r="C98" s="43"/>
      <c r="D98" s="43"/>
      <c r="E98" s="43"/>
      <c r="F98" s="14"/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13215</v>
      </c>
      <c r="D99" s="43" t="n">
        <f aca="false">SUM(D55:D98)</f>
        <v>26570</v>
      </c>
      <c r="E99" s="43" t="n">
        <f aca="false">SUM(E55:E98)</f>
        <v>27220</v>
      </c>
      <c r="F99" s="14" t="n">
        <f aca="false">SUM(F55:F98)</f>
        <v>53790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98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247</v>
      </c>
      <c r="D5" s="13" t="n">
        <v>542</v>
      </c>
      <c r="E5" s="13" t="n">
        <v>567</v>
      </c>
      <c r="F5" s="14" t="n">
        <f aca="false">SUM(D5+E5)</f>
        <v>1109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464</v>
      </c>
      <c r="D6" s="13" t="n">
        <v>1002</v>
      </c>
      <c r="E6" s="13" t="n">
        <v>957</v>
      </c>
      <c r="F6" s="14" t="n">
        <f aca="false">SUM(D6+E6)</f>
        <v>1959</v>
      </c>
      <c r="H6" s="58" t="s">
        <v>13</v>
      </c>
      <c r="I6" s="59" t="n">
        <f aca="false">(I14+I24)-(I18+I28)</f>
        <v>19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343</v>
      </c>
      <c r="D7" s="13" t="n">
        <v>769</v>
      </c>
      <c r="E7" s="13" t="n">
        <v>810</v>
      </c>
      <c r="F7" s="14" t="n">
        <f aca="false">SUM(D7+E7)</f>
        <v>1579</v>
      </c>
      <c r="H7" s="60" t="s">
        <v>4</v>
      </c>
      <c r="I7" s="61" t="n">
        <f aca="false">(I15+I25)-(I19+I29)</f>
        <v>59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351</v>
      </c>
      <c r="D8" s="13" t="n">
        <v>2540</v>
      </c>
      <c r="E8" s="13" t="n">
        <v>2589</v>
      </c>
      <c r="F8" s="14" t="n">
        <f aca="false">SUM(D8+E8)</f>
        <v>5129</v>
      </c>
      <c r="H8" s="62" t="s">
        <v>5</v>
      </c>
      <c r="I8" s="63" t="n">
        <f aca="false">(I16+I26)-(I20+I30)</f>
        <v>-4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266</v>
      </c>
      <c r="D9" s="13" t="n">
        <v>458</v>
      </c>
      <c r="E9" s="13" t="n">
        <v>492</v>
      </c>
      <c r="F9" s="14" t="n">
        <f aca="false">SUM(D9+E9)</f>
        <v>950</v>
      </c>
      <c r="H9" s="64" t="s">
        <v>3</v>
      </c>
      <c r="I9" s="65" t="n">
        <v>60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461</v>
      </c>
      <c r="D10" s="13" t="n">
        <v>2676</v>
      </c>
      <c r="E10" s="13" t="n">
        <v>2761</v>
      </c>
      <c r="F10" s="14" t="n">
        <f aca="false">SUM(D10+E10)</f>
        <v>5437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413</v>
      </c>
      <c r="D11" s="13" t="n">
        <v>2606</v>
      </c>
      <c r="E11" s="13" t="n">
        <v>2771</v>
      </c>
      <c r="F11" s="14" t="n">
        <f aca="false">SUM(D11+E11)</f>
        <v>5377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1692</v>
      </c>
      <c r="D12" s="13" t="n">
        <v>3306</v>
      </c>
      <c r="E12" s="13" t="n">
        <v>3357</v>
      </c>
      <c r="F12" s="14" t="n">
        <f aca="false">SUM(D12+E12)</f>
        <v>6663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646</v>
      </c>
      <c r="D13" s="13" t="n">
        <v>1283</v>
      </c>
      <c r="E13" s="13" t="n">
        <v>1303</v>
      </c>
      <c r="F13" s="14" t="n">
        <f aca="false">SUM(D13+E13)</f>
        <v>2586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261</v>
      </c>
      <c r="D14" s="13" t="n">
        <v>566</v>
      </c>
      <c r="E14" s="13" t="n">
        <v>612</v>
      </c>
      <c r="F14" s="14" t="n">
        <f aca="false">SUM(D14+E14)</f>
        <v>1178</v>
      </c>
      <c r="H14" s="32" t="s">
        <v>6</v>
      </c>
      <c r="I14" s="33" t="n">
        <f aca="false">SUM(I15:I16)</f>
        <v>136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351</v>
      </c>
      <c r="D15" s="13" t="n">
        <v>2680</v>
      </c>
      <c r="E15" s="13" t="n">
        <v>2620</v>
      </c>
      <c r="F15" s="14" t="n">
        <f aca="false">SUM(D15+E15)</f>
        <v>5300</v>
      </c>
      <c r="H15" s="32" t="s">
        <v>4</v>
      </c>
      <c r="I15" s="34" t="n">
        <v>70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437</v>
      </c>
      <c r="D16" s="13" t="n">
        <v>2958</v>
      </c>
      <c r="E16" s="13" t="n">
        <v>2936</v>
      </c>
      <c r="F16" s="14" t="n">
        <f aca="false">SUM(D16+E16)</f>
        <v>5894</v>
      </c>
      <c r="H16" s="35" t="s">
        <v>5</v>
      </c>
      <c r="I16" s="36" t="n">
        <v>66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216</v>
      </c>
      <c r="D17" s="13" t="n">
        <v>493</v>
      </c>
      <c r="E17" s="13" t="n">
        <v>522</v>
      </c>
      <c r="F17" s="14" t="n">
        <f aca="false">SUM(D17+E17)</f>
        <v>1015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231</v>
      </c>
      <c r="D18" s="13" t="n">
        <v>512</v>
      </c>
      <c r="E18" s="13" t="n">
        <v>497</v>
      </c>
      <c r="F18" s="14" t="n">
        <f aca="false">SUM(D18+E18)</f>
        <v>1009</v>
      </c>
      <c r="H18" s="18" t="s">
        <v>6</v>
      </c>
      <c r="I18" s="33" t="n">
        <f aca="false">SUM(I19:I20)</f>
        <v>19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361</v>
      </c>
      <c r="D19" s="13" t="n">
        <v>775</v>
      </c>
      <c r="E19" s="13" t="n">
        <v>834</v>
      </c>
      <c r="F19" s="14" t="n">
        <f aca="false">SUM(D19+E19)</f>
        <v>1609</v>
      </c>
      <c r="H19" s="18" t="s">
        <v>4</v>
      </c>
      <c r="I19" s="34" t="n">
        <v>6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70</v>
      </c>
      <c r="D20" s="13" t="n">
        <v>466</v>
      </c>
      <c r="E20" s="13" t="n">
        <v>465</v>
      </c>
      <c r="F20" s="14" t="n">
        <f aca="false">SUM(D20+E20)</f>
        <v>931</v>
      </c>
      <c r="H20" s="20" t="s">
        <v>5</v>
      </c>
      <c r="I20" s="36" t="n">
        <v>13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251</v>
      </c>
      <c r="D21" s="13" t="n">
        <v>646</v>
      </c>
      <c r="E21" s="13" t="n">
        <v>665</v>
      </c>
      <c r="F21" s="14" t="n">
        <f aca="false">SUM(D21+E21)</f>
        <v>1311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106</v>
      </c>
      <c r="D22" s="13" t="n">
        <v>234</v>
      </c>
      <c r="E22" s="13" t="n">
        <v>249</v>
      </c>
      <c r="F22" s="14" t="n">
        <f aca="false">SUM(D22+E22)</f>
        <v>483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580</v>
      </c>
      <c r="D23" s="13" t="n">
        <v>1213</v>
      </c>
      <c r="E23" s="13" t="n">
        <v>1198</v>
      </c>
      <c r="F23" s="14" t="n">
        <f aca="false">SUM(D23+E23)</f>
        <v>2411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112</v>
      </c>
      <c r="D24" s="13" t="n">
        <v>209</v>
      </c>
      <c r="E24" s="13" t="n">
        <v>196</v>
      </c>
      <c r="F24" s="14" t="n">
        <f aca="false">SUM(D24+E24)</f>
        <v>405</v>
      </c>
      <c r="H24" s="32" t="s">
        <v>6</v>
      </c>
      <c r="I24" s="33" t="n">
        <f aca="false">SUM(I25:I26)</f>
        <v>789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28</v>
      </c>
      <c r="D25" s="13" t="n">
        <v>436</v>
      </c>
      <c r="E25" s="13" t="n">
        <v>471</v>
      </c>
      <c r="F25" s="14" t="n">
        <f aca="false">SUM(D25+E25)</f>
        <v>907</v>
      </c>
      <c r="H25" s="32" t="s">
        <v>4</v>
      </c>
      <c r="I25" s="34" t="n">
        <v>406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271</v>
      </c>
      <c r="D26" s="13" t="n">
        <v>512</v>
      </c>
      <c r="E26" s="13" t="n">
        <v>529</v>
      </c>
      <c r="F26" s="14" t="n">
        <f aca="false">SUM(D26+E26)</f>
        <v>1041</v>
      </c>
      <c r="H26" s="35" t="s">
        <v>5</v>
      </c>
      <c r="I26" s="36" t="n">
        <v>383</v>
      </c>
    </row>
    <row r="27" customFormat="false" ht="15.95" hidden="false" customHeight="true" outlineLevel="0" collapsed="false">
      <c r="A27" s="55"/>
      <c r="B27" s="56"/>
      <c r="C27" s="12"/>
      <c r="D27" s="13"/>
      <c r="E27" s="13"/>
      <c r="F27" s="14"/>
      <c r="H27" s="37"/>
      <c r="I27" s="38" t="s">
        <v>54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32" t="s">
        <v>6</v>
      </c>
      <c r="I28" s="33" t="n">
        <f aca="false">SUM(I29:I30)</f>
        <v>887</v>
      </c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H29" s="32" t="s">
        <v>4</v>
      </c>
      <c r="I29" s="34" t="n">
        <v>411</v>
      </c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53"/>
      <c r="H30" s="41" t="s">
        <v>5</v>
      </c>
      <c r="I30" s="42" t="n">
        <v>476</v>
      </c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13458</v>
      </c>
      <c r="D49" s="43" t="n">
        <f aca="false">SUM(D5:D48)</f>
        <v>26882</v>
      </c>
      <c r="E49" s="43" t="n">
        <f aca="false">SUM(E5:E48)</f>
        <v>27401</v>
      </c>
      <c r="F49" s="14" t="n">
        <f aca="false">SUM(F5:F48)</f>
        <v>54283</v>
      </c>
    </row>
    <row r="50" customFormat="false" ht="15.95" hidden="false" customHeight="true" outlineLevel="0" collapsed="false">
      <c r="A50" s="49"/>
      <c r="B50" s="82"/>
      <c r="C50" s="83"/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99</v>
      </c>
      <c r="B53" s="49"/>
      <c r="C53" s="49"/>
      <c r="D53" s="49"/>
      <c r="E53" s="49"/>
      <c r="F53" s="50"/>
      <c r="I53" s="50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266</v>
      </c>
      <c r="D55" s="13" t="n">
        <v>563</v>
      </c>
      <c r="E55" s="13" t="n">
        <v>585</v>
      </c>
      <c r="F55" s="14" t="n">
        <f aca="false">SUM(D55+E55)</f>
        <v>1148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488</v>
      </c>
      <c r="D56" s="13" t="n">
        <v>1010</v>
      </c>
      <c r="E56" s="13" t="n">
        <v>997</v>
      </c>
      <c r="F56" s="14" t="n">
        <f aca="false">SUM(D56+E56)</f>
        <v>2007</v>
      </c>
      <c r="H56" s="58" t="s">
        <v>13</v>
      </c>
      <c r="I56" s="59" t="n">
        <f aca="false">(I64+I74)-(I68+I78)</f>
        <v>437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402</v>
      </c>
      <c r="D57" s="13" t="n">
        <v>865</v>
      </c>
      <c r="E57" s="13" t="n">
        <v>882</v>
      </c>
      <c r="F57" s="14" t="n">
        <f aca="false">SUM(D57+E57)</f>
        <v>1747</v>
      </c>
      <c r="H57" s="60" t="s">
        <v>4</v>
      </c>
      <c r="I57" s="61" t="n">
        <f aca="false">(I65+I75)-(I69+I79)</f>
        <v>194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413</v>
      </c>
      <c r="D58" s="13" t="n">
        <v>2658</v>
      </c>
      <c r="E58" s="13" t="n">
        <v>2690</v>
      </c>
      <c r="F58" s="14" t="n">
        <f aca="false">SUM(D58+E58)</f>
        <v>5348</v>
      </c>
      <c r="H58" s="62" t="s">
        <v>5</v>
      </c>
      <c r="I58" s="63" t="n">
        <f aca="false">(I66+I76)-(I70+I80)</f>
        <v>243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296</v>
      </c>
      <c r="D59" s="13" t="n">
        <v>505</v>
      </c>
      <c r="E59" s="13" t="n">
        <v>511</v>
      </c>
      <c r="F59" s="14" t="n">
        <f aca="false">SUM(D59+E59)</f>
        <v>1016</v>
      </c>
      <c r="H59" s="64" t="s">
        <v>3</v>
      </c>
      <c r="I59" s="65" t="n">
        <v>129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047</v>
      </c>
      <c r="D60" s="13" t="n">
        <v>2060</v>
      </c>
      <c r="E60" s="13" t="n">
        <v>2154</v>
      </c>
      <c r="F60" s="14" t="n">
        <f aca="false">SUM(D60+E60)</f>
        <v>4214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431</v>
      </c>
      <c r="D61" s="13" t="n">
        <v>2605</v>
      </c>
      <c r="E61" s="13" t="n">
        <v>2804</v>
      </c>
      <c r="F61" s="14" t="n">
        <f aca="false">SUM(D61+E61)</f>
        <v>5409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1764</v>
      </c>
      <c r="D62" s="13" t="n">
        <v>3387</v>
      </c>
      <c r="E62" s="13" t="n">
        <v>3414</v>
      </c>
      <c r="F62" s="14" t="n">
        <f aca="false">SUM(D62+E62)</f>
        <v>6801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643</v>
      </c>
      <c r="D63" s="13" t="n">
        <v>1277</v>
      </c>
      <c r="E63" s="13" t="n">
        <v>1286</v>
      </c>
      <c r="F63" s="14" t="n">
        <f aca="false">SUM(D63+E63)</f>
        <v>2563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294</v>
      </c>
      <c r="D64" s="13" t="n">
        <v>608</v>
      </c>
      <c r="E64" s="13" t="n">
        <v>655</v>
      </c>
      <c r="F64" s="14" t="n">
        <f aca="false">SUM(D64+E64)</f>
        <v>1263</v>
      </c>
      <c r="H64" s="32" t="s">
        <v>6</v>
      </c>
      <c r="I64" s="33" t="n">
        <f aca="false">SUM(I65:I66)</f>
        <v>111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376</v>
      </c>
      <c r="D65" s="13" t="n">
        <v>2698</v>
      </c>
      <c r="E65" s="13" t="n">
        <v>2677</v>
      </c>
      <c r="F65" s="14" t="n">
        <f aca="false">SUM(D65+E65)</f>
        <v>5375</v>
      </c>
      <c r="H65" s="32" t="s">
        <v>4</v>
      </c>
      <c r="I65" s="34" t="n">
        <v>58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1550</v>
      </c>
      <c r="D66" s="13" t="n">
        <v>3108</v>
      </c>
      <c r="E66" s="13" t="n">
        <v>3157</v>
      </c>
      <c r="F66" s="14" t="n">
        <f aca="false">SUM(D66+E66)</f>
        <v>6265</v>
      </c>
      <c r="H66" s="35" t="s">
        <v>5</v>
      </c>
      <c r="I66" s="36" t="n">
        <v>53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268</v>
      </c>
      <c r="D67" s="13" t="n">
        <v>582</v>
      </c>
      <c r="E67" s="13" t="n">
        <v>588</v>
      </c>
      <c r="F67" s="14" t="n">
        <f aca="false">SUM(D67+E67)</f>
        <v>1170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247</v>
      </c>
      <c r="D68" s="13" t="n">
        <v>549</v>
      </c>
      <c r="E68" s="13" t="n">
        <v>536</v>
      </c>
      <c r="F68" s="14" t="n">
        <f aca="false">SUM(D68+E68)</f>
        <v>1085</v>
      </c>
      <c r="H68" s="18" t="s">
        <v>6</v>
      </c>
      <c r="I68" s="33" t="n">
        <f aca="false">SUM(I69:I70)</f>
        <v>11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462</v>
      </c>
      <c r="D69" s="13" t="n">
        <v>956</v>
      </c>
      <c r="E69" s="13" t="n">
        <v>1026</v>
      </c>
      <c r="F69" s="14" t="n">
        <f aca="false">SUM(D69+E69)</f>
        <v>1982</v>
      </c>
      <c r="H69" s="18" t="s">
        <v>4</v>
      </c>
      <c r="I69" s="34" t="n">
        <v>8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183</v>
      </c>
      <c r="D70" s="13" t="n">
        <v>469</v>
      </c>
      <c r="E70" s="13" t="n">
        <v>460</v>
      </c>
      <c r="F70" s="14" t="n">
        <f aca="false">SUM(D70+E70)</f>
        <v>929</v>
      </c>
      <c r="H70" s="20" t="s">
        <v>5</v>
      </c>
      <c r="I70" s="36" t="n">
        <v>3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265</v>
      </c>
      <c r="D71" s="13" t="n">
        <v>675</v>
      </c>
      <c r="E71" s="13" t="n">
        <v>694</v>
      </c>
      <c r="F71" s="14" t="n">
        <f aca="false">SUM(D71+E71)</f>
        <v>1369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122</v>
      </c>
      <c r="D72" s="13" t="n">
        <v>267</v>
      </c>
      <c r="E72" s="13" t="n">
        <v>278</v>
      </c>
      <c r="F72" s="14" t="n">
        <f aca="false">SUM(D72+E72)</f>
        <v>545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642</v>
      </c>
      <c r="D73" s="13" t="n">
        <v>1286</v>
      </c>
      <c r="E73" s="13" t="n">
        <v>1297</v>
      </c>
      <c r="F73" s="14" t="n">
        <f aca="false">SUM(D73+E73)</f>
        <v>2583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133</v>
      </c>
      <c r="D74" s="13" t="n">
        <v>254</v>
      </c>
      <c r="E74" s="13" t="n">
        <v>233</v>
      </c>
      <c r="F74" s="14" t="n">
        <f aca="false">SUM(D74+E74)</f>
        <v>487</v>
      </c>
      <c r="H74" s="32" t="s">
        <v>6</v>
      </c>
      <c r="I74" s="33" t="n">
        <f aca="false">SUM(I75:I76)</f>
        <v>770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33</v>
      </c>
      <c r="D75" s="13" t="n">
        <v>433</v>
      </c>
      <c r="E75" s="13" t="n">
        <v>477</v>
      </c>
      <c r="F75" s="14" t="n">
        <f aca="false">SUM(D75+E75)</f>
        <v>910</v>
      </c>
      <c r="H75" s="32" t="s">
        <v>4</v>
      </c>
      <c r="I75" s="34" t="n">
        <v>372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280</v>
      </c>
      <c r="D76" s="13" t="n">
        <v>542</v>
      </c>
      <c r="E76" s="13" t="n">
        <v>545</v>
      </c>
      <c r="F76" s="14" t="n">
        <f aca="false">SUM(D76+E76)</f>
        <v>1087</v>
      </c>
      <c r="H76" s="35" t="s">
        <v>5</v>
      </c>
      <c r="I76" s="36" t="n">
        <v>398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460</v>
      </c>
      <c r="D77" s="13" t="n">
        <v>691</v>
      </c>
      <c r="E77" s="13" t="n">
        <v>698</v>
      </c>
      <c r="F77" s="14" t="n">
        <f aca="false">SUM(D77+E77)</f>
        <v>1389</v>
      </c>
      <c r="H77" s="37"/>
      <c r="I77" s="38" t="s">
        <v>54</v>
      </c>
    </row>
    <row r="78" customFormat="false" ht="15.95" hidden="false" customHeight="true" outlineLevel="0" collapsed="false">
      <c r="A78" s="55"/>
      <c r="B78" s="56"/>
      <c r="C78" s="12"/>
      <c r="D78" s="12"/>
      <c r="E78" s="12"/>
      <c r="F78" s="14"/>
      <c r="H78" s="32" t="s">
        <v>6</v>
      </c>
      <c r="I78" s="33" t="n">
        <f aca="false">SUM(I79:I80)</f>
        <v>433</v>
      </c>
    </row>
    <row r="79" customFormat="false" ht="15.95" hidden="false" customHeight="true" outlineLevel="0" collapsed="false">
      <c r="A79" s="55"/>
      <c r="B79" s="56"/>
      <c r="C79" s="12"/>
      <c r="D79" s="12"/>
      <c r="E79" s="12"/>
      <c r="F79" s="14"/>
      <c r="H79" s="32" t="s">
        <v>4</v>
      </c>
      <c r="I79" s="34" t="n">
        <v>228</v>
      </c>
    </row>
    <row r="80" customFormat="false" ht="15.95" hidden="false" customHeight="true" outlineLevel="0" collapsed="false">
      <c r="A80" s="55"/>
      <c r="B80" s="56"/>
      <c r="C80" s="12"/>
      <c r="D80" s="12"/>
      <c r="E80" s="12"/>
      <c r="F80" s="14"/>
      <c r="G80" s="53"/>
      <c r="H80" s="41" t="s">
        <v>5</v>
      </c>
      <c r="I80" s="42" t="n">
        <v>205</v>
      </c>
    </row>
    <row r="81" customFormat="false" ht="15.95" hidden="false" customHeight="true" outlineLevel="0" collapsed="false">
      <c r="A81" s="55"/>
      <c r="B81" s="56"/>
      <c r="C81" s="12"/>
      <c r="D81" s="12"/>
      <c r="E81" s="12"/>
      <c r="F81" s="14"/>
      <c r="G81" s="78"/>
      <c r="H81" s="67"/>
      <c r="I81" s="67"/>
    </row>
    <row r="82" customFormat="false" ht="15.95" hidden="false" customHeight="true" outlineLevel="0" collapsed="false">
      <c r="A82" s="55"/>
      <c r="B82" s="56"/>
      <c r="C82" s="12"/>
      <c r="D82" s="12"/>
      <c r="E82" s="12"/>
      <c r="F82" s="14"/>
      <c r="G82" s="78"/>
      <c r="H82" s="67"/>
      <c r="I82" s="67"/>
    </row>
    <row r="83" customFormat="false" ht="15.95" hidden="false" customHeight="true" outlineLevel="0" collapsed="false">
      <c r="A83" s="55"/>
      <c r="B83" s="56"/>
      <c r="C83" s="12"/>
      <c r="D83" s="12"/>
      <c r="E83" s="12"/>
      <c r="F83" s="14"/>
      <c r="G83" s="78"/>
      <c r="H83" s="67"/>
      <c r="I83" s="67"/>
    </row>
    <row r="84" customFormat="false" ht="15.95" hidden="false" customHeight="true" outlineLevel="0" collapsed="false">
      <c r="A84" s="55"/>
      <c r="B84" s="56"/>
      <c r="C84" s="12"/>
      <c r="D84" s="12"/>
      <c r="E84" s="12"/>
      <c r="F84" s="14"/>
      <c r="G84" s="78"/>
      <c r="H84" s="67"/>
      <c r="I84" s="67"/>
    </row>
    <row r="85" customFormat="false" ht="15.95" hidden="false" customHeight="true" outlineLevel="0" collapsed="false">
      <c r="A85" s="55"/>
      <c r="B85" s="56"/>
      <c r="C85" s="12"/>
      <c r="D85" s="12"/>
      <c r="E85" s="12"/>
      <c r="F85" s="14"/>
      <c r="G85" s="78"/>
      <c r="H85" s="67"/>
      <c r="I85" s="67"/>
    </row>
    <row r="86" customFormat="false" ht="15.95" hidden="false" customHeight="true" outlineLevel="0" collapsed="false">
      <c r="A86" s="55"/>
      <c r="B86" s="56"/>
      <c r="C86" s="12"/>
      <c r="D86" s="12"/>
      <c r="E86" s="12"/>
      <c r="F86" s="14"/>
      <c r="G86" s="78"/>
      <c r="H86" s="67"/>
      <c r="I86" s="67"/>
    </row>
    <row r="87" customFormat="false" ht="15.95" hidden="false" customHeight="true" outlineLevel="0" collapsed="false">
      <c r="A87" s="55"/>
      <c r="B87" s="56"/>
      <c r="C87" s="12"/>
      <c r="D87" s="12"/>
      <c r="E87" s="12"/>
      <c r="F87" s="14"/>
      <c r="G87" s="78"/>
      <c r="H87" s="67"/>
      <c r="I87" s="67"/>
    </row>
    <row r="88" customFormat="false" ht="15.95" hidden="false" customHeight="true" outlineLevel="0" collapsed="false">
      <c r="A88" s="55"/>
      <c r="B88" s="56"/>
      <c r="C88" s="12"/>
      <c r="D88" s="12"/>
      <c r="E88" s="12"/>
      <c r="F88" s="14"/>
      <c r="G88" s="78"/>
      <c r="H88" s="67"/>
      <c r="I88" s="67"/>
    </row>
    <row r="89" customFormat="false" ht="15.95" hidden="false" customHeight="true" outlineLevel="0" collapsed="false">
      <c r="A89" s="55"/>
      <c r="B89" s="56"/>
      <c r="C89" s="12"/>
      <c r="D89" s="12"/>
      <c r="E89" s="12"/>
      <c r="F89" s="14"/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/>
      <c r="B98" s="56"/>
      <c r="C98" s="43"/>
      <c r="D98" s="43"/>
      <c r="E98" s="43"/>
      <c r="F98" s="14"/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14265</v>
      </c>
      <c r="D99" s="43" t="n">
        <f aca="false">SUM(D55:D98)</f>
        <v>28048</v>
      </c>
      <c r="E99" s="43" t="n">
        <f aca="false">SUM(E55:E98)</f>
        <v>28644</v>
      </c>
      <c r="F99" s="14" t="n">
        <f aca="false">SUM(F55:F98)</f>
        <v>56692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59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56</v>
      </c>
      <c r="D5" s="13" t="n">
        <v>297</v>
      </c>
      <c r="E5" s="13" t="n">
        <v>302</v>
      </c>
      <c r="F5" s="14" t="n">
        <f aca="false">SUM(D5+E5)</f>
        <v>599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52</v>
      </c>
      <c r="D6" s="13" t="n">
        <v>111</v>
      </c>
      <c r="E6" s="13" t="n">
        <v>112</v>
      </c>
      <c r="F6" s="14" t="n">
        <f aca="false">SUM(D6+E6)</f>
        <v>223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58</v>
      </c>
      <c r="D7" s="13" t="n">
        <v>362</v>
      </c>
      <c r="E7" s="13" t="n">
        <v>378</v>
      </c>
      <c r="F7" s="14" t="n">
        <f aca="false">SUM(D7+E7)</f>
        <v>740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205</v>
      </c>
      <c r="D8" s="13" t="n">
        <v>366</v>
      </c>
      <c r="E8" s="13" t="n">
        <v>417</v>
      </c>
      <c r="F8" s="14" t="n">
        <f aca="false">SUM(D8+E8)</f>
        <v>783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57</v>
      </c>
      <c r="D9" s="13" t="n">
        <v>127</v>
      </c>
      <c r="E9" s="13" t="n">
        <v>128</v>
      </c>
      <c r="F9" s="14" t="n">
        <f aca="false">SUM(D9+E9)</f>
        <v>255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21</v>
      </c>
      <c r="C10" s="66" t="n">
        <v>193</v>
      </c>
      <c r="D10" s="66" t="n">
        <v>363</v>
      </c>
      <c r="E10" s="66" t="n">
        <v>393</v>
      </c>
      <c r="F10" s="14" t="n">
        <f aca="false">SUM(D10+E10)</f>
        <v>756</v>
      </c>
      <c r="H10" s="67"/>
      <c r="I10" s="68"/>
    </row>
    <row r="11" customFormat="false" ht="15.95" hidden="false" customHeight="true" outlineLevel="0" collapsed="false">
      <c r="A11" s="55"/>
      <c r="B11" s="56" t="s">
        <v>22</v>
      </c>
      <c r="C11" s="43" t="n">
        <v>162</v>
      </c>
      <c r="D11" s="69" t="n">
        <v>312</v>
      </c>
      <c r="E11" s="69" t="n">
        <v>351</v>
      </c>
      <c r="F11" s="14" t="n">
        <f aca="false">SUM(D11+E11)</f>
        <v>663</v>
      </c>
      <c r="H11" s="67"/>
      <c r="I11" s="70"/>
    </row>
    <row r="12" customFormat="false" ht="15.95" hidden="false" customHeight="true" outlineLevel="0" collapsed="false">
      <c r="A12" s="55" t="s">
        <v>23</v>
      </c>
      <c r="B12" s="56" t="s">
        <v>24</v>
      </c>
      <c r="C12" s="12" t="n">
        <v>110</v>
      </c>
      <c r="D12" s="13" t="n">
        <v>226</v>
      </c>
      <c r="E12" s="13" t="n">
        <v>243</v>
      </c>
      <c r="F12" s="14" t="n">
        <f aca="false">SUM(D12+E12)</f>
        <v>469</v>
      </c>
      <c r="H12" s="71" t="s">
        <v>25</v>
      </c>
      <c r="I12" s="71"/>
    </row>
    <row r="13" customFormat="false" ht="15.95" hidden="false" customHeight="true" outlineLevel="0" collapsed="false">
      <c r="A13" s="55" t="s">
        <v>26</v>
      </c>
      <c r="B13" s="56" t="s">
        <v>27</v>
      </c>
      <c r="C13" s="12" t="n">
        <v>146</v>
      </c>
      <c r="D13" s="13" t="n">
        <v>269</v>
      </c>
      <c r="E13" s="13" t="n">
        <v>306</v>
      </c>
      <c r="F13" s="14" t="n">
        <f aca="false">SUM(D13+E13)</f>
        <v>575</v>
      </c>
      <c r="H13" s="72"/>
      <c r="I13" s="73" t="s">
        <v>28</v>
      </c>
    </row>
    <row r="14" customFormat="false" ht="15.95" hidden="false" customHeight="true" outlineLevel="0" collapsed="false">
      <c r="A14" s="55" t="s">
        <v>29</v>
      </c>
      <c r="B14" s="56" t="s">
        <v>30</v>
      </c>
      <c r="C14" s="12" t="n">
        <v>72</v>
      </c>
      <c r="D14" s="13" t="n">
        <v>130</v>
      </c>
      <c r="E14" s="13" t="n">
        <v>178</v>
      </c>
      <c r="F14" s="14" t="n">
        <f aca="false">SUM(D14+E14)</f>
        <v>308</v>
      </c>
      <c r="H14" s="74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1</v>
      </c>
      <c r="B15" s="56" t="s">
        <v>32</v>
      </c>
      <c r="C15" s="12" t="n">
        <v>99</v>
      </c>
      <c r="D15" s="13" t="n">
        <v>218</v>
      </c>
      <c r="E15" s="13" t="n">
        <v>250</v>
      </c>
      <c r="F15" s="14" t="n">
        <f aca="false">SUM(D15+E15)</f>
        <v>468</v>
      </c>
      <c r="H15" s="74" t="s">
        <v>4</v>
      </c>
      <c r="I15" s="75"/>
    </row>
    <row r="16" customFormat="false" ht="15.95" hidden="false" customHeight="true" outlineLevel="0" collapsed="false">
      <c r="A16" s="55" t="s">
        <v>33</v>
      </c>
      <c r="B16" s="56" t="s">
        <v>34</v>
      </c>
      <c r="C16" s="12" t="n">
        <v>80</v>
      </c>
      <c r="D16" s="13" t="n">
        <v>165</v>
      </c>
      <c r="E16" s="13" t="n">
        <v>195</v>
      </c>
      <c r="F16" s="14" t="n">
        <f aca="false">SUM(D16+E16)</f>
        <v>360</v>
      </c>
      <c r="H16" s="76" t="s">
        <v>5</v>
      </c>
      <c r="I16" s="77"/>
    </row>
    <row r="17" customFormat="false" ht="15.95" hidden="false" customHeight="true" outlineLevel="0" collapsed="false">
      <c r="A17" s="55" t="s">
        <v>35</v>
      </c>
      <c r="B17" s="56" t="s">
        <v>36</v>
      </c>
      <c r="C17" s="12" t="n">
        <v>108</v>
      </c>
      <c r="D17" s="13" t="n">
        <v>194</v>
      </c>
      <c r="E17" s="13" t="n">
        <v>213</v>
      </c>
      <c r="F17" s="14" t="n">
        <f aca="false">SUM(D17+E17)</f>
        <v>407</v>
      </c>
      <c r="H17" s="78"/>
      <c r="I17" s="79" t="s">
        <v>37</v>
      </c>
    </row>
    <row r="18" customFormat="false" ht="15.95" hidden="false" customHeight="true" outlineLevel="0" collapsed="false">
      <c r="A18" s="55" t="s">
        <v>38</v>
      </c>
      <c r="B18" s="56" t="s">
        <v>39</v>
      </c>
      <c r="C18" s="12" t="n">
        <v>152</v>
      </c>
      <c r="D18" s="13" t="n">
        <v>310</v>
      </c>
      <c r="E18" s="13" t="n">
        <v>370</v>
      </c>
      <c r="F18" s="14" t="n">
        <f aca="false">SUM(D18+E18)</f>
        <v>680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0</v>
      </c>
      <c r="B19" s="56" t="s">
        <v>41</v>
      </c>
      <c r="C19" s="12" t="n">
        <v>121</v>
      </c>
      <c r="D19" s="13" t="n">
        <v>258</v>
      </c>
      <c r="E19" s="13" t="n">
        <v>284</v>
      </c>
      <c r="F19" s="14" t="n">
        <f aca="false">SUM(D19+E19)</f>
        <v>542</v>
      </c>
      <c r="H19" s="18" t="s">
        <v>4</v>
      </c>
      <c r="I19" s="34"/>
    </row>
    <row r="20" customFormat="false" ht="15.95" hidden="false" customHeight="true" outlineLevel="0" collapsed="false">
      <c r="A20" s="55" t="s">
        <v>42</v>
      </c>
      <c r="B20" s="56" t="s">
        <v>43</v>
      </c>
      <c r="C20" s="12" t="n">
        <v>164</v>
      </c>
      <c r="D20" s="13" t="n">
        <v>336</v>
      </c>
      <c r="E20" s="13" t="n">
        <v>325</v>
      </c>
      <c r="F20" s="14" t="n">
        <f aca="false">SUM(D20+E20)</f>
        <v>661</v>
      </c>
      <c r="H20" s="20" t="s">
        <v>5</v>
      </c>
      <c r="I20" s="36"/>
    </row>
    <row r="21" customFormat="false" ht="15.95" hidden="false" customHeight="true" outlineLevel="0" collapsed="false">
      <c r="A21" s="55" t="s">
        <v>44</v>
      </c>
      <c r="B21" s="56" t="s">
        <v>45</v>
      </c>
      <c r="C21" s="12" t="n">
        <v>151</v>
      </c>
      <c r="D21" s="13" t="n">
        <v>331</v>
      </c>
      <c r="E21" s="13" t="n">
        <v>362</v>
      </c>
      <c r="F21" s="14" t="n">
        <f aca="false">SUM(D21+E21)</f>
        <v>693</v>
      </c>
      <c r="H21" s="29" t="s">
        <v>46</v>
      </c>
      <c r="I21" s="29"/>
    </row>
    <row r="22" customFormat="false" ht="15.95" hidden="false" customHeight="true" outlineLevel="0" collapsed="false">
      <c r="A22" s="55" t="s">
        <v>47</v>
      </c>
      <c r="B22" s="56" t="s">
        <v>48</v>
      </c>
      <c r="C22" s="12" t="n">
        <v>144</v>
      </c>
      <c r="D22" s="13" t="n">
        <v>324</v>
      </c>
      <c r="E22" s="13" t="n">
        <v>352</v>
      </c>
      <c r="F22" s="14" t="n">
        <f aca="false">SUM(D22+E22)</f>
        <v>676</v>
      </c>
      <c r="H22" s="39"/>
      <c r="I22" s="40" t="s">
        <v>49</v>
      </c>
    </row>
    <row r="23" customFormat="false" ht="15.95" hidden="false" customHeight="true" outlineLevel="0" collapsed="false">
      <c r="A23" s="55" t="s">
        <v>50</v>
      </c>
      <c r="B23" s="56" t="s">
        <v>51</v>
      </c>
      <c r="C23" s="12" t="n">
        <v>54</v>
      </c>
      <c r="D23" s="13" t="n">
        <v>104</v>
      </c>
      <c r="E23" s="13" t="n">
        <v>123</v>
      </c>
      <c r="F23" s="14" t="n">
        <f aca="false">SUM(D23+E23)</f>
        <v>227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 t="s">
        <v>52</v>
      </c>
      <c r="B24" s="56" t="s">
        <v>53</v>
      </c>
      <c r="C24" s="12" t="n">
        <v>79</v>
      </c>
      <c r="D24" s="13" t="n">
        <v>128</v>
      </c>
      <c r="E24" s="13" t="n">
        <v>154</v>
      </c>
      <c r="F24" s="14" t="n">
        <f aca="false">SUM(D24+E24)</f>
        <v>282</v>
      </c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74" t="s">
        <v>4</v>
      </c>
      <c r="I28" s="75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80" t="s">
        <v>5</v>
      </c>
      <c r="I29" s="81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2463</v>
      </c>
      <c r="D48" s="43" t="n">
        <f aca="false">SUM(D5:D47)</f>
        <v>4931</v>
      </c>
      <c r="E48" s="43" t="n">
        <f aca="false">SUM(E5:E47)</f>
        <v>5436</v>
      </c>
      <c r="F48" s="14" t="n">
        <f aca="false">SUM(F5:F47)</f>
        <v>10367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02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271</v>
      </c>
      <c r="D5" s="13" t="n">
        <v>576</v>
      </c>
      <c r="E5" s="13" t="n">
        <v>591</v>
      </c>
      <c r="F5" s="14" t="n">
        <f aca="false">SUM(D5+E5)</f>
        <v>1167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492</v>
      </c>
      <c r="D6" s="13" t="n">
        <v>1013</v>
      </c>
      <c r="E6" s="13" t="n">
        <v>1007</v>
      </c>
      <c r="F6" s="14" t="n">
        <f aca="false">SUM(D6+E6)</f>
        <v>2020</v>
      </c>
      <c r="H6" s="58" t="s">
        <v>13</v>
      </c>
      <c r="I6" s="59" t="n">
        <f aca="false">(I14+I24)-(I18+I28)</f>
        <v>45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426</v>
      </c>
      <c r="D7" s="13" t="n">
        <v>913</v>
      </c>
      <c r="E7" s="13" t="n">
        <v>922</v>
      </c>
      <c r="F7" s="14" t="n">
        <f aca="false">SUM(D7+E7)</f>
        <v>1835</v>
      </c>
      <c r="H7" s="60" t="s">
        <v>4</v>
      </c>
      <c r="I7" s="61" t="n">
        <f aca="false">(I15+I25)-(I19+I29)</f>
        <v>5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429</v>
      </c>
      <c r="D8" s="13" t="n">
        <v>2677</v>
      </c>
      <c r="E8" s="13" t="n">
        <v>2703</v>
      </c>
      <c r="F8" s="14" t="n">
        <f aca="false">SUM(D8+E8)</f>
        <v>5380</v>
      </c>
      <c r="H8" s="62" t="s">
        <v>5</v>
      </c>
      <c r="I8" s="63" t="n">
        <f aca="false">(I16+I26)-(I20+I30)</f>
        <v>-5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355</v>
      </c>
      <c r="D9" s="13" t="n">
        <v>579</v>
      </c>
      <c r="E9" s="13" t="n">
        <v>559</v>
      </c>
      <c r="F9" s="14" t="n">
        <f aca="false">SUM(D9+E9)</f>
        <v>1138</v>
      </c>
      <c r="H9" s="64" t="s">
        <v>3</v>
      </c>
      <c r="I9" s="65" t="n">
        <v>61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032</v>
      </c>
      <c r="D10" s="13" t="n">
        <v>2043</v>
      </c>
      <c r="E10" s="13" t="n">
        <v>2137</v>
      </c>
      <c r="F10" s="14" t="n">
        <f aca="false">SUM(D10+E10)</f>
        <v>4180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430</v>
      </c>
      <c r="D11" s="13" t="n">
        <v>2580</v>
      </c>
      <c r="E11" s="13" t="n">
        <v>2782</v>
      </c>
      <c r="F11" s="14" t="n">
        <f aca="false">SUM(D11+E11)</f>
        <v>5362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1786</v>
      </c>
      <c r="D12" s="13" t="n">
        <v>3394</v>
      </c>
      <c r="E12" s="13" t="n">
        <v>3448</v>
      </c>
      <c r="F12" s="14" t="n">
        <f aca="false">SUM(D12+E12)</f>
        <v>6842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632</v>
      </c>
      <c r="D13" s="13" t="n">
        <v>1272</v>
      </c>
      <c r="E13" s="13" t="n">
        <v>1277</v>
      </c>
      <c r="F13" s="14" t="n">
        <f aca="false">SUM(D13+E13)</f>
        <v>2549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300</v>
      </c>
      <c r="D14" s="13" t="n">
        <v>626</v>
      </c>
      <c r="E14" s="13" t="n">
        <v>658</v>
      </c>
      <c r="F14" s="14" t="n">
        <f aca="false">SUM(D14+E14)</f>
        <v>1284</v>
      </c>
      <c r="H14" s="32" t="s">
        <v>6</v>
      </c>
      <c r="I14" s="33" t="n">
        <f aca="false">SUM(I15:I16)</f>
        <v>12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383</v>
      </c>
      <c r="D15" s="13" t="n">
        <v>2701</v>
      </c>
      <c r="E15" s="13" t="n">
        <v>2681</v>
      </c>
      <c r="F15" s="14" t="n">
        <f aca="false">SUM(D15+E15)</f>
        <v>5382</v>
      </c>
      <c r="H15" s="32" t="s">
        <v>4</v>
      </c>
      <c r="I15" s="34" t="n">
        <v>70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585</v>
      </c>
      <c r="D16" s="13" t="n">
        <v>3161</v>
      </c>
      <c r="E16" s="13" t="n">
        <v>3198</v>
      </c>
      <c r="F16" s="14" t="n">
        <f aca="false">SUM(D16+E16)</f>
        <v>6359</v>
      </c>
      <c r="H16" s="35" t="s">
        <v>5</v>
      </c>
      <c r="I16" s="36" t="n">
        <v>50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294</v>
      </c>
      <c r="D17" s="13" t="n">
        <v>633</v>
      </c>
      <c r="E17" s="13" t="n">
        <v>624</v>
      </c>
      <c r="F17" s="14" t="n">
        <f aca="false">SUM(D17+E17)</f>
        <v>1257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249</v>
      </c>
      <c r="D18" s="13" t="n">
        <v>566</v>
      </c>
      <c r="E18" s="13" t="n">
        <v>550</v>
      </c>
      <c r="F18" s="14" t="n">
        <f aca="false">SUM(D18+E18)</f>
        <v>1116</v>
      </c>
      <c r="H18" s="18" t="s">
        <v>6</v>
      </c>
      <c r="I18" s="33" t="n">
        <f aca="false">SUM(I19:I20)</f>
        <v>23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489</v>
      </c>
      <c r="D19" s="13" t="n">
        <v>1010</v>
      </c>
      <c r="E19" s="13" t="n">
        <v>1065</v>
      </c>
      <c r="F19" s="14" t="n">
        <f aca="false">SUM(D19+E19)</f>
        <v>2075</v>
      </c>
      <c r="H19" s="18" t="s">
        <v>4</v>
      </c>
      <c r="I19" s="34" t="n">
        <v>15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85</v>
      </c>
      <c r="D20" s="13" t="n">
        <v>472</v>
      </c>
      <c r="E20" s="13" t="n">
        <v>460</v>
      </c>
      <c r="F20" s="14" t="n">
        <f aca="false">SUM(D20+E20)</f>
        <v>932</v>
      </c>
      <c r="H20" s="20" t="s">
        <v>5</v>
      </c>
      <c r="I20" s="36" t="n">
        <v>8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278</v>
      </c>
      <c r="D21" s="13" t="n">
        <v>684</v>
      </c>
      <c r="E21" s="13" t="n">
        <v>692</v>
      </c>
      <c r="F21" s="14" t="n">
        <f aca="false">SUM(D21+E21)</f>
        <v>1376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127</v>
      </c>
      <c r="D22" s="13" t="n">
        <v>273</v>
      </c>
      <c r="E22" s="13" t="n">
        <v>282</v>
      </c>
      <c r="F22" s="14" t="n">
        <f aca="false">SUM(D22+E22)</f>
        <v>555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648</v>
      </c>
      <c r="D23" s="13" t="n">
        <v>1299</v>
      </c>
      <c r="E23" s="13" t="n">
        <v>1295</v>
      </c>
      <c r="F23" s="14" t="n">
        <f aca="false">SUM(D23+E23)</f>
        <v>2594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136</v>
      </c>
      <c r="D24" s="13" t="n">
        <v>258</v>
      </c>
      <c r="E24" s="13" t="n">
        <v>226</v>
      </c>
      <c r="F24" s="14" t="n">
        <f aca="false">SUM(D24+E24)</f>
        <v>484</v>
      </c>
      <c r="H24" s="32" t="s">
        <v>6</v>
      </c>
      <c r="I24" s="33" t="n">
        <f aca="false">SUM(I25:I26)</f>
        <v>809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30</v>
      </c>
      <c r="D25" s="13" t="n">
        <v>435</v>
      </c>
      <c r="E25" s="13" t="n">
        <v>478</v>
      </c>
      <c r="F25" s="14" t="n">
        <f aca="false">SUM(D25+E25)</f>
        <v>913</v>
      </c>
      <c r="H25" s="32" t="s">
        <v>4</v>
      </c>
      <c r="I25" s="34" t="n">
        <v>421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280</v>
      </c>
      <c r="D26" s="12" t="n">
        <v>553</v>
      </c>
      <c r="E26" s="12" t="n">
        <v>551</v>
      </c>
      <c r="F26" s="14" t="n">
        <f aca="false">SUM(D26+E26)</f>
        <v>1104</v>
      </c>
      <c r="H26" s="35" t="s">
        <v>5</v>
      </c>
      <c r="I26" s="36" t="n">
        <v>388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474</v>
      </c>
      <c r="D27" s="12" t="n">
        <v>706</v>
      </c>
      <c r="E27" s="12" t="n">
        <v>707</v>
      </c>
      <c r="F27" s="14" t="n">
        <f aca="false">SUM(D27+E27)</f>
        <v>1413</v>
      </c>
      <c r="H27" s="37"/>
      <c r="I27" s="38" t="s">
        <v>54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32" t="s">
        <v>6</v>
      </c>
      <c r="I28" s="33" t="n">
        <f aca="false">SUM(I29:I30)</f>
        <v>861</v>
      </c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H29" s="32" t="s">
        <v>4</v>
      </c>
      <c r="I29" s="34" t="n">
        <v>426</v>
      </c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53"/>
      <c r="H30" s="41" t="s">
        <v>5</v>
      </c>
      <c r="I30" s="42" t="n">
        <v>435</v>
      </c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43"/>
      <c r="D39" s="43"/>
      <c r="E39" s="43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14511</v>
      </c>
      <c r="D49" s="43" t="n">
        <f aca="false">SUM(D5:D48)</f>
        <v>28424</v>
      </c>
      <c r="E49" s="43" t="n">
        <f aca="false">SUM(E5:E48)</f>
        <v>28893</v>
      </c>
      <c r="F49" s="14" t="n">
        <f aca="false">SUM(F5:F48)</f>
        <v>57317</v>
      </c>
    </row>
    <row r="50" customFormat="false" ht="15.95" hidden="false" customHeight="true" outlineLevel="0" collapsed="false">
      <c r="A50" s="49"/>
      <c r="B50" s="82"/>
      <c r="C50" s="83"/>
    </row>
  </sheetData>
  <mergeCells count="5">
    <mergeCell ref="A1:F1"/>
    <mergeCell ref="H4:I4"/>
    <mergeCell ref="H5:I5"/>
    <mergeCell ref="H12:I12"/>
    <mergeCell ref="H22:I2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03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290</v>
      </c>
      <c r="D5" s="13" t="n">
        <v>614</v>
      </c>
      <c r="E5" s="13" t="n">
        <v>611</v>
      </c>
      <c r="F5" s="14" t="n">
        <f aca="false">SUM(D5+E5)</f>
        <v>1225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601</v>
      </c>
      <c r="D6" s="13" t="n">
        <v>1201</v>
      </c>
      <c r="E6" s="13" t="n">
        <v>1180</v>
      </c>
      <c r="F6" s="14" t="n">
        <f aca="false">SUM(D6+E6)</f>
        <v>2381</v>
      </c>
      <c r="H6" s="58" t="s">
        <v>13</v>
      </c>
      <c r="I6" s="59" t="n">
        <f aca="false">(I14+I24)-(I18+I28)</f>
        <v>-56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563</v>
      </c>
      <c r="D7" s="13" t="n">
        <v>1127</v>
      </c>
      <c r="E7" s="13" t="n">
        <v>1139</v>
      </c>
      <c r="F7" s="14" t="n">
        <f aca="false">SUM(D7+E7)</f>
        <v>2266</v>
      </c>
      <c r="H7" s="60" t="s">
        <v>4</v>
      </c>
      <c r="I7" s="61" t="n">
        <f aca="false">(I15+I25)-(I19+I29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494</v>
      </c>
      <c r="D8" s="13" t="n">
        <v>2803</v>
      </c>
      <c r="E8" s="13" t="n">
        <v>2782</v>
      </c>
      <c r="F8" s="14" t="n">
        <f aca="false">SUM(D8+E8)</f>
        <v>5585</v>
      </c>
      <c r="H8" s="62" t="s">
        <v>5</v>
      </c>
      <c r="I8" s="63" t="n">
        <f aca="false">(I16+I26)-(I20+I30)</f>
        <v>-56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458</v>
      </c>
      <c r="D9" s="13" t="n">
        <v>719</v>
      </c>
      <c r="E9" s="13" t="n">
        <v>734</v>
      </c>
      <c r="F9" s="14" t="n">
        <f aca="false">SUM(D9+E9)</f>
        <v>1453</v>
      </c>
      <c r="H9" s="64" t="s">
        <v>3</v>
      </c>
      <c r="I9" s="65" t="n">
        <v>79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041</v>
      </c>
      <c r="D10" s="13" t="n">
        <v>2027</v>
      </c>
      <c r="E10" s="13" t="n">
        <v>2141</v>
      </c>
      <c r="F10" s="14" t="n">
        <f aca="false">SUM(D10+E10)</f>
        <v>4168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441</v>
      </c>
      <c r="D11" s="13" t="n">
        <v>2550</v>
      </c>
      <c r="E11" s="13" t="n">
        <v>2749</v>
      </c>
      <c r="F11" s="14" t="n">
        <f aca="false">SUM(D11+E11)</f>
        <v>5299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1890</v>
      </c>
      <c r="D12" s="13" t="n">
        <v>3491</v>
      </c>
      <c r="E12" s="13" t="n">
        <v>3546</v>
      </c>
      <c r="F12" s="14" t="n">
        <f aca="false">SUM(D12+E12)</f>
        <v>7037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639</v>
      </c>
      <c r="D13" s="13" t="n">
        <v>1255</v>
      </c>
      <c r="E13" s="13" t="n">
        <v>1273</v>
      </c>
      <c r="F13" s="14" t="n">
        <f aca="false">SUM(D13+E13)</f>
        <v>2528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320</v>
      </c>
      <c r="D14" s="13" t="n">
        <v>664</v>
      </c>
      <c r="E14" s="13" t="n">
        <v>687</v>
      </c>
      <c r="F14" s="14" t="n">
        <f aca="false">SUM(D14+E14)</f>
        <v>1351</v>
      </c>
      <c r="H14" s="32" t="s">
        <v>6</v>
      </c>
      <c r="I14" s="33" t="n">
        <f aca="false">SUM(I15:I16)</f>
        <v>115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393</v>
      </c>
      <c r="D15" s="13" t="n">
        <v>2615</v>
      </c>
      <c r="E15" s="13" t="n">
        <v>2618</v>
      </c>
      <c r="F15" s="14" t="n">
        <f aca="false">SUM(D15+E15)</f>
        <v>5233</v>
      </c>
      <c r="H15" s="32" t="s">
        <v>4</v>
      </c>
      <c r="I15" s="34" t="n">
        <v>64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716</v>
      </c>
      <c r="D16" s="13" t="n">
        <v>3395</v>
      </c>
      <c r="E16" s="13" t="n">
        <v>3352</v>
      </c>
      <c r="F16" s="14" t="n">
        <f aca="false">SUM(D16+E16)</f>
        <v>6747</v>
      </c>
      <c r="H16" s="35" t="s">
        <v>5</v>
      </c>
      <c r="I16" s="36" t="n">
        <v>51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340</v>
      </c>
      <c r="D17" s="13" t="n">
        <v>687</v>
      </c>
      <c r="E17" s="13" t="n">
        <v>658</v>
      </c>
      <c r="F17" s="14" t="n">
        <f aca="false">SUM(D17+E17)</f>
        <v>1345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298</v>
      </c>
      <c r="D18" s="13" t="n">
        <v>646</v>
      </c>
      <c r="E18" s="13" t="n">
        <v>638</v>
      </c>
      <c r="F18" s="14" t="n">
        <f aca="false">SUM(D18+E18)</f>
        <v>1284</v>
      </c>
      <c r="H18" s="18" t="s">
        <v>6</v>
      </c>
      <c r="I18" s="33" t="n">
        <f aca="false">SUM(I19:I20)</f>
        <v>14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616</v>
      </c>
      <c r="D19" s="13" t="n">
        <v>1231</v>
      </c>
      <c r="E19" s="13" t="n">
        <v>1262</v>
      </c>
      <c r="F19" s="14" t="n">
        <f aca="false">SUM(D19+E19)</f>
        <v>2493</v>
      </c>
      <c r="H19" s="18" t="s">
        <v>4</v>
      </c>
      <c r="I19" s="34" t="n">
        <v>9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201</v>
      </c>
      <c r="D20" s="13" t="n">
        <v>482</v>
      </c>
      <c r="E20" s="13" t="n">
        <v>477</v>
      </c>
      <c r="F20" s="14" t="n">
        <f aca="false">SUM(D20+E20)</f>
        <v>959</v>
      </c>
      <c r="H20" s="20" t="s">
        <v>5</v>
      </c>
      <c r="I20" s="36" t="n">
        <v>5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321</v>
      </c>
      <c r="D21" s="13" t="n">
        <v>732</v>
      </c>
      <c r="E21" s="13" t="n">
        <v>732</v>
      </c>
      <c r="F21" s="14" t="n">
        <f aca="false">SUM(D21+E21)</f>
        <v>1464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155</v>
      </c>
      <c r="D22" s="13" t="n">
        <v>331</v>
      </c>
      <c r="E22" s="13" t="n">
        <v>329</v>
      </c>
      <c r="F22" s="14" t="n">
        <f aca="false">SUM(D22+E22)</f>
        <v>660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725</v>
      </c>
      <c r="D23" s="13" t="n">
        <v>1422</v>
      </c>
      <c r="E23" s="13" t="n">
        <v>1406</v>
      </c>
      <c r="F23" s="14" t="n">
        <f aca="false">SUM(D23+E23)</f>
        <v>2828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143</v>
      </c>
      <c r="D24" s="13" t="n">
        <v>258</v>
      </c>
      <c r="E24" s="13" t="n">
        <v>235</v>
      </c>
      <c r="F24" s="14" t="n">
        <f aca="false">SUM(D24+E24)</f>
        <v>493</v>
      </c>
      <c r="H24" s="32" t="s">
        <v>6</v>
      </c>
      <c r="I24" s="33" t="n">
        <f aca="false">SUM(I25:I26)</f>
        <v>934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25</v>
      </c>
      <c r="D25" s="13" t="n">
        <v>432</v>
      </c>
      <c r="E25" s="13" t="n">
        <v>482</v>
      </c>
      <c r="F25" s="14" t="n">
        <f aca="false">SUM(D25+E25)</f>
        <v>914</v>
      </c>
      <c r="H25" s="32" t="s">
        <v>4</v>
      </c>
      <c r="I25" s="34" t="n">
        <v>466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318</v>
      </c>
      <c r="D26" s="13" t="n">
        <v>631</v>
      </c>
      <c r="E26" s="13" t="n">
        <v>580</v>
      </c>
      <c r="F26" s="14" t="n">
        <f aca="false">SUM(D26+E26)</f>
        <v>1211</v>
      </c>
      <c r="H26" s="35" t="s">
        <v>5</v>
      </c>
      <c r="I26" s="36" t="n">
        <v>468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534</v>
      </c>
      <c r="D27" s="13" t="n">
        <v>779</v>
      </c>
      <c r="E27" s="13" t="n">
        <v>810</v>
      </c>
      <c r="F27" s="14" t="n">
        <f aca="false">SUM(D27+E27)</f>
        <v>1589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/>
      <c r="D28" s="12"/>
      <c r="E28" s="12"/>
      <c r="F28" s="14" t="n">
        <f aca="false">SUM(D28+E28)</f>
        <v>0</v>
      </c>
      <c r="H28" s="32" t="s">
        <v>6</v>
      </c>
      <c r="I28" s="33" t="n">
        <f aca="false">SUM(I29:I30)</f>
        <v>1091</v>
      </c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H29" s="74" t="s">
        <v>4</v>
      </c>
      <c r="I29" s="75" t="n">
        <v>521</v>
      </c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53"/>
      <c r="H30" s="80" t="s">
        <v>5</v>
      </c>
      <c r="I30" s="81" t="n">
        <v>570</v>
      </c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15722</v>
      </c>
      <c r="D49" s="43" t="n">
        <f aca="false">SUM(D5:D48)</f>
        <v>30092</v>
      </c>
      <c r="E49" s="43" t="n">
        <f aca="false">SUM(E5:E48)</f>
        <v>30421</v>
      </c>
      <c r="F49" s="14" t="n">
        <f aca="false">SUM(F5:F48)</f>
        <v>60513</v>
      </c>
    </row>
    <row r="50" customFormat="false" ht="15.95" hidden="false" customHeight="true" outlineLevel="0" collapsed="false">
      <c r="A50" s="49"/>
      <c r="B50" s="82"/>
      <c r="C50" s="83"/>
    </row>
  </sheetData>
  <mergeCells count="5">
    <mergeCell ref="A1:F1"/>
    <mergeCell ref="H4:I4"/>
    <mergeCell ref="H5:I5"/>
    <mergeCell ref="H12:I12"/>
    <mergeCell ref="H22:I2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06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361</v>
      </c>
      <c r="D5" s="13" t="n">
        <v>731</v>
      </c>
      <c r="E5" s="13" t="n">
        <v>706</v>
      </c>
      <c r="F5" s="14" t="n">
        <f aca="false">SUM(D5+E5)</f>
        <v>1437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659</v>
      </c>
      <c r="D6" s="13" t="n">
        <v>1292</v>
      </c>
      <c r="E6" s="13" t="n">
        <v>1288</v>
      </c>
      <c r="F6" s="14" t="n">
        <f aca="false">SUM(D6+E6)</f>
        <v>2580</v>
      </c>
      <c r="H6" s="58" t="s">
        <v>13</v>
      </c>
      <c r="I6" s="59" t="n">
        <f aca="false">(I14+I24)-(I18+I28)</f>
        <v>189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728</v>
      </c>
      <c r="D7" s="13" t="n">
        <v>1370</v>
      </c>
      <c r="E7" s="13" t="n">
        <v>1395</v>
      </c>
      <c r="F7" s="14" t="n">
        <f aca="false">SUM(D7+E7)</f>
        <v>2765</v>
      </c>
      <c r="H7" s="60" t="s">
        <v>4</v>
      </c>
      <c r="I7" s="61" t="n">
        <f aca="false">(I15+I25)-(I19+I29)</f>
        <v>117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564</v>
      </c>
      <c r="D8" s="13" t="n">
        <v>2875</v>
      </c>
      <c r="E8" s="13" t="n">
        <v>2840</v>
      </c>
      <c r="F8" s="14" t="n">
        <f aca="false">SUM(D8+E8)</f>
        <v>5715</v>
      </c>
      <c r="H8" s="62" t="s">
        <v>5</v>
      </c>
      <c r="I8" s="63" t="n">
        <f aca="false">(I16+I26)-(I20+I30)</f>
        <v>72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605</v>
      </c>
      <c r="D9" s="13" t="n">
        <v>890</v>
      </c>
      <c r="E9" s="13" t="n">
        <v>956</v>
      </c>
      <c r="F9" s="14" t="n">
        <f aca="false">SUM(D9+E9)</f>
        <v>1846</v>
      </c>
      <c r="H9" s="64" t="s">
        <v>3</v>
      </c>
      <c r="I9" s="65" t="n">
        <v>56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018</v>
      </c>
      <c r="D10" s="13" t="n">
        <v>1969</v>
      </c>
      <c r="E10" s="13" t="n">
        <v>2072</v>
      </c>
      <c r="F10" s="14" t="n">
        <f aca="false">SUM(D10+E10)</f>
        <v>4041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395</v>
      </c>
      <c r="D11" s="13" t="n">
        <v>2440</v>
      </c>
      <c r="E11" s="13" t="n">
        <v>2642</v>
      </c>
      <c r="F11" s="14" t="n">
        <f aca="false">SUM(D11+E11)</f>
        <v>5082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023</v>
      </c>
      <c r="D12" s="13" t="n">
        <v>3630</v>
      </c>
      <c r="E12" s="13" t="n">
        <v>3638</v>
      </c>
      <c r="F12" s="14" t="n">
        <f aca="false">SUM(D12+E12)</f>
        <v>7268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772</v>
      </c>
      <c r="D13" s="13" t="n">
        <v>1465</v>
      </c>
      <c r="E13" s="13" t="n">
        <v>1510</v>
      </c>
      <c r="F13" s="14" t="n">
        <f aca="false">SUM(D13+E13)</f>
        <v>2975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386</v>
      </c>
      <c r="D14" s="13" t="n">
        <v>737</v>
      </c>
      <c r="E14" s="13" t="n">
        <v>766</v>
      </c>
      <c r="F14" s="14" t="n">
        <f aca="false">SUM(D14+E14)</f>
        <v>1503</v>
      </c>
      <c r="H14" s="32" t="s">
        <v>6</v>
      </c>
      <c r="I14" s="33" t="n">
        <f aca="false">SUM(I15:I16)</f>
        <v>145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341</v>
      </c>
      <c r="D15" s="13" t="n">
        <v>2491</v>
      </c>
      <c r="E15" s="13" t="n">
        <v>2515</v>
      </c>
      <c r="F15" s="14" t="n">
        <f aca="false">SUM(D15+E15)</f>
        <v>5006</v>
      </c>
      <c r="H15" s="32" t="s">
        <v>4</v>
      </c>
      <c r="I15" s="34" t="n">
        <v>77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917</v>
      </c>
      <c r="D16" s="13" t="n">
        <v>3697</v>
      </c>
      <c r="E16" s="13" t="n">
        <v>3637</v>
      </c>
      <c r="F16" s="14" t="n">
        <f aca="false">SUM(D16+E16)</f>
        <v>7334</v>
      </c>
      <c r="H16" s="35" t="s">
        <v>5</v>
      </c>
      <c r="I16" s="36" t="n">
        <v>68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463</v>
      </c>
      <c r="D17" s="13" t="n">
        <v>874</v>
      </c>
      <c r="E17" s="13" t="n">
        <v>862</v>
      </c>
      <c r="F17" s="14" t="n">
        <f aca="false">SUM(D17+E17)</f>
        <v>1736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333</v>
      </c>
      <c r="D18" s="13" t="n">
        <v>724</v>
      </c>
      <c r="E18" s="13" t="n">
        <v>700</v>
      </c>
      <c r="F18" s="14" t="n">
        <f aca="false">SUM(D18+E18)</f>
        <v>1424</v>
      </c>
      <c r="H18" s="18" t="s">
        <v>6</v>
      </c>
      <c r="I18" s="33" t="n">
        <f aca="false">SUM(I19:I20)</f>
        <v>16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044</v>
      </c>
      <c r="D19" s="13" t="n">
        <v>1878</v>
      </c>
      <c r="E19" s="13" t="n">
        <v>1912</v>
      </c>
      <c r="F19" s="14" t="n">
        <f aca="false">SUM(D19+E19)</f>
        <v>3790</v>
      </c>
      <c r="H19" s="18" t="s">
        <v>4</v>
      </c>
      <c r="I19" s="34" t="n">
        <v>7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206</v>
      </c>
      <c r="D20" s="13" t="n">
        <v>490</v>
      </c>
      <c r="E20" s="13" t="n">
        <v>483</v>
      </c>
      <c r="F20" s="14" t="n">
        <f aca="false">SUM(D20+E20)</f>
        <v>973</v>
      </c>
      <c r="H20" s="20" t="s">
        <v>5</v>
      </c>
      <c r="I20" s="36" t="n">
        <v>9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361</v>
      </c>
      <c r="D21" s="13" t="n">
        <v>796</v>
      </c>
      <c r="E21" s="13" t="n">
        <v>790</v>
      </c>
      <c r="F21" s="14" t="n">
        <f aca="false">SUM(D21+E21)</f>
        <v>1586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186</v>
      </c>
      <c r="D22" s="13" t="n">
        <v>399</v>
      </c>
      <c r="E22" s="13" t="n">
        <v>393</v>
      </c>
      <c r="F22" s="14" t="n">
        <f aca="false">SUM(D22+E22)</f>
        <v>792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45</v>
      </c>
      <c r="D23" s="13" t="n">
        <v>1591</v>
      </c>
      <c r="E23" s="13" t="n">
        <v>1612</v>
      </c>
      <c r="F23" s="14" t="n">
        <f aca="false">SUM(D23+E23)</f>
        <v>3203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160</v>
      </c>
      <c r="D24" s="13" t="n">
        <v>283</v>
      </c>
      <c r="E24" s="13" t="n">
        <v>265</v>
      </c>
      <c r="F24" s="14" t="n">
        <f aca="false">SUM(D24+E24)</f>
        <v>548</v>
      </c>
      <c r="H24" s="32" t="s">
        <v>6</v>
      </c>
      <c r="I24" s="33" t="n">
        <f aca="false">SUM(I25:I26)</f>
        <v>516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27</v>
      </c>
      <c r="D25" s="13" t="n">
        <v>440</v>
      </c>
      <c r="E25" s="13" t="n">
        <v>486</v>
      </c>
      <c r="F25" s="14" t="n">
        <f aca="false">SUM(D25+E25)</f>
        <v>926</v>
      </c>
      <c r="H25" s="32" t="s">
        <v>4</v>
      </c>
      <c r="I25" s="34" t="n">
        <v>274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327</v>
      </c>
      <c r="D26" s="13" t="n">
        <v>632</v>
      </c>
      <c r="E26" s="13" t="n">
        <v>626</v>
      </c>
      <c r="F26" s="14" t="n">
        <f aca="false">SUM(D26+E26)</f>
        <v>1258</v>
      </c>
      <c r="H26" s="35" t="s">
        <v>5</v>
      </c>
      <c r="I26" s="36" t="n">
        <v>242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590</v>
      </c>
      <c r="D27" s="13" t="n">
        <v>842</v>
      </c>
      <c r="E27" s="13" t="n">
        <v>918</v>
      </c>
      <c r="F27" s="14" t="n">
        <f aca="false">SUM(D27+E27)</f>
        <v>1760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/>
      <c r="D28" s="12"/>
      <c r="E28" s="12"/>
      <c r="F28" s="14"/>
      <c r="H28" s="32" t="s">
        <v>6</v>
      </c>
      <c r="I28" s="33" t="n">
        <f aca="false">SUM(I29:I30)</f>
        <v>456</v>
      </c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H29" s="74" t="s">
        <v>4</v>
      </c>
      <c r="I29" s="75" t="n">
        <v>227</v>
      </c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53"/>
      <c r="H30" s="80" t="s">
        <v>5</v>
      </c>
      <c r="I30" s="81" t="n">
        <v>229</v>
      </c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17511</v>
      </c>
      <c r="D49" s="43" t="n">
        <f aca="false">SUM(D5:D48)</f>
        <v>32536</v>
      </c>
      <c r="E49" s="43" t="n">
        <f aca="false">SUM(E5:E48)</f>
        <v>33012</v>
      </c>
      <c r="F49" s="14" t="n">
        <f aca="false">SUM(F5:F48)</f>
        <v>65548</v>
      </c>
    </row>
    <row r="50" customFormat="false" ht="15.95" hidden="false" customHeight="true" outlineLevel="0" collapsed="false">
      <c r="A50" s="49"/>
      <c r="B50" s="82"/>
      <c r="C50" s="83"/>
    </row>
  </sheetData>
  <mergeCells count="5">
    <mergeCell ref="A1:F1"/>
    <mergeCell ref="H4:I4"/>
    <mergeCell ref="H5:I5"/>
    <mergeCell ref="H12:I12"/>
    <mergeCell ref="H22:I2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07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377</v>
      </c>
      <c r="D5" s="13" t="n">
        <v>766</v>
      </c>
      <c r="E5" s="13" t="n">
        <v>757</v>
      </c>
      <c r="F5" s="14" t="n">
        <f aca="false">SUM(D5+E5)</f>
        <v>1523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213</v>
      </c>
      <c r="D6" s="13" t="n">
        <v>410</v>
      </c>
      <c r="E6" s="13" t="n">
        <v>383</v>
      </c>
      <c r="F6" s="14" t="n">
        <f aca="false">SUM(D6+E6)</f>
        <v>793</v>
      </c>
      <c r="H6" s="58" t="s">
        <v>13</v>
      </c>
      <c r="I6" s="59" t="n">
        <f aca="false">(I14+I24)-(I18+I28)</f>
        <v>211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335</v>
      </c>
      <c r="D7" s="13" t="n">
        <v>690</v>
      </c>
      <c r="E7" s="13" t="n">
        <v>745</v>
      </c>
      <c r="F7" s="14" t="n">
        <f aca="false">SUM(D7+E7)</f>
        <v>1435</v>
      </c>
      <c r="H7" s="60" t="s">
        <v>4</v>
      </c>
      <c r="I7" s="61" t="n">
        <f aca="false">(I15+I25)-(I19+I29)</f>
        <v>107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293</v>
      </c>
      <c r="D8" s="13" t="n">
        <v>2382</v>
      </c>
      <c r="E8" s="13" t="n">
        <v>2462</v>
      </c>
      <c r="F8" s="14" t="n">
        <f aca="false">SUM(D8+E8)</f>
        <v>4844</v>
      </c>
      <c r="H8" s="62" t="s">
        <v>5</v>
      </c>
      <c r="I8" s="63" t="n">
        <f aca="false">(I16+I26)-(I20+I30)</f>
        <v>104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716</v>
      </c>
      <c r="D9" s="13" t="n">
        <v>1025</v>
      </c>
      <c r="E9" s="13" t="n">
        <v>1150</v>
      </c>
      <c r="F9" s="14" t="n">
        <f aca="false">SUM(D9+E9)</f>
        <v>2175</v>
      </c>
      <c r="H9" s="64" t="s">
        <v>3</v>
      </c>
      <c r="I9" s="65" t="n">
        <v>89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057</v>
      </c>
      <c r="D10" s="13" t="n">
        <v>1819</v>
      </c>
      <c r="E10" s="13" t="n">
        <v>1958</v>
      </c>
      <c r="F10" s="14" t="n">
        <f aca="false">SUM(D10+E10)</f>
        <v>3777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382</v>
      </c>
      <c r="D11" s="13" t="n">
        <v>2318</v>
      </c>
      <c r="E11" s="13" t="n">
        <v>2515</v>
      </c>
      <c r="F11" s="14" t="n">
        <f aca="false">SUM(D11+E11)</f>
        <v>4833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1994</v>
      </c>
      <c r="D12" s="13" t="n">
        <v>3604</v>
      </c>
      <c r="E12" s="13" t="n">
        <v>3533</v>
      </c>
      <c r="F12" s="14" t="n">
        <f aca="false">SUM(D12+E12)</f>
        <v>7137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854</v>
      </c>
      <c r="D13" s="13" t="n">
        <v>1577</v>
      </c>
      <c r="E13" s="13" t="n">
        <v>1641</v>
      </c>
      <c r="F13" s="14" t="n">
        <f aca="false">SUM(D13+E13)</f>
        <v>3218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630</v>
      </c>
      <c r="D14" s="13" t="n">
        <v>1176</v>
      </c>
      <c r="E14" s="13" t="n">
        <v>1160</v>
      </c>
      <c r="F14" s="14" t="n">
        <f aca="false">SUM(D14+E14)</f>
        <v>2336</v>
      </c>
      <c r="H14" s="32" t="s">
        <v>6</v>
      </c>
      <c r="I14" s="33" t="n">
        <f aca="false">SUM(I15:I16)</f>
        <v>153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332</v>
      </c>
      <c r="D15" s="13" t="n">
        <v>2398</v>
      </c>
      <c r="E15" s="13" t="n">
        <v>2487</v>
      </c>
      <c r="F15" s="14" t="n">
        <f aca="false">SUM(D15+E15)</f>
        <v>4885</v>
      </c>
      <c r="H15" s="32" t="s">
        <v>4</v>
      </c>
      <c r="I15" s="34" t="n">
        <v>80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011</v>
      </c>
      <c r="D16" s="13" t="n">
        <v>3877</v>
      </c>
      <c r="E16" s="13" t="n">
        <v>3737</v>
      </c>
      <c r="F16" s="14" t="n">
        <f aca="false">SUM(D16+E16)</f>
        <v>7614</v>
      </c>
      <c r="H16" s="35" t="s">
        <v>5</v>
      </c>
      <c r="I16" s="36" t="n">
        <v>73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301</v>
      </c>
      <c r="D17" s="13" t="n">
        <v>633</v>
      </c>
      <c r="E17" s="13" t="n">
        <v>618</v>
      </c>
      <c r="F17" s="14" t="n">
        <f aca="false">SUM(D17+E17)</f>
        <v>1251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381</v>
      </c>
      <c r="D18" s="13" t="n">
        <v>616</v>
      </c>
      <c r="E18" s="13" t="n">
        <v>604</v>
      </c>
      <c r="F18" s="14" t="n">
        <f aca="false">SUM(D18+E18)</f>
        <v>1220</v>
      </c>
      <c r="H18" s="18" t="s">
        <v>6</v>
      </c>
      <c r="I18" s="33" t="n">
        <f aca="false">SUM(I19:I20)</f>
        <v>22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462</v>
      </c>
      <c r="D19" s="13" t="n">
        <v>965</v>
      </c>
      <c r="E19" s="13" t="n">
        <v>963</v>
      </c>
      <c r="F19" s="14" t="n">
        <f aca="false">SUM(D19+E19)</f>
        <v>1928</v>
      </c>
      <c r="H19" s="18" t="s">
        <v>4</v>
      </c>
      <c r="I19" s="34" t="n">
        <v>11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214</v>
      </c>
      <c r="D20" s="13" t="n">
        <v>500</v>
      </c>
      <c r="E20" s="13" t="n">
        <v>490</v>
      </c>
      <c r="F20" s="14" t="n">
        <f aca="false">SUM(D20+E20)</f>
        <v>990</v>
      </c>
      <c r="H20" s="20" t="s">
        <v>5</v>
      </c>
      <c r="I20" s="36" t="n">
        <v>11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417</v>
      </c>
      <c r="D21" s="13" t="n">
        <v>836</v>
      </c>
      <c r="E21" s="13" t="n">
        <v>835</v>
      </c>
      <c r="F21" s="14" t="n">
        <f aca="false">SUM(D21+E21)</f>
        <v>1671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202</v>
      </c>
      <c r="D22" s="13" t="n">
        <v>418</v>
      </c>
      <c r="E22" s="13" t="n">
        <v>357</v>
      </c>
      <c r="F22" s="14" t="n">
        <f aca="false">SUM(D22+E22)</f>
        <v>775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62</v>
      </c>
      <c r="D23" s="13" t="n">
        <v>1530</v>
      </c>
      <c r="E23" s="13" t="n">
        <v>1580</v>
      </c>
      <c r="F23" s="14" t="n">
        <f aca="false">SUM(D23+E23)</f>
        <v>3110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149</v>
      </c>
      <c r="D24" s="13" t="n">
        <v>257</v>
      </c>
      <c r="E24" s="13" t="n">
        <v>270</v>
      </c>
      <c r="F24" s="14" t="n">
        <f aca="false">SUM(D24+E24)</f>
        <v>527</v>
      </c>
      <c r="H24" s="32" t="s">
        <v>6</v>
      </c>
      <c r="I24" s="33" t="n">
        <f aca="false">SUM(I25:I26)</f>
        <v>498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37</v>
      </c>
      <c r="D25" s="13" t="n">
        <v>482</v>
      </c>
      <c r="E25" s="13" t="n">
        <v>510</v>
      </c>
      <c r="F25" s="14" t="n">
        <f aca="false">SUM(D25+E25)</f>
        <v>992</v>
      </c>
      <c r="H25" s="32" t="s">
        <v>4</v>
      </c>
      <c r="I25" s="34" t="n">
        <v>239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379</v>
      </c>
      <c r="D26" s="13" t="n">
        <v>712</v>
      </c>
      <c r="E26" s="13" t="n">
        <v>713</v>
      </c>
      <c r="F26" s="14" t="n">
        <f aca="false">SUM(D26+E26)</f>
        <v>1425</v>
      </c>
      <c r="H26" s="35" t="s">
        <v>5</v>
      </c>
      <c r="I26" s="36" t="n">
        <v>259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509</v>
      </c>
      <c r="D27" s="13" t="n">
        <v>862</v>
      </c>
      <c r="E27" s="13" t="n">
        <v>907</v>
      </c>
      <c r="F27" s="14" t="n">
        <f aca="false">SUM(D27+E27)</f>
        <v>1769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493</v>
      </c>
      <c r="D28" s="12" t="n">
        <v>978</v>
      </c>
      <c r="E28" s="12" t="n">
        <v>1004</v>
      </c>
      <c r="F28" s="14" t="n">
        <f aca="false">SUM(D28+E28)</f>
        <v>1982</v>
      </c>
      <c r="H28" s="32" t="s">
        <v>6</v>
      </c>
      <c r="I28" s="33" t="n">
        <f aca="false">SUM(I29:I30)</f>
        <v>418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254</v>
      </c>
      <c r="D29" s="12" t="n">
        <v>448</v>
      </c>
      <c r="E29" s="12" t="n">
        <v>386</v>
      </c>
      <c r="F29" s="14" t="n">
        <f aca="false">SUM(D29+E29)</f>
        <v>834</v>
      </c>
      <c r="H29" s="74" t="s">
        <v>4</v>
      </c>
      <c r="I29" s="75" t="n">
        <v>201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328</v>
      </c>
      <c r="D30" s="12" t="n">
        <v>487</v>
      </c>
      <c r="E30" s="12" t="n">
        <v>532</v>
      </c>
      <c r="F30" s="14" t="n">
        <f aca="false">SUM(D30+E30)</f>
        <v>1019</v>
      </c>
      <c r="G30" s="53"/>
      <c r="H30" s="80" t="s">
        <v>5</v>
      </c>
      <c r="I30" s="81" t="n">
        <v>217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429</v>
      </c>
      <c r="D31" s="12" t="n">
        <v>779</v>
      </c>
      <c r="E31" s="12" t="n">
        <v>707</v>
      </c>
      <c r="F31" s="14" t="n">
        <f aca="false">SUM(D31+E31)</f>
        <v>1486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392</v>
      </c>
      <c r="D32" s="12" t="n">
        <v>667</v>
      </c>
      <c r="E32" s="12" t="n">
        <v>594</v>
      </c>
      <c r="F32" s="14" t="n">
        <f aca="false">SUM(D32+E32)</f>
        <v>1261</v>
      </c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18203</v>
      </c>
      <c r="D49" s="43" t="n">
        <f aca="false">SUM(D5:D48)</f>
        <v>33212</v>
      </c>
      <c r="E49" s="43" t="n">
        <f aca="false">SUM(E5:E48)</f>
        <v>33598</v>
      </c>
      <c r="F49" s="14" t="n">
        <f aca="false">SUM(F5:F48)</f>
        <v>66810</v>
      </c>
    </row>
    <row r="50" customFormat="false" ht="15.95" hidden="false" customHeight="true" outlineLevel="0" collapsed="false">
      <c r="A50" s="49"/>
      <c r="B50" s="82"/>
      <c r="C50" s="83"/>
    </row>
  </sheetData>
  <mergeCells count="5">
    <mergeCell ref="A1:F1"/>
    <mergeCell ref="H4:I4"/>
    <mergeCell ref="H5:I5"/>
    <mergeCell ref="H12:I12"/>
    <mergeCell ref="H22:I2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16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406</v>
      </c>
      <c r="D5" s="13" t="n">
        <v>805</v>
      </c>
      <c r="E5" s="13" t="n">
        <v>797</v>
      </c>
      <c r="F5" s="14" t="n">
        <f aca="false">SUM(D5+E5)</f>
        <v>1602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251</v>
      </c>
      <c r="D6" s="13" t="n">
        <v>472</v>
      </c>
      <c r="E6" s="13" t="n">
        <v>436</v>
      </c>
      <c r="F6" s="14" t="n">
        <f aca="false">SUM(D6+E6)</f>
        <v>908</v>
      </c>
      <c r="H6" s="58" t="s">
        <v>13</v>
      </c>
      <c r="I6" s="59" t="n">
        <f aca="false">(I14+I24)-(I18+I28)</f>
        <v>85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355</v>
      </c>
      <c r="D7" s="13" t="n">
        <v>730</v>
      </c>
      <c r="E7" s="13" t="n">
        <v>753</v>
      </c>
      <c r="F7" s="14" t="n">
        <f aca="false">SUM(D7+E7)</f>
        <v>1483</v>
      </c>
      <c r="H7" s="60" t="s">
        <v>4</v>
      </c>
      <c r="I7" s="61" t="n">
        <f aca="false">(I15+I25)-(I19+I29)</f>
        <v>38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306</v>
      </c>
      <c r="D8" s="13" t="n">
        <v>2363</v>
      </c>
      <c r="E8" s="13" t="n">
        <v>2433</v>
      </c>
      <c r="F8" s="14" t="n">
        <f aca="false">SUM(D8+E8)</f>
        <v>4796</v>
      </c>
      <c r="H8" s="62" t="s">
        <v>5</v>
      </c>
      <c r="I8" s="63" t="n">
        <f aca="false">(I16+I26)-(I20+I30)</f>
        <v>47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740</v>
      </c>
      <c r="D9" s="13" t="n">
        <v>1087</v>
      </c>
      <c r="E9" s="13" t="n">
        <v>1148</v>
      </c>
      <c r="F9" s="14" t="n">
        <f aca="false">SUM(D9+E9)</f>
        <v>2235</v>
      </c>
      <c r="H9" s="64" t="s">
        <v>3</v>
      </c>
      <c r="I9" s="65" t="n">
        <v>53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058</v>
      </c>
      <c r="D10" s="13" t="n">
        <v>1766</v>
      </c>
      <c r="E10" s="13" t="n">
        <v>1882</v>
      </c>
      <c r="F10" s="14" t="n">
        <f aca="false">SUM(D10+E10)</f>
        <v>3648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389</v>
      </c>
      <c r="D11" s="13" t="n">
        <v>2263</v>
      </c>
      <c r="E11" s="13" t="n">
        <v>2475</v>
      </c>
      <c r="F11" s="14" t="n">
        <f aca="false">SUM(D11+E11)</f>
        <v>4738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073</v>
      </c>
      <c r="D12" s="13" t="n">
        <v>3637</v>
      </c>
      <c r="E12" s="13" t="n">
        <v>3562</v>
      </c>
      <c r="F12" s="14" t="n">
        <f aca="false">SUM(D12+E12)</f>
        <v>7199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867</v>
      </c>
      <c r="D13" s="13" t="n">
        <v>1573</v>
      </c>
      <c r="E13" s="13" t="n">
        <v>1622</v>
      </c>
      <c r="F13" s="14" t="n">
        <f aca="false">SUM(D13+E13)</f>
        <v>3195</v>
      </c>
      <c r="H13" s="30"/>
      <c r="I13" s="31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667</v>
      </c>
      <c r="D14" s="13" t="n">
        <v>1231</v>
      </c>
      <c r="E14" s="13" t="n">
        <v>1229</v>
      </c>
      <c r="F14" s="14" t="n">
        <f aca="false">SUM(D14+E14)</f>
        <v>2460</v>
      </c>
      <c r="H14" s="32" t="s">
        <v>6</v>
      </c>
      <c r="I14" s="33" t="n">
        <f aca="false">SUM(I15:I16)</f>
        <v>121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417</v>
      </c>
      <c r="D15" s="13" t="n">
        <v>2491</v>
      </c>
      <c r="E15" s="13" t="n">
        <v>2642</v>
      </c>
      <c r="F15" s="14" t="n">
        <f aca="false">SUM(D15+E15)</f>
        <v>5133</v>
      </c>
      <c r="H15" s="32" t="s">
        <v>4</v>
      </c>
      <c r="I15" s="34" t="n">
        <v>63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132</v>
      </c>
      <c r="D16" s="13" t="n">
        <v>4001</v>
      </c>
      <c r="E16" s="13" t="n">
        <v>3915</v>
      </c>
      <c r="F16" s="14" t="n">
        <f aca="false">SUM(D16+E16)</f>
        <v>7916</v>
      </c>
      <c r="H16" s="35" t="s">
        <v>5</v>
      </c>
      <c r="I16" s="36" t="n">
        <v>58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315</v>
      </c>
      <c r="D17" s="13" t="n">
        <v>650</v>
      </c>
      <c r="E17" s="13" t="n">
        <v>652</v>
      </c>
      <c r="F17" s="14" t="n">
        <f aca="false">SUM(D17+E17)</f>
        <v>1302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409</v>
      </c>
      <c r="D18" s="13" t="n">
        <v>663</v>
      </c>
      <c r="E18" s="13" t="n">
        <v>636</v>
      </c>
      <c r="F18" s="14" t="n">
        <f aca="false">SUM(D18+E18)</f>
        <v>1299</v>
      </c>
      <c r="H18" s="18" t="s">
        <v>6</v>
      </c>
      <c r="I18" s="33" t="n">
        <f aca="false">SUM(I19:I20)</f>
        <v>21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544</v>
      </c>
      <c r="D19" s="13" t="n">
        <v>1095</v>
      </c>
      <c r="E19" s="13" t="n">
        <v>1070</v>
      </c>
      <c r="F19" s="14" t="n">
        <f aca="false">SUM(D19+E19)</f>
        <v>2165</v>
      </c>
      <c r="H19" s="18" t="s">
        <v>4</v>
      </c>
      <c r="I19" s="34" t="n">
        <v>17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242</v>
      </c>
      <c r="D20" s="13" t="n">
        <v>535</v>
      </c>
      <c r="E20" s="13" t="n">
        <v>518</v>
      </c>
      <c r="F20" s="14" t="n">
        <f aca="false">SUM(D20+E20)</f>
        <v>1053</v>
      </c>
      <c r="H20" s="20" t="s">
        <v>5</v>
      </c>
      <c r="I20" s="36" t="n">
        <v>4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441</v>
      </c>
      <c r="D21" s="13" t="n">
        <v>881</v>
      </c>
      <c r="E21" s="13" t="n">
        <v>860</v>
      </c>
      <c r="F21" s="14" t="n">
        <f aca="false">SUM(D21+E21)</f>
        <v>1741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229</v>
      </c>
      <c r="D22" s="13" t="n">
        <v>453</v>
      </c>
      <c r="E22" s="13" t="n">
        <v>396</v>
      </c>
      <c r="F22" s="14" t="n">
        <f aca="false">SUM(D22+E22)</f>
        <v>849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88</v>
      </c>
      <c r="D23" s="13" t="n">
        <v>1558</v>
      </c>
      <c r="E23" s="13" t="n">
        <v>1581</v>
      </c>
      <c r="F23" s="14" t="n">
        <f aca="false">SUM(D23+E23)</f>
        <v>3139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157</v>
      </c>
      <c r="D24" s="13" t="n">
        <v>267</v>
      </c>
      <c r="E24" s="13" t="n">
        <v>269</v>
      </c>
      <c r="F24" s="14" t="n">
        <f aca="false">SUM(D24+E24)</f>
        <v>536</v>
      </c>
      <c r="H24" s="32" t="s">
        <v>6</v>
      </c>
      <c r="I24" s="33" t="n">
        <f aca="false">SUM(I25:I26)</f>
        <v>399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38</v>
      </c>
      <c r="D25" s="13" t="n">
        <v>483</v>
      </c>
      <c r="E25" s="13" t="n">
        <v>511</v>
      </c>
      <c r="F25" s="14" t="n">
        <f aca="false">SUM(D25+E25)</f>
        <v>994</v>
      </c>
      <c r="H25" s="32" t="s">
        <v>4</v>
      </c>
      <c r="I25" s="34" t="n">
        <v>208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401</v>
      </c>
      <c r="D26" s="13" t="n">
        <v>771</v>
      </c>
      <c r="E26" s="13" t="n">
        <v>743</v>
      </c>
      <c r="F26" s="14" t="n">
        <f aca="false">SUM(D26+E26)</f>
        <v>1514</v>
      </c>
      <c r="H26" s="35" t="s">
        <v>5</v>
      </c>
      <c r="I26" s="36" t="n">
        <v>191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523</v>
      </c>
      <c r="D27" s="13" t="n">
        <v>873</v>
      </c>
      <c r="E27" s="13" t="n">
        <v>903</v>
      </c>
      <c r="F27" s="14" t="n">
        <f aca="false">SUM(D27+E27)</f>
        <v>1776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490</v>
      </c>
      <c r="D28" s="12" t="n">
        <v>963</v>
      </c>
      <c r="E28" s="12" t="n">
        <v>1019</v>
      </c>
      <c r="F28" s="14" t="n">
        <f aca="false">SUM(D28+E28)</f>
        <v>1982</v>
      </c>
      <c r="H28" s="32" t="s">
        <v>6</v>
      </c>
      <c r="I28" s="33" t="n">
        <f aca="false">SUM(I29:I30)</f>
        <v>414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292</v>
      </c>
      <c r="D29" s="12" t="n">
        <v>518</v>
      </c>
      <c r="E29" s="12" t="n">
        <v>463</v>
      </c>
      <c r="F29" s="14" t="n">
        <f aca="false">SUM(D29+E29)</f>
        <v>981</v>
      </c>
      <c r="H29" s="32" t="s">
        <v>4</v>
      </c>
      <c r="I29" s="34" t="n">
        <v>216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368</v>
      </c>
      <c r="D30" s="12" t="n">
        <v>563</v>
      </c>
      <c r="E30" s="12" t="n">
        <v>627</v>
      </c>
      <c r="F30" s="14" t="n">
        <f aca="false">SUM(D30+E30)</f>
        <v>1190</v>
      </c>
      <c r="G30" s="53"/>
      <c r="H30" s="80" t="s">
        <v>5</v>
      </c>
      <c r="I30" s="81" t="n">
        <v>198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460</v>
      </c>
      <c r="D31" s="12" t="n">
        <v>845</v>
      </c>
      <c r="E31" s="12" t="n">
        <v>818</v>
      </c>
      <c r="F31" s="14" t="n">
        <f aca="false">SUM(D31+E31)</f>
        <v>1663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402</v>
      </c>
      <c r="D32" s="12" t="n">
        <v>672</v>
      </c>
      <c r="E32" s="12" t="n">
        <v>585</v>
      </c>
      <c r="F32" s="14" t="n">
        <f aca="false">SUM(D32+E32)</f>
        <v>1257</v>
      </c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19060</v>
      </c>
      <c r="D49" s="43" t="n">
        <f aca="false">SUM(D5:D48)</f>
        <v>34209</v>
      </c>
      <c r="E49" s="43" t="n">
        <f aca="false">SUM(E5:E48)</f>
        <v>34545</v>
      </c>
      <c r="F49" s="14" t="n">
        <f aca="false">SUM(F5:F48)</f>
        <v>68754</v>
      </c>
    </row>
    <row r="50" customFormat="false" ht="15.95" hidden="false" customHeight="true" outlineLevel="0" collapsed="false">
      <c r="A50" s="49"/>
      <c r="B50" s="82"/>
      <c r="C50" s="83"/>
    </row>
  </sheetData>
  <mergeCells count="5">
    <mergeCell ref="A1:F1"/>
    <mergeCell ref="H4:I4"/>
    <mergeCell ref="H5:I5"/>
    <mergeCell ref="H12:I12"/>
    <mergeCell ref="H22:I2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17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411</v>
      </c>
      <c r="D5" s="13" t="n">
        <v>789</v>
      </c>
      <c r="E5" s="13" t="n">
        <v>785</v>
      </c>
      <c r="F5" s="14" t="n">
        <f aca="false">SUM(D5+E5)</f>
        <v>1574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278</v>
      </c>
      <c r="D6" s="13" t="n">
        <v>501</v>
      </c>
      <c r="E6" s="13" t="n">
        <v>470</v>
      </c>
      <c r="F6" s="14" t="n">
        <f aca="false">SUM(D6+E6)</f>
        <v>971</v>
      </c>
      <c r="H6" s="58" t="s">
        <v>13</v>
      </c>
      <c r="I6" s="59" t="n">
        <f aca="false">(I14+I24)-(I18+I28)</f>
        <v>207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359</v>
      </c>
      <c r="D7" s="13" t="n">
        <v>736</v>
      </c>
      <c r="E7" s="13" t="n">
        <v>749</v>
      </c>
      <c r="F7" s="14" t="n">
        <f aca="false">SUM(D7+E7)</f>
        <v>1485</v>
      </c>
      <c r="H7" s="60" t="s">
        <v>4</v>
      </c>
      <c r="I7" s="61" t="n">
        <f aca="false">(I15+I25)-(I19+I29)</f>
        <v>94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347</v>
      </c>
      <c r="D8" s="13" t="n">
        <v>2377</v>
      </c>
      <c r="E8" s="13" t="n">
        <v>2463</v>
      </c>
      <c r="F8" s="14" t="n">
        <f aca="false">SUM(D8+E8)</f>
        <v>4840</v>
      </c>
      <c r="H8" s="62" t="s">
        <v>5</v>
      </c>
      <c r="I8" s="63" t="n">
        <f aca="false">(I16+I26)-(I20+I30)</f>
        <v>113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764</v>
      </c>
      <c r="D9" s="13" t="n">
        <v>1143</v>
      </c>
      <c r="E9" s="13" t="n">
        <v>1236</v>
      </c>
      <c r="F9" s="14" t="n">
        <f aca="false">SUM(D9+E9)</f>
        <v>2379</v>
      </c>
      <c r="H9" s="64" t="s">
        <v>3</v>
      </c>
      <c r="I9" s="65" t="n">
        <v>54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051</v>
      </c>
      <c r="D10" s="13" t="n">
        <v>1734</v>
      </c>
      <c r="E10" s="13" t="n">
        <v>1845</v>
      </c>
      <c r="F10" s="14" t="n">
        <f aca="false">SUM(D10+E10)</f>
        <v>3579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408</v>
      </c>
      <c r="D11" s="13" t="n">
        <v>2245</v>
      </c>
      <c r="E11" s="13" t="n">
        <v>2467</v>
      </c>
      <c r="F11" s="14" t="n">
        <f aca="false">SUM(D11+E11)</f>
        <v>4712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126</v>
      </c>
      <c r="D12" s="13" t="n">
        <v>3657</v>
      </c>
      <c r="E12" s="13" t="n">
        <v>3596</v>
      </c>
      <c r="F12" s="14" t="n">
        <f aca="false">SUM(D12+E12)</f>
        <v>7253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892</v>
      </c>
      <c r="D13" s="13" t="n">
        <v>1588</v>
      </c>
      <c r="E13" s="13" t="n">
        <v>1648</v>
      </c>
      <c r="F13" s="14" t="n">
        <f aca="false">SUM(D13+E13)</f>
        <v>3236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720</v>
      </c>
      <c r="D14" s="13" t="n">
        <v>1308</v>
      </c>
      <c r="E14" s="13" t="n">
        <v>1337</v>
      </c>
      <c r="F14" s="14" t="n">
        <f aca="false">SUM(D14+E14)</f>
        <v>2645</v>
      </c>
      <c r="H14" s="32" t="s">
        <v>6</v>
      </c>
      <c r="I14" s="33" t="n">
        <f aca="false">SUM(I15:I16)</f>
        <v>139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481</v>
      </c>
      <c r="D15" s="13" t="n">
        <v>2551</v>
      </c>
      <c r="E15" s="13" t="n">
        <v>2719</v>
      </c>
      <c r="F15" s="14" t="n">
        <f aca="false">SUM(D15+E15)</f>
        <v>5270</v>
      </c>
      <c r="H15" s="32" t="s">
        <v>4</v>
      </c>
      <c r="I15" s="34" t="n">
        <v>68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181</v>
      </c>
      <c r="D16" s="13" t="n">
        <v>4039</v>
      </c>
      <c r="E16" s="13" t="n">
        <v>3932</v>
      </c>
      <c r="F16" s="14" t="n">
        <f aca="false">SUM(D16+E16)</f>
        <v>7971</v>
      </c>
      <c r="H16" s="35" t="s">
        <v>5</v>
      </c>
      <c r="I16" s="36" t="n">
        <v>71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344</v>
      </c>
      <c r="D17" s="13" t="n">
        <v>692</v>
      </c>
      <c r="E17" s="13" t="n">
        <v>704</v>
      </c>
      <c r="F17" s="14" t="n">
        <f aca="false">SUM(D17+E17)</f>
        <v>1396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427</v>
      </c>
      <c r="D18" s="13" t="n">
        <v>677</v>
      </c>
      <c r="E18" s="13" t="n">
        <v>660</v>
      </c>
      <c r="F18" s="14" t="n">
        <f aca="false">SUM(D18+E18)</f>
        <v>1337</v>
      </c>
      <c r="H18" s="18" t="s">
        <v>6</v>
      </c>
      <c r="I18" s="33" t="n">
        <f aca="false">SUM(I19:I20)</f>
        <v>18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576</v>
      </c>
      <c r="D19" s="13" t="n">
        <v>1154</v>
      </c>
      <c r="E19" s="13" t="n">
        <v>1126</v>
      </c>
      <c r="F19" s="14" t="n">
        <f aca="false">SUM(D19+E19)</f>
        <v>2280</v>
      </c>
      <c r="H19" s="18" t="s">
        <v>4</v>
      </c>
      <c r="I19" s="34" t="n">
        <v>11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232</v>
      </c>
      <c r="D20" s="13" t="n">
        <v>525</v>
      </c>
      <c r="E20" s="13" t="n">
        <v>511</v>
      </c>
      <c r="F20" s="14" t="n">
        <f aca="false">SUM(D20+E20)</f>
        <v>1036</v>
      </c>
      <c r="H20" s="20" t="s">
        <v>5</v>
      </c>
      <c r="I20" s="36" t="n">
        <v>7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487</v>
      </c>
      <c r="D21" s="13" t="n">
        <v>922</v>
      </c>
      <c r="E21" s="13" t="n">
        <v>878</v>
      </c>
      <c r="F21" s="14" t="n">
        <f aca="false">SUM(D21+E21)</f>
        <v>1800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246</v>
      </c>
      <c r="D22" s="13" t="n">
        <v>485</v>
      </c>
      <c r="E22" s="13" t="n">
        <v>430</v>
      </c>
      <c r="F22" s="14" t="n">
        <f aca="false">SUM(D22+E22)</f>
        <v>915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965</v>
      </c>
      <c r="D23" s="13" t="n">
        <v>1673</v>
      </c>
      <c r="E23" s="13" t="n">
        <v>1710</v>
      </c>
      <c r="F23" s="14" t="n">
        <f aca="false">SUM(D23+E23)</f>
        <v>3383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162</v>
      </c>
      <c r="D24" s="13" t="n">
        <v>274</v>
      </c>
      <c r="E24" s="13" t="n">
        <v>274</v>
      </c>
      <c r="F24" s="14" t="n">
        <f aca="false">SUM(D24+E24)</f>
        <v>548</v>
      </c>
      <c r="H24" s="32" t="s">
        <v>6</v>
      </c>
      <c r="I24" s="33" t="n">
        <f aca="false">SUM(I25:I26)</f>
        <v>490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33</v>
      </c>
      <c r="D25" s="13" t="n">
        <v>478</v>
      </c>
      <c r="E25" s="13" t="n">
        <v>501</v>
      </c>
      <c r="F25" s="14" t="n">
        <f aca="false">SUM(D25+E25)</f>
        <v>979</v>
      </c>
      <c r="H25" s="32" t="s">
        <v>4</v>
      </c>
      <c r="I25" s="34" t="n">
        <v>246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421</v>
      </c>
      <c r="D26" s="13" t="n">
        <v>790</v>
      </c>
      <c r="E26" s="13" t="n">
        <v>766</v>
      </c>
      <c r="F26" s="14" t="n">
        <f aca="false">SUM(D26+E26)</f>
        <v>1556</v>
      </c>
      <c r="H26" s="35" t="s">
        <v>5</v>
      </c>
      <c r="I26" s="36" t="n">
        <v>244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624</v>
      </c>
      <c r="D27" s="13" t="n">
        <v>1081</v>
      </c>
      <c r="E27" s="13" t="n">
        <v>1086</v>
      </c>
      <c r="F27" s="14" t="n">
        <f aca="false">SUM(D27+E27)</f>
        <v>2167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511</v>
      </c>
      <c r="D28" s="12" t="n">
        <v>979</v>
      </c>
      <c r="E28" s="12" t="n">
        <v>1028</v>
      </c>
      <c r="F28" s="14" t="n">
        <f aca="false">SUM(D28+E28)</f>
        <v>2007</v>
      </c>
      <c r="H28" s="32" t="s">
        <v>6</v>
      </c>
      <c r="I28" s="33" t="n">
        <f aca="false">SUM(I29:I30)</f>
        <v>404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332</v>
      </c>
      <c r="D29" s="12" t="n">
        <v>560</v>
      </c>
      <c r="E29" s="12" t="n">
        <v>496</v>
      </c>
      <c r="F29" s="14" t="n">
        <f aca="false">SUM(D29+E29)</f>
        <v>1056</v>
      </c>
      <c r="H29" s="74" t="s">
        <v>4</v>
      </c>
      <c r="I29" s="75" t="n">
        <v>209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381</v>
      </c>
      <c r="D30" s="12" t="n">
        <v>590</v>
      </c>
      <c r="E30" s="12" t="n">
        <v>652</v>
      </c>
      <c r="F30" s="14" t="n">
        <f aca="false">SUM(D30+E30)</f>
        <v>1242</v>
      </c>
      <c r="G30" s="53"/>
      <c r="H30" s="80" t="s">
        <v>5</v>
      </c>
      <c r="I30" s="81" t="n">
        <v>195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477</v>
      </c>
      <c r="D31" s="12" t="n">
        <v>886</v>
      </c>
      <c r="E31" s="12" t="n">
        <v>831</v>
      </c>
      <c r="F31" s="14" t="n">
        <f aca="false">SUM(D31+E31)</f>
        <v>1717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397</v>
      </c>
      <c r="D32" s="12" t="n">
        <v>669</v>
      </c>
      <c r="E32" s="12" t="n">
        <v>591</v>
      </c>
      <c r="F32" s="14" t="n">
        <f aca="false">SUM(D32+E32)</f>
        <v>1260</v>
      </c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19833</v>
      </c>
      <c r="D49" s="43" t="n">
        <f aca="false">SUM(D5:D48)</f>
        <v>35103</v>
      </c>
      <c r="E49" s="43" t="n">
        <f aca="false">SUM(E5:E48)</f>
        <v>35491</v>
      </c>
      <c r="F49" s="14" t="n">
        <f aca="false">SUM(F5:F48)</f>
        <v>70594</v>
      </c>
    </row>
    <row r="50" customFormat="false" ht="15.95" hidden="false" customHeight="true" outlineLevel="0" collapsed="false">
      <c r="A50" s="49"/>
      <c r="B50" s="82"/>
      <c r="C50" s="83"/>
    </row>
  </sheetData>
  <mergeCells count="5">
    <mergeCell ref="A1:F1"/>
    <mergeCell ref="H4:I4"/>
    <mergeCell ref="H5:I5"/>
    <mergeCell ref="H12:I12"/>
    <mergeCell ref="H22:I2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18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426</v>
      </c>
      <c r="D5" s="13" t="n">
        <v>805</v>
      </c>
      <c r="E5" s="13" t="n">
        <v>797</v>
      </c>
      <c r="F5" s="14" t="n">
        <f aca="false">SUM(D5+E5)</f>
        <v>1602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276</v>
      </c>
      <c r="D6" s="13" t="n">
        <v>519</v>
      </c>
      <c r="E6" s="13" t="n">
        <v>495</v>
      </c>
      <c r="F6" s="14" t="n">
        <f aca="false">SUM(D6+E6)</f>
        <v>1014</v>
      </c>
      <c r="H6" s="58" t="s">
        <v>13</v>
      </c>
      <c r="I6" s="59" t="n">
        <f aca="false">(I14+I24)-(I18+I28)</f>
        <v>125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383</v>
      </c>
      <c r="D7" s="13" t="n">
        <v>776</v>
      </c>
      <c r="E7" s="13" t="n">
        <v>805</v>
      </c>
      <c r="F7" s="14" t="n">
        <f aca="false">SUM(D7+E7)</f>
        <v>1581</v>
      </c>
      <c r="H7" s="60" t="s">
        <v>4</v>
      </c>
      <c r="I7" s="61" t="n">
        <f aca="false">(I15+I25)-(I19+I29)</f>
        <v>68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309</v>
      </c>
      <c r="D8" s="13" t="n">
        <v>2344</v>
      </c>
      <c r="E8" s="13" t="n">
        <v>2432</v>
      </c>
      <c r="F8" s="14" t="n">
        <f aca="false">SUM(D8+E8)</f>
        <v>4776</v>
      </c>
      <c r="H8" s="62" t="s">
        <v>5</v>
      </c>
      <c r="I8" s="63" t="n">
        <f aca="false">(I16+I26)-(I20+I30)</f>
        <v>57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684</v>
      </c>
      <c r="D9" s="13" t="n">
        <v>1039</v>
      </c>
      <c r="E9" s="13" t="n">
        <v>1123</v>
      </c>
      <c r="F9" s="14" t="n">
        <f aca="false">SUM(D9+E9)</f>
        <v>2162</v>
      </c>
      <c r="H9" s="64" t="s">
        <v>3</v>
      </c>
      <c r="I9" s="65" t="n">
        <v>86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051</v>
      </c>
      <c r="D10" s="13" t="n">
        <v>1699</v>
      </c>
      <c r="E10" s="13" t="n">
        <v>1823</v>
      </c>
      <c r="F10" s="14" t="n">
        <f aca="false">SUM(D10+E10)</f>
        <v>3522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369</v>
      </c>
      <c r="D11" s="13" t="n">
        <v>2206</v>
      </c>
      <c r="E11" s="13" t="n">
        <v>2344</v>
      </c>
      <c r="F11" s="14" t="n">
        <f aca="false">SUM(D11+E11)</f>
        <v>4550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163</v>
      </c>
      <c r="D12" s="13" t="n">
        <v>3605</v>
      </c>
      <c r="E12" s="13" t="n">
        <v>3614</v>
      </c>
      <c r="F12" s="14" t="n">
        <f aca="false">SUM(D12+E12)</f>
        <v>7219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865</v>
      </c>
      <c r="D13" s="13" t="n">
        <v>1584</v>
      </c>
      <c r="E13" s="13" t="n">
        <v>1577</v>
      </c>
      <c r="F13" s="14" t="n">
        <f aca="false">SUM(D13+E13)</f>
        <v>3161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760</v>
      </c>
      <c r="D14" s="13" t="n">
        <v>1365</v>
      </c>
      <c r="E14" s="13" t="n">
        <v>1403</v>
      </c>
      <c r="F14" s="14" t="n">
        <f aca="false">SUM(D14+E14)</f>
        <v>2768</v>
      </c>
      <c r="H14" s="32" t="s">
        <v>6</v>
      </c>
      <c r="I14" s="33" t="n">
        <f aca="false">SUM(I15:I16)</f>
        <v>12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469</v>
      </c>
      <c r="D15" s="13" t="n">
        <v>2456</v>
      </c>
      <c r="E15" s="13" t="n">
        <v>2630</v>
      </c>
      <c r="F15" s="14" t="n">
        <f aca="false">SUM(D15+E15)</f>
        <v>5086</v>
      </c>
      <c r="H15" s="32" t="s">
        <v>4</v>
      </c>
      <c r="I15" s="34" t="n">
        <v>54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178</v>
      </c>
      <c r="D16" s="13" t="n">
        <v>4002</v>
      </c>
      <c r="E16" s="13" t="n">
        <v>3945</v>
      </c>
      <c r="F16" s="14" t="n">
        <f aca="false">SUM(D16+E16)</f>
        <v>7947</v>
      </c>
      <c r="H16" s="35" t="s">
        <v>5</v>
      </c>
      <c r="I16" s="36" t="n">
        <v>66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368</v>
      </c>
      <c r="D17" s="13" t="n">
        <v>721</v>
      </c>
      <c r="E17" s="13" t="n">
        <v>743</v>
      </c>
      <c r="F17" s="14" t="n">
        <f aca="false">SUM(D17+E17)</f>
        <v>1464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425</v>
      </c>
      <c r="D18" s="13" t="n">
        <v>666</v>
      </c>
      <c r="E18" s="13" t="n">
        <v>655</v>
      </c>
      <c r="F18" s="14" t="n">
        <f aca="false">SUM(D18+E18)</f>
        <v>1321</v>
      </c>
      <c r="H18" s="18" t="s">
        <v>6</v>
      </c>
      <c r="I18" s="33" t="n">
        <f aca="false">SUM(I19:I20)</f>
        <v>13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603</v>
      </c>
      <c r="D19" s="13" t="n">
        <v>1198</v>
      </c>
      <c r="E19" s="13" t="n">
        <v>1162</v>
      </c>
      <c r="F19" s="14" t="n">
        <f aca="false">SUM(D19+E19)</f>
        <v>2360</v>
      </c>
      <c r="H19" s="18" t="s">
        <v>4</v>
      </c>
      <c r="I19" s="34" t="n">
        <v>9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249</v>
      </c>
      <c r="D20" s="13" t="n">
        <v>539</v>
      </c>
      <c r="E20" s="13" t="n">
        <v>504</v>
      </c>
      <c r="F20" s="14" t="n">
        <f aca="false">SUM(D20+E20)</f>
        <v>1043</v>
      </c>
      <c r="H20" s="20" t="s">
        <v>5</v>
      </c>
      <c r="I20" s="36" t="n">
        <v>4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527</v>
      </c>
      <c r="D21" s="13" t="n">
        <v>973</v>
      </c>
      <c r="E21" s="13" t="n">
        <v>920</v>
      </c>
      <c r="F21" s="14" t="n">
        <f aca="false">SUM(D21+E21)</f>
        <v>1893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265</v>
      </c>
      <c r="D22" s="13" t="n">
        <v>538</v>
      </c>
      <c r="E22" s="13" t="n">
        <v>462</v>
      </c>
      <c r="F22" s="14" t="n">
        <f aca="false">SUM(D22+E22)</f>
        <v>1000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967</v>
      </c>
      <c r="D23" s="13" t="n">
        <v>1674</v>
      </c>
      <c r="E23" s="13" t="n">
        <v>1716</v>
      </c>
      <c r="F23" s="14" t="n">
        <f aca="false">SUM(D23+E23)</f>
        <v>3390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166</v>
      </c>
      <c r="D24" s="13" t="n">
        <v>276</v>
      </c>
      <c r="E24" s="13" t="n">
        <v>280</v>
      </c>
      <c r="F24" s="14" t="n">
        <f aca="false">SUM(D24+E24)</f>
        <v>556</v>
      </c>
      <c r="H24" s="32" t="s">
        <v>6</v>
      </c>
      <c r="I24" s="33" t="n">
        <f aca="false">SUM(I25:I26)</f>
        <v>478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33</v>
      </c>
      <c r="D25" s="13" t="n">
        <v>458</v>
      </c>
      <c r="E25" s="13" t="n">
        <v>494</v>
      </c>
      <c r="F25" s="14" t="n">
        <f aca="false">SUM(D25+E25)</f>
        <v>952</v>
      </c>
      <c r="H25" s="32" t="s">
        <v>4</v>
      </c>
      <c r="I25" s="34" t="n">
        <v>246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427</v>
      </c>
      <c r="D26" s="13" t="n">
        <v>773</v>
      </c>
      <c r="E26" s="13" t="n">
        <v>762</v>
      </c>
      <c r="F26" s="14" t="n">
        <f aca="false">SUM(D26+E26)</f>
        <v>1535</v>
      </c>
      <c r="H26" s="35" t="s">
        <v>5</v>
      </c>
      <c r="I26" s="36" t="n">
        <v>232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739</v>
      </c>
      <c r="D27" s="13" t="n">
        <v>1294</v>
      </c>
      <c r="E27" s="13" t="n">
        <v>1301</v>
      </c>
      <c r="F27" s="14" t="n">
        <f aca="false">SUM(D27+E27)</f>
        <v>2595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528</v>
      </c>
      <c r="D28" s="12" t="n">
        <v>989</v>
      </c>
      <c r="E28" s="12" t="n">
        <v>1048</v>
      </c>
      <c r="F28" s="14" t="n">
        <f aca="false">SUM(D28+E28)</f>
        <v>2037</v>
      </c>
      <c r="H28" s="32" t="s">
        <v>6</v>
      </c>
      <c r="I28" s="33" t="n">
        <f aca="false">SUM(I29:I30)</f>
        <v>460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533</v>
      </c>
      <c r="D29" s="12" t="n">
        <v>923</v>
      </c>
      <c r="E29" s="12" t="n">
        <v>879</v>
      </c>
      <c r="F29" s="14" t="n">
        <f aca="false">SUM(D29+E29)</f>
        <v>1802</v>
      </c>
      <c r="H29" s="74" t="s">
        <v>4</v>
      </c>
      <c r="I29" s="75" t="n">
        <v>223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410</v>
      </c>
      <c r="D30" s="12" t="n">
        <v>630</v>
      </c>
      <c r="E30" s="12" t="n">
        <v>699</v>
      </c>
      <c r="F30" s="14" t="n">
        <f aca="false">SUM(D30+E30)</f>
        <v>1329</v>
      </c>
      <c r="G30" s="53"/>
      <c r="H30" s="80" t="s">
        <v>5</v>
      </c>
      <c r="I30" s="81" t="n">
        <v>237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498</v>
      </c>
      <c r="D31" s="12" t="n">
        <v>885</v>
      </c>
      <c r="E31" s="12" t="n">
        <v>876</v>
      </c>
      <c r="F31" s="14" t="n">
        <f aca="false">SUM(D31+E31)</f>
        <v>1761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396</v>
      </c>
      <c r="D32" s="12" t="n">
        <v>658</v>
      </c>
      <c r="E32" s="12" t="n">
        <v>607</v>
      </c>
      <c r="F32" s="14" t="n">
        <f aca="false">SUM(D32+E32)</f>
        <v>1265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55</v>
      </c>
      <c r="D33" s="12" t="n">
        <v>83</v>
      </c>
      <c r="E33" s="12" t="n">
        <v>92</v>
      </c>
      <c r="F33" s="14" t="n">
        <f aca="false">SUM(D33+E33)</f>
        <v>175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09</v>
      </c>
      <c r="D34" s="12" t="n">
        <v>215</v>
      </c>
      <c r="E34" s="12" t="n">
        <v>197</v>
      </c>
      <c r="F34" s="14" t="n">
        <f aca="false">SUM(D34+E34)</f>
        <v>412</v>
      </c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20431</v>
      </c>
      <c r="D49" s="43" t="n">
        <f aca="false">SUM(D5:D48)</f>
        <v>35893</v>
      </c>
      <c r="E49" s="43" t="n">
        <f aca="false">SUM(E5:E48)</f>
        <v>36385</v>
      </c>
      <c r="F49" s="14" t="n">
        <f aca="false">SUM(F5:F48)</f>
        <v>72278</v>
      </c>
    </row>
    <row r="50" customFormat="false" ht="15.95" hidden="false" customHeight="true" outlineLevel="0" collapsed="false">
      <c r="A50" s="49"/>
      <c r="B50" s="82"/>
      <c r="C50" s="83"/>
    </row>
  </sheetData>
  <mergeCells count="5">
    <mergeCell ref="A1:F1"/>
    <mergeCell ref="H4:I4"/>
    <mergeCell ref="H5:I5"/>
    <mergeCell ref="H12:I12"/>
    <mergeCell ref="H22:I2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23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439</v>
      </c>
      <c r="D5" s="13" t="n">
        <v>959</v>
      </c>
      <c r="E5" s="13" t="n">
        <v>969</v>
      </c>
      <c r="F5" s="14" t="n">
        <f aca="false">SUM(D5+E5)</f>
        <v>1928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261</v>
      </c>
      <c r="D6" s="13" t="n">
        <v>528</v>
      </c>
      <c r="E6" s="13" t="n">
        <v>509</v>
      </c>
      <c r="F6" s="14" t="n">
        <f aca="false">SUM(D6+E6)</f>
        <v>1037</v>
      </c>
      <c r="H6" s="58" t="s">
        <v>13</v>
      </c>
      <c r="I6" s="59" t="n">
        <f aca="false">(I14+I24)-(I18+I28)</f>
        <v>14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440</v>
      </c>
      <c r="D7" s="13" t="n">
        <v>965</v>
      </c>
      <c r="E7" s="13" t="n">
        <v>1028</v>
      </c>
      <c r="F7" s="14" t="n">
        <f aca="false">SUM(D7+E7)</f>
        <v>1993</v>
      </c>
      <c r="H7" s="60" t="s">
        <v>4</v>
      </c>
      <c r="I7" s="61" t="n">
        <f aca="false">(I15+I25)-(I19+I29)</f>
        <v>87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319</v>
      </c>
      <c r="D8" s="13" t="n">
        <v>2303</v>
      </c>
      <c r="E8" s="13" t="n">
        <v>2360</v>
      </c>
      <c r="F8" s="14" t="n">
        <f aca="false">SUM(D8+E8)</f>
        <v>4663</v>
      </c>
      <c r="H8" s="62" t="s">
        <v>5</v>
      </c>
      <c r="I8" s="63" t="n">
        <f aca="false">(I16+I26)-(I20+I30)</f>
        <v>53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675</v>
      </c>
      <c r="D9" s="13" t="n">
        <v>1353</v>
      </c>
      <c r="E9" s="13" t="n">
        <v>1488</v>
      </c>
      <c r="F9" s="14" t="n">
        <f aca="false">SUM(D9+E9)</f>
        <v>2841</v>
      </c>
      <c r="H9" s="64" t="s">
        <v>3</v>
      </c>
      <c r="I9" s="65" t="n">
        <v>30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084</v>
      </c>
      <c r="D10" s="13" t="n">
        <v>1750</v>
      </c>
      <c r="E10" s="13" t="n">
        <v>1885</v>
      </c>
      <c r="F10" s="14" t="n">
        <f aca="false">SUM(D10+E10)</f>
        <v>3635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389</v>
      </c>
      <c r="D11" s="13" t="n">
        <v>2242</v>
      </c>
      <c r="E11" s="13" t="n">
        <v>2368</v>
      </c>
      <c r="F11" s="14" t="n">
        <f aca="false">SUM(D11+E11)</f>
        <v>4610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217</v>
      </c>
      <c r="D12" s="13" t="n">
        <v>3631</v>
      </c>
      <c r="E12" s="13" t="n">
        <v>3609</v>
      </c>
      <c r="F12" s="14" t="n">
        <f aca="false">SUM(D12+E12)</f>
        <v>7240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897</v>
      </c>
      <c r="D13" s="13" t="n">
        <v>1590</v>
      </c>
      <c r="E13" s="13" t="n">
        <v>1642</v>
      </c>
      <c r="F13" s="14" t="n">
        <f aca="false">SUM(D13+E13)</f>
        <v>3232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789</v>
      </c>
      <c r="D14" s="13" t="n">
        <v>1516</v>
      </c>
      <c r="E14" s="13" t="n">
        <v>1566</v>
      </c>
      <c r="F14" s="14" t="n">
        <f aca="false">SUM(D14+E14)</f>
        <v>3082</v>
      </c>
      <c r="H14" s="32" t="s">
        <v>6</v>
      </c>
      <c r="I14" s="33" t="n">
        <f aca="false">SUM(I15:I16)</f>
        <v>146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498</v>
      </c>
      <c r="D15" s="13" t="n">
        <v>2478</v>
      </c>
      <c r="E15" s="13" t="n">
        <v>2560</v>
      </c>
      <c r="F15" s="14" t="n">
        <f aca="false">SUM(D15+E15)</f>
        <v>5038</v>
      </c>
      <c r="H15" s="32" t="s">
        <v>4</v>
      </c>
      <c r="I15" s="34" t="n">
        <v>79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301</v>
      </c>
      <c r="D16" s="13" t="n">
        <v>4241</v>
      </c>
      <c r="E16" s="13" t="n">
        <v>4181</v>
      </c>
      <c r="F16" s="14" t="n">
        <f aca="false">SUM(D16+E16)</f>
        <v>8422</v>
      </c>
      <c r="H16" s="35" t="s">
        <v>5</v>
      </c>
      <c r="I16" s="36" t="n">
        <v>67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405</v>
      </c>
      <c r="D17" s="13" t="n">
        <v>814</v>
      </c>
      <c r="E17" s="13" t="n">
        <v>842</v>
      </c>
      <c r="F17" s="14" t="n">
        <f aca="false">SUM(D17+E17)</f>
        <v>1656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420</v>
      </c>
      <c r="D18" s="13" t="n">
        <v>680</v>
      </c>
      <c r="E18" s="13" t="n">
        <v>670</v>
      </c>
      <c r="F18" s="14" t="n">
        <f aca="false">SUM(D18+E18)</f>
        <v>1350</v>
      </c>
      <c r="H18" s="18" t="s">
        <v>6</v>
      </c>
      <c r="I18" s="33" t="n">
        <f aca="false">SUM(I19:I20)</f>
        <v>8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670</v>
      </c>
      <c r="D19" s="13" t="n">
        <v>1373</v>
      </c>
      <c r="E19" s="13" t="n">
        <v>1315</v>
      </c>
      <c r="F19" s="14" t="n">
        <f aca="false">SUM(D19+E19)</f>
        <v>2688</v>
      </c>
      <c r="H19" s="18" t="s">
        <v>4</v>
      </c>
      <c r="I19" s="34" t="n">
        <v>4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260</v>
      </c>
      <c r="D20" s="13" t="n">
        <v>798</v>
      </c>
      <c r="E20" s="13" t="n">
        <v>767</v>
      </c>
      <c r="F20" s="14" t="n">
        <f aca="false">SUM(D20+E20)</f>
        <v>1565</v>
      </c>
      <c r="H20" s="20" t="s">
        <v>5</v>
      </c>
      <c r="I20" s="36" t="n">
        <v>4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563</v>
      </c>
      <c r="D21" s="13" t="n">
        <v>1085</v>
      </c>
      <c r="E21" s="13" t="n">
        <v>1047</v>
      </c>
      <c r="F21" s="14" t="n">
        <f aca="false">SUM(D21+E21)</f>
        <v>2132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284</v>
      </c>
      <c r="D22" s="13" t="n">
        <v>612</v>
      </c>
      <c r="E22" s="13" t="n">
        <v>583</v>
      </c>
      <c r="F22" s="14" t="n">
        <f aca="false">SUM(D22+E22)</f>
        <v>1195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028</v>
      </c>
      <c r="D23" s="13" t="n">
        <v>1821</v>
      </c>
      <c r="E23" s="13" t="n">
        <v>1829</v>
      </c>
      <c r="F23" s="14" t="n">
        <f aca="false">SUM(D23+E23)</f>
        <v>3650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181</v>
      </c>
      <c r="D24" s="13" t="n">
        <v>322</v>
      </c>
      <c r="E24" s="13" t="n">
        <v>299</v>
      </c>
      <c r="F24" s="14" t="n">
        <f aca="false">SUM(D24+E24)</f>
        <v>621</v>
      </c>
      <c r="H24" s="32" t="s">
        <v>6</v>
      </c>
      <c r="I24" s="33" t="n">
        <f aca="false">SUM(I25:I26)</f>
        <v>455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42</v>
      </c>
      <c r="D25" s="13" t="n">
        <v>495</v>
      </c>
      <c r="E25" s="13" t="n">
        <v>521</v>
      </c>
      <c r="F25" s="14" t="n">
        <f aca="false">SUM(D25+E25)</f>
        <v>1016</v>
      </c>
      <c r="H25" s="32" t="s">
        <v>4</v>
      </c>
      <c r="I25" s="34" t="n">
        <v>225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445</v>
      </c>
      <c r="D26" s="13" t="n">
        <v>857</v>
      </c>
      <c r="E26" s="13" t="n">
        <v>843</v>
      </c>
      <c r="F26" s="14" t="n">
        <f aca="false">SUM(D26+E26)</f>
        <v>1700</v>
      </c>
      <c r="H26" s="35" t="s">
        <v>5</v>
      </c>
      <c r="I26" s="36" t="n">
        <v>230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728</v>
      </c>
      <c r="D27" s="12" t="n">
        <v>1400</v>
      </c>
      <c r="E27" s="12" t="n">
        <v>1375</v>
      </c>
      <c r="F27" s="14" t="n">
        <f aca="false">SUM(D27+E27)</f>
        <v>2775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538</v>
      </c>
      <c r="D28" s="12" t="n">
        <v>1029</v>
      </c>
      <c r="E28" s="12" t="n">
        <v>1095</v>
      </c>
      <c r="F28" s="14" t="n">
        <f aca="false">SUM(D28+E28)</f>
        <v>2124</v>
      </c>
      <c r="H28" s="32" t="s">
        <v>6</v>
      </c>
      <c r="I28" s="33" t="n">
        <f aca="false">SUM(I29:I30)</f>
        <v>453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69</v>
      </c>
      <c r="D29" s="12" t="n">
        <v>321</v>
      </c>
      <c r="E29" s="12" t="n">
        <v>329</v>
      </c>
      <c r="F29" s="14" t="n">
        <f aca="false">SUM(D29+E29)</f>
        <v>650</v>
      </c>
      <c r="H29" s="74" t="s">
        <v>4</v>
      </c>
      <c r="I29" s="75" t="n">
        <v>213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402</v>
      </c>
      <c r="D30" s="12" t="n">
        <v>666</v>
      </c>
      <c r="E30" s="12" t="n">
        <v>728</v>
      </c>
      <c r="F30" s="14" t="n">
        <f aca="false">SUM(D30+E30)</f>
        <v>1394</v>
      </c>
      <c r="G30" s="53"/>
      <c r="H30" s="80" t="s">
        <v>5</v>
      </c>
      <c r="I30" s="81" t="n">
        <v>240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543</v>
      </c>
      <c r="D31" s="12" t="n">
        <v>1090</v>
      </c>
      <c r="E31" s="12" t="n">
        <v>1079</v>
      </c>
      <c r="F31" s="14" t="n">
        <f aca="false">SUM(D31+E31)</f>
        <v>2169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375</v>
      </c>
      <c r="D32" s="12" t="n">
        <v>634</v>
      </c>
      <c r="E32" s="12" t="n">
        <v>597</v>
      </c>
      <c r="F32" s="14" t="n">
        <f aca="false">SUM(D32+E32)</f>
        <v>1231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57</v>
      </c>
      <c r="D33" s="12" t="n">
        <v>92</v>
      </c>
      <c r="E33" s="12" t="n">
        <v>104</v>
      </c>
      <c r="F33" s="14" t="n">
        <f aca="false">SUM(D33+E33)</f>
        <v>196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32</v>
      </c>
      <c r="D34" s="12" t="n">
        <v>265</v>
      </c>
      <c r="E34" s="12" t="n">
        <v>243</v>
      </c>
      <c r="F34" s="14" t="n">
        <f aca="false">SUM(D34+E34)</f>
        <v>508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392</v>
      </c>
      <c r="D35" s="12" t="n">
        <v>698</v>
      </c>
      <c r="E35" s="12" t="n">
        <v>673</v>
      </c>
      <c r="F35" s="14" t="n">
        <f aca="false">SUM(D35+E35)</f>
        <v>1371</v>
      </c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21143</v>
      </c>
      <c r="D49" s="43" t="n">
        <f aca="false">SUM(D5:D48)</f>
        <v>38608</v>
      </c>
      <c r="E49" s="43" t="n">
        <f aca="false">SUM(E5:E48)</f>
        <v>39104</v>
      </c>
      <c r="F49" s="14" t="n">
        <f aca="false">SUM(F5:F48)</f>
        <v>77712</v>
      </c>
    </row>
    <row r="50" customFormat="false" ht="15.95" hidden="false" customHeight="true" outlineLevel="0" collapsed="false">
      <c r="A50" s="49"/>
      <c r="B50" s="87" t="s">
        <v>126</v>
      </c>
      <c r="C50" s="83" t="n">
        <v>233</v>
      </c>
      <c r="D50" s="88" t="s">
        <v>127</v>
      </c>
    </row>
  </sheetData>
  <mergeCells count="5">
    <mergeCell ref="A1:F1"/>
    <mergeCell ref="H4:I4"/>
    <mergeCell ref="H5:I5"/>
    <mergeCell ref="H12:I12"/>
    <mergeCell ref="H22:I2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28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484</v>
      </c>
      <c r="D5" s="13" t="n">
        <v>919</v>
      </c>
      <c r="E5" s="13" t="n">
        <v>899</v>
      </c>
      <c r="F5" s="14" t="n">
        <f aca="false">SUM(D5+E5)</f>
        <v>1818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266</v>
      </c>
      <c r="D6" s="13" t="n">
        <v>487</v>
      </c>
      <c r="E6" s="13" t="n">
        <v>469</v>
      </c>
      <c r="F6" s="14" t="n">
        <f aca="false">SUM(D6+E6)</f>
        <v>956</v>
      </c>
      <c r="H6" s="58" t="s">
        <v>13</v>
      </c>
      <c r="I6" s="59" t="n">
        <f aca="false">(I14+I24)-(I18+I28)</f>
        <v>-268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481</v>
      </c>
      <c r="D7" s="13" t="n">
        <v>898</v>
      </c>
      <c r="E7" s="13" t="n">
        <v>932</v>
      </c>
      <c r="F7" s="14" t="n">
        <f aca="false">SUM(D7+E7)</f>
        <v>1830</v>
      </c>
      <c r="H7" s="60" t="s">
        <v>4</v>
      </c>
      <c r="I7" s="61" t="n">
        <f aca="false">(I15+I25)-(I19+I29)</f>
        <v>-116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330</v>
      </c>
      <c r="D8" s="13" t="n">
        <v>2311</v>
      </c>
      <c r="E8" s="13" t="n">
        <v>2397</v>
      </c>
      <c r="F8" s="14" t="n">
        <f aca="false">SUM(D8+E8)</f>
        <v>4708</v>
      </c>
      <c r="H8" s="62" t="s">
        <v>5</v>
      </c>
      <c r="I8" s="63" t="n">
        <f aca="false">(I16+I26)-(I20+I30)</f>
        <v>-152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685</v>
      </c>
      <c r="D9" s="13" t="n">
        <v>1005</v>
      </c>
      <c r="E9" s="13" t="n">
        <v>1098</v>
      </c>
      <c r="F9" s="14" t="n">
        <f aca="false">SUM(D9+E9)</f>
        <v>2103</v>
      </c>
      <c r="H9" s="64" t="s">
        <v>3</v>
      </c>
      <c r="I9" s="86" t="s">
        <v>129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090</v>
      </c>
      <c r="D10" s="13" t="n">
        <v>1701</v>
      </c>
      <c r="E10" s="13" t="n">
        <v>1798</v>
      </c>
      <c r="F10" s="14" t="n">
        <f aca="false">SUM(D10+E10)</f>
        <v>3499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414</v>
      </c>
      <c r="D11" s="13" t="n">
        <v>2213</v>
      </c>
      <c r="E11" s="13" t="n">
        <v>2372</v>
      </c>
      <c r="F11" s="14" t="n">
        <f aca="false">SUM(D11+E11)</f>
        <v>4585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238</v>
      </c>
      <c r="D12" s="13" t="n">
        <v>3625</v>
      </c>
      <c r="E12" s="13" t="n">
        <v>3569</v>
      </c>
      <c r="F12" s="14" t="n">
        <f aca="false">SUM(D12+E12)</f>
        <v>7194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912</v>
      </c>
      <c r="D13" s="13" t="n">
        <v>1572</v>
      </c>
      <c r="E13" s="13" t="n">
        <v>1590</v>
      </c>
      <c r="F13" s="14" t="n">
        <f aca="false">SUM(D13+E13)</f>
        <v>3162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814</v>
      </c>
      <c r="D14" s="13" t="n">
        <v>1425</v>
      </c>
      <c r="E14" s="13" t="n">
        <v>1465</v>
      </c>
      <c r="F14" s="14" t="n">
        <f aca="false">SUM(D14+E14)</f>
        <v>2890</v>
      </c>
      <c r="H14" s="32" t="s">
        <v>6</v>
      </c>
      <c r="I14" s="33" t="n">
        <f aca="false">SUM(I15:I16)</f>
        <v>12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15</v>
      </c>
      <c r="D15" s="13" t="n">
        <v>2457</v>
      </c>
      <c r="E15" s="13" t="n">
        <v>2583</v>
      </c>
      <c r="F15" s="14" t="n">
        <f aca="false">SUM(D15+E15)</f>
        <v>5040</v>
      </c>
      <c r="H15" s="32" t="s">
        <v>4</v>
      </c>
      <c r="I15" s="34" t="n">
        <v>66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378</v>
      </c>
      <c r="D16" s="13" t="n">
        <v>4183</v>
      </c>
      <c r="E16" s="13" t="n">
        <v>4156</v>
      </c>
      <c r="F16" s="14" t="n">
        <f aca="false">SUM(D16+E16)</f>
        <v>8339</v>
      </c>
      <c r="H16" s="35" t="s">
        <v>5</v>
      </c>
      <c r="I16" s="36" t="n">
        <v>54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413</v>
      </c>
      <c r="D17" s="13" t="n">
        <v>789</v>
      </c>
      <c r="E17" s="13" t="n">
        <v>822</v>
      </c>
      <c r="F17" s="14" t="n">
        <f aca="false">SUM(D17+E17)</f>
        <v>1611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423</v>
      </c>
      <c r="D18" s="13" t="n">
        <v>672</v>
      </c>
      <c r="E18" s="13" t="n">
        <v>662</v>
      </c>
      <c r="F18" s="14" t="n">
        <f aca="false">SUM(D18+E18)</f>
        <v>1334</v>
      </c>
      <c r="H18" s="18" t="s">
        <v>6</v>
      </c>
      <c r="I18" s="33" t="n">
        <f aca="false">SUM(I19:I20)</f>
        <v>28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695</v>
      </c>
      <c r="D19" s="13" t="n">
        <v>1306</v>
      </c>
      <c r="E19" s="13" t="n">
        <v>1233</v>
      </c>
      <c r="F19" s="14" t="n">
        <f aca="false">SUM(D19+E19)</f>
        <v>2539</v>
      </c>
      <c r="H19" s="18" t="s">
        <v>4</v>
      </c>
      <c r="I19" s="34" t="n">
        <v>13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329</v>
      </c>
      <c r="D20" s="13" t="n">
        <v>663</v>
      </c>
      <c r="E20" s="13" t="n">
        <v>654</v>
      </c>
      <c r="F20" s="14" t="n">
        <f aca="false">SUM(D20+E20)</f>
        <v>1317</v>
      </c>
      <c r="H20" s="20" t="s">
        <v>5</v>
      </c>
      <c r="I20" s="36" t="n">
        <v>15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583</v>
      </c>
      <c r="D21" s="13" t="n">
        <v>1030</v>
      </c>
      <c r="E21" s="13" t="n">
        <v>1016</v>
      </c>
      <c r="F21" s="14" t="n">
        <f aca="false">SUM(D21+E21)</f>
        <v>2046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303</v>
      </c>
      <c r="D22" s="13" t="n">
        <v>612</v>
      </c>
      <c r="E22" s="13" t="n">
        <v>573</v>
      </c>
      <c r="F22" s="14" t="n">
        <f aca="false">SUM(D22+E22)</f>
        <v>1185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057</v>
      </c>
      <c r="D23" s="13" t="n">
        <v>1809</v>
      </c>
      <c r="E23" s="13" t="n">
        <v>1860</v>
      </c>
      <c r="F23" s="14" t="n">
        <f aca="false">SUM(D23+E23)</f>
        <v>3669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188</v>
      </c>
      <c r="D24" s="13" t="n">
        <v>307</v>
      </c>
      <c r="E24" s="13" t="n">
        <v>293</v>
      </c>
      <c r="F24" s="14" t="n">
        <f aca="false">SUM(D24+E24)</f>
        <v>600</v>
      </c>
      <c r="H24" s="32" t="s">
        <v>6</v>
      </c>
      <c r="I24" s="33" t="n">
        <f aca="false">SUM(I25:I26)</f>
        <v>1010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45</v>
      </c>
      <c r="D25" s="13" t="n">
        <v>482</v>
      </c>
      <c r="E25" s="13" t="n">
        <v>517</v>
      </c>
      <c r="F25" s="14" t="n">
        <f aca="false">SUM(D25+E25)</f>
        <v>999</v>
      </c>
      <c r="H25" s="32" t="s">
        <v>4</v>
      </c>
      <c r="I25" s="34" t="n">
        <v>517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440</v>
      </c>
      <c r="D26" s="12" t="n">
        <v>824</v>
      </c>
      <c r="E26" s="12" t="n">
        <v>813</v>
      </c>
      <c r="F26" s="14" t="n">
        <f aca="false">SUM(D26+E26)</f>
        <v>1637</v>
      </c>
      <c r="H26" s="35" t="s">
        <v>5</v>
      </c>
      <c r="I26" s="36" t="n">
        <v>493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692</v>
      </c>
      <c r="D27" s="12" t="n">
        <v>1216</v>
      </c>
      <c r="E27" s="12" t="n">
        <v>1246</v>
      </c>
      <c r="F27" s="14" t="n">
        <f aca="false">SUM(D27+E27)</f>
        <v>2462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544</v>
      </c>
      <c r="D28" s="12" t="n">
        <v>1032</v>
      </c>
      <c r="E28" s="12" t="n">
        <v>1088</v>
      </c>
      <c r="F28" s="14" t="n">
        <f aca="false">SUM(D28+E28)</f>
        <v>2120</v>
      </c>
      <c r="H28" s="32" t="s">
        <v>6</v>
      </c>
      <c r="I28" s="33" t="n">
        <f aca="false">SUM(I29:I30)</f>
        <v>1370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73</v>
      </c>
      <c r="D29" s="12" t="n">
        <v>312</v>
      </c>
      <c r="E29" s="12" t="n">
        <v>328</v>
      </c>
      <c r="F29" s="14" t="n">
        <f aca="false">SUM(D29+E29)</f>
        <v>640</v>
      </c>
      <c r="H29" s="32" t="s">
        <v>4</v>
      </c>
      <c r="I29" s="34" t="n">
        <v>686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399</v>
      </c>
      <c r="D30" s="12" t="n">
        <v>646</v>
      </c>
      <c r="E30" s="12" t="n">
        <v>707</v>
      </c>
      <c r="F30" s="14" t="n">
        <f aca="false">SUM(D30+E30)</f>
        <v>1353</v>
      </c>
      <c r="G30" s="53"/>
      <c r="H30" s="80" t="s">
        <v>5</v>
      </c>
      <c r="I30" s="81" t="n">
        <v>684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554</v>
      </c>
      <c r="D31" s="12" t="n">
        <v>999</v>
      </c>
      <c r="E31" s="12" t="n">
        <v>980</v>
      </c>
      <c r="F31" s="14" t="n">
        <f aca="false">SUM(D31+E31)</f>
        <v>1979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331</v>
      </c>
      <c r="D32" s="12" t="n">
        <v>591</v>
      </c>
      <c r="E32" s="12" t="n">
        <v>541</v>
      </c>
      <c r="F32" s="14" t="n">
        <f aca="false">SUM(D32+E32)</f>
        <v>1132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59</v>
      </c>
      <c r="D33" s="12" t="n">
        <v>89</v>
      </c>
      <c r="E33" s="12" t="n">
        <v>100</v>
      </c>
      <c r="F33" s="14" t="n">
        <f aca="false">SUM(D33+E33)</f>
        <v>189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42</v>
      </c>
      <c r="D34" s="12" t="n">
        <v>248</v>
      </c>
      <c r="E34" s="12" t="n">
        <v>226</v>
      </c>
      <c r="F34" s="14" t="n">
        <f aca="false">SUM(D34+E34)</f>
        <v>474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387</v>
      </c>
      <c r="D35" s="12" t="n">
        <v>674</v>
      </c>
      <c r="E35" s="12" t="n">
        <v>661</v>
      </c>
      <c r="F35" s="14" t="n">
        <f aca="false">SUM(D35+E35)</f>
        <v>1335</v>
      </c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43"/>
      <c r="D39" s="43"/>
      <c r="E39" s="43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21564</v>
      </c>
      <c r="D49" s="43" t="n">
        <f aca="false">SUM(D5:D48)</f>
        <v>37097</v>
      </c>
      <c r="E49" s="43" t="n">
        <f aca="false">SUM(E5:E48)</f>
        <v>37648</v>
      </c>
      <c r="F49" s="14" t="n">
        <f aca="false">SUM(F5:F48)</f>
        <v>74745</v>
      </c>
    </row>
    <row r="50" customFormat="false" ht="15.95" hidden="false" customHeight="true" outlineLevel="0" collapsed="false">
      <c r="A50" s="49"/>
      <c r="B50" s="87" t="s">
        <v>126</v>
      </c>
      <c r="C50" s="83" t="n">
        <v>265</v>
      </c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130</v>
      </c>
      <c r="B53" s="49"/>
      <c r="C53" s="49"/>
      <c r="D53" s="49"/>
      <c r="E53" s="49"/>
      <c r="F53" s="50"/>
      <c r="I53" s="50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512</v>
      </c>
      <c r="D55" s="13" t="n">
        <v>956</v>
      </c>
      <c r="E55" s="13" t="n">
        <v>963</v>
      </c>
      <c r="F55" s="14" t="n">
        <f aca="false">SUM(D55+E55)</f>
        <v>1919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288</v>
      </c>
      <c r="D56" s="13" t="n">
        <v>520</v>
      </c>
      <c r="E56" s="13" t="n">
        <v>506</v>
      </c>
      <c r="F56" s="14" t="n">
        <f aca="false">SUM(D56+E56)</f>
        <v>1026</v>
      </c>
      <c r="H56" s="58" t="s">
        <v>13</v>
      </c>
      <c r="I56" s="59" t="n">
        <f aca="false">(I64+I74)-(I68+I78)</f>
        <v>287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534</v>
      </c>
      <c r="D57" s="13" t="n">
        <v>960</v>
      </c>
      <c r="E57" s="13" t="n">
        <v>1002</v>
      </c>
      <c r="F57" s="14" t="n">
        <f aca="false">SUM(D57+E57)</f>
        <v>1962</v>
      </c>
      <c r="H57" s="60" t="s">
        <v>4</v>
      </c>
      <c r="I57" s="61" t="n">
        <f aca="false">(I65+I75)-(I69+I79)</f>
        <v>150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333</v>
      </c>
      <c r="D58" s="13" t="n">
        <v>2305</v>
      </c>
      <c r="E58" s="13" t="n">
        <v>2379</v>
      </c>
      <c r="F58" s="14" t="n">
        <f aca="false">SUM(D58+E58)</f>
        <v>4684</v>
      </c>
      <c r="H58" s="62" t="s">
        <v>5</v>
      </c>
      <c r="I58" s="63" t="n">
        <f aca="false">(I66+I76)-(I70+I80)</f>
        <v>137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892</v>
      </c>
      <c r="D59" s="13" t="n">
        <v>1327</v>
      </c>
      <c r="E59" s="13" t="n">
        <v>1454</v>
      </c>
      <c r="F59" s="14" t="n">
        <f aca="false">SUM(D59+E59)</f>
        <v>2781</v>
      </c>
      <c r="H59" s="64" t="s">
        <v>3</v>
      </c>
      <c r="I59" s="65" t="n">
        <v>108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124</v>
      </c>
      <c r="D60" s="13" t="n">
        <v>1717</v>
      </c>
      <c r="E60" s="13" t="n">
        <v>1854</v>
      </c>
      <c r="F60" s="14" t="n">
        <f aca="false">SUM(D60+E60)</f>
        <v>3571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437</v>
      </c>
      <c r="D61" s="13" t="n">
        <v>2228</v>
      </c>
      <c r="E61" s="13" t="n">
        <v>2374</v>
      </c>
      <c r="F61" s="14" t="n">
        <f aca="false">SUM(D61+E61)</f>
        <v>4602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2278</v>
      </c>
      <c r="D62" s="13" t="n">
        <v>3597</v>
      </c>
      <c r="E62" s="13" t="n">
        <v>3590</v>
      </c>
      <c r="F62" s="14" t="n">
        <f aca="false">SUM(D62+E62)</f>
        <v>7187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950</v>
      </c>
      <c r="D63" s="13" t="n">
        <v>1620</v>
      </c>
      <c r="E63" s="13" t="n">
        <v>1649</v>
      </c>
      <c r="F63" s="14" t="n">
        <f aca="false">SUM(D63+E63)</f>
        <v>3269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830</v>
      </c>
      <c r="D64" s="13" t="n">
        <v>1428</v>
      </c>
      <c r="E64" s="13" t="n">
        <v>1488</v>
      </c>
      <c r="F64" s="14" t="n">
        <f aca="false">SUM(D64+E64)</f>
        <v>2916</v>
      </c>
      <c r="H64" s="32" t="s">
        <v>6</v>
      </c>
      <c r="I64" s="33" t="n">
        <f aca="false">SUM(I65:I66)</f>
        <v>120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514</v>
      </c>
      <c r="D65" s="13" t="n">
        <v>2457</v>
      </c>
      <c r="E65" s="13" t="n">
        <v>2555</v>
      </c>
      <c r="F65" s="14" t="n">
        <f aca="false">SUM(D65+E65)</f>
        <v>5012</v>
      </c>
      <c r="H65" s="32" t="s">
        <v>4</v>
      </c>
      <c r="I65" s="34" t="n">
        <v>60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2420</v>
      </c>
      <c r="D66" s="13" t="n">
        <v>4223</v>
      </c>
      <c r="E66" s="13" t="n">
        <v>4178</v>
      </c>
      <c r="F66" s="14" t="n">
        <f aca="false">SUM(D66+E66)</f>
        <v>8401</v>
      </c>
      <c r="H66" s="35" t="s">
        <v>5</v>
      </c>
      <c r="I66" s="36" t="n">
        <v>60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435</v>
      </c>
      <c r="D67" s="13" t="n">
        <v>818</v>
      </c>
      <c r="E67" s="13" t="n">
        <v>848</v>
      </c>
      <c r="F67" s="14" t="n">
        <f aca="false">SUM(D67+E67)</f>
        <v>1666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438</v>
      </c>
      <c r="D68" s="13" t="n">
        <v>683</v>
      </c>
      <c r="E68" s="13" t="n">
        <v>676</v>
      </c>
      <c r="F68" s="14" t="n">
        <f aca="false">SUM(D68+E68)</f>
        <v>1359</v>
      </c>
      <c r="H68" s="18" t="s">
        <v>6</v>
      </c>
      <c r="I68" s="33" t="n">
        <f aca="false">SUM(I69:I70)</f>
        <v>29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724</v>
      </c>
      <c r="D69" s="13" t="n">
        <v>1364</v>
      </c>
      <c r="E69" s="13" t="n">
        <v>1317</v>
      </c>
      <c r="F69" s="14" t="n">
        <f aca="false">SUM(D69+E69)</f>
        <v>2681</v>
      </c>
      <c r="H69" s="18" t="s">
        <v>4</v>
      </c>
      <c r="I69" s="34" t="n">
        <v>11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408</v>
      </c>
      <c r="D70" s="13" t="n">
        <v>798</v>
      </c>
      <c r="E70" s="13" t="n">
        <v>766</v>
      </c>
      <c r="F70" s="14" t="n">
        <f aca="false">SUM(D70+E70)</f>
        <v>1564</v>
      </c>
      <c r="H70" s="20" t="s">
        <v>5</v>
      </c>
      <c r="I70" s="36" t="n">
        <v>18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603</v>
      </c>
      <c r="D71" s="13" t="n">
        <v>1076</v>
      </c>
      <c r="E71" s="13" t="n">
        <v>1027</v>
      </c>
      <c r="F71" s="14" t="n">
        <f aca="false">SUM(D71+E71)</f>
        <v>2103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303</v>
      </c>
      <c r="D72" s="13" t="n">
        <v>615</v>
      </c>
      <c r="E72" s="13" t="n">
        <v>581</v>
      </c>
      <c r="F72" s="14" t="n">
        <f aca="false">SUM(D72+E72)</f>
        <v>1196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098</v>
      </c>
      <c r="D73" s="13" t="n">
        <v>1869</v>
      </c>
      <c r="E73" s="13" t="n">
        <v>1911</v>
      </c>
      <c r="F73" s="14" t="n">
        <f aca="false">SUM(D73+E73)</f>
        <v>3780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200</v>
      </c>
      <c r="D74" s="13" t="n">
        <v>321</v>
      </c>
      <c r="E74" s="13" t="n">
        <v>299</v>
      </c>
      <c r="F74" s="14" t="n">
        <f aca="false">SUM(D74+E74)</f>
        <v>620</v>
      </c>
      <c r="H74" s="32" t="s">
        <v>6</v>
      </c>
      <c r="I74" s="33" t="n">
        <f aca="false">SUM(I75:I76)</f>
        <v>587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48</v>
      </c>
      <c r="D75" s="13" t="n">
        <v>492</v>
      </c>
      <c r="E75" s="13" t="n">
        <v>519</v>
      </c>
      <c r="F75" s="14" t="n">
        <f aca="false">SUM(D75+E75)</f>
        <v>1011</v>
      </c>
      <c r="H75" s="32" t="s">
        <v>4</v>
      </c>
      <c r="I75" s="34" t="n">
        <v>291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449</v>
      </c>
      <c r="D76" s="13" t="n">
        <v>860</v>
      </c>
      <c r="E76" s="13" t="n">
        <v>847</v>
      </c>
      <c r="F76" s="14" t="n">
        <f aca="false">SUM(D76+E76)</f>
        <v>1707</v>
      </c>
      <c r="H76" s="35" t="s">
        <v>5</v>
      </c>
      <c r="I76" s="36" t="n">
        <v>296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775</v>
      </c>
      <c r="D77" s="13" t="n">
        <v>1365</v>
      </c>
      <c r="E77" s="13" t="n">
        <v>1371</v>
      </c>
      <c r="F77" s="14" t="n">
        <f aca="false">SUM(D77+E77)</f>
        <v>2736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553</v>
      </c>
      <c r="D78" s="12" t="n">
        <v>1032</v>
      </c>
      <c r="E78" s="12" t="n">
        <v>1100</v>
      </c>
      <c r="F78" s="14" t="n">
        <f aca="false">SUM(D78+E78)</f>
        <v>2132</v>
      </c>
      <c r="H78" s="32" t="s">
        <v>6</v>
      </c>
      <c r="I78" s="33" t="n">
        <f aca="false">SUM(I79:I80)</f>
        <v>391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81</v>
      </c>
      <c r="D79" s="12" t="n">
        <v>319</v>
      </c>
      <c r="E79" s="12" t="n">
        <v>339</v>
      </c>
      <c r="F79" s="14" t="n">
        <f aca="false">SUM(D79+E79)</f>
        <v>658</v>
      </c>
      <c r="H79" s="32" t="s">
        <v>4</v>
      </c>
      <c r="I79" s="34" t="n">
        <v>190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402</v>
      </c>
      <c r="D80" s="12" t="n">
        <v>659</v>
      </c>
      <c r="E80" s="12" t="n">
        <v>724</v>
      </c>
      <c r="F80" s="14" t="n">
        <f aca="false">SUM(D80+E80)</f>
        <v>1383</v>
      </c>
      <c r="G80" s="53"/>
      <c r="H80" s="80" t="s">
        <v>5</v>
      </c>
      <c r="I80" s="81" t="n">
        <v>201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593</v>
      </c>
      <c r="D81" s="12" t="n">
        <v>1054</v>
      </c>
      <c r="E81" s="12" t="n">
        <v>1059</v>
      </c>
      <c r="F81" s="14" t="n">
        <f aca="false">SUM(D81+E81)</f>
        <v>2113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376</v>
      </c>
      <c r="D82" s="12" t="n">
        <v>652</v>
      </c>
      <c r="E82" s="12" t="n">
        <v>604</v>
      </c>
      <c r="F82" s="14" t="n">
        <f aca="false">SUM(D82+E82)</f>
        <v>1256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61</v>
      </c>
      <c r="D83" s="12" t="n">
        <v>88</v>
      </c>
      <c r="E83" s="12" t="n">
        <v>101</v>
      </c>
      <c r="F83" s="14" t="n">
        <f aca="false">SUM(D83+E83)</f>
        <v>189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53</v>
      </c>
      <c r="D84" s="12" t="n">
        <v>260</v>
      </c>
      <c r="E84" s="12" t="n">
        <v>234</v>
      </c>
      <c r="F84" s="14" t="n">
        <f aca="false">SUM(D84+E84)</f>
        <v>494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380</v>
      </c>
      <c r="D85" s="12" t="n">
        <v>705</v>
      </c>
      <c r="E85" s="12" t="n">
        <v>675</v>
      </c>
      <c r="F85" s="14" t="n">
        <f aca="false">SUM(D85+E85)</f>
        <v>1380</v>
      </c>
      <c r="G85" s="78"/>
      <c r="H85" s="67"/>
      <c r="I85" s="67"/>
    </row>
    <row r="86" customFormat="false" ht="15.95" hidden="false" customHeight="true" outlineLevel="0" collapsed="false">
      <c r="A86" s="55"/>
      <c r="B86" s="56"/>
      <c r="C86" s="12"/>
      <c r="D86" s="12"/>
      <c r="E86" s="12"/>
      <c r="F86" s="14"/>
      <c r="G86" s="78"/>
      <c r="H86" s="67"/>
      <c r="I86" s="67"/>
    </row>
    <row r="87" customFormat="false" ht="15.95" hidden="false" customHeight="true" outlineLevel="0" collapsed="false">
      <c r="A87" s="55"/>
      <c r="B87" s="56"/>
      <c r="C87" s="12"/>
      <c r="D87" s="12"/>
      <c r="E87" s="12"/>
      <c r="F87" s="14"/>
      <c r="G87" s="78"/>
      <c r="H87" s="67"/>
      <c r="I87" s="67"/>
    </row>
    <row r="88" customFormat="false" ht="15.95" hidden="false" customHeight="true" outlineLevel="0" collapsed="false">
      <c r="A88" s="55"/>
      <c r="B88" s="56"/>
      <c r="C88" s="12"/>
      <c r="D88" s="12"/>
      <c r="E88" s="12"/>
      <c r="F88" s="14"/>
      <c r="G88" s="78"/>
      <c r="H88" s="67"/>
      <c r="I88" s="67"/>
    </row>
    <row r="89" customFormat="false" ht="15.95" hidden="false" customHeight="true" outlineLevel="0" collapsed="false">
      <c r="A89" s="55"/>
      <c r="B89" s="56"/>
      <c r="C89" s="12"/>
      <c r="D89" s="12"/>
      <c r="E89" s="12"/>
      <c r="F89" s="14"/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/>
      <c r="B98" s="56"/>
      <c r="C98" s="43"/>
      <c r="D98" s="43"/>
      <c r="E98" s="43"/>
      <c r="F98" s="14"/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22492</v>
      </c>
      <c r="D99" s="43" t="n">
        <f aca="false">SUM(D55:D98)</f>
        <v>38368</v>
      </c>
      <c r="E99" s="43" t="n">
        <f aca="false">SUM(E55:E98)</f>
        <v>38990</v>
      </c>
      <c r="F99" s="14" t="n">
        <f aca="false">SUM(F55:F98)</f>
        <v>77358</v>
      </c>
    </row>
    <row r="100" customFormat="false" ht="15.95" hidden="false" customHeight="true" outlineLevel="0" collapsed="false">
      <c r="A100" s="49"/>
      <c r="B100" s="87" t="s">
        <v>126</v>
      </c>
      <c r="C100" s="83" t="n">
        <v>280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31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526</v>
      </c>
      <c r="D5" s="13" t="n">
        <v>959</v>
      </c>
      <c r="E5" s="13" t="n">
        <v>969</v>
      </c>
      <c r="F5" s="14" t="n">
        <f aca="false">SUM(D5+E5)</f>
        <v>1928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295</v>
      </c>
      <c r="D6" s="13" t="n">
        <v>528</v>
      </c>
      <c r="E6" s="13" t="n">
        <v>509</v>
      </c>
      <c r="F6" s="14" t="n">
        <f aca="false">SUM(D6+E6)</f>
        <v>1037</v>
      </c>
      <c r="H6" s="58" t="s">
        <v>13</v>
      </c>
      <c r="I6" s="59" t="n">
        <f aca="false">(I14+I24)-(I18+I28)</f>
        <v>25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551</v>
      </c>
      <c r="D7" s="13" t="n">
        <v>965</v>
      </c>
      <c r="E7" s="13" t="n">
        <v>1028</v>
      </c>
      <c r="F7" s="14" t="n">
        <f aca="false">SUM(D7+E7)</f>
        <v>1993</v>
      </c>
      <c r="H7" s="60" t="s">
        <v>4</v>
      </c>
      <c r="I7" s="61" t="n">
        <f aca="false">(I15+I25)-(I19+I29)</f>
        <v>63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344</v>
      </c>
      <c r="D8" s="13" t="n">
        <v>2303</v>
      </c>
      <c r="E8" s="13" t="n">
        <v>2360</v>
      </c>
      <c r="F8" s="14" t="n">
        <f aca="false">SUM(D8+E8)</f>
        <v>4663</v>
      </c>
      <c r="H8" s="62" t="s">
        <v>5</v>
      </c>
      <c r="I8" s="63" t="n">
        <f aca="false">(I16+I26)-(I20+I30)</f>
        <v>-38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905</v>
      </c>
      <c r="D9" s="13" t="n">
        <v>1353</v>
      </c>
      <c r="E9" s="13" t="n">
        <v>1488</v>
      </c>
      <c r="F9" s="14" t="n">
        <f aca="false">SUM(D9+E9)</f>
        <v>2841</v>
      </c>
      <c r="H9" s="64" t="s">
        <v>3</v>
      </c>
      <c r="I9" s="65" t="n">
        <v>84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142</v>
      </c>
      <c r="D10" s="13" t="n">
        <v>1750</v>
      </c>
      <c r="E10" s="13" t="n">
        <v>1885</v>
      </c>
      <c r="F10" s="14" t="n">
        <f aca="false">SUM(D10+E10)</f>
        <v>3635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442</v>
      </c>
      <c r="D11" s="13" t="n">
        <v>2242</v>
      </c>
      <c r="E11" s="13" t="n">
        <v>2368</v>
      </c>
      <c r="F11" s="14" t="n">
        <f aca="false">SUM(D11+E11)</f>
        <v>4610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333</v>
      </c>
      <c r="D12" s="13" t="n">
        <v>3631</v>
      </c>
      <c r="E12" s="13" t="n">
        <v>3609</v>
      </c>
      <c r="F12" s="14" t="n">
        <f aca="false">SUM(D12+E12)</f>
        <v>7240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940</v>
      </c>
      <c r="D13" s="13" t="n">
        <v>1590</v>
      </c>
      <c r="E13" s="13" t="n">
        <v>1642</v>
      </c>
      <c r="F13" s="14" t="n">
        <f aca="false">SUM(D13+E13)</f>
        <v>3232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893</v>
      </c>
      <c r="D14" s="13" t="n">
        <v>1516</v>
      </c>
      <c r="E14" s="13" t="n">
        <v>1566</v>
      </c>
      <c r="F14" s="14" t="n">
        <f aca="false">SUM(D14+E14)</f>
        <v>3082</v>
      </c>
      <c r="H14" s="32" t="s">
        <v>6</v>
      </c>
      <c r="I14" s="33" t="n">
        <f aca="false">SUM(I15:I16)</f>
        <v>125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31</v>
      </c>
      <c r="D15" s="13" t="n">
        <v>2478</v>
      </c>
      <c r="E15" s="13" t="n">
        <v>2560</v>
      </c>
      <c r="F15" s="14" t="n">
        <f aca="false">SUM(D15+E15)</f>
        <v>5038</v>
      </c>
      <c r="H15" s="32" t="s">
        <v>4</v>
      </c>
      <c r="I15" s="34" t="n">
        <v>65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429</v>
      </c>
      <c r="D16" s="13" t="n">
        <v>4241</v>
      </c>
      <c r="E16" s="13" t="n">
        <v>4181</v>
      </c>
      <c r="F16" s="14" t="n">
        <f aca="false">SUM(D16+E16)</f>
        <v>8422</v>
      </c>
      <c r="H16" s="35" t="s">
        <v>5</v>
      </c>
      <c r="I16" s="36" t="n">
        <v>60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435</v>
      </c>
      <c r="D17" s="13" t="n">
        <v>814</v>
      </c>
      <c r="E17" s="13" t="n">
        <v>842</v>
      </c>
      <c r="F17" s="14" t="n">
        <f aca="false">SUM(D17+E17)</f>
        <v>1656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438</v>
      </c>
      <c r="D18" s="13" t="n">
        <v>680</v>
      </c>
      <c r="E18" s="13" t="n">
        <v>670</v>
      </c>
      <c r="F18" s="14" t="n">
        <f aca="false">SUM(D18+E18)</f>
        <v>1350</v>
      </c>
      <c r="H18" s="18" t="s">
        <v>6</v>
      </c>
      <c r="I18" s="33" t="n">
        <f aca="false">SUM(I19:I20)</f>
        <v>24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725</v>
      </c>
      <c r="D19" s="13" t="n">
        <v>1373</v>
      </c>
      <c r="E19" s="13" t="n">
        <v>1315</v>
      </c>
      <c r="F19" s="14" t="n">
        <f aca="false">SUM(D19+E19)</f>
        <v>2688</v>
      </c>
      <c r="H19" s="18" t="s">
        <v>4</v>
      </c>
      <c r="I19" s="34" t="n">
        <v>13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401</v>
      </c>
      <c r="D20" s="13" t="n">
        <v>798</v>
      </c>
      <c r="E20" s="13" t="n">
        <v>767</v>
      </c>
      <c r="F20" s="14" t="n">
        <f aca="false">SUM(D20+E20)</f>
        <v>1565</v>
      </c>
      <c r="H20" s="20" t="s">
        <v>5</v>
      </c>
      <c r="I20" s="36" t="n">
        <v>11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611</v>
      </c>
      <c r="D21" s="13" t="n">
        <v>1085</v>
      </c>
      <c r="E21" s="13" t="n">
        <v>1047</v>
      </c>
      <c r="F21" s="14" t="n">
        <f aca="false">SUM(D21+E21)</f>
        <v>2132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297</v>
      </c>
      <c r="D22" s="13" t="n">
        <v>612</v>
      </c>
      <c r="E22" s="13" t="n">
        <v>583</v>
      </c>
      <c r="F22" s="14" t="n">
        <f aca="false">SUM(D22+E22)</f>
        <v>1195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063</v>
      </c>
      <c r="D23" s="13" t="n">
        <v>1821</v>
      </c>
      <c r="E23" s="13" t="n">
        <v>1829</v>
      </c>
      <c r="F23" s="14" t="n">
        <f aca="false">SUM(D23+E23)</f>
        <v>3650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198</v>
      </c>
      <c r="D24" s="13" t="n">
        <v>322</v>
      </c>
      <c r="E24" s="13" t="n">
        <v>299</v>
      </c>
      <c r="F24" s="14" t="n">
        <f aca="false">SUM(D24+E24)</f>
        <v>621</v>
      </c>
      <c r="H24" s="32" t="s">
        <v>6</v>
      </c>
      <c r="I24" s="33" t="n">
        <f aca="false">SUM(I25:I26)</f>
        <v>903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52</v>
      </c>
      <c r="D25" s="13" t="n">
        <v>495</v>
      </c>
      <c r="E25" s="13" t="n">
        <v>521</v>
      </c>
      <c r="F25" s="14" t="n">
        <f aca="false">SUM(D25+E25)</f>
        <v>1016</v>
      </c>
      <c r="H25" s="32" t="s">
        <v>4</v>
      </c>
      <c r="I25" s="34" t="n">
        <v>476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451</v>
      </c>
      <c r="D26" s="13" t="n">
        <v>857</v>
      </c>
      <c r="E26" s="13" t="n">
        <v>843</v>
      </c>
      <c r="F26" s="14" t="n">
        <f aca="false">SUM(D26+E26)</f>
        <v>1700</v>
      </c>
      <c r="H26" s="35" t="s">
        <v>5</v>
      </c>
      <c r="I26" s="36" t="n">
        <v>427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780</v>
      </c>
      <c r="D27" s="12" t="n">
        <v>1400</v>
      </c>
      <c r="E27" s="12" t="n">
        <v>1375</v>
      </c>
      <c r="F27" s="14" t="n">
        <f aca="false">SUM(D27+E27)</f>
        <v>2775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554</v>
      </c>
      <c r="D28" s="12" t="n">
        <v>1029</v>
      </c>
      <c r="E28" s="12" t="n">
        <v>1095</v>
      </c>
      <c r="F28" s="14" t="n">
        <f aca="false">SUM(D28+E28)</f>
        <v>2124</v>
      </c>
      <c r="H28" s="32" t="s">
        <v>6</v>
      </c>
      <c r="I28" s="33" t="n">
        <f aca="false">SUM(I29:I30)</f>
        <v>979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82</v>
      </c>
      <c r="D29" s="12" t="n">
        <v>321</v>
      </c>
      <c r="E29" s="12" t="n">
        <v>329</v>
      </c>
      <c r="F29" s="14" t="n">
        <f aca="false">SUM(D29+E29)</f>
        <v>650</v>
      </c>
      <c r="H29" s="32" t="s">
        <v>4</v>
      </c>
      <c r="I29" s="34" t="n">
        <v>465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405</v>
      </c>
      <c r="D30" s="12" t="n">
        <v>666</v>
      </c>
      <c r="E30" s="12" t="n">
        <v>728</v>
      </c>
      <c r="F30" s="14" t="n">
        <f aca="false">SUM(D30+E30)</f>
        <v>1394</v>
      </c>
      <c r="G30" s="53"/>
      <c r="H30" s="41" t="s">
        <v>5</v>
      </c>
      <c r="I30" s="42" t="n">
        <v>514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608</v>
      </c>
      <c r="D31" s="12" t="n">
        <v>1090</v>
      </c>
      <c r="E31" s="12" t="n">
        <v>1079</v>
      </c>
      <c r="F31" s="14" t="n">
        <f aca="false">SUM(D31+E31)</f>
        <v>2169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361</v>
      </c>
      <c r="D32" s="12" t="n">
        <v>634</v>
      </c>
      <c r="E32" s="12" t="n">
        <v>597</v>
      </c>
      <c r="F32" s="14" t="n">
        <f aca="false">SUM(D32+E32)</f>
        <v>1231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64</v>
      </c>
      <c r="D33" s="12" t="n">
        <v>92</v>
      </c>
      <c r="E33" s="12" t="n">
        <v>104</v>
      </c>
      <c r="F33" s="14" t="n">
        <f aca="false">SUM(D33+E33)</f>
        <v>196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54</v>
      </c>
      <c r="D34" s="12" t="n">
        <v>265</v>
      </c>
      <c r="E34" s="12" t="n">
        <v>243</v>
      </c>
      <c r="F34" s="14" t="n">
        <f aca="false">SUM(D34+E34)</f>
        <v>508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379</v>
      </c>
      <c r="D35" s="12" t="n">
        <v>698</v>
      </c>
      <c r="E35" s="12" t="n">
        <v>673</v>
      </c>
      <c r="F35" s="14" t="n">
        <f aca="false">SUM(D35+E35)</f>
        <v>1371</v>
      </c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22689</v>
      </c>
      <c r="D49" s="43" t="n">
        <f aca="false">SUM(D5:D48)</f>
        <v>38608</v>
      </c>
      <c r="E49" s="43" t="n">
        <f aca="false">SUM(E5:E48)</f>
        <v>39104</v>
      </c>
      <c r="F49" s="14" t="n">
        <f aca="false">SUM(F5:F48)</f>
        <v>77712</v>
      </c>
    </row>
    <row r="50" customFormat="false" ht="15.95" hidden="false" customHeight="true" outlineLevel="0" collapsed="false">
      <c r="A50" s="49"/>
      <c r="B50" s="82"/>
      <c r="C50" s="83"/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132</v>
      </c>
      <c r="B53" s="49"/>
      <c r="C53" s="49"/>
      <c r="D53" s="49"/>
      <c r="E53" s="49"/>
      <c r="F53" s="50"/>
      <c r="I53" s="50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547</v>
      </c>
      <c r="D55" s="13" t="n">
        <v>981</v>
      </c>
      <c r="E55" s="13" t="n">
        <v>992</v>
      </c>
      <c r="F55" s="14" t="n">
        <f aca="false">SUM(D55+E55)</f>
        <v>1973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291</v>
      </c>
      <c r="D56" s="13" t="n">
        <v>516</v>
      </c>
      <c r="E56" s="13" t="n">
        <v>504</v>
      </c>
      <c r="F56" s="14" t="n">
        <f aca="false">SUM(D56+E56)</f>
        <v>1020</v>
      </c>
      <c r="H56" s="58" t="s">
        <v>13</v>
      </c>
      <c r="I56" s="59" t="n">
        <f aca="false">(I64+I74)-(I68+I78)</f>
        <v>155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586</v>
      </c>
      <c r="D57" s="13" t="n">
        <v>1024</v>
      </c>
      <c r="E57" s="13" t="n">
        <v>1068</v>
      </c>
      <c r="F57" s="14" t="n">
        <f aca="false">SUM(D57+E57)</f>
        <v>2092</v>
      </c>
      <c r="H57" s="60" t="s">
        <v>4</v>
      </c>
      <c r="I57" s="61" t="n">
        <f aca="false">(I65+I75)-(I69+I79)</f>
        <v>51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336</v>
      </c>
      <c r="D58" s="13" t="n">
        <v>2301</v>
      </c>
      <c r="E58" s="13" t="n">
        <v>2364</v>
      </c>
      <c r="F58" s="14" t="n">
        <f aca="false">SUM(D58+E58)</f>
        <v>4665</v>
      </c>
      <c r="H58" s="62" t="s">
        <v>5</v>
      </c>
      <c r="I58" s="63" t="n">
        <f aca="false">(I66+I76)-(I70+I80)</f>
        <v>104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934</v>
      </c>
      <c r="D59" s="13" t="n">
        <v>1410</v>
      </c>
      <c r="E59" s="13" t="n">
        <v>1537</v>
      </c>
      <c r="F59" s="14" t="n">
        <f aca="false">SUM(D59+E59)</f>
        <v>2947</v>
      </c>
      <c r="H59" s="64" t="s">
        <v>3</v>
      </c>
      <c r="I59" s="65" t="n">
        <v>5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174</v>
      </c>
      <c r="D60" s="13" t="n">
        <v>1797</v>
      </c>
      <c r="E60" s="13" t="n">
        <v>1615</v>
      </c>
      <c r="F60" s="14" t="n">
        <f aca="false">SUM(D60+E60)</f>
        <v>3412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484</v>
      </c>
      <c r="D61" s="13" t="n">
        <v>2262</v>
      </c>
      <c r="E61" s="13" t="n">
        <v>2387</v>
      </c>
      <c r="F61" s="14" t="n">
        <f aca="false">SUM(D61+E61)</f>
        <v>4649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2381</v>
      </c>
      <c r="D62" s="13" t="n">
        <v>3712</v>
      </c>
      <c r="E62" s="13" t="n">
        <v>3713</v>
      </c>
      <c r="F62" s="14" t="n">
        <f aca="false">SUM(D62+E62)</f>
        <v>7425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542</v>
      </c>
      <c r="D63" s="13" t="n">
        <v>844</v>
      </c>
      <c r="E63" s="13" t="n">
        <v>892</v>
      </c>
      <c r="F63" s="14" t="n">
        <f aca="false">SUM(D63+E63)</f>
        <v>1736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947</v>
      </c>
      <c r="D64" s="13" t="n">
        <v>1584</v>
      </c>
      <c r="E64" s="13" t="n">
        <v>1630</v>
      </c>
      <c r="F64" s="14" t="n">
        <f aca="false">SUM(D64+E64)</f>
        <v>3214</v>
      </c>
      <c r="H64" s="32" t="s">
        <v>6</v>
      </c>
      <c r="I64" s="33" t="n">
        <f aca="false">SUM(I65:I66)</f>
        <v>142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545</v>
      </c>
      <c r="D65" s="13" t="n">
        <v>2462</v>
      </c>
      <c r="E65" s="13" t="n">
        <v>2570</v>
      </c>
      <c r="F65" s="14" t="n">
        <f aca="false">SUM(D65+E65)</f>
        <v>5032</v>
      </c>
      <c r="H65" s="32" t="s">
        <v>4</v>
      </c>
      <c r="I65" s="34" t="n">
        <v>69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2476</v>
      </c>
      <c r="D66" s="13" t="n">
        <v>4251</v>
      </c>
      <c r="E66" s="13" t="n">
        <v>4213</v>
      </c>
      <c r="F66" s="14" t="n">
        <f aca="false">SUM(D66+E66)</f>
        <v>8464</v>
      </c>
      <c r="H66" s="35" t="s">
        <v>5</v>
      </c>
      <c r="I66" s="36" t="n">
        <v>73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475</v>
      </c>
      <c r="D67" s="13" t="n">
        <v>840</v>
      </c>
      <c r="E67" s="13" t="n">
        <v>881</v>
      </c>
      <c r="F67" s="14" t="n">
        <f aca="false">SUM(D67+E67)</f>
        <v>1721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453</v>
      </c>
      <c r="D68" s="13" t="n">
        <v>699</v>
      </c>
      <c r="E68" s="13" t="n">
        <v>688</v>
      </c>
      <c r="F68" s="14" t="n">
        <f aca="false">SUM(D68+E68)</f>
        <v>1387</v>
      </c>
      <c r="H68" s="18" t="s">
        <v>6</v>
      </c>
      <c r="I68" s="33" t="n">
        <f aca="false">SUM(I69:I70)</f>
        <v>11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783</v>
      </c>
      <c r="D69" s="13" t="n">
        <v>1447</v>
      </c>
      <c r="E69" s="13" t="n">
        <v>1407</v>
      </c>
      <c r="F69" s="14" t="n">
        <f aca="false">SUM(D69+E69)</f>
        <v>2854</v>
      </c>
      <c r="H69" s="18" t="s">
        <v>4</v>
      </c>
      <c r="I69" s="34" t="n">
        <v>5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467</v>
      </c>
      <c r="D70" s="13" t="n">
        <v>911</v>
      </c>
      <c r="E70" s="13" t="n">
        <v>874</v>
      </c>
      <c r="F70" s="14" t="n">
        <f aca="false">SUM(D70+E70)</f>
        <v>1785</v>
      </c>
      <c r="H70" s="20" t="s">
        <v>5</v>
      </c>
      <c r="I70" s="36" t="n">
        <v>6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635</v>
      </c>
      <c r="D71" s="13" t="n">
        <v>1112</v>
      </c>
      <c r="E71" s="13" t="n">
        <v>1044</v>
      </c>
      <c r="F71" s="14" t="n">
        <f aca="false">SUM(D71+E71)</f>
        <v>2156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324</v>
      </c>
      <c r="D72" s="13" t="n">
        <v>656</v>
      </c>
      <c r="E72" s="13" t="n">
        <v>615</v>
      </c>
      <c r="F72" s="14" t="n">
        <f aca="false">SUM(D72+E72)</f>
        <v>1271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101</v>
      </c>
      <c r="D73" s="13" t="n">
        <v>1865</v>
      </c>
      <c r="E73" s="13" t="n">
        <v>1865</v>
      </c>
      <c r="F73" s="14" t="n">
        <f aca="false">SUM(D73+E73)</f>
        <v>3730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197</v>
      </c>
      <c r="D74" s="13" t="n">
        <v>323</v>
      </c>
      <c r="E74" s="13" t="n">
        <v>315</v>
      </c>
      <c r="F74" s="14" t="n">
        <f aca="false">SUM(D74+E74)</f>
        <v>638</v>
      </c>
      <c r="H74" s="32" t="s">
        <v>6</v>
      </c>
      <c r="I74" s="33" t="n">
        <f aca="false">SUM(I75:I76)</f>
        <v>492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64</v>
      </c>
      <c r="D75" s="13" t="n">
        <v>515</v>
      </c>
      <c r="E75" s="13" t="n">
        <v>547</v>
      </c>
      <c r="F75" s="14" t="n">
        <f aca="false">SUM(D75+E75)</f>
        <v>1062</v>
      </c>
      <c r="H75" s="32" t="s">
        <v>4</v>
      </c>
      <c r="I75" s="34" t="n">
        <v>223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466</v>
      </c>
      <c r="D76" s="13" t="n">
        <v>876</v>
      </c>
      <c r="E76" s="13" t="n">
        <v>857</v>
      </c>
      <c r="F76" s="14" t="n">
        <f aca="false">SUM(D76+E76)</f>
        <v>1733</v>
      </c>
      <c r="H76" s="35" t="s">
        <v>5</v>
      </c>
      <c r="I76" s="36" t="n">
        <v>269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825</v>
      </c>
      <c r="D77" s="13" t="n">
        <v>1468</v>
      </c>
      <c r="E77" s="13" t="n">
        <v>1439</v>
      </c>
      <c r="F77" s="14" t="n">
        <f aca="false">SUM(D77+E77)</f>
        <v>2907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552</v>
      </c>
      <c r="D78" s="12" t="n">
        <v>1038</v>
      </c>
      <c r="E78" s="12" t="n">
        <v>1100</v>
      </c>
      <c r="F78" s="14" t="n">
        <f aca="false">SUM(D78+E78)</f>
        <v>2138</v>
      </c>
      <c r="H78" s="32" t="s">
        <v>6</v>
      </c>
      <c r="I78" s="33" t="n">
        <f aca="false">SUM(I79:I80)</f>
        <v>468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92</v>
      </c>
      <c r="D79" s="12" t="n">
        <v>341</v>
      </c>
      <c r="E79" s="12" t="n">
        <v>341</v>
      </c>
      <c r="F79" s="14" t="n">
        <f aca="false">SUM(D79+E79)</f>
        <v>682</v>
      </c>
      <c r="H79" s="32" t="s">
        <v>4</v>
      </c>
      <c r="I79" s="34" t="n">
        <v>236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412</v>
      </c>
      <c r="D80" s="12" t="n">
        <v>661</v>
      </c>
      <c r="E80" s="12" t="n">
        <v>731</v>
      </c>
      <c r="F80" s="14" t="n">
        <f aca="false">SUM(D80+E80)</f>
        <v>1392</v>
      </c>
      <c r="G80" s="53"/>
      <c r="H80" s="41" t="s">
        <v>5</v>
      </c>
      <c r="I80" s="42" t="n">
        <v>232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634</v>
      </c>
      <c r="D81" s="12" t="n">
        <v>1139</v>
      </c>
      <c r="E81" s="12" t="n">
        <v>1107</v>
      </c>
      <c r="F81" s="14" t="n">
        <f aca="false">SUM(D81+E81)</f>
        <v>2246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380</v>
      </c>
      <c r="D82" s="12" t="n">
        <v>670</v>
      </c>
      <c r="E82" s="12" t="n">
        <v>611</v>
      </c>
      <c r="F82" s="14" t="n">
        <f aca="false">SUM(D82+E82)</f>
        <v>1281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62</v>
      </c>
      <c r="D83" s="12" t="n">
        <v>88</v>
      </c>
      <c r="E83" s="12" t="n">
        <v>108</v>
      </c>
      <c r="F83" s="14" t="n">
        <f aca="false">SUM(D83+E83)</f>
        <v>196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50</v>
      </c>
      <c r="D84" s="12" t="n">
        <v>261</v>
      </c>
      <c r="E84" s="12" t="n">
        <v>541</v>
      </c>
      <c r="F84" s="14" t="n">
        <f aca="false">SUM(D84+E84)</f>
        <v>802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384</v>
      </c>
      <c r="D85" s="12" t="n">
        <v>719</v>
      </c>
      <c r="E85" s="12" t="n">
        <v>711</v>
      </c>
      <c r="F85" s="14" t="n">
        <f aca="false">SUM(D85+E85)</f>
        <v>1430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23</v>
      </c>
      <c r="D86" s="12" t="n">
        <v>761</v>
      </c>
      <c r="E86" s="12" t="n">
        <v>781</v>
      </c>
      <c r="F86" s="14" t="n">
        <f aca="false">SUM(D86+E86)</f>
        <v>1542</v>
      </c>
      <c r="G86" s="78"/>
      <c r="H86" s="67"/>
      <c r="I86" s="67"/>
    </row>
    <row r="87" customFormat="false" ht="15.95" hidden="false" customHeight="true" outlineLevel="0" collapsed="false">
      <c r="A87" s="55"/>
      <c r="B87" s="56"/>
      <c r="C87" s="12"/>
      <c r="D87" s="12"/>
      <c r="E87" s="12"/>
      <c r="F87" s="14"/>
      <c r="G87" s="78"/>
      <c r="H87" s="67"/>
      <c r="I87" s="67"/>
    </row>
    <row r="88" customFormat="false" ht="15.95" hidden="false" customHeight="true" outlineLevel="0" collapsed="false">
      <c r="A88" s="55"/>
      <c r="B88" s="56"/>
      <c r="C88" s="12"/>
      <c r="D88" s="12"/>
      <c r="E88" s="12"/>
      <c r="F88" s="14"/>
      <c r="G88" s="78"/>
      <c r="H88" s="67"/>
      <c r="I88" s="67"/>
    </row>
    <row r="89" customFormat="false" ht="15.95" hidden="false" customHeight="true" outlineLevel="0" collapsed="false">
      <c r="A89" s="55"/>
      <c r="B89" s="56"/>
      <c r="C89" s="12"/>
      <c r="D89" s="12"/>
      <c r="E89" s="12"/>
      <c r="F89" s="14"/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/>
      <c r="B98" s="56"/>
      <c r="C98" s="43"/>
      <c r="D98" s="43"/>
      <c r="E98" s="43"/>
      <c r="F98" s="14"/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23422</v>
      </c>
      <c r="D99" s="43" t="n">
        <f aca="false">SUM(D55:D98)</f>
        <v>39534</v>
      </c>
      <c r="E99" s="43" t="n">
        <f aca="false">SUM(E55:E98)</f>
        <v>40048</v>
      </c>
      <c r="F99" s="14" t="n">
        <f aca="false">SUM(F55:F98)</f>
        <v>79582</v>
      </c>
    </row>
    <row r="100" customFormat="false" ht="15.95" hidden="false" customHeight="true" outlineLevel="0" collapsed="false">
      <c r="A100" s="49"/>
      <c r="B100" s="87" t="s">
        <v>126</v>
      </c>
      <c r="C100" s="83" t="n">
        <v>369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8.86"/>
    <col collapsed="false" customWidth="true" hidden="false" outlineLevel="0" max="7" min="7" style="1" width="3.62"/>
    <col collapsed="false" customWidth="false" hidden="false" outlineLevel="0" max="8" min="8" style="1" width="8.25"/>
    <col collapsed="false" customWidth="true" hidden="false" outlineLevel="0" max="9" min="9" style="1" width="12.75"/>
    <col collapsed="false" customWidth="false" hidden="false" outlineLevel="0" max="257" min="10" style="1" width="8.2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4" t="s">
        <v>60</v>
      </c>
      <c r="B3" s="4"/>
      <c r="C3" s="4"/>
      <c r="D3" s="4"/>
      <c r="E3" s="4"/>
      <c r="F3" s="5"/>
      <c r="I3" s="5"/>
    </row>
    <row r="4" customFormat="false" ht="15.9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/>
      <c r="H4" s="9" t="s">
        <v>7</v>
      </c>
      <c r="I4" s="9"/>
    </row>
    <row r="5" customFormat="false" ht="15.95" hidden="false" customHeight="true" outlineLevel="0" collapsed="false">
      <c r="A5" s="10" t="s">
        <v>8</v>
      </c>
      <c r="B5" s="11" t="s">
        <v>9</v>
      </c>
      <c r="C5" s="12" t="n">
        <v>156</v>
      </c>
      <c r="D5" s="13" t="n">
        <v>311</v>
      </c>
      <c r="E5" s="13" t="n">
        <v>316</v>
      </c>
      <c r="F5" s="14" t="n">
        <f aca="false">SUM(D5+E5)</f>
        <v>627</v>
      </c>
      <c r="H5" s="15" t="s">
        <v>10</v>
      </c>
      <c r="I5" s="15"/>
    </row>
    <row r="6" customFormat="false" ht="15.95" hidden="false" customHeight="true" outlineLevel="0" collapsed="false">
      <c r="A6" s="10" t="s">
        <v>11</v>
      </c>
      <c r="B6" s="11" t="s">
        <v>12</v>
      </c>
      <c r="C6" s="12" t="n">
        <v>52</v>
      </c>
      <c r="D6" s="13" t="n">
        <v>117</v>
      </c>
      <c r="E6" s="13" t="n">
        <v>120</v>
      </c>
      <c r="F6" s="14" t="n">
        <f aca="false">SUM(D6+E6)</f>
        <v>237</v>
      </c>
      <c r="H6" s="16" t="s">
        <v>13</v>
      </c>
      <c r="I6" s="17" t="n">
        <f aca="false">(I14+I23)-(I18+I27)</f>
        <v>0</v>
      </c>
    </row>
    <row r="7" customFormat="false" ht="15.95" hidden="false" customHeight="true" outlineLevel="0" collapsed="false">
      <c r="A7" s="10" t="s">
        <v>14</v>
      </c>
      <c r="B7" s="11" t="s">
        <v>15</v>
      </c>
      <c r="C7" s="12" t="n">
        <v>162</v>
      </c>
      <c r="D7" s="13" t="n">
        <v>376</v>
      </c>
      <c r="E7" s="13" t="n">
        <v>386</v>
      </c>
      <c r="F7" s="14" t="n">
        <f aca="false">SUM(D7+E7)</f>
        <v>762</v>
      </c>
      <c r="H7" s="18" t="s">
        <v>4</v>
      </c>
      <c r="I7" s="19" t="n">
        <f aca="false">(I15+I24)-(I19+I28)</f>
        <v>0</v>
      </c>
    </row>
    <row r="8" customFormat="false" ht="15.95" hidden="false" customHeight="true" outlineLevel="0" collapsed="false">
      <c r="A8" s="10" t="s">
        <v>16</v>
      </c>
      <c r="B8" s="11" t="s">
        <v>17</v>
      </c>
      <c r="C8" s="12" t="n">
        <v>206</v>
      </c>
      <c r="D8" s="13" t="n">
        <v>377</v>
      </c>
      <c r="E8" s="13" t="n">
        <v>432</v>
      </c>
      <c r="F8" s="14" t="n">
        <f aca="false">SUM(D8+E8)</f>
        <v>809</v>
      </c>
      <c r="H8" s="20" t="s">
        <v>5</v>
      </c>
      <c r="I8" s="21" t="n">
        <f aca="false">(I16+I25)-(I20+I29)</f>
        <v>0</v>
      </c>
    </row>
    <row r="9" customFormat="false" ht="15.95" hidden="false" customHeight="true" outlineLevel="0" collapsed="false">
      <c r="A9" s="10" t="s">
        <v>18</v>
      </c>
      <c r="B9" s="11" t="s">
        <v>19</v>
      </c>
      <c r="C9" s="12" t="n">
        <v>59</v>
      </c>
      <c r="D9" s="13" t="n">
        <v>133</v>
      </c>
      <c r="E9" s="13" t="n">
        <v>130</v>
      </c>
      <c r="F9" s="14" t="n">
        <f aca="false">SUM(D9+E9)</f>
        <v>263</v>
      </c>
      <c r="H9" s="22" t="s">
        <v>3</v>
      </c>
      <c r="I9" s="23"/>
    </row>
    <row r="10" customFormat="false" ht="15.95" hidden="false" customHeight="true" outlineLevel="0" collapsed="false">
      <c r="A10" s="10" t="s">
        <v>20</v>
      </c>
      <c r="B10" s="11" t="s">
        <v>21</v>
      </c>
      <c r="C10" s="84" t="n">
        <v>193</v>
      </c>
      <c r="D10" s="84" t="n">
        <v>373</v>
      </c>
      <c r="E10" s="84" t="n">
        <v>395</v>
      </c>
      <c r="F10" s="14" t="n">
        <f aca="false">SUM(D10+E10)</f>
        <v>768</v>
      </c>
      <c r="H10" s="26"/>
      <c r="I10" s="27"/>
    </row>
    <row r="11" customFormat="false" ht="15.95" hidden="false" customHeight="true" outlineLevel="0" collapsed="false">
      <c r="A11" s="10"/>
      <c r="B11" s="11" t="s">
        <v>22</v>
      </c>
      <c r="C11" s="43" t="n">
        <v>162</v>
      </c>
      <c r="D11" s="69" t="n">
        <v>322</v>
      </c>
      <c r="E11" s="69" t="n">
        <v>353</v>
      </c>
      <c r="F11" s="14" t="n">
        <f aca="false">SUM(D11+E11)</f>
        <v>675</v>
      </c>
      <c r="H11" s="26"/>
      <c r="I11" s="28"/>
    </row>
    <row r="12" customFormat="false" ht="15.95" hidden="false" customHeight="true" outlineLevel="0" collapsed="false">
      <c r="A12" s="10" t="s">
        <v>23</v>
      </c>
      <c r="B12" s="11" t="s">
        <v>24</v>
      </c>
      <c r="C12" s="12" t="n">
        <v>110</v>
      </c>
      <c r="D12" s="13" t="n">
        <v>244</v>
      </c>
      <c r="E12" s="13" t="n">
        <v>261</v>
      </c>
      <c r="F12" s="14" t="n">
        <f aca="false">SUM(D12+E12)</f>
        <v>505</v>
      </c>
      <c r="H12" s="29" t="s">
        <v>25</v>
      </c>
      <c r="I12" s="29"/>
    </row>
    <row r="13" customFormat="false" ht="15.95" hidden="false" customHeight="true" outlineLevel="0" collapsed="false">
      <c r="A13" s="10" t="s">
        <v>26</v>
      </c>
      <c r="B13" s="11" t="s">
        <v>27</v>
      </c>
      <c r="C13" s="12" t="n">
        <v>148</v>
      </c>
      <c r="D13" s="13" t="n">
        <v>281</v>
      </c>
      <c r="E13" s="13" t="n">
        <v>314</v>
      </c>
      <c r="F13" s="14" t="n">
        <f aca="false">SUM(D13+E13)</f>
        <v>595</v>
      </c>
      <c r="H13" s="30"/>
      <c r="I13" s="31" t="s">
        <v>28</v>
      </c>
    </row>
    <row r="14" customFormat="false" ht="15.95" hidden="false" customHeight="true" outlineLevel="0" collapsed="false">
      <c r="A14" s="10" t="s">
        <v>29</v>
      </c>
      <c r="B14" s="11" t="s">
        <v>30</v>
      </c>
      <c r="C14" s="12" t="n">
        <v>72</v>
      </c>
      <c r="D14" s="13" t="n">
        <v>138</v>
      </c>
      <c r="E14" s="13" t="n">
        <v>187</v>
      </c>
      <c r="F14" s="14" t="n">
        <f aca="false">SUM(D14+E14)</f>
        <v>325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10" t="s">
        <v>31</v>
      </c>
      <c r="B15" s="11" t="s">
        <v>32</v>
      </c>
      <c r="C15" s="12" t="n">
        <v>102</v>
      </c>
      <c r="D15" s="13" t="n">
        <v>229</v>
      </c>
      <c r="E15" s="13" t="n">
        <v>248</v>
      </c>
      <c r="F15" s="14" t="n">
        <f aca="false">SUM(D15+E15)</f>
        <v>477</v>
      </c>
      <c r="H15" s="32" t="s">
        <v>4</v>
      </c>
      <c r="I15" s="34"/>
    </row>
    <row r="16" customFormat="false" ht="15.95" hidden="false" customHeight="true" outlineLevel="0" collapsed="false">
      <c r="A16" s="10" t="s">
        <v>33</v>
      </c>
      <c r="B16" s="11" t="s">
        <v>34</v>
      </c>
      <c r="C16" s="12" t="n">
        <v>80</v>
      </c>
      <c r="D16" s="13" t="n">
        <v>168</v>
      </c>
      <c r="E16" s="13" t="n">
        <v>199</v>
      </c>
      <c r="F16" s="14" t="n">
        <f aca="false">SUM(D16+E16)</f>
        <v>367</v>
      </c>
      <c r="H16" s="35" t="s">
        <v>5</v>
      </c>
      <c r="I16" s="36"/>
    </row>
    <row r="17" customFormat="false" ht="15.95" hidden="false" customHeight="true" outlineLevel="0" collapsed="false">
      <c r="A17" s="10" t="s">
        <v>35</v>
      </c>
      <c r="B17" s="11" t="s">
        <v>36</v>
      </c>
      <c r="C17" s="12" t="n">
        <v>108</v>
      </c>
      <c r="D17" s="13" t="n">
        <v>197</v>
      </c>
      <c r="E17" s="13" t="n">
        <v>210</v>
      </c>
      <c r="F17" s="14" t="n">
        <f aca="false">SUM(D17+E17)</f>
        <v>407</v>
      </c>
      <c r="H17" s="37"/>
      <c r="I17" s="38" t="s">
        <v>37</v>
      </c>
    </row>
    <row r="18" customFormat="false" ht="15.95" hidden="false" customHeight="true" outlineLevel="0" collapsed="false">
      <c r="A18" s="10" t="s">
        <v>38</v>
      </c>
      <c r="B18" s="11" t="s">
        <v>39</v>
      </c>
      <c r="C18" s="12" t="n">
        <v>152</v>
      </c>
      <c r="D18" s="13" t="n">
        <v>315</v>
      </c>
      <c r="E18" s="13" t="n">
        <v>382</v>
      </c>
      <c r="F18" s="14" t="n">
        <f aca="false">SUM(D18+E18)</f>
        <v>697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10" t="s">
        <v>40</v>
      </c>
      <c r="B19" s="11" t="s">
        <v>41</v>
      </c>
      <c r="C19" s="12" t="n">
        <v>123</v>
      </c>
      <c r="D19" s="13" t="n">
        <v>266</v>
      </c>
      <c r="E19" s="13" t="n">
        <v>294</v>
      </c>
      <c r="F19" s="14" t="n">
        <f aca="false">SUM(D19+E19)</f>
        <v>560</v>
      </c>
      <c r="H19" s="18" t="s">
        <v>4</v>
      </c>
      <c r="I19" s="34"/>
    </row>
    <row r="20" customFormat="false" ht="15.95" hidden="false" customHeight="true" outlineLevel="0" collapsed="false">
      <c r="A20" s="10" t="s">
        <v>42</v>
      </c>
      <c r="B20" s="11" t="s">
        <v>43</v>
      </c>
      <c r="C20" s="12" t="n">
        <v>164</v>
      </c>
      <c r="D20" s="13" t="n">
        <v>347</v>
      </c>
      <c r="E20" s="13" t="n">
        <v>346</v>
      </c>
      <c r="F20" s="14" t="n">
        <f aca="false">SUM(D20+E20)</f>
        <v>693</v>
      </c>
      <c r="H20" s="20" t="s">
        <v>5</v>
      </c>
      <c r="I20" s="36"/>
    </row>
    <row r="21" customFormat="false" ht="15.95" hidden="false" customHeight="true" outlineLevel="0" collapsed="false">
      <c r="A21" s="10" t="s">
        <v>44</v>
      </c>
      <c r="B21" s="11" t="s">
        <v>45</v>
      </c>
      <c r="C21" s="12" t="n">
        <v>148</v>
      </c>
      <c r="D21" s="13" t="n">
        <v>345</v>
      </c>
      <c r="E21" s="13" t="n">
        <v>368</v>
      </c>
      <c r="F21" s="14" t="n">
        <f aca="false">SUM(D21+E21)</f>
        <v>713</v>
      </c>
      <c r="H21" s="29" t="s">
        <v>46</v>
      </c>
      <c r="I21" s="29"/>
    </row>
    <row r="22" customFormat="false" ht="15.95" hidden="false" customHeight="true" outlineLevel="0" collapsed="false">
      <c r="A22" s="10" t="s">
        <v>47</v>
      </c>
      <c r="B22" s="11" t="s">
        <v>48</v>
      </c>
      <c r="C22" s="12" t="n">
        <v>144</v>
      </c>
      <c r="D22" s="13" t="n">
        <v>331</v>
      </c>
      <c r="E22" s="13" t="n">
        <v>360</v>
      </c>
      <c r="F22" s="14" t="n">
        <f aca="false">SUM(D22+E22)</f>
        <v>691</v>
      </c>
      <c r="H22" s="39"/>
      <c r="I22" s="40" t="s">
        <v>49</v>
      </c>
    </row>
    <row r="23" customFormat="false" ht="15.95" hidden="false" customHeight="true" outlineLevel="0" collapsed="false">
      <c r="A23" s="10" t="s">
        <v>50</v>
      </c>
      <c r="B23" s="11" t="s">
        <v>51</v>
      </c>
      <c r="C23" s="12" t="n">
        <v>57</v>
      </c>
      <c r="D23" s="13" t="n">
        <v>113</v>
      </c>
      <c r="E23" s="13" t="n">
        <v>135</v>
      </c>
      <c r="F23" s="14" t="n">
        <f aca="false">SUM(D23+E23)</f>
        <v>248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10" t="s">
        <v>52</v>
      </c>
      <c r="B24" s="11" t="s">
        <v>53</v>
      </c>
      <c r="C24" s="12" t="n">
        <v>79</v>
      </c>
      <c r="D24" s="13" t="n">
        <v>136</v>
      </c>
      <c r="E24" s="13" t="n">
        <v>153</v>
      </c>
      <c r="F24" s="14" t="n">
        <f aca="false">SUM(D24+E24)</f>
        <v>289</v>
      </c>
      <c r="H24" s="32" t="s">
        <v>4</v>
      </c>
      <c r="I24" s="34"/>
    </row>
    <row r="25" customFormat="false" ht="15.95" hidden="false" customHeight="true" outlineLevel="0" collapsed="false">
      <c r="A25" s="10"/>
      <c r="B25" s="11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10"/>
      <c r="B26" s="11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10"/>
      <c r="B27" s="11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10"/>
      <c r="B28" s="11"/>
      <c r="C28" s="12"/>
      <c r="D28" s="12"/>
      <c r="E28" s="12"/>
      <c r="F28" s="14"/>
      <c r="H28" s="32" t="s">
        <v>4</v>
      </c>
      <c r="I28" s="34"/>
    </row>
    <row r="29" customFormat="false" ht="15.95" hidden="false" customHeight="true" outlineLevel="0" collapsed="false">
      <c r="A29" s="10"/>
      <c r="B29" s="11"/>
      <c r="C29" s="12"/>
      <c r="D29" s="12"/>
      <c r="E29" s="12"/>
      <c r="F29" s="14"/>
      <c r="G29" s="8"/>
      <c r="H29" s="41" t="s">
        <v>5</v>
      </c>
      <c r="I29" s="42"/>
    </row>
    <row r="30" customFormat="false" ht="15.95" hidden="false" customHeight="true" outlineLevel="0" collapsed="false">
      <c r="A30" s="10"/>
      <c r="B30" s="11"/>
      <c r="C30" s="12"/>
      <c r="D30" s="12"/>
      <c r="E30" s="12"/>
      <c r="F30" s="14"/>
      <c r="G30" s="37"/>
      <c r="H30" s="26"/>
      <c r="I30" s="26"/>
    </row>
    <row r="31" customFormat="false" ht="15.95" hidden="false" customHeight="true" outlineLevel="0" collapsed="false">
      <c r="A31" s="10"/>
      <c r="B31" s="11"/>
      <c r="C31" s="12"/>
      <c r="D31" s="12"/>
      <c r="E31" s="12"/>
      <c r="F31" s="14"/>
      <c r="G31" s="37"/>
      <c r="H31" s="26"/>
      <c r="I31" s="26"/>
    </row>
    <row r="32" customFormat="false" ht="15.95" hidden="false" customHeight="true" outlineLevel="0" collapsed="false">
      <c r="A32" s="10"/>
      <c r="B32" s="11"/>
      <c r="C32" s="12"/>
      <c r="D32" s="12"/>
      <c r="E32" s="12"/>
      <c r="F32" s="14"/>
      <c r="G32" s="37"/>
      <c r="H32" s="26"/>
      <c r="I32" s="26"/>
    </row>
    <row r="33" customFormat="false" ht="15.95" hidden="false" customHeight="true" outlineLevel="0" collapsed="false">
      <c r="A33" s="10"/>
      <c r="B33" s="11"/>
      <c r="C33" s="12"/>
      <c r="D33" s="12"/>
      <c r="E33" s="12"/>
      <c r="F33" s="14"/>
      <c r="G33" s="37"/>
      <c r="H33" s="26"/>
      <c r="I33" s="26"/>
    </row>
    <row r="34" customFormat="false" ht="15.95" hidden="false" customHeight="true" outlineLevel="0" collapsed="false">
      <c r="A34" s="10"/>
      <c r="B34" s="11"/>
      <c r="C34" s="12"/>
      <c r="D34" s="12"/>
      <c r="E34" s="12"/>
      <c r="F34" s="14"/>
      <c r="G34" s="37"/>
      <c r="H34" s="26"/>
      <c r="I34" s="26"/>
    </row>
    <row r="35" customFormat="false" ht="15.95" hidden="false" customHeight="true" outlineLevel="0" collapsed="false">
      <c r="A35" s="10"/>
      <c r="B35" s="11"/>
      <c r="C35" s="12"/>
      <c r="D35" s="12"/>
      <c r="E35" s="12"/>
      <c r="F35" s="14"/>
      <c r="G35" s="37"/>
      <c r="H35" s="26"/>
      <c r="I35" s="26"/>
    </row>
    <row r="36" customFormat="false" ht="15.95" hidden="false" customHeight="true" outlineLevel="0" collapsed="false">
      <c r="A36" s="10"/>
      <c r="B36" s="11"/>
      <c r="C36" s="12"/>
      <c r="D36" s="12"/>
      <c r="E36" s="12"/>
      <c r="F36" s="14"/>
      <c r="G36" s="37"/>
      <c r="H36" s="26"/>
      <c r="I36" s="26"/>
    </row>
    <row r="37" customFormat="false" ht="15.95" hidden="false" customHeight="true" outlineLevel="0" collapsed="false">
      <c r="A37" s="10"/>
      <c r="B37" s="11"/>
      <c r="C37" s="12"/>
      <c r="D37" s="12"/>
      <c r="E37" s="12"/>
      <c r="F37" s="14"/>
      <c r="G37" s="37"/>
      <c r="H37" s="26"/>
      <c r="I37" s="26"/>
    </row>
    <row r="38" customFormat="false" ht="15.95" hidden="false" customHeight="true" outlineLevel="0" collapsed="false">
      <c r="A38" s="10"/>
      <c r="B38" s="11"/>
      <c r="C38" s="12"/>
      <c r="D38" s="12"/>
      <c r="E38" s="12"/>
      <c r="F38" s="14"/>
      <c r="G38" s="37"/>
      <c r="H38" s="26"/>
      <c r="I38" s="26"/>
    </row>
    <row r="39" customFormat="false" ht="15.95" hidden="false" customHeight="true" outlineLevel="0" collapsed="false">
      <c r="A39" s="10"/>
      <c r="B39" s="11"/>
      <c r="C39" s="12"/>
      <c r="D39" s="12"/>
      <c r="E39" s="12"/>
      <c r="F39" s="14"/>
      <c r="G39" s="37"/>
      <c r="H39" s="26"/>
      <c r="I39" s="26"/>
    </row>
    <row r="40" customFormat="false" ht="15.95" hidden="false" customHeight="true" outlineLevel="0" collapsed="false">
      <c r="A40" s="10"/>
      <c r="B40" s="11"/>
      <c r="C40" s="43"/>
      <c r="D40" s="43"/>
      <c r="E40" s="43"/>
      <c r="F40" s="14"/>
      <c r="G40" s="37"/>
      <c r="H40" s="26"/>
      <c r="I40" s="26"/>
    </row>
    <row r="41" customFormat="false" ht="15.95" hidden="false" customHeight="true" outlineLevel="0" collapsed="false">
      <c r="A41" s="10"/>
      <c r="B41" s="11"/>
      <c r="C41" s="43"/>
      <c r="D41" s="43"/>
      <c r="E41" s="43"/>
      <c r="F41" s="14"/>
      <c r="G41" s="37"/>
      <c r="H41" s="26"/>
      <c r="I41" s="26"/>
    </row>
    <row r="42" customFormat="false" ht="15.95" hidden="false" customHeight="true" outlineLevel="0" collapsed="false">
      <c r="A42" s="10"/>
      <c r="B42" s="11"/>
      <c r="C42" s="43"/>
      <c r="D42" s="43"/>
      <c r="E42" s="43"/>
      <c r="F42" s="14"/>
      <c r="G42" s="37"/>
      <c r="H42" s="26"/>
      <c r="I42" s="26"/>
    </row>
    <row r="43" customFormat="false" ht="15.95" hidden="false" customHeight="true" outlineLevel="0" collapsed="false">
      <c r="A43" s="10"/>
      <c r="B43" s="11"/>
      <c r="C43" s="43"/>
      <c r="D43" s="43"/>
      <c r="E43" s="43"/>
      <c r="F43" s="14"/>
      <c r="G43" s="37"/>
      <c r="H43" s="26"/>
      <c r="I43" s="26"/>
    </row>
    <row r="44" customFormat="false" ht="15.95" hidden="false" customHeight="true" outlineLevel="0" collapsed="false">
      <c r="A44" s="10"/>
      <c r="B44" s="11"/>
      <c r="C44" s="43"/>
      <c r="D44" s="43"/>
      <c r="E44" s="43"/>
      <c r="F44" s="14"/>
      <c r="G44" s="37"/>
      <c r="H44" s="26"/>
      <c r="I44" s="26"/>
    </row>
    <row r="45" customFormat="false" ht="15.95" hidden="false" customHeight="true" outlineLevel="0" collapsed="false">
      <c r="A45" s="10"/>
      <c r="B45" s="11"/>
      <c r="C45" s="43"/>
      <c r="D45" s="43"/>
      <c r="E45" s="43"/>
      <c r="F45" s="14"/>
      <c r="G45" s="37"/>
      <c r="H45" s="26"/>
      <c r="I45" s="26"/>
    </row>
    <row r="46" customFormat="false" ht="15.95" hidden="false" customHeight="true" outlineLevel="0" collapsed="false">
      <c r="A46" s="10"/>
      <c r="B46" s="11"/>
      <c r="C46" s="43"/>
      <c r="D46" s="43"/>
      <c r="E46" s="43"/>
      <c r="F46" s="14"/>
      <c r="G46" s="37"/>
      <c r="H46" s="26"/>
      <c r="I46" s="26"/>
    </row>
    <row r="47" customFormat="false" ht="15.95" hidden="false" customHeight="true" outlineLevel="0" collapsed="false">
      <c r="A47" s="10"/>
      <c r="B47" s="11"/>
      <c r="C47" s="43"/>
      <c r="D47" s="43"/>
      <c r="E47" s="43"/>
      <c r="F47" s="14"/>
      <c r="G47" s="37"/>
      <c r="H47" s="26"/>
      <c r="I47" s="26"/>
    </row>
    <row r="48" customFormat="false" ht="15.95" hidden="false" customHeight="true" outlineLevel="0" collapsed="false">
      <c r="A48" s="10" t="s">
        <v>55</v>
      </c>
      <c r="B48" s="11" t="s">
        <v>56</v>
      </c>
      <c r="C48" s="43" t="n">
        <f aca="false">SUM(C5:C47)</f>
        <v>2477</v>
      </c>
      <c r="D48" s="43" t="n">
        <f aca="false">SUM(D5:D47)</f>
        <v>5119</v>
      </c>
      <c r="E48" s="43" t="n">
        <f aca="false">SUM(E5:E47)</f>
        <v>5589</v>
      </c>
      <c r="F48" s="14" t="n">
        <f aca="false">SUM(F5:F47)</f>
        <v>10708</v>
      </c>
    </row>
    <row r="49" customFormat="false" ht="15.95" hidden="false" customHeight="true" outlineLevel="0" collapsed="false">
      <c r="A49" s="4"/>
      <c r="B49" s="44"/>
      <c r="C49" s="45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35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562</v>
      </c>
      <c r="D5" s="13" t="n">
        <v>1008</v>
      </c>
      <c r="E5" s="13" t="n">
        <v>1010</v>
      </c>
      <c r="F5" s="14" t="n">
        <f aca="false">SUM(D5+E5)</f>
        <v>2018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288</v>
      </c>
      <c r="D6" s="13" t="n">
        <v>518</v>
      </c>
      <c r="E6" s="13" t="n">
        <v>507</v>
      </c>
      <c r="F6" s="14" t="n">
        <f aca="false">SUM(D6+E6)</f>
        <v>1025</v>
      </c>
      <c r="H6" s="58" t="s">
        <v>13</v>
      </c>
      <c r="I6" s="59" t="n">
        <f aca="false">(I14+I24)-(I18+I28)</f>
        <v>-107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598</v>
      </c>
      <c r="D7" s="13" t="n">
        <v>1044</v>
      </c>
      <c r="E7" s="13" t="n">
        <v>1084</v>
      </c>
      <c r="F7" s="14" t="n">
        <f aca="false">SUM(D7+E7)</f>
        <v>2128</v>
      </c>
      <c r="H7" s="60" t="s">
        <v>4</v>
      </c>
      <c r="I7" s="61" t="n">
        <f aca="false">(I15+I25)-(I19+I29)</f>
        <v>-2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357</v>
      </c>
      <c r="D8" s="13" t="n">
        <v>2323</v>
      </c>
      <c r="E8" s="13" t="n">
        <v>2380</v>
      </c>
      <c r="F8" s="14" t="n">
        <f aca="false">SUM(D8+E8)</f>
        <v>4703</v>
      </c>
      <c r="H8" s="62" t="s">
        <v>5</v>
      </c>
      <c r="I8" s="63" t="n">
        <f aca="false">(I16+I26)-(I20+I30)</f>
        <v>-87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937</v>
      </c>
      <c r="D9" s="13" t="n">
        <v>1408</v>
      </c>
      <c r="E9" s="13" t="n">
        <v>1535</v>
      </c>
      <c r="F9" s="14" t="n">
        <f aca="false">SUM(D9+E9)</f>
        <v>2943</v>
      </c>
      <c r="H9" s="64" t="s">
        <v>3</v>
      </c>
      <c r="I9" s="65" t="n">
        <v>54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183</v>
      </c>
      <c r="D10" s="13" t="n">
        <v>1815</v>
      </c>
      <c r="E10" s="13" t="n">
        <v>1922</v>
      </c>
      <c r="F10" s="14" t="n">
        <f aca="false">SUM(D10+E10)</f>
        <v>3737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498</v>
      </c>
      <c r="D11" s="13" t="n">
        <v>2269</v>
      </c>
      <c r="E11" s="13" t="n">
        <v>2402</v>
      </c>
      <c r="F11" s="14" t="n">
        <f aca="false">SUM(D11+E11)</f>
        <v>4671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429</v>
      </c>
      <c r="D12" s="13" t="n">
        <v>3755</v>
      </c>
      <c r="E12" s="13" t="n">
        <v>3745</v>
      </c>
      <c r="F12" s="14" t="n">
        <f aca="false">SUM(D12+E12)</f>
        <v>7500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543</v>
      </c>
      <c r="D13" s="13" t="n">
        <v>842</v>
      </c>
      <c r="E13" s="13" t="n">
        <v>884</v>
      </c>
      <c r="F13" s="14" t="n">
        <f aca="false">SUM(D13+E13)</f>
        <v>1726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965</v>
      </c>
      <c r="D14" s="13" t="n">
        <v>1616</v>
      </c>
      <c r="E14" s="13" t="n">
        <v>1657</v>
      </c>
      <c r="F14" s="14" t="n">
        <f aca="false">SUM(D14+E14)</f>
        <v>3273</v>
      </c>
      <c r="H14" s="32" t="s">
        <v>6</v>
      </c>
      <c r="I14" s="33" t="n">
        <f aca="false">SUM(I15:I16)</f>
        <v>116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22</v>
      </c>
      <c r="D15" s="13" t="n">
        <v>2442</v>
      </c>
      <c r="E15" s="13" t="n">
        <v>2554</v>
      </c>
      <c r="F15" s="14" t="n">
        <f aca="false">SUM(D15+E15)</f>
        <v>4996</v>
      </c>
      <c r="H15" s="32" t="s">
        <v>4</v>
      </c>
      <c r="I15" s="34" t="n">
        <v>58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499</v>
      </c>
      <c r="D16" s="13" t="n">
        <v>4268</v>
      </c>
      <c r="E16" s="13" t="n">
        <v>4197</v>
      </c>
      <c r="F16" s="14" t="n">
        <f aca="false">SUM(D16+E16)</f>
        <v>8465</v>
      </c>
      <c r="H16" s="35" t="s">
        <v>5</v>
      </c>
      <c r="I16" s="36" t="n">
        <v>58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479</v>
      </c>
      <c r="D17" s="13" t="n">
        <v>854</v>
      </c>
      <c r="E17" s="13" t="n">
        <v>896</v>
      </c>
      <c r="F17" s="14" t="n">
        <f aca="false">SUM(D17+E17)</f>
        <v>1750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465</v>
      </c>
      <c r="D18" s="13" t="n">
        <v>719</v>
      </c>
      <c r="E18" s="13" t="n">
        <v>697</v>
      </c>
      <c r="F18" s="14" t="n">
        <f aca="false">SUM(D18+E18)</f>
        <v>1416</v>
      </c>
      <c r="H18" s="18" t="s">
        <v>6</v>
      </c>
      <c r="I18" s="33" t="n">
        <f aca="false">SUM(I19:I20)</f>
        <v>24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810</v>
      </c>
      <c r="D19" s="13" t="n">
        <v>1478</v>
      </c>
      <c r="E19" s="13" t="n">
        <v>1429</v>
      </c>
      <c r="F19" s="14" t="n">
        <f aca="false">SUM(D19+E19)</f>
        <v>2907</v>
      </c>
      <c r="H19" s="18" t="s">
        <v>4</v>
      </c>
      <c r="I19" s="34" t="n">
        <v>15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477</v>
      </c>
      <c r="D20" s="13" t="n">
        <v>925</v>
      </c>
      <c r="E20" s="13" t="n">
        <v>890</v>
      </c>
      <c r="F20" s="14" t="n">
        <f aca="false">SUM(D20+E20)</f>
        <v>1815</v>
      </c>
      <c r="H20" s="20" t="s">
        <v>5</v>
      </c>
      <c r="I20" s="36" t="n">
        <v>9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661</v>
      </c>
      <c r="D21" s="13" t="n">
        <v>1133</v>
      </c>
      <c r="E21" s="13" t="n">
        <v>1060</v>
      </c>
      <c r="F21" s="14" t="n">
        <f aca="false">SUM(D21+E21)</f>
        <v>2193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333</v>
      </c>
      <c r="D22" s="13" t="n">
        <v>668</v>
      </c>
      <c r="E22" s="13" t="n">
        <v>621</v>
      </c>
      <c r="F22" s="14" t="n">
        <f aca="false">SUM(D22+E22)</f>
        <v>1289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111</v>
      </c>
      <c r="D23" s="13" t="n">
        <v>1859</v>
      </c>
      <c r="E23" s="13" t="n">
        <v>1874</v>
      </c>
      <c r="F23" s="14" t="n">
        <f aca="false">SUM(D23+E23)</f>
        <v>3733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201</v>
      </c>
      <c r="D24" s="13" t="n">
        <v>335</v>
      </c>
      <c r="E24" s="13" t="n">
        <v>325</v>
      </c>
      <c r="F24" s="14" t="n">
        <f aca="false">SUM(D24+E24)</f>
        <v>660</v>
      </c>
      <c r="H24" s="32" t="s">
        <v>6</v>
      </c>
      <c r="I24" s="33" t="n">
        <f aca="false">SUM(I25:I26)</f>
        <v>946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66</v>
      </c>
      <c r="D25" s="13" t="n">
        <v>504</v>
      </c>
      <c r="E25" s="13" t="n">
        <v>542</v>
      </c>
      <c r="F25" s="14" t="n">
        <f aca="false">SUM(D25+E25)</f>
        <v>1046</v>
      </c>
      <c r="H25" s="32" t="s">
        <v>4</v>
      </c>
      <c r="I25" s="34" t="n">
        <v>505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465</v>
      </c>
      <c r="D26" s="13" t="n">
        <v>873</v>
      </c>
      <c r="E26" s="13" t="n">
        <v>862</v>
      </c>
      <c r="F26" s="14" t="n">
        <f aca="false">SUM(D26+E26)</f>
        <v>1735</v>
      </c>
      <c r="H26" s="35" t="s">
        <v>5</v>
      </c>
      <c r="I26" s="36" t="n">
        <v>441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818</v>
      </c>
      <c r="D27" s="12" t="n">
        <v>1451</v>
      </c>
      <c r="E27" s="12" t="n">
        <v>1417</v>
      </c>
      <c r="F27" s="14" t="n">
        <f aca="false">SUM(D27+E27)</f>
        <v>2868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559</v>
      </c>
      <c r="D28" s="12" t="n">
        <v>1046</v>
      </c>
      <c r="E28" s="12" t="n">
        <v>1109</v>
      </c>
      <c r="F28" s="14" t="n">
        <f aca="false">SUM(D28+E28)</f>
        <v>2155</v>
      </c>
      <c r="H28" s="32" t="s">
        <v>6</v>
      </c>
      <c r="I28" s="33" t="n">
        <f aca="false">SUM(I29:I30)</f>
        <v>1145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94</v>
      </c>
      <c r="D29" s="12" t="n">
        <v>347</v>
      </c>
      <c r="E29" s="12" t="n">
        <v>345</v>
      </c>
      <c r="F29" s="14" t="n">
        <f aca="false">SUM(D29+E29)</f>
        <v>692</v>
      </c>
      <c r="H29" s="32" t="s">
        <v>4</v>
      </c>
      <c r="I29" s="34" t="n">
        <v>568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405</v>
      </c>
      <c r="D30" s="12" t="n">
        <v>653</v>
      </c>
      <c r="E30" s="12" t="n">
        <v>724</v>
      </c>
      <c r="F30" s="14" t="n">
        <f aca="false">SUM(D30+E30)</f>
        <v>1377</v>
      </c>
      <c r="G30" s="53"/>
      <c r="H30" s="41" t="s">
        <v>5</v>
      </c>
      <c r="I30" s="42" t="n">
        <v>577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646</v>
      </c>
      <c r="D31" s="12" t="n">
        <v>1146</v>
      </c>
      <c r="E31" s="12" t="n">
        <v>1119</v>
      </c>
      <c r="F31" s="14" t="n">
        <f aca="false">SUM(D31+E31)</f>
        <v>2265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362</v>
      </c>
      <c r="D32" s="12" t="n">
        <v>632</v>
      </c>
      <c r="E32" s="12" t="n">
        <v>574</v>
      </c>
      <c r="F32" s="14" t="n">
        <f aca="false">SUM(D32+E32)</f>
        <v>1206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61</v>
      </c>
      <c r="D33" s="12" t="n">
        <v>87</v>
      </c>
      <c r="E33" s="12" t="n">
        <v>104</v>
      </c>
      <c r="F33" s="14" t="n">
        <f aca="false">SUM(D33+E33)</f>
        <v>191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48</v>
      </c>
      <c r="D34" s="12" t="n">
        <v>257</v>
      </c>
      <c r="E34" s="12" t="n">
        <v>242</v>
      </c>
      <c r="F34" s="14" t="n">
        <f aca="false">SUM(D34+E34)</f>
        <v>499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377</v>
      </c>
      <c r="D35" s="12" t="n">
        <v>706</v>
      </c>
      <c r="E35" s="12" t="n">
        <v>705</v>
      </c>
      <c r="F35" s="14" t="n">
        <f aca="false">SUM(D35+E35)</f>
        <v>1411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25</v>
      </c>
      <c r="D36" s="12" t="n">
        <v>763</v>
      </c>
      <c r="E36" s="12" t="n">
        <v>778</v>
      </c>
      <c r="F36" s="14" t="n">
        <f aca="false">SUM(D36+E36)</f>
        <v>1541</v>
      </c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23644</v>
      </c>
      <c r="D49" s="43" t="n">
        <f aca="false">SUM(D5:D48)</f>
        <v>39744</v>
      </c>
      <c r="E49" s="43" t="n">
        <f aca="false">SUM(E5:E48)</f>
        <v>40190</v>
      </c>
      <c r="F49" s="14" t="n">
        <f aca="false">SUM(F5:F48)</f>
        <v>79934</v>
      </c>
    </row>
    <row r="50" customFormat="false" ht="15.95" hidden="false" customHeight="true" outlineLevel="0" collapsed="false">
      <c r="A50" s="49"/>
      <c r="B50" s="87" t="s">
        <v>126</v>
      </c>
      <c r="C50" s="83" t="n">
        <v>294</v>
      </c>
      <c r="D50" s="88" t="s">
        <v>127</v>
      </c>
    </row>
    <row r="51" customFormat="false" ht="22.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136</v>
      </c>
      <c r="B53" s="49"/>
      <c r="C53" s="49"/>
      <c r="D53" s="49"/>
      <c r="E53" s="49"/>
      <c r="F53" s="50"/>
      <c r="I53" s="50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592</v>
      </c>
      <c r="D55" s="13" t="n">
        <v>1053</v>
      </c>
      <c r="E55" s="13" t="n">
        <v>1028</v>
      </c>
      <c r="F55" s="14" t="n">
        <f aca="false">SUM(D55+E55)</f>
        <v>2081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335</v>
      </c>
      <c r="D56" s="13" t="n">
        <v>600</v>
      </c>
      <c r="E56" s="13" t="n">
        <v>591</v>
      </c>
      <c r="F56" s="14" t="n">
        <f aca="false">SUM(D56+E56)</f>
        <v>1191</v>
      </c>
      <c r="H56" s="58" t="s">
        <v>13</v>
      </c>
      <c r="I56" s="59" t="n">
        <f aca="false">(I64+I74)-(I68+I78)</f>
        <v>330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642</v>
      </c>
      <c r="D57" s="13" t="n">
        <v>1104</v>
      </c>
      <c r="E57" s="13" t="n">
        <v>1160</v>
      </c>
      <c r="F57" s="14" t="n">
        <f aca="false">SUM(D57+E57)</f>
        <v>2264</v>
      </c>
      <c r="H57" s="60" t="s">
        <v>4</v>
      </c>
      <c r="I57" s="61" t="n">
        <f aca="false">(I65+I75)-(I69+I79)</f>
        <v>172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535</v>
      </c>
      <c r="D58" s="13" t="n">
        <v>2582</v>
      </c>
      <c r="E58" s="13" t="n">
        <v>2658</v>
      </c>
      <c r="F58" s="14" t="n">
        <f aca="false">SUM(D58+E58)</f>
        <v>5240</v>
      </c>
      <c r="H58" s="62" t="s">
        <v>5</v>
      </c>
      <c r="I58" s="63" t="n">
        <f aca="false">(I66+I76)-(I70+I80)</f>
        <v>158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932</v>
      </c>
      <c r="D59" s="13" t="n">
        <v>1453</v>
      </c>
      <c r="E59" s="13" t="n">
        <v>1552</v>
      </c>
      <c r="F59" s="14" t="n">
        <f aca="false">SUM(D59+E59)</f>
        <v>3005</v>
      </c>
      <c r="H59" s="64" t="s">
        <v>3</v>
      </c>
      <c r="I59" s="65" t="n">
        <v>92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214</v>
      </c>
      <c r="D60" s="13" t="n">
        <v>1817</v>
      </c>
      <c r="E60" s="13" t="n">
        <v>1956</v>
      </c>
      <c r="F60" s="14" t="n">
        <f aca="false">SUM(D60+E60)</f>
        <v>3773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463</v>
      </c>
      <c r="D61" s="13" t="n">
        <v>2205</v>
      </c>
      <c r="E61" s="13" t="n">
        <v>2328</v>
      </c>
      <c r="F61" s="14" t="n">
        <f aca="false">SUM(D61+E61)</f>
        <v>4533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2483</v>
      </c>
      <c r="D62" s="13" t="n">
        <v>3807</v>
      </c>
      <c r="E62" s="13" t="n">
        <v>3771</v>
      </c>
      <c r="F62" s="14" t="n">
        <f aca="false">SUM(D62+E62)</f>
        <v>7578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548</v>
      </c>
      <c r="D63" s="13" t="n">
        <v>859</v>
      </c>
      <c r="E63" s="13" t="n">
        <v>878</v>
      </c>
      <c r="F63" s="14" t="n">
        <f aca="false">SUM(D63+E63)</f>
        <v>1737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989</v>
      </c>
      <c r="D64" s="13" t="n">
        <v>1678</v>
      </c>
      <c r="E64" s="13" t="n">
        <v>1676</v>
      </c>
      <c r="F64" s="14" t="n">
        <f aca="false">SUM(D64+E64)</f>
        <v>3354</v>
      </c>
      <c r="H64" s="32" t="s">
        <v>6</v>
      </c>
      <c r="I64" s="33" t="n">
        <f aca="false">SUM(I65:I66)</f>
        <v>144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553</v>
      </c>
      <c r="D65" s="13" t="n">
        <v>2436</v>
      </c>
      <c r="E65" s="13" t="n">
        <v>2566</v>
      </c>
      <c r="F65" s="14" t="n">
        <f aca="false">SUM(D65+E65)</f>
        <v>5002</v>
      </c>
      <c r="H65" s="32" t="s">
        <v>4</v>
      </c>
      <c r="I65" s="34" t="n">
        <v>76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2530</v>
      </c>
      <c r="D66" s="13" t="n">
        <v>4282</v>
      </c>
      <c r="E66" s="13" t="n">
        <v>4190</v>
      </c>
      <c r="F66" s="14" t="n">
        <f aca="false">SUM(D66+E66)</f>
        <v>8472</v>
      </c>
      <c r="H66" s="35" t="s">
        <v>5</v>
      </c>
      <c r="I66" s="36" t="n">
        <v>68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502</v>
      </c>
      <c r="D67" s="13" t="n">
        <v>903</v>
      </c>
      <c r="E67" s="13" t="n">
        <v>921</v>
      </c>
      <c r="F67" s="14" t="n">
        <f aca="false">SUM(D67+E67)</f>
        <v>1824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483</v>
      </c>
      <c r="D68" s="13" t="n">
        <v>734</v>
      </c>
      <c r="E68" s="13" t="n">
        <v>714</v>
      </c>
      <c r="F68" s="14" t="n">
        <f aca="false">SUM(D68+E68)</f>
        <v>1448</v>
      </c>
      <c r="H68" s="18" t="s">
        <v>6</v>
      </c>
      <c r="I68" s="33" t="n">
        <f aca="false">SUM(I69:I70)</f>
        <v>19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881</v>
      </c>
      <c r="D69" s="13" t="n">
        <v>1608</v>
      </c>
      <c r="E69" s="13" t="n">
        <v>1553</v>
      </c>
      <c r="F69" s="14" t="n">
        <f aca="false">SUM(D69+E69)</f>
        <v>3161</v>
      </c>
      <c r="H69" s="18" t="s">
        <v>4</v>
      </c>
      <c r="I69" s="34" t="n">
        <v>9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305</v>
      </c>
      <c r="D70" s="13" t="n">
        <v>575</v>
      </c>
      <c r="E70" s="13" t="n">
        <v>538</v>
      </c>
      <c r="F70" s="14" t="n">
        <f aca="false">SUM(D70+E70)</f>
        <v>1113</v>
      </c>
      <c r="H70" s="20" t="s">
        <v>5</v>
      </c>
      <c r="I70" s="36" t="n">
        <v>10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705</v>
      </c>
      <c r="D71" s="13" t="n">
        <v>1187</v>
      </c>
      <c r="E71" s="13" t="n">
        <v>1127</v>
      </c>
      <c r="F71" s="14" t="n">
        <f aca="false">SUM(D71+E71)</f>
        <v>2314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358</v>
      </c>
      <c r="D72" s="13" t="n">
        <v>708</v>
      </c>
      <c r="E72" s="13" t="n">
        <v>647</v>
      </c>
      <c r="F72" s="14" t="n">
        <f aca="false">SUM(D72+E72)</f>
        <v>1355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119</v>
      </c>
      <c r="D73" s="13" t="n">
        <v>1866</v>
      </c>
      <c r="E73" s="13" t="n">
        <v>1869</v>
      </c>
      <c r="F73" s="14" t="n">
        <f aca="false">SUM(D73+E73)</f>
        <v>3735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201</v>
      </c>
      <c r="D74" s="13" t="n">
        <v>320</v>
      </c>
      <c r="E74" s="13" t="n">
        <v>316</v>
      </c>
      <c r="F74" s="14" t="n">
        <f aca="false">SUM(D74+E74)</f>
        <v>636</v>
      </c>
      <c r="H74" s="32" t="s">
        <v>6</v>
      </c>
      <c r="I74" s="33" t="n">
        <f aca="false">SUM(I75:I76)</f>
        <v>596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61</v>
      </c>
      <c r="D75" s="13" t="n">
        <v>503</v>
      </c>
      <c r="E75" s="13" t="n">
        <v>529</v>
      </c>
      <c r="F75" s="14" t="n">
        <f aca="false">SUM(D75+E75)</f>
        <v>1032</v>
      </c>
      <c r="H75" s="32" t="s">
        <v>4</v>
      </c>
      <c r="I75" s="34" t="n">
        <v>301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478</v>
      </c>
      <c r="D76" s="13" t="n">
        <v>898</v>
      </c>
      <c r="E76" s="13" t="n">
        <v>884</v>
      </c>
      <c r="F76" s="14" t="n">
        <f aca="false">SUM(D76+E76)</f>
        <v>1782</v>
      </c>
      <c r="H76" s="35" t="s">
        <v>5</v>
      </c>
      <c r="I76" s="36" t="n">
        <v>295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820</v>
      </c>
      <c r="D77" s="13" t="n">
        <v>1485</v>
      </c>
      <c r="E77" s="13" t="n">
        <v>1418</v>
      </c>
      <c r="F77" s="14" t="n">
        <f aca="false">SUM(D77+E77)</f>
        <v>2903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568</v>
      </c>
      <c r="D78" s="12" t="n">
        <v>1078</v>
      </c>
      <c r="E78" s="12" t="n">
        <v>1089</v>
      </c>
      <c r="F78" s="14" t="n">
        <f aca="false">SUM(D78+E78)</f>
        <v>2167</v>
      </c>
      <c r="H78" s="32" t="s">
        <v>6</v>
      </c>
      <c r="I78" s="33" t="n">
        <f aca="false">SUM(I79:I80)</f>
        <v>391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99</v>
      </c>
      <c r="D79" s="12" t="n">
        <v>366</v>
      </c>
      <c r="E79" s="12" t="n">
        <v>361</v>
      </c>
      <c r="F79" s="14" t="n">
        <f aca="false">SUM(D79+E79)</f>
        <v>727</v>
      </c>
      <c r="H79" s="32" t="s">
        <v>4</v>
      </c>
      <c r="I79" s="34" t="n">
        <v>196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419</v>
      </c>
      <c r="D80" s="12" t="n">
        <v>665</v>
      </c>
      <c r="E80" s="12" t="n">
        <v>740</v>
      </c>
      <c r="F80" s="14" t="n">
        <f aca="false">SUM(D80+E80)</f>
        <v>1405</v>
      </c>
      <c r="G80" s="53"/>
      <c r="H80" s="80" t="s">
        <v>5</v>
      </c>
      <c r="I80" s="81" t="n">
        <v>195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693</v>
      </c>
      <c r="D81" s="12" t="n">
        <v>1246</v>
      </c>
      <c r="E81" s="12" t="n">
        <v>1209</v>
      </c>
      <c r="F81" s="14" t="n">
        <f aca="false">SUM(D81+E81)</f>
        <v>2455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388</v>
      </c>
      <c r="D82" s="12" t="n">
        <v>686</v>
      </c>
      <c r="E82" s="12" t="n">
        <v>611</v>
      </c>
      <c r="F82" s="14" t="n">
        <f aca="false">SUM(D82+E82)</f>
        <v>1297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62</v>
      </c>
      <c r="D83" s="12" t="n">
        <v>88</v>
      </c>
      <c r="E83" s="12" t="n">
        <v>100</v>
      </c>
      <c r="F83" s="14" t="n">
        <f aca="false">SUM(D83+E83)</f>
        <v>188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54</v>
      </c>
      <c r="D84" s="12" t="n">
        <v>263</v>
      </c>
      <c r="E84" s="12" t="n">
        <v>246</v>
      </c>
      <c r="F84" s="14" t="n">
        <f aca="false">SUM(D84+E84)</f>
        <v>509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376</v>
      </c>
      <c r="D85" s="12" t="n">
        <v>713</v>
      </c>
      <c r="E85" s="12" t="n">
        <v>712</v>
      </c>
      <c r="F85" s="14" t="n">
        <f aca="false">SUM(D85+E85)</f>
        <v>1425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29</v>
      </c>
      <c r="D86" s="12" t="n">
        <v>768</v>
      </c>
      <c r="E86" s="12" t="n">
        <v>802</v>
      </c>
      <c r="F86" s="14" t="n">
        <f aca="false">SUM(D86+E86)</f>
        <v>1570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271</v>
      </c>
      <c r="D87" s="12" t="n">
        <v>522</v>
      </c>
      <c r="E87" s="12" t="n">
        <v>520</v>
      </c>
      <c r="F87" s="14" t="n">
        <f aca="false">SUM(D87+E87)</f>
        <v>1042</v>
      </c>
      <c r="G87" s="78"/>
      <c r="H87" s="67"/>
      <c r="I87" s="67"/>
    </row>
    <row r="88" customFormat="false" ht="15.95" hidden="false" customHeight="true" outlineLevel="0" collapsed="false">
      <c r="A88" s="55"/>
      <c r="B88" s="56"/>
      <c r="C88" s="12"/>
      <c r="D88" s="12"/>
      <c r="E88" s="12"/>
      <c r="F88" s="14"/>
      <c r="G88" s="78"/>
      <c r="H88" s="67"/>
      <c r="I88" s="67"/>
    </row>
    <row r="89" customFormat="false" ht="15.95" hidden="false" customHeight="true" outlineLevel="0" collapsed="false">
      <c r="A89" s="55"/>
      <c r="B89" s="56"/>
      <c r="C89" s="12"/>
      <c r="D89" s="12"/>
      <c r="E89" s="12"/>
      <c r="F89" s="14"/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/>
      <c r="B98" s="56"/>
      <c r="C98" s="43"/>
      <c r="D98" s="43"/>
      <c r="E98" s="43"/>
      <c r="F98" s="14"/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24488</v>
      </c>
      <c r="D99" s="43" t="n">
        <f aca="false">SUM(D55:D98)</f>
        <v>41058</v>
      </c>
      <c r="E99" s="43" t="n">
        <f aca="false">SUM(E55:E98)</f>
        <v>41260</v>
      </c>
      <c r="F99" s="14" t="n">
        <f aca="false">SUM(F55:F98)</f>
        <v>82318</v>
      </c>
    </row>
    <row r="100" customFormat="false" ht="15.95" hidden="false" customHeight="true" outlineLevel="0" collapsed="false">
      <c r="A100" s="49"/>
      <c r="B100" s="87" t="s">
        <v>126</v>
      </c>
      <c r="C100" s="83" t="n">
        <v>390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39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604</v>
      </c>
      <c r="D5" s="13" t="n">
        <v>1070</v>
      </c>
      <c r="E5" s="13" t="n">
        <v>1043</v>
      </c>
      <c r="F5" s="14" t="n">
        <f aca="false">SUM(D5+E5)</f>
        <v>2113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338</v>
      </c>
      <c r="D6" s="13" t="n">
        <v>605</v>
      </c>
      <c r="E6" s="13" t="n">
        <v>598</v>
      </c>
      <c r="F6" s="14" t="n">
        <f aca="false">SUM(D6+E6)</f>
        <v>1203</v>
      </c>
      <c r="H6" s="58" t="s">
        <v>13</v>
      </c>
      <c r="I6" s="59" t="n">
        <f aca="false">(I14+I24)-(I18+I28)</f>
        <v>47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650</v>
      </c>
      <c r="D7" s="13" t="n">
        <v>1104</v>
      </c>
      <c r="E7" s="13" t="n">
        <v>1139</v>
      </c>
      <c r="F7" s="14" t="n">
        <f aca="false">SUM(D7+E7)</f>
        <v>2243</v>
      </c>
      <c r="H7" s="60" t="s">
        <v>4</v>
      </c>
      <c r="I7" s="61" t="n">
        <f aca="false">(I15+I25)-(I19+I29)</f>
        <v>25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541</v>
      </c>
      <c r="D8" s="13" t="n">
        <v>2590</v>
      </c>
      <c r="E8" s="13" t="n">
        <v>2630</v>
      </c>
      <c r="F8" s="14" t="n">
        <f aca="false">SUM(D8+E8)</f>
        <v>5220</v>
      </c>
      <c r="H8" s="62" t="s">
        <v>5</v>
      </c>
      <c r="I8" s="63" t="n">
        <f aca="false">(I16+I26)-(I20+I30)</f>
        <v>22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925</v>
      </c>
      <c r="D9" s="13" t="n">
        <v>1455</v>
      </c>
      <c r="E9" s="13" t="n">
        <v>1573</v>
      </c>
      <c r="F9" s="14" t="n">
        <f aca="false">SUM(D9+E9)</f>
        <v>3028</v>
      </c>
      <c r="H9" s="64" t="s">
        <v>3</v>
      </c>
      <c r="I9" s="65" t="n">
        <v>99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229</v>
      </c>
      <c r="D10" s="13" t="n">
        <v>1827</v>
      </c>
      <c r="E10" s="13" t="n">
        <v>1967</v>
      </c>
      <c r="F10" s="14" t="n">
        <f aca="false">SUM(D10+E10)</f>
        <v>3794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460</v>
      </c>
      <c r="D11" s="13" t="n">
        <v>2179</v>
      </c>
      <c r="E11" s="13" t="n">
        <v>2313</v>
      </c>
      <c r="F11" s="14" t="n">
        <f aca="false">SUM(D11+E11)</f>
        <v>4492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501</v>
      </c>
      <c r="D12" s="13" t="n">
        <v>3819</v>
      </c>
      <c r="E12" s="13" t="n">
        <v>3773</v>
      </c>
      <c r="F12" s="14" t="n">
        <f aca="false">SUM(D12+E12)</f>
        <v>7592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547</v>
      </c>
      <c r="D13" s="13" t="n">
        <v>852</v>
      </c>
      <c r="E13" s="13" t="n">
        <v>880</v>
      </c>
      <c r="F13" s="14" t="n">
        <f aca="false">SUM(D13+E13)</f>
        <v>1732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982</v>
      </c>
      <c r="D14" s="13" t="n">
        <v>1685</v>
      </c>
      <c r="E14" s="13" t="n">
        <v>1687</v>
      </c>
      <c r="F14" s="14" t="n">
        <f aca="false">SUM(D14+E14)</f>
        <v>3372</v>
      </c>
      <c r="H14" s="32" t="s">
        <v>6</v>
      </c>
      <c r="I14" s="33" t="n">
        <f aca="false">SUM(I15:I16)</f>
        <v>136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55</v>
      </c>
      <c r="D15" s="13" t="n">
        <v>2412</v>
      </c>
      <c r="E15" s="13" t="n">
        <v>2538</v>
      </c>
      <c r="F15" s="14" t="n">
        <f aca="false">SUM(D15+E15)</f>
        <v>4950</v>
      </c>
      <c r="H15" s="32" t="s">
        <v>4</v>
      </c>
      <c r="I15" s="34" t="n">
        <v>78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562</v>
      </c>
      <c r="D16" s="13" t="n">
        <v>4324</v>
      </c>
      <c r="E16" s="13" t="n">
        <v>4208</v>
      </c>
      <c r="F16" s="14" t="n">
        <f aca="false">SUM(D16+E16)</f>
        <v>8532</v>
      </c>
      <c r="H16" s="35" t="s">
        <v>5</v>
      </c>
      <c r="I16" s="36" t="n">
        <v>58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511</v>
      </c>
      <c r="D17" s="13" t="n">
        <v>918</v>
      </c>
      <c r="E17" s="13" t="n">
        <v>939</v>
      </c>
      <c r="F17" s="14" t="n">
        <f aca="false">SUM(D17+E17)</f>
        <v>1857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498</v>
      </c>
      <c r="D18" s="13" t="n">
        <v>746</v>
      </c>
      <c r="E18" s="13" t="n">
        <v>725</v>
      </c>
      <c r="F18" s="14" t="n">
        <f aca="false">SUM(D18+E18)</f>
        <v>1471</v>
      </c>
      <c r="H18" s="18" t="s">
        <v>6</v>
      </c>
      <c r="I18" s="33" t="n">
        <f aca="false">SUM(I19:I20)</f>
        <v>19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894</v>
      </c>
      <c r="D19" s="13" t="n">
        <v>1621</v>
      </c>
      <c r="E19" s="13" t="n">
        <v>1559</v>
      </c>
      <c r="F19" s="14" t="n">
        <f aca="false">SUM(D19+E19)</f>
        <v>3180</v>
      </c>
      <c r="H19" s="18" t="s">
        <v>4</v>
      </c>
      <c r="I19" s="34" t="n">
        <v>13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312</v>
      </c>
      <c r="D20" s="13" t="n">
        <v>580</v>
      </c>
      <c r="E20" s="13" t="n">
        <v>532</v>
      </c>
      <c r="F20" s="14" t="n">
        <f aca="false">SUM(D20+E20)</f>
        <v>1112</v>
      </c>
      <c r="H20" s="20" t="s">
        <v>5</v>
      </c>
      <c r="I20" s="36" t="n">
        <v>6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740</v>
      </c>
      <c r="D21" s="13" t="n">
        <v>1230</v>
      </c>
      <c r="E21" s="13" t="n">
        <v>1163</v>
      </c>
      <c r="F21" s="14" t="n">
        <f aca="false">SUM(D21+E21)</f>
        <v>2393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364</v>
      </c>
      <c r="D22" s="13" t="n">
        <v>716</v>
      </c>
      <c r="E22" s="13" t="n">
        <v>650</v>
      </c>
      <c r="F22" s="14" t="n">
        <f aca="false">SUM(D22+E22)</f>
        <v>1366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137</v>
      </c>
      <c r="D23" s="13" t="n">
        <v>1876</v>
      </c>
      <c r="E23" s="13" t="n">
        <v>1883</v>
      </c>
      <c r="F23" s="14" t="n">
        <f aca="false">SUM(D23+E23)</f>
        <v>3759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203</v>
      </c>
      <c r="D24" s="13" t="n">
        <v>324</v>
      </c>
      <c r="E24" s="13" t="n">
        <v>316</v>
      </c>
      <c r="F24" s="14" t="n">
        <f aca="false">SUM(D24+E24)</f>
        <v>640</v>
      </c>
      <c r="H24" s="32" t="s">
        <v>6</v>
      </c>
      <c r="I24" s="33" t="n">
        <f aca="false">SUM(I25:I26)</f>
        <v>1096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59</v>
      </c>
      <c r="D25" s="13" t="n">
        <v>491</v>
      </c>
      <c r="E25" s="13" t="n">
        <v>515</v>
      </c>
      <c r="F25" s="14" t="n">
        <f aca="false">SUM(D25+E25)</f>
        <v>1006</v>
      </c>
      <c r="H25" s="32" t="s">
        <v>4</v>
      </c>
      <c r="I25" s="34" t="n">
        <v>563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479</v>
      </c>
      <c r="D26" s="13" t="n">
        <v>910</v>
      </c>
      <c r="E26" s="13" t="n">
        <v>881</v>
      </c>
      <c r="F26" s="14" t="n">
        <f aca="false">SUM(D26+E26)</f>
        <v>1791</v>
      </c>
      <c r="H26" s="35" t="s">
        <v>5</v>
      </c>
      <c r="I26" s="36" t="n">
        <v>533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799</v>
      </c>
      <c r="D27" s="12" t="n">
        <v>1451</v>
      </c>
      <c r="E27" s="12" t="n">
        <v>1392</v>
      </c>
      <c r="F27" s="14" t="n">
        <f aca="false">SUM(D27+E27)</f>
        <v>2843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575</v>
      </c>
      <c r="D28" s="12" t="n">
        <v>1086</v>
      </c>
      <c r="E28" s="12" t="n">
        <v>1088</v>
      </c>
      <c r="F28" s="14" t="n">
        <f aca="false">SUM(D28+E28)</f>
        <v>2174</v>
      </c>
      <c r="H28" s="32" t="s">
        <v>6</v>
      </c>
      <c r="I28" s="33" t="n">
        <f aca="false">SUM(I29:I30)</f>
        <v>1166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202</v>
      </c>
      <c r="D29" s="12" t="n">
        <v>368</v>
      </c>
      <c r="E29" s="12" t="n">
        <v>372</v>
      </c>
      <c r="F29" s="14" t="n">
        <f aca="false">SUM(D29+E29)</f>
        <v>740</v>
      </c>
      <c r="H29" s="74" t="s">
        <v>4</v>
      </c>
      <c r="I29" s="75" t="n">
        <v>603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431</v>
      </c>
      <c r="D30" s="12" t="n">
        <v>687</v>
      </c>
      <c r="E30" s="12" t="n">
        <v>761</v>
      </c>
      <c r="F30" s="14" t="n">
        <f aca="false">SUM(D30+E30)</f>
        <v>1448</v>
      </c>
      <c r="G30" s="53"/>
      <c r="H30" s="80" t="s">
        <v>5</v>
      </c>
      <c r="I30" s="81" t="n">
        <v>563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710</v>
      </c>
      <c r="D31" s="12" t="n">
        <v>1268</v>
      </c>
      <c r="E31" s="12" t="n">
        <v>1238</v>
      </c>
      <c r="F31" s="14" t="n">
        <f aca="false">SUM(D31+E31)</f>
        <v>2506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424</v>
      </c>
      <c r="D32" s="12" t="n">
        <v>724</v>
      </c>
      <c r="E32" s="12" t="n">
        <v>653</v>
      </c>
      <c r="F32" s="14" t="n">
        <f aca="false">SUM(D32+E32)</f>
        <v>1377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65</v>
      </c>
      <c r="D33" s="12" t="n">
        <v>89</v>
      </c>
      <c r="E33" s="12" t="n">
        <v>98</v>
      </c>
      <c r="F33" s="14" t="n">
        <f aca="false">SUM(D33+E33)</f>
        <v>187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49</v>
      </c>
      <c r="D34" s="12" t="n">
        <v>259</v>
      </c>
      <c r="E34" s="12" t="n">
        <v>247</v>
      </c>
      <c r="F34" s="14" t="n">
        <f aca="false">SUM(D34+E34)</f>
        <v>506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378</v>
      </c>
      <c r="D35" s="12" t="n">
        <v>714</v>
      </c>
      <c r="E35" s="12" t="n">
        <v>717</v>
      </c>
      <c r="F35" s="14" t="n">
        <f aca="false">SUM(D35+E35)</f>
        <v>1431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24</v>
      </c>
      <c r="D36" s="12" t="n">
        <v>755</v>
      </c>
      <c r="E36" s="12" t="n">
        <v>799</v>
      </c>
      <c r="F36" s="14" t="n">
        <f aca="false">SUM(D36+E36)</f>
        <v>1554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298</v>
      </c>
      <c r="D37" s="12" t="n">
        <v>577</v>
      </c>
      <c r="E37" s="12" t="n">
        <v>571</v>
      </c>
      <c r="F37" s="14" t="n">
        <f aca="false">SUM(D37+E37)</f>
        <v>1148</v>
      </c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24746</v>
      </c>
      <c r="D49" s="43" t="n">
        <f aca="false">SUM(D5:D48)</f>
        <v>41312</v>
      </c>
      <c r="E49" s="43" t="n">
        <f aca="false">SUM(E5:E48)</f>
        <v>41448</v>
      </c>
      <c r="F49" s="14" t="n">
        <f aca="false">SUM(F5:F48)</f>
        <v>82760</v>
      </c>
    </row>
    <row r="50" customFormat="false" ht="15.95" hidden="false" customHeight="true" outlineLevel="0" collapsed="false">
      <c r="A50" s="49"/>
      <c r="B50" s="87" t="s">
        <v>126</v>
      </c>
      <c r="C50" s="83" t="n">
        <v>355</v>
      </c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140</v>
      </c>
      <c r="B53" s="49"/>
      <c r="C53" s="49"/>
      <c r="D53" s="49"/>
      <c r="E53" s="49"/>
      <c r="F53" s="50"/>
      <c r="I53" s="50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615</v>
      </c>
      <c r="D55" s="13" t="n">
        <v>1101</v>
      </c>
      <c r="E55" s="13" t="n">
        <v>1063</v>
      </c>
      <c r="F55" s="14" t="n">
        <f aca="false">SUM(D55+E55)</f>
        <v>2164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353</v>
      </c>
      <c r="D56" s="13" t="n">
        <v>622</v>
      </c>
      <c r="E56" s="13" t="n">
        <v>636</v>
      </c>
      <c r="F56" s="14" t="n">
        <f aca="false">SUM(D56+E56)</f>
        <v>1258</v>
      </c>
      <c r="H56" s="58" t="s">
        <v>13</v>
      </c>
      <c r="I56" s="59" t="n">
        <f aca="false">(I64+I74)-(I68+I78)</f>
        <v>223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671</v>
      </c>
      <c r="D57" s="13" t="n">
        <v>1161</v>
      </c>
      <c r="E57" s="13" t="n">
        <v>1190</v>
      </c>
      <c r="F57" s="14" t="n">
        <f aca="false">SUM(D57+E57)</f>
        <v>2351</v>
      </c>
      <c r="H57" s="60" t="s">
        <v>4</v>
      </c>
      <c r="I57" s="61" t="n">
        <f aca="false">(I65+I75)-(I69+I79)</f>
        <v>103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564</v>
      </c>
      <c r="D58" s="13" t="n">
        <v>2597</v>
      </c>
      <c r="E58" s="13" t="n">
        <v>2658</v>
      </c>
      <c r="F58" s="14" t="n">
        <f aca="false">SUM(D58+E58)</f>
        <v>5255</v>
      </c>
      <c r="H58" s="62" t="s">
        <v>5</v>
      </c>
      <c r="I58" s="63" t="n">
        <f aca="false">(I66+I76)-(I70+I80)</f>
        <v>120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037</v>
      </c>
      <c r="D59" s="13" t="n">
        <v>1648</v>
      </c>
      <c r="E59" s="13" t="n">
        <v>1782</v>
      </c>
      <c r="F59" s="14" t="n">
        <f aca="false">SUM(D59+E59)</f>
        <v>3430</v>
      </c>
      <c r="H59" s="64" t="s">
        <v>3</v>
      </c>
      <c r="I59" s="65" t="n">
        <v>43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259</v>
      </c>
      <c r="D60" s="13" t="n">
        <v>1825</v>
      </c>
      <c r="E60" s="13" t="n">
        <v>1986</v>
      </c>
      <c r="F60" s="14" t="n">
        <f aca="false">SUM(D60+E60)</f>
        <v>3811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454</v>
      </c>
      <c r="D61" s="13" t="n">
        <v>2166</v>
      </c>
      <c r="E61" s="13" t="n">
        <v>2340</v>
      </c>
      <c r="F61" s="14" t="n">
        <f aca="false">SUM(D61+E61)</f>
        <v>4506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2531</v>
      </c>
      <c r="D62" s="13" t="n">
        <v>3805</v>
      </c>
      <c r="E62" s="13" t="n">
        <v>3780</v>
      </c>
      <c r="F62" s="14" t="n">
        <f aca="false">SUM(D62+E62)</f>
        <v>7585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565</v>
      </c>
      <c r="D63" s="13" t="n">
        <v>900</v>
      </c>
      <c r="E63" s="13" t="n">
        <v>912</v>
      </c>
      <c r="F63" s="14" t="n">
        <f aca="false">SUM(D63+E63)</f>
        <v>1812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978</v>
      </c>
      <c r="D64" s="13" t="n">
        <v>1688</v>
      </c>
      <c r="E64" s="13" t="n">
        <v>1691</v>
      </c>
      <c r="F64" s="14" t="n">
        <f aca="false">SUM(D64+E64)</f>
        <v>3379</v>
      </c>
      <c r="H64" s="32" t="s">
        <v>6</v>
      </c>
      <c r="I64" s="33" t="n">
        <f aca="false">SUM(I65:I66)</f>
        <v>139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501</v>
      </c>
      <c r="D65" s="13" t="n">
        <v>2347</v>
      </c>
      <c r="E65" s="13" t="n">
        <v>2475</v>
      </c>
      <c r="F65" s="14" t="n">
        <f aca="false">SUM(D65+E65)</f>
        <v>4822</v>
      </c>
      <c r="H65" s="32" t="s">
        <v>4</v>
      </c>
      <c r="I65" s="34" t="n">
        <v>69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2618</v>
      </c>
      <c r="D66" s="13" t="n">
        <v>4400</v>
      </c>
      <c r="E66" s="13" t="n">
        <v>4320</v>
      </c>
      <c r="F66" s="14" t="n">
        <f aca="false">SUM(D66+E66)</f>
        <v>8720</v>
      </c>
      <c r="H66" s="35" t="s">
        <v>5</v>
      </c>
      <c r="I66" s="36" t="n">
        <v>70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549</v>
      </c>
      <c r="D67" s="13" t="n">
        <v>966</v>
      </c>
      <c r="E67" s="13" t="n">
        <v>974</v>
      </c>
      <c r="F67" s="14" t="n">
        <f aca="false">SUM(D67+E67)</f>
        <v>1940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623</v>
      </c>
      <c r="D68" s="13" t="n">
        <v>949</v>
      </c>
      <c r="E68" s="13" t="n">
        <v>942</v>
      </c>
      <c r="F68" s="14" t="n">
        <f aca="false">SUM(D68+E68)</f>
        <v>1891</v>
      </c>
      <c r="H68" s="18" t="s">
        <v>6</v>
      </c>
      <c r="I68" s="33" t="n">
        <f aca="false">SUM(I69:I70)</f>
        <v>21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910</v>
      </c>
      <c r="D69" s="13" t="n">
        <v>1663</v>
      </c>
      <c r="E69" s="13" t="n">
        <v>1603</v>
      </c>
      <c r="F69" s="14" t="n">
        <f aca="false">SUM(D69+E69)</f>
        <v>3266</v>
      </c>
      <c r="H69" s="18" t="s">
        <v>4</v>
      </c>
      <c r="I69" s="34" t="n">
        <v>10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315</v>
      </c>
      <c r="D70" s="13" t="n">
        <v>575</v>
      </c>
      <c r="E70" s="13" t="n">
        <v>523</v>
      </c>
      <c r="F70" s="14" t="n">
        <f aca="false">SUM(D70+E70)</f>
        <v>1098</v>
      </c>
      <c r="H70" s="20" t="s">
        <v>5</v>
      </c>
      <c r="I70" s="36" t="n">
        <v>11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789</v>
      </c>
      <c r="D71" s="13" t="n">
        <v>1301</v>
      </c>
      <c r="E71" s="13" t="n">
        <v>1195</v>
      </c>
      <c r="F71" s="14" t="n">
        <f aca="false">SUM(D71+E71)</f>
        <v>2496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375</v>
      </c>
      <c r="D72" s="13" t="n">
        <v>737</v>
      </c>
      <c r="E72" s="13" t="n">
        <v>676</v>
      </c>
      <c r="F72" s="14" t="n">
        <f aca="false">SUM(D72+E72)</f>
        <v>1413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160</v>
      </c>
      <c r="D73" s="13" t="n">
        <v>1896</v>
      </c>
      <c r="E73" s="13" t="n">
        <v>1900</v>
      </c>
      <c r="F73" s="14" t="n">
        <f aca="false">SUM(D73+E73)</f>
        <v>3796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198</v>
      </c>
      <c r="D74" s="13" t="n">
        <v>317</v>
      </c>
      <c r="E74" s="13" t="n">
        <v>302</v>
      </c>
      <c r="F74" s="14" t="n">
        <f aca="false">SUM(D74+E74)</f>
        <v>619</v>
      </c>
      <c r="H74" s="32" t="s">
        <v>6</v>
      </c>
      <c r="I74" s="33" t="n">
        <f aca="false">SUM(I75:I76)</f>
        <v>567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66</v>
      </c>
      <c r="D75" s="13" t="n">
        <v>497</v>
      </c>
      <c r="E75" s="13" t="n">
        <v>526</v>
      </c>
      <c r="F75" s="14" t="n">
        <f aca="false">SUM(D75+E75)</f>
        <v>1023</v>
      </c>
      <c r="H75" s="32" t="s">
        <v>4</v>
      </c>
      <c r="I75" s="34" t="n">
        <v>288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486</v>
      </c>
      <c r="D76" s="13" t="n">
        <v>907</v>
      </c>
      <c r="E76" s="13" t="n">
        <v>894</v>
      </c>
      <c r="F76" s="14" t="n">
        <f aca="false">SUM(D76+E76)</f>
        <v>1801</v>
      </c>
      <c r="H76" s="35" t="s">
        <v>5</v>
      </c>
      <c r="I76" s="36" t="n">
        <v>279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821</v>
      </c>
      <c r="D77" s="13" t="n">
        <v>1502</v>
      </c>
      <c r="E77" s="13" t="n">
        <v>1437</v>
      </c>
      <c r="F77" s="14" t="n">
        <f aca="false">SUM(D77+E77)</f>
        <v>2939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578</v>
      </c>
      <c r="D78" s="12" t="n">
        <v>1066</v>
      </c>
      <c r="E78" s="12" t="n">
        <v>1091</v>
      </c>
      <c r="F78" s="14" t="n">
        <f aca="false">SUM(D78+E78)</f>
        <v>2157</v>
      </c>
      <c r="H78" s="32" t="s">
        <v>6</v>
      </c>
      <c r="I78" s="33" t="n">
        <f aca="false">SUM(I79:I80)</f>
        <v>462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14</v>
      </c>
      <c r="D79" s="12" t="n">
        <v>199</v>
      </c>
      <c r="E79" s="12" t="n">
        <v>204</v>
      </c>
      <c r="F79" s="14" t="n">
        <f aca="false">SUM(D79+E79)</f>
        <v>403</v>
      </c>
      <c r="H79" s="32" t="s">
        <v>4</v>
      </c>
      <c r="I79" s="34" t="n">
        <v>244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443</v>
      </c>
      <c r="D80" s="12" t="n">
        <v>708</v>
      </c>
      <c r="E80" s="12" t="n">
        <v>787</v>
      </c>
      <c r="F80" s="14" t="n">
        <f aca="false">SUM(D80+E80)</f>
        <v>1495</v>
      </c>
      <c r="G80" s="53"/>
      <c r="H80" s="80" t="s">
        <v>5</v>
      </c>
      <c r="I80" s="81" t="n">
        <v>218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763</v>
      </c>
      <c r="D81" s="12" t="n">
        <v>1338</v>
      </c>
      <c r="E81" s="12" t="n">
        <v>1303</v>
      </c>
      <c r="F81" s="14" t="n">
        <f aca="false">SUM(D81+E81)</f>
        <v>2641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464</v>
      </c>
      <c r="D82" s="12" t="n">
        <v>803</v>
      </c>
      <c r="E82" s="12" t="n">
        <v>713</v>
      </c>
      <c r="F82" s="14" t="n">
        <f aca="false">SUM(D82+E82)</f>
        <v>1516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64</v>
      </c>
      <c r="D83" s="12" t="n">
        <v>98</v>
      </c>
      <c r="E83" s="12" t="n">
        <v>108</v>
      </c>
      <c r="F83" s="14" t="n">
        <f aca="false">SUM(D83+E83)</f>
        <v>206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51</v>
      </c>
      <c r="D84" s="12" t="n">
        <v>270</v>
      </c>
      <c r="E84" s="12" t="n">
        <v>253</v>
      </c>
      <c r="F84" s="14" t="n">
        <f aca="false">SUM(D84+E84)</f>
        <v>523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391</v>
      </c>
      <c r="D85" s="12" t="n">
        <v>758</v>
      </c>
      <c r="E85" s="12" t="n">
        <v>739</v>
      </c>
      <c r="F85" s="14" t="n">
        <f aca="false">SUM(D85+E85)</f>
        <v>1497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34</v>
      </c>
      <c r="D86" s="12" t="n">
        <v>771</v>
      </c>
      <c r="E86" s="12" t="n">
        <v>815</v>
      </c>
      <c r="F86" s="14" t="n">
        <f aca="false">SUM(D86+E86)</f>
        <v>1586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361</v>
      </c>
      <c r="D87" s="12" t="n">
        <v>689</v>
      </c>
      <c r="E87" s="12" t="n">
        <v>686</v>
      </c>
      <c r="F87" s="14" t="n">
        <f aca="false">SUM(D87+E87)</f>
        <v>1375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97</v>
      </c>
      <c r="D88" s="12" t="n">
        <v>179</v>
      </c>
      <c r="E88" s="12" t="n">
        <v>183</v>
      </c>
      <c r="F88" s="14" t="n">
        <f aca="false">SUM(D88+E88)</f>
        <v>362</v>
      </c>
      <c r="G88" s="78"/>
      <c r="H88" s="67"/>
      <c r="I88" s="67"/>
    </row>
    <row r="89" customFormat="false" ht="15.95" hidden="false" customHeight="true" outlineLevel="0" collapsed="false">
      <c r="A89" s="55"/>
      <c r="B89" s="56"/>
      <c r="C89" s="12"/>
      <c r="D89" s="12"/>
      <c r="E89" s="12"/>
      <c r="F89" s="14"/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/>
      <c r="B98" s="56"/>
      <c r="C98" s="43"/>
      <c r="D98" s="43"/>
      <c r="E98" s="43"/>
      <c r="F98" s="14"/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25498</v>
      </c>
      <c r="D99" s="43" t="n">
        <f aca="false">SUM(D55:D98)</f>
        <v>42449</v>
      </c>
      <c r="E99" s="43" t="n">
        <f aca="false">SUM(E55:E98)</f>
        <v>42687</v>
      </c>
      <c r="F99" s="14" t="n">
        <f aca="false">SUM(F55:F98)</f>
        <v>85136</v>
      </c>
    </row>
    <row r="100" customFormat="false" ht="15.95" hidden="false" customHeight="true" outlineLevel="0" collapsed="false">
      <c r="A100" s="49"/>
      <c r="B100" s="87" t="s">
        <v>126</v>
      </c>
      <c r="C100" s="83" t="n">
        <v>394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43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625</v>
      </c>
      <c r="D5" s="13" t="n">
        <v>1119</v>
      </c>
      <c r="E5" s="13" t="n">
        <v>1076</v>
      </c>
      <c r="F5" s="14" t="n">
        <f aca="false">SUM(D5+E5)</f>
        <v>2195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356</v>
      </c>
      <c r="D6" s="13" t="n">
        <v>628</v>
      </c>
      <c r="E6" s="13" t="n">
        <v>653</v>
      </c>
      <c r="F6" s="14" t="n">
        <f aca="false">SUM(D6+E6)</f>
        <v>1281</v>
      </c>
      <c r="H6" s="58" t="s">
        <v>13</v>
      </c>
      <c r="I6" s="59" t="n">
        <f aca="false">(I14+I24)-(I18+I28)</f>
        <v>54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689</v>
      </c>
      <c r="D7" s="13" t="n">
        <v>1190</v>
      </c>
      <c r="E7" s="13" t="n">
        <v>1208</v>
      </c>
      <c r="F7" s="14" t="n">
        <f aca="false">SUM(D7+E7)</f>
        <v>2398</v>
      </c>
      <c r="H7" s="60" t="s">
        <v>4</v>
      </c>
      <c r="I7" s="61" t="n">
        <f aca="false">(I15+I25)-(I19+I29)</f>
        <v>12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592</v>
      </c>
      <c r="D8" s="13" t="n">
        <v>2630</v>
      </c>
      <c r="E8" s="13" t="n">
        <v>2681</v>
      </c>
      <c r="F8" s="14" t="n">
        <f aca="false">SUM(D8+E8)</f>
        <v>5311</v>
      </c>
      <c r="H8" s="62" t="s">
        <v>5</v>
      </c>
      <c r="I8" s="63" t="n">
        <f aca="false">(I16+I26)-(I20+I30)</f>
        <v>42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030</v>
      </c>
      <c r="D9" s="13" t="n">
        <v>1636</v>
      </c>
      <c r="E9" s="13" t="n">
        <v>1774</v>
      </c>
      <c r="F9" s="14" t="n">
        <f aca="false">SUM(D9+E9)</f>
        <v>3410</v>
      </c>
      <c r="H9" s="64" t="s">
        <v>3</v>
      </c>
      <c r="I9" s="65" t="n">
        <v>78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271</v>
      </c>
      <c r="D10" s="13" t="n">
        <v>1844</v>
      </c>
      <c r="E10" s="13" t="n">
        <v>2013</v>
      </c>
      <c r="F10" s="14" t="n">
        <f aca="false">SUM(D10+E10)</f>
        <v>3857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435</v>
      </c>
      <c r="D11" s="13" t="n">
        <v>2125</v>
      </c>
      <c r="E11" s="13" t="n">
        <v>2327</v>
      </c>
      <c r="F11" s="14" t="n">
        <f aca="false">SUM(D11+E11)</f>
        <v>4452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586</v>
      </c>
      <c r="D12" s="13" t="n">
        <v>3874</v>
      </c>
      <c r="E12" s="13" t="n">
        <v>3843</v>
      </c>
      <c r="F12" s="14" t="n">
        <f aca="false">SUM(D12+E12)</f>
        <v>7717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574</v>
      </c>
      <c r="D13" s="13" t="n">
        <v>898</v>
      </c>
      <c r="E13" s="13" t="n">
        <v>915</v>
      </c>
      <c r="F13" s="14" t="n">
        <f aca="false">SUM(D13+E13)</f>
        <v>1813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995</v>
      </c>
      <c r="D14" s="13" t="n">
        <v>1697</v>
      </c>
      <c r="E14" s="13" t="n">
        <v>1703</v>
      </c>
      <c r="F14" s="14" t="n">
        <f aca="false">SUM(D14+E14)</f>
        <v>3400</v>
      </c>
      <c r="H14" s="32" t="s">
        <v>6</v>
      </c>
      <c r="I14" s="33" t="n">
        <f aca="false">SUM(I15:I16)</f>
        <v>13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10</v>
      </c>
      <c r="D15" s="13" t="n">
        <v>2332</v>
      </c>
      <c r="E15" s="13" t="n">
        <v>2461</v>
      </c>
      <c r="F15" s="14" t="n">
        <f aca="false">SUM(D15+E15)</f>
        <v>4793</v>
      </c>
      <c r="H15" s="32" t="s">
        <v>4</v>
      </c>
      <c r="I15" s="34" t="n">
        <v>63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646</v>
      </c>
      <c r="D16" s="13" t="n">
        <v>4416</v>
      </c>
      <c r="E16" s="13" t="n">
        <v>4352</v>
      </c>
      <c r="F16" s="14" t="n">
        <f aca="false">SUM(D16+E16)</f>
        <v>8768</v>
      </c>
      <c r="H16" s="35" t="s">
        <v>5</v>
      </c>
      <c r="I16" s="36" t="n">
        <v>67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564</v>
      </c>
      <c r="D17" s="13" t="n">
        <v>990</v>
      </c>
      <c r="E17" s="13" t="n">
        <v>997</v>
      </c>
      <c r="F17" s="14" t="n">
        <f aca="false">SUM(D17+E17)</f>
        <v>1987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644</v>
      </c>
      <c r="D18" s="13" t="n">
        <v>973</v>
      </c>
      <c r="E18" s="13" t="n">
        <v>979</v>
      </c>
      <c r="F18" s="14" t="n">
        <f aca="false">SUM(D18+E18)</f>
        <v>1952</v>
      </c>
      <c r="H18" s="18" t="s">
        <v>6</v>
      </c>
      <c r="I18" s="33" t="n">
        <f aca="false">SUM(I19:I20)</f>
        <v>21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932</v>
      </c>
      <c r="D19" s="13" t="n">
        <v>1686</v>
      </c>
      <c r="E19" s="13" t="n">
        <v>1644</v>
      </c>
      <c r="F19" s="14" t="n">
        <f aca="false">SUM(D19+E19)</f>
        <v>3330</v>
      </c>
      <c r="H19" s="18" t="s">
        <v>4</v>
      </c>
      <c r="I19" s="34" t="n">
        <v>13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315</v>
      </c>
      <c r="D20" s="13" t="n">
        <v>576</v>
      </c>
      <c r="E20" s="13" t="n">
        <v>517</v>
      </c>
      <c r="F20" s="14" t="n">
        <f aca="false">SUM(D20+E20)</f>
        <v>1093</v>
      </c>
      <c r="H20" s="20" t="s">
        <v>5</v>
      </c>
      <c r="I20" s="36" t="n">
        <v>8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790</v>
      </c>
      <c r="D21" s="13" t="n">
        <v>1314</v>
      </c>
      <c r="E21" s="13" t="n">
        <v>1192</v>
      </c>
      <c r="F21" s="14" t="n">
        <f aca="false">SUM(D21+E21)</f>
        <v>2506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392</v>
      </c>
      <c r="D22" s="13" t="n">
        <v>767</v>
      </c>
      <c r="E22" s="13" t="n">
        <v>697</v>
      </c>
      <c r="F22" s="14" t="n">
        <f aca="false">SUM(D22+E22)</f>
        <v>1464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188</v>
      </c>
      <c r="D23" s="13" t="n">
        <v>1922</v>
      </c>
      <c r="E23" s="13" t="n">
        <v>1926</v>
      </c>
      <c r="F23" s="14" t="n">
        <f aca="false">SUM(D23+E23)</f>
        <v>3848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191</v>
      </c>
      <c r="D24" s="13" t="n">
        <v>314</v>
      </c>
      <c r="E24" s="13" t="n">
        <v>301</v>
      </c>
      <c r="F24" s="14" t="n">
        <f aca="false">SUM(D24+E24)</f>
        <v>615</v>
      </c>
      <c r="H24" s="32" t="s">
        <v>6</v>
      </c>
      <c r="I24" s="33" t="n">
        <f aca="false">SUM(I25:I26)</f>
        <v>1006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68</v>
      </c>
      <c r="D25" s="13" t="n">
        <v>497</v>
      </c>
      <c r="E25" s="13" t="n">
        <v>530</v>
      </c>
      <c r="F25" s="14" t="n">
        <f aca="false">SUM(D25+E25)</f>
        <v>1027</v>
      </c>
      <c r="H25" s="32" t="s">
        <v>4</v>
      </c>
      <c r="I25" s="34" t="n">
        <v>499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495</v>
      </c>
      <c r="D26" s="13" t="n">
        <v>926</v>
      </c>
      <c r="E26" s="13" t="n">
        <v>903</v>
      </c>
      <c r="F26" s="14" t="n">
        <f aca="false">SUM(D26+E26)</f>
        <v>1829</v>
      </c>
      <c r="H26" s="35" t="s">
        <v>5</v>
      </c>
      <c r="I26" s="36" t="n">
        <v>507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800</v>
      </c>
      <c r="D27" s="12" t="n">
        <v>1453</v>
      </c>
      <c r="E27" s="12" t="n">
        <v>1408</v>
      </c>
      <c r="F27" s="14" t="n">
        <f aca="false">SUM(D27+E27)</f>
        <v>2861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583</v>
      </c>
      <c r="D28" s="12" t="n">
        <v>1070</v>
      </c>
      <c r="E28" s="12" t="n">
        <v>1091</v>
      </c>
      <c r="F28" s="14" t="n">
        <f aca="false">SUM(D28+E28)</f>
        <v>2161</v>
      </c>
      <c r="H28" s="32" t="s">
        <v>6</v>
      </c>
      <c r="I28" s="33" t="n">
        <f aca="false">SUM(I29:I30)</f>
        <v>1061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17</v>
      </c>
      <c r="D29" s="12" t="n">
        <v>203</v>
      </c>
      <c r="E29" s="12" t="n">
        <v>206</v>
      </c>
      <c r="F29" s="14" t="n">
        <f aca="false">SUM(D29+E29)</f>
        <v>409</v>
      </c>
      <c r="H29" s="32" t="s">
        <v>4</v>
      </c>
      <c r="I29" s="34" t="n">
        <v>537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446</v>
      </c>
      <c r="D30" s="12" t="n">
        <v>710</v>
      </c>
      <c r="E30" s="12" t="n">
        <v>783</v>
      </c>
      <c r="F30" s="14" t="n">
        <f aca="false">SUM(D30+E30)</f>
        <v>1493</v>
      </c>
      <c r="G30" s="53"/>
      <c r="H30" s="80" t="s">
        <v>5</v>
      </c>
      <c r="I30" s="81" t="n">
        <v>524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766</v>
      </c>
      <c r="D31" s="12" t="n">
        <v>1332</v>
      </c>
      <c r="E31" s="12" t="n">
        <v>1303</v>
      </c>
      <c r="F31" s="14" t="n">
        <f aca="false">SUM(D31+E31)</f>
        <v>2635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454</v>
      </c>
      <c r="D32" s="12" t="n">
        <v>800</v>
      </c>
      <c r="E32" s="12" t="n">
        <v>704</v>
      </c>
      <c r="F32" s="14" t="n">
        <f aca="false">SUM(D32+E32)</f>
        <v>1504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62</v>
      </c>
      <c r="D33" s="12" t="n">
        <v>93</v>
      </c>
      <c r="E33" s="12" t="n">
        <v>106</v>
      </c>
      <c r="F33" s="14" t="n">
        <f aca="false">SUM(D33+E33)</f>
        <v>199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56</v>
      </c>
      <c r="D34" s="12" t="n">
        <v>278</v>
      </c>
      <c r="E34" s="12" t="n">
        <v>252</v>
      </c>
      <c r="F34" s="14" t="n">
        <f aca="false">SUM(D34+E34)</f>
        <v>530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379</v>
      </c>
      <c r="D35" s="12" t="n">
        <v>740</v>
      </c>
      <c r="E35" s="12" t="n">
        <v>723</v>
      </c>
      <c r="F35" s="14" t="n">
        <f aca="false">SUM(D35+E35)</f>
        <v>1463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27</v>
      </c>
      <c r="D36" s="12" t="n">
        <v>769</v>
      </c>
      <c r="E36" s="12" t="n">
        <v>802</v>
      </c>
      <c r="F36" s="14" t="n">
        <f aca="false">SUM(D36+E36)</f>
        <v>1571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386</v>
      </c>
      <c r="D37" s="12" t="n">
        <v>739</v>
      </c>
      <c r="E37" s="12" t="n">
        <v>751</v>
      </c>
      <c r="F37" s="14" t="n">
        <f aca="false">SUM(D37+E37)</f>
        <v>1490</v>
      </c>
      <c r="G37" s="78"/>
      <c r="H37" s="67"/>
      <c r="I37" s="67"/>
    </row>
    <row r="38" customFormat="false" ht="15.95" hidden="false" customHeight="true" outlineLevel="0" collapsed="false">
      <c r="A38" s="55" t="s">
        <v>141</v>
      </c>
      <c r="B38" s="56" t="s">
        <v>142</v>
      </c>
      <c r="C38" s="12" t="n">
        <v>98</v>
      </c>
      <c r="D38" s="12" t="n">
        <v>184</v>
      </c>
      <c r="E38" s="12" t="n">
        <v>186</v>
      </c>
      <c r="F38" s="14" t="n">
        <f aca="false">SUM(D38+E38)</f>
        <v>370</v>
      </c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25762</v>
      </c>
      <c r="D49" s="43" t="n">
        <f aca="false">SUM(D5:D48)</f>
        <v>42725</v>
      </c>
      <c r="E49" s="43" t="n">
        <f aca="false">SUM(E5:E48)</f>
        <v>43007</v>
      </c>
      <c r="F49" s="14" t="n">
        <f aca="false">SUM(F5:F48)</f>
        <v>85732</v>
      </c>
    </row>
    <row r="50" customFormat="false" ht="15.95" hidden="false" customHeight="true" outlineLevel="0" collapsed="false">
      <c r="A50" s="49"/>
      <c r="B50" s="87" t="s">
        <v>126</v>
      </c>
      <c r="C50" s="83" t="n">
        <v>383</v>
      </c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144</v>
      </c>
      <c r="B53" s="49"/>
      <c r="C53" s="49"/>
      <c r="D53" s="49"/>
      <c r="E53" s="49"/>
      <c r="F53" s="87" t="s">
        <v>145</v>
      </c>
      <c r="I53" s="87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638</v>
      </c>
      <c r="D55" s="13" t="n">
        <v>1116</v>
      </c>
      <c r="E55" s="13" t="n">
        <v>1100</v>
      </c>
      <c r="F55" s="14" t="n">
        <f aca="false">SUM(D55+E55)</f>
        <v>2216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366</v>
      </c>
      <c r="D56" s="13" t="n">
        <v>654</v>
      </c>
      <c r="E56" s="13" t="n">
        <v>663</v>
      </c>
      <c r="F56" s="14" t="n">
        <f aca="false">SUM(D56+E56)</f>
        <v>1317</v>
      </c>
      <c r="H56" s="58" t="s">
        <v>13</v>
      </c>
      <c r="I56" s="59" t="n">
        <f aca="false">(I64+I74)-(I68+I78)</f>
        <v>225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743</v>
      </c>
      <c r="D57" s="13" t="n">
        <v>1236</v>
      </c>
      <c r="E57" s="13" t="n">
        <v>1269</v>
      </c>
      <c r="F57" s="14" t="n">
        <f aca="false">SUM(D57+E57)</f>
        <v>2505</v>
      </c>
      <c r="H57" s="60" t="s">
        <v>4</v>
      </c>
      <c r="I57" s="61" t="n">
        <f aca="false">(I65+I75)-(I69+I79)</f>
        <v>128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623</v>
      </c>
      <c r="D58" s="13" t="n">
        <v>2670</v>
      </c>
      <c r="E58" s="13" t="n">
        <v>2722</v>
      </c>
      <c r="F58" s="14" t="n">
        <f aca="false">SUM(D58+E58)</f>
        <v>5392</v>
      </c>
      <c r="H58" s="62" t="s">
        <v>5</v>
      </c>
      <c r="I58" s="63" t="n">
        <f aca="false">(I66+I76)-(I70+I80)</f>
        <v>97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071</v>
      </c>
      <c r="D59" s="13" t="n">
        <v>1725</v>
      </c>
      <c r="E59" s="13" t="n">
        <v>1836</v>
      </c>
      <c r="F59" s="14" t="n">
        <f aca="false">SUM(D59+E59)</f>
        <v>3561</v>
      </c>
      <c r="H59" s="64" t="s">
        <v>3</v>
      </c>
      <c r="I59" s="65" t="n">
        <v>118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332</v>
      </c>
      <c r="D60" s="13" t="n">
        <v>1897</v>
      </c>
      <c r="E60" s="13" t="n">
        <v>2108</v>
      </c>
      <c r="F60" s="14" t="n">
        <f aca="false">SUM(D60+E60)</f>
        <v>4005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393</v>
      </c>
      <c r="D61" s="13" t="n">
        <v>2050</v>
      </c>
      <c r="E61" s="13" t="n">
        <v>2207</v>
      </c>
      <c r="F61" s="14" t="n">
        <f aca="false">SUM(D61+E61)</f>
        <v>4257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2647</v>
      </c>
      <c r="D62" s="13" t="n">
        <v>3925</v>
      </c>
      <c r="E62" s="13" t="n">
        <v>3928</v>
      </c>
      <c r="F62" s="14" t="n">
        <f aca="false">SUM(D62+E62)</f>
        <v>7853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592</v>
      </c>
      <c r="D63" s="13" t="n">
        <v>913</v>
      </c>
      <c r="E63" s="13" t="n">
        <v>923</v>
      </c>
      <c r="F63" s="14" t="n">
        <f aca="false">SUM(D63+E63)</f>
        <v>1836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986</v>
      </c>
      <c r="D64" s="13" t="n">
        <v>1674</v>
      </c>
      <c r="E64" s="13" t="n">
        <v>1680</v>
      </c>
      <c r="F64" s="14" t="n">
        <f aca="false">SUM(D64+E64)</f>
        <v>3354</v>
      </c>
      <c r="H64" s="32" t="s">
        <v>6</v>
      </c>
      <c r="I64" s="33" t="n">
        <f aca="false">SUM(I65:I66)</f>
        <v>144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513</v>
      </c>
      <c r="D65" s="13" t="n">
        <v>2278</v>
      </c>
      <c r="E65" s="13" t="n">
        <v>2404</v>
      </c>
      <c r="F65" s="14" t="n">
        <f aca="false">SUM(D65+E65)</f>
        <v>4682</v>
      </c>
      <c r="H65" s="32" t="s">
        <v>4</v>
      </c>
      <c r="I65" s="34" t="n">
        <v>83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2691</v>
      </c>
      <c r="D66" s="13" t="n">
        <v>4504</v>
      </c>
      <c r="E66" s="13" t="n">
        <v>4405</v>
      </c>
      <c r="F66" s="14" t="n">
        <f aca="false">SUM(D66+E66)</f>
        <v>8909</v>
      </c>
      <c r="H66" s="35" t="s">
        <v>5</v>
      </c>
      <c r="I66" s="36" t="n">
        <v>61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631</v>
      </c>
      <c r="D67" s="13" t="n">
        <v>1112</v>
      </c>
      <c r="E67" s="13" t="n">
        <v>1118</v>
      </c>
      <c r="F67" s="14" t="n">
        <f aca="false">SUM(D67+E67)</f>
        <v>2230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669</v>
      </c>
      <c r="D68" s="13" t="n">
        <v>1000</v>
      </c>
      <c r="E68" s="13" t="n">
        <v>1017</v>
      </c>
      <c r="F68" s="14" t="n">
        <f aca="false">SUM(D68+E68)</f>
        <v>2017</v>
      </c>
      <c r="H68" s="18" t="s">
        <v>6</v>
      </c>
      <c r="I68" s="33" t="n">
        <f aca="false">SUM(I69:I70)</f>
        <v>17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985</v>
      </c>
      <c r="D69" s="13" t="n">
        <v>1791</v>
      </c>
      <c r="E69" s="13" t="n">
        <v>1713</v>
      </c>
      <c r="F69" s="14" t="n">
        <f aca="false">SUM(D69+E69)</f>
        <v>3504</v>
      </c>
      <c r="H69" s="18" t="s">
        <v>4</v>
      </c>
      <c r="I69" s="34" t="n">
        <v>11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333</v>
      </c>
      <c r="D70" s="13" t="n">
        <v>601</v>
      </c>
      <c r="E70" s="13" t="n">
        <v>538</v>
      </c>
      <c r="F70" s="14" t="n">
        <f aca="false">SUM(D70+E70)</f>
        <v>1139</v>
      </c>
      <c r="H70" s="20" t="s">
        <v>5</v>
      </c>
      <c r="I70" s="36" t="n">
        <v>6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818</v>
      </c>
      <c r="D71" s="13" t="n">
        <v>1332</v>
      </c>
      <c r="E71" s="13" t="n">
        <v>1207</v>
      </c>
      <c r="F71" s="14" t="n">
        <f aca="false">SUM(D71+E71)</f>
        <v>2539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407</v>
      </c>
      <c r="D72" s="13" t="n">
        <v>775</v>
      </c>
      <c r="E72" s="13" t="n">
        <v>695</v>
      </c>
      <c r="F72" s="14" t="n">
        <f aca="false">SUM(D72+E72)</f>
        <v>1470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218</v>
      </c>
      <c r="D73" s="13" t="n">
        <v>1978</v>
      </c>
      <c r="E73" s="13" t="n">
        <v>1993</v>
      </c>
      <c r="F73" s="14" t="n">
        <f aca="false">SUM(D73+E73)</f>
        <v>3971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193</v>
      </c>
      <c r="D74" s="13" t="n">
        <v>316</v>
      </c>
      <c r="E74" s="13" t="n">
        <v>311</v>
      </c>
      <c r="F74" s="14" t="n">
        <f aca="false">SUM(D74+E74)</f>
        <v>627</v>
      </c>
      <c r="H74" s="32" t="s">
        <v>6</v>
      </c>
      <c r="I74" s="33" t="n">
        <f aca="false">SUM(I75:I76)</f>
        <v>504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63</v>
      </c>
      <c r="D75" s="13" t="n">
        <v>492</v>
      </c>
      <c r="E75" s="13" t="n">
        <v>526</v>
      </c>
      <c r="F75" s="14" t="n">
        <f aca="false">SUM(D75+E75)</f>
        <v>1018</v>
      </c>
      <c r="H75" s="32" t="s">
        <v>4</v>
      </c>
      <c r="I75" s="34" t="n">
        <v>256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526</v>
      </c>
      <c r="D76" s="13" t="n">
        <v>963</v>
      </c>
      <c r="E76" s="13" t="n">
        <v>954</v>
      </c>
      <c r="F76" s="14" t="n">
        <f aca="false">SUM(D76+E76)</f>
        <v>1917</v>
      </c>
      <c r="H76" s="35" t="s">
        <v>5</v>
      </c>
      <c r="I76" s="36" t="n">
        <v>248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802</v>
      </c>
      <c r="D77" s="13" t="n">
        <v>1453</v>
      </c>
      <c r="E77" s="13" t="n">
        <v>1419</v>
      </c>
      <c r="F77" s="14" t="n">
        <f aca="false">SUM(D77+E77)</f>
        <v>2872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589</v>
      </c>
      <c r="D78" s="12" t="n">
        <v>1066</v>
      </c>
      <c r="E78" s="12" t="n">
        <v>1082</v>
      </c>
      <c r="F78" s="14" t="n">
        <f aca="false">SUM(D78+E78)</f>
        <v>2148</v>
      </c>
      <c r="H78" s="32" t="s">
        <v>6</v>
      </c>
      <c r="I78" s="33" t="n">
        <f aca="false">SUM(I79:I80)</f>
        <v>406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24</v>
      </c>
      <c r="D79" s="12" t="n">
        <v>210</v>
      </c>
      <c r="E79" s="12" t="n">
        <v>218</v>
      </c>
      <c r="F79" s="14" t="n">
        <f aca="false">SUM(D79+E79)</f>
        <v>428</v>
      </c>
      <c r="H79" s="32" t="s">
        <v>4</v>
      </c>
      <c r="I79" s="34" t="n">
        <v>200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446</v>
      </c>
      <c r="D80" s="12" t="n">
        <v>706</v>
      </c>
      <c r="E80" s="12" t="n">
        <v>768</v>
      </c>
      <c r="F80" s="14" t="n">
        <f aca="false">SUM(D80+E80)</f>
        <v>1474</v>
      </c>
      <c r="G80" s="53"/>
      <c r="H80" s="41" t="s">
        <v>5</v>
      </c>
      <c r="I80" s="42" t="n">
        <v>206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818</v>
      </c>
      <c r="D81" s="12" t="n">
        <v>1377</v>
      </c>
      <c r="E81" s="12" t="n">
        <v>1365</v>
      </c>
      <c r="F81" s="14" t="n">
        <f aca="false">SUM(D81+E81)</f>
        <v>2742</v>
      </c>
      <c r="G81" s="78"/>
      <c r="H81" s="26"/>
      <c r="I81" s="26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464</v>
      </c>
      <c r="D82" s="12" t="n">
        <v>812</v>
      </c>
      <c r="E82" s="12" t="n">
        <v>713</v>
      </c>
      <c r="F82" s="14" t="n">
        <f aca="false">SUM(D82+E82)</f>
        <v>1525</v>
      </c>
      <c r="G82" s="78"/>
      <c r="H82" s="26"/>
      <c r="I82" s="26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63</v>
      </c>
      <c r="D83" s="12" t="n">
        <v>96</v>
      </c>
      <c r="E83" s="12" t="n">
        <v>111</v>
      </c>
      <c r="F83" s="14" t="n">
        <f aca="false">SUM(D83+E83)</f>
        <v>207</v>
      </c>
      <c r="G83" s="78"/>
      <c r="H83" s="26"/>
      <c r="I83" s="26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68</v>
      </c>
      <c r="D84" s="12" t="n">
        <v>290</v>
      </c>
      <c r="E84" s="12" t="n">
        <v>253</v>
      </c>
      <c r="F84" s="14" t="n">
        <f aca="false">SUM(D84+E84)</f>
        <v>543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382</v>
      </c>
      <c r="D85" s="12" t="n">
        <v>741</v>
      </c>
      <c r="E85" s="12" t="n">
        <v>714</v>
      </c>
      <c r="F85" s="14" t="n">
        <f aca="false">SUM(D85+E85)</f>
        <v>1455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32</v>
      </c>
      <c r="D86" s="12" t="n">
        <v>769</v>
      </c>
      <c r="E86" s="12" t="n">
        <v>804</v>
      </c>
      <c r="F86" s="14" t="n">
        <f aca="false">SUM(D86+E86)</f>
        <v>1573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387</v>
      </c>
      <c r="D87" s="12" t="n">
        <v>752</v>
      </c>
      <c r="E87" s="12" t="n">
        <v>739</v>
      </c>
      <c r="F87" s="14" t="n">
        <f aca="false">SUM(D87+E87)</f>
        <v>1491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102</v>
      </c>
      <c r="D88" s="12" t="n">
        <v>193</v>
      </c>
      <c r="E88" s="12" t="n">
        <v>196</v>
      </c>
      <c r="F88" s="14" t="n">
        <f aca="false">SUM(D88+E88)</f>
        <v>389</v>
      </c>
      <c r="G88" s="78"/>
      <c r="H88" s="67"/>
      <c r="I88" s="67"/>
    </row>
    <row r="89" customFormat="false" ht="15.95" hidden="false" customHeight="true" outlineLevel="0" collapsed="false">
      <c r="A89" s="55"/>
      <c r="B89" s="56"/>
      <c r="C89" s="12"/>
      <c r="D89" s="12"/>
      <c r="E89" s="12"/>
      <c r="F89" s="14"/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 t="s">
        <v>146</v>
      </c>
      <c r="B98" s="56" t="s">
        <v>147</v>
      </c>
      <c r="C98" s="43" t="n">
        <v>3</v>
      </c>
      <c r="D98" s="43" t="n">
        <v>0</v>
      </c>
      <c r="E98" s="43" t="n">
        <v>5</v>
      </c>
      <c r="F98" s="14" t="n">
        <f aca="false">SUM(D98+E98)</f>
        <v>5</v>
      </c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26418</v>
      </c>
      <c r="D99" s="43" t="n">
        <f aca="false">SUM(D55:D98)</f>
        <v>43467</v>
      </c>
      <c r="E99" s="43" t="n">
        <f aca="false">SUM(E55:E98)</f>
        <v>43704</v>
      </c>
      <c r="F99" s="14" t="n">
        <f aca="false">SUM(F55:F98)</f>
        <v>87171</v>
      </c>
    </row>
    <row r="100" customFormat="false" ht="15.95" hidden="false" customHeight="true" outlineLevel="0" collapsed="false">
      <c r="A100" s="49"/>
      <c r="B100" s="87" t="s">
        <v>126</v>
      </c>
      <c r="C100" s="83" t="n">
        <v>401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48</v>
      </c>
      <c r="B3" s="49"/>
      <c r="C3" s="49"/>
      <c r="D3" s="49"/>
      <c r="E3" s="49"/>
      <c r="F3" s="87" t="s">
        <v>149</v>
      </c>
      <c r="I3" s="87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646</v>
      </c>
      <c r="D5" s="13" t="n">
        <v>1121</v>
      </c>
      <c r="E5" s="13" t="n">
        <v>1115</v>
      </c>
      <c r="F5" s="14" t="n">
        <f aca="false">SUM(D5+E5)</f>
        <v>2236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366</v>
      </c>
      <c r="D6" s="13" t="n">
        <v>651</v>
      </c>
      <c r="E6" s="13" t="n">
        <v>651</v>
      </c>
      <c r="F6" s="14" t="n">
        <f aca="false">SUM(D6+E6)</f>
        <v>1302</v>
      </c>
      <c r="H6" s="58" t="s">
        <v>13</v>
      </c>
      <c r="I6" s="59" t="n">
        <f aca="false">(I14+I24)-(I18+I28)</f>
        <v>-132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752</v>
      </c>
      <c r="D7" s="13" t="n">
        <v>1248</v>
      </c>
      <c r="E7" s="13" t="n">
        <v>1284</v>
      </c>
      <c r="F7" s="14" t="n">
        <f aca="false">SUM(D7+E7)</f>
        <v>2532</v>
      </c>
      <c r="H7" s="60" t="s">
        <v>4</v>
      </c>
      <c r="I7" s="61" t="n">
        <f aca="false">(I15+I25)-(I19+I29)</f>
        <v>-6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634</v>
      </c>
      <c r="D8" s="13" t="n">
        <v>2668</v>
      </c>
      <c r="E8" s="13" t="n">
        <v>2729</v>
      </c>
      <c r="F8" s="14" t="n">
        <f aca="false">SUM(D8+E8)</f>
        <v>5397</v>
      </c>
      <c r="H8" s="62" t="s">
        <v>5</v>
      </c>
      <c r="I8" s="63" t="n">
        <f aca="false">(I16+I26)-(I20+I30)</f>
        <v>-72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085</v>
      </c>
      <c r="D9" s="13" t="n">
        <v>1728</v>
      </c>
      <c r="E9" s="13" t="n">
        <v>1841</v>
      </c>
      <c r="F9" s="14" t="n">
        <f aca="false">SUM(D9+E9)</f>
        <v>3569</v>
      </c>
      <c r="H9" s="64" t="s">
        <v>3</v>
      </c>
      <c r="I9" s="65" t="n">
        <v>112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335</v>
      </c>
      <c r="D10" s="13" t="n">
        <v>1923</v>
      </c>
      <c r="E10" s="13" t="n">
        <v>2129</v>
      </c>
      <c r="F10" s="14" t="n">
        <f aca="false">SUM(D10+E10)</f>
        <v>4052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393</v>
      </c>
      <c r="D11" s="13" t="n">
        <v>2031</v>
      </c>
      <c r="E11" s="13" t="n">
        <v>2191</v>
      </c>
      <c r="F11" s="14" t="n">
        <f aca="false">SUM(D11+E11)</f>
        <v>4222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657</v>
      </c>
      <c r="D12" s="13" t="n">
        <v>3914</v>
      </c>
      <c r="E12" s="13" t="n">
        <v>3907</v>
      </c>
      <c r="F12" s="14" t="n">
        <f aca="false">SUM(D12+E12)</f>
        <v>7821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586</v>
      </c>
      <c r="D13" s="13" t="n">
        <v>915</v>
      </c>
      <c r="E13" s="13" t="n">
        <v>910</v>
      </c>
      <c r="F13" s="14" t="n">
        <f aca="false">SUM(D13+E13)</f>
        <v>1825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972</v>
      </c>
      <c r="D14" s="13" t="n">
        <v>1645</v>
      </c>
      <c r="E14" s="13" t="n">
        <v>1652</v>
      </c>
      <c r="F14" s="14" t="n">
        <f aca="false">SUM(D14+E14)</f>
        <v>3297</v>
      </c>
      <c r="H14" s="32" t="s">
        <v>6</v>
      </c>
      <c r="I14" s="33" t="n">
        <f aca="false">SUM(I15:I16)</f>
        <v>123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07</v>
      </c>
      <c r="D15" s="13" t="n">
        <v>2281</v>
      </c>
      <c r="E15" s="13" t="n">
        <v>2400</v>
      </c>
      <c r="F15" s="14" t="n">
        <f aca="false">SUM(D15+E15)</f>
        <v>4681</v>
      </c>
      <c r="H15" s="32" t="s">
        <v>4</v>
      </c>
      <c r="I15" s="34" t="n">
        <v>62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701</v>
      </c>
      <c r="D16" s="13" t="n">
        <v>4528</v>
      </c>
      <c r="E16" s="13" t="n">
        <v>4387</v>
      </c>
      <c r="F16" s="14" t="n">
        <f aca="false">SUM(D16+E16)</f>
        <v>8915</v>
      </c>
      <c r="H16" s="35" t="s">
        <v>5</v>
      </c>
      <c r="I16" s="36" t="n">
        <v>61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653</v>
      </c>
      <c r="D17" s="13" t="n">
        <v>1146</v>
      </c>
      <c r="E17" s="13" t="n">
        <v>1160</v>
      </c>
      <c r="F17" s="14" t="n">
        <f aca="false">SUM(D17+E17)</f>
        <v>2306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670</v>
      </c>
      <c r="D18" s="13" t="n">
        <v>987</v>
      </c>
      <c r="E18" s="13" t="n">
        <v>1019</v>
      </c>
      <c r="F18" s="14" t="n">
        <f aca="false">SUM(D18+E18)</f>
        <v>2006</v>
      </c>
      <c r="H18" s="18" t="s">
        <v>6</v>
      </c>
      <c r="I18" s="33" t="n">
        <f aca="false">SUM(I19:I20)</f>
        <v>27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997</v>
      </c>
      <c r="D19" s="13" t="n">
        <v>1816</v>
      </c>
      <c r="E19" s="13" t="n">
        <v>1728</v>
      </c>
      <c r="F19" s="14" t="n">
        <f aca="false">SUM(D19+E19)</f>
        <v>3544</v>
      </c>
      <c r="H19" s="18" t="s">
        <v>4</v>
      </c>
      <c r="I19" s="34" t="n">
        <v>11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345</v>
      </c>
      <c r="D20" s="13" t="n">
        <v>615</v>
      </c>
      <c r="E20" s="13" t="n">
        <v>558</v>
      </c>
      <c r="F20" s="14" t="n">
        <f aca="false">SUM(D20+E20)</f>
        <v>1173</v>
      </c>
      <c r="H20" s="20" t="s">
        <v>5</v>
      </c>
      <c r="I20" s="36" t="n">
        <v>16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812</v>
      </c>
      <c r="D21" s="13" t="n">
        <v>1338</v>
      </c>
      <c r="E21" s="13" t="n">
        <v>1203</v>
      </c>
      <c r="F21" s="14" t="n">
        <f aca="false">SUM(D21+E21)</f>
        <v>2541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413</v>
      </c>
      <c r="D22" s="13" t="n">
        <v>773</v>
      </c>
      <c r="E22" s="13" t="n">
        <v>705</v>
      </c>
      <c r="F22" s="14" t="n">
        <f aca="false">SUM(D22+E22)</f>
        <v>1478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250</v>
      </c>
      <c r="D23" s="13" t="n">
        <v>2038</v>
      </c>
      <c r="E23" s="13" t="n">
        <v>2018</v>
      </c>
      <c r="F23" s="14" t="n">
        <f aca="false">SUM(D23+E23)</f>
        <v>4056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191</v>
      </c>
      <c r="D24" s="13" t="n">
        <v>312</v>
      </c>
      <c r="E24" s="13" t="n">
        <v>310</v>
      </c>
      <c r="F24" s="14" t="n">
        <f aca="false">SUM(D24+E24)</f>
        <v>622</v>
      </c>
      <c r="H24" s="32" t="s">
        <v>6</v>
      </c>
      <c r="I24" s="33" t="n">
        <f aca="false">SUM(I25:I26)</f>
        <v>899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70</v>
      </c>
      <c r="D25" s="13" t="n">
        <v>486</v>
      </c>
      <c r="E25" s="13" t="n">
        <v>523</v>
      </c>
      <c r="F25" s="14" t="n">
        <f aca="false">SUM(D25+E25)</f>
        <v>1009</v>
      </c>
      <c r="H25" s="32" t="s">
        <v>4</v>
      </c>
      <c r="I25" s="34" t="n">
        <v>459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527</v>
      </c>
      <c r="D26" s="13" t="n">
        <v>964</v>
      </c>
      <c r="E26" s="13" t="n">
        <v>946</v>
      </c>
      <c r="F26" s="14" t="n">
        <f aca="false">SUM(D26+E26)</f>
        <v>1910</v>
      </c>
      <c r="H26" s="35" t="s">
        <v>5</v>
      </c>
      <c r="I26" s="36" t="n">
        <v>440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799</v>
      </c>
      <c r="D27" s="12" t="n">
        <v>1438</v>
      </c>
      <c r="E27" s="12" t="n">
        <v>1408</v>
      </c>
      <c r="F27" s="14" t="n">
        <f aca="false">SUM(D27+E27)</f>
        <v>2846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570</v>
      </c>
      <c r="D28" s="12" t="n">
        <v>1027</v>
      </c>
      <c r="E28" s="12" t="n">
        <v>1052</v>
      </c>
      <c r="F28" s="14" t="n">
        <f aca="false">SUM(D28+E28)</f>
        <v>2079</v>
      </c>
      <c r="H28" s="32" t="s">
        <v>6</v>
      </c>
      <c r="I28" s="33" t="n">
        <f aca="false">SUM(I29:I30)</f>
        <v>1127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20</v>
      </c>
      <c r="D29" s="12" t="n">
        <v>201</v>
      </c>
      <c r="E29" s="12" t="n">
        <v>213</v>
      </c>
      <c r="F29" s="14" t="n">
        <f aca="false">SUM(D29+E29)</f>
        <v>414</v>
      </c>
      <c r="H29" s="74" t="s">
        <v>4</v>
      </c>
      <c r="I29" s="75" t="n">
        <v>570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446</v>
      </c>
      <c r="D30" s="12" t="n">
        <v>712</v>
      </c>
      <c r="E30" s="12" t="n">
        <v>771</v>
      </c>
      <c r="F30" s="14" t="n">
        <f aca="false">SUM(D30+E30)</f>
        <v>1483</v>
      </c>
      <c r="G30" s="53"/>
      <c r="H30" s="80" t="s">
        <v>5</v>
      </c>
      <c r="I30" s="81" t="n">
        <v>557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828</v>
      </c>
      <c r="D31" s="12" t="n">
        <v>1385</v>
      </c>
      <c r="E31" s="12" t="n">
        <v>1377</v>
      </c>
      <c r="F31" s="14" t="n">
        <f aca="false">SUM(D31+E31)</f>
        <v>2762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447</v>
      </c>
      <c r="D32" s="12" t="n">
        <v>787</v>
      </c>
      <c r="E32" s="12" t="n">
        <v>686</v>
      </c>
      <c r="F32" s="14" t="n">
        <f aca="false">SUM(D32+E32)</f>
        <v>1473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64</v>
      </c>
      <c r="D33" s="12" t="n">
        <v>98</v>
      </c>
      <c r="E33" s="12" t="n">
        <v>110</v>
      </c>
      <c r="F33" s="14" t="n">
        <f aca="false">SUM(D33+E33)</f>
        <v>208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70</v>
      </c>
      <c r="D34" s="12" t="n">
        <v>291</v>
      </c>
      <c r="E34" s="12" t="n">
        <v>254</v>
      </c>
      <c r="F34" s="14" t="n">
        <f aca="false">SUM(D34+E34)</f>
        <v>545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390</v>
      </c>
      <c r="D35" s="12" t="n">
        <v>757</v>
      </c>
      <c r="E35" s="12" t="n">
        <v>730</v>
      </c>
      <c r="F35" s="14" t="n">
        <f aca="false">SUM(D35+E35)</f>
        <v>1487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29</v>
      </c>
      <c r="D36" s="12" t="n">
        <v>767</v>
      </c>
      <c r="E36" s="12" t="n">
        <v>818</v>
      </c>
      <c r="F36" s="14" t="n">
        <f aca="false">SUM(D36+E36)</f>
        <v>1585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394</v>
      </c>
      <c r="D37" s="12" t="n">
        <v>771</v>
      </c>
      <c r="E37" s="12" t="n">
        <v>758</v>
      </c>
      <c r="F37" s="14" t="n">
        <f aca="false">SUM(D37+E37)</f>
        <v>1529</v>
      </c>
      <c r="G37" s="78"/>
      <c r="H37" s="67"/>
      <c r="I37" s="67"/>
    </row>
    <row r="38" customFormat="false" ht="15.95" hidden="false" customHeight="true" outlineLevel="0" collapsed="false">
      <c r="A38" s="55" t="s">
        <v>141</v>
      </c>
      <c r="B38" s="56" t="s">
        <v>142</v>
      </c>
      <c r="C38" s="12" t="n">
        <v>100</v>
      </c>
      <c r="D38" s="12" t="n">
        <v>193</v>
      </c>
      <c r="E38" s="12" t="n">
        <v>191</v>
      </c>
      <c r="F38" s="14" t="n">
        <f aca="false">SUM(D38+E38)</f>
        <v>384</v>
      </c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146</v>
      </c>
      <c r="B48" s="56" t="s">
        <v>147</v>
      </c>
      <c r="C48" s="43" t="n">
        <v>3</v>
      </c>
      <c r="D48" s="43" t="n">
        <v>1</v>
      </c>
      <c r="E48" s="43" t="n">
        <v>6</v>
      </c>
      <c r="F48" s="14" t="n">
        <f aca="false">SUM(D48+E48)</f>
        <v>7</v>
      </c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26522</v>
      </c>
      <c r="D49" s="43" t="n">
        <f aca="false">SUM(D5:D48)</f>
        <v>43556</v>
      </c>
      <c r="E49" s="43" t="n">
        <f aca="false">SUM(E5:E48)</f>
        <v>43740</v>
      </c>
      <c r="F49" s="14" t="n">
        <f aca="false">SUM(F5:F48)</f>
        <v>87296</v>
      </c>
    </row>
    <row r="50" customFormat="false" ht="15.95" hidden="false" customHeight="true" outlineLevel="0" collapsed="false">
      <c r="A50" s="49"/>
      <c r="B50" s="87" t="s">
        <v>126</v>
      </c>
      <c r="C50" s="83" t="n">
        <v>342</v>
      </c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150</v>
      </c>
      <c r="B53" s="49"/>
      <c r="C53" s="49"/>
      <c r="D53" s="49"/>
      <c r="E53" s="49"/>
      <c r="F53" s="87" t="s">
        <v>151</v>
      </c>
      <c r="I53" s="87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670</v>
      </c>
      <c r="D55" s="13" t="n">
        <v>1161</v>
      </c>
      <c r="E55" s="13" t="n">
        <v>1165</v>
      </c>
      <c r="F55" s="14" t="n">
        <f aca="false">SUM(D55+E55)</f>
        <v>2326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367</v>
      </c>
      <c r="D56" s="13" t="n">
        <v>654</v>
      </c>
      <c r="E56" s="13" t="n">
        <v>648</v>
      </c>
      <c r="F56" s="14" t="n">
        <f aca="false">SUM(D56+E56)</f>
        <v>1302</v>
      </c>
      <c r="H56" s="58" t="s">
        <v>13</v>
      </c>
      <c r="I56" s="59" t="n">
        <f aca="false">(I64+I74)-(I68+I78)</f>
        <v>123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780</v>
      </c>
      <c r="D57" s="13" t="n">
        <v>1275</v>
      </c>
      <c r="E57" s="13" t="n">
        <v>1325</v>
      </c>
      <c r="F57" s="14" t="n">
        <f aca="false">SUM(D57+E57)</f>
        <v>2600</v>
      </c>
      <c r="H57" s="60" t="s">
        <v>4</v>
      </c>
      <c r="I57" s="61" t="n">
        <f aca="false">(I65+I75)-(I69+I79)</f>
        <v>55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643</v>
      </c>
      <c r="D58" s="13" t="n">
        <v>2651</v>
      </c>
      <c r="E58" s="13" t="n">
        <v>2734</v>
      </c>
      <c r="F58" s="14" t="n">
        <f aca="false">SUM(D58+E58)</f>
        <v>5385</v>
      </c>
      <c r="H58" s="62" t="s">
        <v>5</v>
      </c>
      <c r="I58" s="63" t="n">
        <f aca="false">(I66+I76)-(I70+I80)</f>
        <v>68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080</v>
      </c>
      <c r="D59" s="13" t="n">
        <v>1707</v>
      </c>
      <c r="E59" s="13" t="n">
        <v>1855</v>
      </c>
      <c r="F59" s="14" t="n">
        <f aca="false">SUM(D59+E59)</f>
        <v>3562</v>
      </c>
      <c r="H59" s="64" t="s">
        <v>3</v>
      </c>
      <c r="I59" s="65" t="n">
        <v>46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371</v>
      </c>
      <c r="D60" s="13" t="n">
        <v>1967</v>
      </c>
      <c r="E60" s="13" t="n">
        <v>2149</v>
      </c>
      <c r="F60" s="14" t="n">
        <f aca="false">SUM(D60+E60)</f>
        <v>4116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401</v>
      </c>
      <c r="D61" s="13" t="n">
        <v>2009</v>
      </c>
      <c r="E61" s="13" t="n">
        <v>2188</v>
      </c>
      <c r="F61" s="14" t="n">
        <f aca="false">SUM(D61+E61)</f>
        <v>4197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2702</v>
      </c>
      <c r="D62" s="13" t="n">
        <v>3978</v>
      </c>
      <c r="E62" s="13" t="n">
        <v>4013</v>
      </c>
      <c r="F62" s="14" t="n">
        <f aca="false">SUM(D62+E62)</f>
        <v>7991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592</v>
      </c>
      <c r="D63" s="13" t="n">
        <v>917</v>
      </c>
      <c r="E63" s="13" t="n">
        <v>922</v>
      </c>
      <c r="F63" s="14" t="n">
        <f aca="false">SUM(D63+E63)</f>
        <v>1839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007</v>
      </c>
      <c r="D64" s="13" t="n">
        <v>1699</v>
      </c>
      <c r="E64" s="13" t="n">
        <v>1680</v>
      </c>
      <c r="F64" s="14" t="n">
        <f aca="false">SUM(D64+E64)</f>
        <v>3379</v>
      </c>
      <c r="H64" s="32" t="s">
        <v>6</v>
      </c>
      <c r="I64" s="33" t="n">
        <f aca="false">SUM(I65:I66)</f>
        <v>120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501</v>
      </c>
      <c r="D65" s="13" t="n">
        <v>2276</v>
      </c>
      <c r="E65" s="13" t="n">
        <v>2361</v>
      </c>
      <c r="F65" s="14" t="n">
        <f aca="false">SUM(D65+E65)</f>
        <v>4637</v>
      </c>
      <c r="H65" s="32" t="s">
        <v>4</v>
      </c>
      <c r="I65" s="34" t="n">
        <v>63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2693</v>
      </c>
      <c r="D66" s="13" t="n">
        <v>4498</v>
      </c>
      <c r="E66" s="13" t="n">
        <v>4384</v>
      </c>
      <c r="F66" s="14" t="n">
        <f aca="false">SUM(D66+E66)</f>
        <v>8882</v>
      </c>
      <c r="H66" s="35" t="s">
        <v>5</v>
      </c>
      <c r="I66" s="36" t="n">
        <v>57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677</v>
      </c>
      <c r="D67" s="13" t="n">
        <v>1166</v>
      </c>
      <c r="E67" s="13" t="n">
        <v>1190</v>
      </c>
      <c r="F67" s="14" t="n">
        <f aca="false">SUM(D67+E67)</f>
        <v>2356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710</v>
      </c>
      <c r="D68" s="13" t="n">
        <v>1043</v>
      </c>
      <c r="E68" s="13" t="n">
        <v>1066</v>
      </c>
      <c r="F68" s="14" t="n">
        <f aca="false">SUM(D68+E68)</f>
        <v>2109</v>
      </c>
      <c r="H68" s="18" t="s">
        <v>6</v>
      </c>
      <c r="I68" s="33" t="n">
        <f aca="false">SUM(I69:I70)</f>
        <v>37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013</v>
      </c>
      <c r="D69" s="13" t="n">
        <v>1838</v>
      </c>
      <c r="E69" s="13" t="n">
        <v>1771</v>
      </c>
      <c r="F69" s="14" t="n">
        <f aca="false">SUM(D69+E69)</f>
        <v>3609</v>
      </c>
      <c r="H69" s="18" t="s">
        <v>4</v>
      </c>
      <c r="I69" s="34" t="n">
        <v>16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354</v>
      </c>
      <c r="D70" s="13" t="n">
        <v>624</v>
      </c>
      <c r="E70" s="13" t="n">
        <v>575</v>
      </c>
      <c r="F70" s="14" t="n">
        <f aca="false">SUM(D70+E70)</f>
        <v>1199</v>
      </c>
      <c r="H70" s="20" t="s">
        <v>5</v>
      </c>
      <c r="I70" s="36" t="n">
        <v>21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818</v>
      </c>
      <c r="D71" s="13" t="n">
        <v>1354</v>
      </c>
      <c r="E71" s="13" t="n">
        <v>1206</v>
      </c>
      <c r="F71" s="14" t="n">
        <f aca="false">SUM(D71+E71)</f>
        <v>2560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294</v>
      </c>
      <c r="D72" s="13" t="n">
        <v>521</v>
      </c>
      <c r="E72" s="13" t="n">
        <v>479</v>
      </c>
      <c r="F72" s="14" t="n">
        <f aca="false">SUM(D72+E72)</f>
        <v>1000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251</v>
      </c>
      <c r="D73" s="13" t="n">
        <v>2032</v>
      </c>
      <c r="E73" s="13" t="n">
        <v>2003</v>
      </c>
      <c r="F73" s="14" t="n">
        <f aca="false">SUM(D73+E73)</f>
        <v>4035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195</v>
      </c>
      <c r="D74" s="13" t="n">
        <v>313</v>
      </c>
      <c r="E74" s="13" t="n">
        <v>314</v>
      </c>
      <c r="F74" s="14" t="n">
        <f aca="false">SUM(D74+E74)</f>
        <v>627</v>
      </c>
      <c r="H74" s="32" t="s">
        <v>6</v>
      </c>
      <c r="I74" s="33" t="n">
        <f aca="false">SUM(I75:I76)</f>
        <v>437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76</v>
      </c>
      <c r="D75" s="13" t="n">
        <v>482</v>
      </c>
      <c r="E75" s="13" t="n">
        <v>518</v>
      </c>
      <c r="F75" s="14" t="n">
        <f aca="false">SUM(D75+E75)</f>
        <v>1000</v>
      </c>
      <c r="H75" s="32" t="s">
        <v>4</v>
      </c>
      <c r="I75" s="34" t="n">
        <v>205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543</v>
      </c>
      <c r="D76" s="13" t="n">
        <v>979</v>
      </c>
      <c r="E76" s="13" t="n">
        <v>973</v>
      </c>
      <c r="F76" s="14" t="n">
        <f aca="false">SUM(D76+E76)</f>
        <v>1952</v>
      </c>
      <c r="H76" s="35" t="s">
        <v>5</v>
      </c>
      <c r="I76" s="36" t="n">
        <v>232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831</v>
      </c>
      <c r="D77" s="13" t="n">
        <v>1462</v>
      </c>
      <c r="E77" s="13" t="n">
        <v>1424</v>
      </c>
      <c r="F77" s="14" t="n">
        <f aca="false">SUM(D77+E77)</f>
        <v>2886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597</v>
      </c>
      <c r="D78" s="12" t="n">
        <v>1054</v>
      </c>
      <c r="E78" s="12" t="n">
        <v>1101</v>
      </c>
      <c r="F78" s="14" t="n">
        <f aca="false">SUM(D78+E78)</f>
        <v>2155</v>
      </c>
      <c r="H78" s="32" t="s">
        <v>6</v>
      </c>
      <c r="I78" s="33" t="n">
        <f aca="false">SUM(I79:I80)</f>
        <v>397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19</v>
      </c>
      <c r="D79" s="12" t="n">
        <v>204</v>
      </c>
      <c r="E79" s="12" t="n">
        <v>208</v>
      </c>
      <c r="F79" s="14" t="n">
        <f aca="false">SUM(D79+E79)</f>
        <v>412</v>
      </c>
      <c r="H79" s="74" t="s">
        <v>4</v>
      </c>
      <c r="I79" s="75" t="n">
        <v>197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459</v>
      </c>
      <c r="D80" s="12" t="n">
        <v>716</v>
      </c>
      <c r="E80" s="12" t="n">
        <v>796</v>
      </c>
      <c r="F80" s="14" t="n">
        <f aca="false">SUM(D80+E80)</f>
        <v>1512</v>
      </c>
      <c r="G80" s="53"/>
      <c r="H80" s="80" t="s">
        <v>5</v>
      </c>
      <c r="I80" s="81" t="n">
        <v>200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873</v>
      </c>
      <c r="D81" s="12" t="n">
        <v>1458</v>
      </c>
      <c r="E81" s="12" t="n">
        <v>1431</v>
      </c>
      <c r="F81" s="14" t="n">
        <f aca="false">SUM(D81+E81)</f>
        <v>2889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459</v>
      </c>
      <c r="D82" s="12" t="n">
        <v>818</v>
      </c>
      <c r="E82" s="12" t="n">
        <v>708</v>
      </c>
      <c r="F82" s="14" t="n">
        <f aca="false">SUM(D82+E82)</f>
        <v>1526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64</v>
      </c>
      <c r="D83" s="12" t="n">
        <v>99</v>
      </c>
      <c r="E83" s="12" t="n">
        <v>102</v>
      </c>
      <c r="F83" s="14" t="n">
        <f aca="false">SUM(D83+E83)</f>
        <v>201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47</v>
      </c>
      <c r="D84" s="12" t="n">
        <v>263</v>
      </c>
      <c r="E84" s="12" t="n">
        <v>244</v>
      </c>
      <c r="F84" s="14" t="n">
        <f aca="false">SUM(D84+E84)</f>
        <v>507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386</v>
      </c>
      <c r="D85" s="12" t="n">
        <v>754</v>
      </c>
      <c r="E85" s="12" t="n">
        <v>726</v>
      </c>
      <c r="F85" s="14" t="n">
        <f aca="false">SUM(D85+E85)</f>
        <v>1480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09</v>
      </c>
      <c r="D86" s="12" t="n">
        <v>738</v>
      </c>
      <c r="E86" s="12" t="n">
        <v>788</v>
      </c>
      <c r="F86" s="14" t="n">
        <f aca="false">SUM(D86+E86)</f>
        <v>1526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402</v>
      </c>
      <c r="D87" s="12" t="n">
        <v>780</v>
      </c>
      <c r="E87" s="12" t="n">
        <v>781</v>
      </c>
      <c r="F87" s="14" t="n">
        <f aca="false">SUM(D87+E87)</f>
        <v>1561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105</v>
      </c>
      <c r="D88" s="12" t="n">
        <v>192</v>
      </c>
      <c r="E88" s="12" t="n">
        <v>205</v>
      </c>
      <c r="F88" s="14" t="n">
        <f aca="false">SUM(D88+E88)</f>
        <v>397</v>
      </c>
      <c r="G88" s="78"/>
      <c r="H88" s="67"/>
      <c r="I88" s="67"/>
    </row>
    <row r="89" customFormat="false" ht="15.95" hidden="false" customHeight="true" outlineLevel="0" collapsed="false">
      <c r="A89" s="55" t="s">
        <v>152</v>
      </c>
      <c r="B89" s="56" t="s">
        <v>153</v>
      </c>
      <c r="C89" s="12" t="n">
        <v>155</v>
      </c>
      <c r="D89" s="12" t="n">
        <v>287</v>
      </c>
      <c r="E89" s="12" t="n">
        <v>258</v>
      </c>
      <c r="F89" s="14" t="n">
        <f aca="false">SUM(D89+E89)</f>
        <v>545</v>
      </c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 t="s">
        <v>146</v>
      </c>
      <c r="B98" s="56" t="s">
        <v>147</v>
      </c>
      <c r="C98" s="43" t="n">
        <v>7</v>
      </c>
      <c r="D98" s="43" t="n">
        <v>3</v>
      </c>
      <c r="E98" s="43" t="n">
        <v>10</v>
      </c>
      <c r="F98" s="14" t="n">
        <f aca="false">SUM(D98+E98)</f>
        <v>13</v>
      </c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26951</v>
      </c>
      <c r="D99" s="43" t="n">
        <f aca="false">SUM(D55:D98)</f>
        <v>43972</v>
      </c>
      <c r="E99" s="43" t="n">
        <f aca="false">SUM(E55:E98)</f>
        <v>44301</v>
      </c>
      <c r="F99" s="14" t="n">
        <f aca="false">SUM(F55:F98)</f>
        <v>88273</v>
      </c>
    </row>
    <row r="100" customFormat="false" ht="15.95" hidden="false" customHeight="true" outlineLevel="0" collapsed="false">
      <c r="A100" s="49"/>
      <c r="B100" s="87" t="s">
        <v>126</v>
      </c>
      <c r="C100" s="83" t="n">
        <v>380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54</v>
      </c>
      <c r="B3" s="49"/>
      <c r="C3" s="49"/>
      <c r="D3" s="49"/>
      <c r="E3" s="49"/>
      <c r="F3" s="87" t="s">
        <v>155</v>
      </c>
      <c r="I3" s="87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679</v>
      </c>
      <c r="D5" s="13" t="n">
        <v>1163</v>
      </c>
      <c r="E5" s="13" t="n">
        <v>1169</v>
      </c>
      <c r="F5" s="14" t="n">
        <f aca="false">SUM(D5+E5)</f>
        <v>2332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370</v>
      </c>
      <c r="D6" s="13" t="n">
        <v>658</v>
      </c>
      <c r="E6" s="13" t="n">
        <v>648</v>
      </c>
      <c r="F6" s="14" t="n">
        <f aca="false">SUM(D6+E6)</f>
        <v>1306</v>
      </c>
      <c r="H6" s="58" t="s">
        <v>13</v>
      </c>
      <c r="I6" s="59" t="n">
        <f aca="false">(I14+I24)-(I18+I28)</f>
        <v>-273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813</v>
      </c>
      <c r="D7" s="13" t="n">
        <v>1306</v>
      </c>
      <c r="E7" s="13" t="n">
        <v>1352</v>
      </c>
      <c r="F7" s="14" t="n">
        <f aca="false">SUM(D7+E7)</f>
        <v>2658</v>
      </c>
      <c r="H7" s="60" t="s">
        <v>4</v>
      </c>
      <c r="I7" s="61" t="n">
        <f aca="false">(I15+I25)-(I19+I29)</f>
        <v>-129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640</v>
      </c>
      <c r="D8" s="13" t="n">
        <v>2632</v>
      </c>
      <c r="E8" s="13" t="n">
        <v>2704</v>
      </c>
      <c r="F8" s="14" t="n">
        <f aca="false">SUM(D8+E8)</f>
        <v>5336</v>
      </c>
      <c r="H8" s="62" t="s">
        <v>5</v>
      </c>
      <c r="I8" s="63" t="n">
        <f aca="false">(I16+I26)-(I20+I30)</f>
        <v>-144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068</v>
      </c>
      <c r="D9" s="13" t="n">
        <v>1696</v>
      </c>
      <c r="E9" s="13" t="n">
        <v>1829</v>
      </c>
      <c r="F9" s="14" t="n">
        <f aca="false">SUM(D9+E9)</f>
        <v>3525</v>
      </c>
      <c r="H9" s="64" t="s">
        <v>3</v>
      </c>
      <c r="I9" s="86" t="s">
        <v>156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386</v>
      </c>
      <c r="D10" s="13" t="n">
        <v>1984</v>
      </c>
      <c r="E10" s="13" t="n">
        <v>2146</v>
      </c>
      <c r="F10" s="14" t="n">
        <f aca="false">SUM(D10+E10)</f>
        <v>4130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385</v>
      </c>
      <c r="D11" s="13" t="n">
        <v>1975</v>
      </c>
      <c r="E11" s="13" t="n">
        <v>2157</v>
      </c>
      <c r="F11" s="14" t="n">
        <f aca="false">SUM(D11+E11)</f>
        <v>4132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799</v>
      </c>
      <c r="D12" s="13" t="n">
        <v>4117</v>
      </c>
      <c r="E12" s="13" t="n">
        <v>4135</v>
      </c>
      <c r="F12" s="14" t="n">
        <f aca="false">SUM(D12+E12)</f>
        <v>8252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619</v>
      </c>
      <c r="D13" s="13" t="n">
        <v>930</v>
      </c>
      <c r="E13" s="13" t="n">
        <v>940</v>
      </c>
      <c r="F13" s="14" t="n">
        <f aca="false">SUM(D13+E13)</f>
        <v>1870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025</v>
      </c>
      <c r="D14" s="13" t="n">
        <v>1718</v>
      </c>
      <c r="E14" s="13" t="n">
        <v>1703</v>
      </c>
      <c r="F14" s="14" t="n">
        <f aca="false">SUM(D14+E14)</f>
        <v>3421</v>
      </c>
      <c r="H14" s="32" t="s">
        <v>6</v>
      </c>
      <c r="I14" s="33" t="n">
        <f aca="false">SUM(I15:I16)</f>
        <v>125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05</v>
      </c>
      <c r="D15" s="13" t="n">
        <v>2259</v>
      </c>
      <c r="E15" s="13" t="n">
        <v>2340</v>
      </c>
      <c r="F15" s="14" t="n">
        <f aca="false">SUM(D15+E15)</f>
        <v>4599</v>
      </c>
      <c r="H15" s="32" t="s">
        <v>4</v>
      </c>
      <c r="I15" s="34" t="n">
        <v>59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699</v>
      </c>
      <c r="D16" s="13" t="n">
        <v>4484</v>
      </c>
      <c r="E16" s="13" t="n">
        <v>4378</v>
      </c>
      <c r="F16" s="14" t="n">
        <f aca="false">SUM(D16+E16)</f>
        <v>8862</v>
      </c>
      <c r="H16" s="35" t="s">
        <v>5</v>
      </c>
      <c r="I16" s="36" t="n">
        <v>66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685</v>
      </c>
      <c r="D17" s="13" t="n">
        <v>1176</v>
      </c>
      <c r="E17" s="13" t="n">
        <v>1195</v>
      </c>
      <c r="F17" s="14" t="n">
        <f aca="false">SUM(D17+E17)</f>
        <v>2371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720</v>
      </c>
      <c r="D18" s="13" t="n">
        <v>1062</v>
      </c>
      <c r="E18" s="13" t="n">
        <v>1080</v>
      </c>
      <c r="F18" s="14" t="n">
        <f aca="false">SUM(D18+E18)</f>
        <v>2142</v>
      </c>
      <c r="H18" s="18" t="s">
        <v>6</v>
      </c>
      <c r="I18" s="33" t="n">
        <f aca="false">SUM(I19:I20)</f>
        <v>27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028</v>
      </c>
      <c r="D19" s="13" t="n">
        <v>1845</v>
      </c>
      <c r="E19" s="13" t="n">
        <v>1800</v>
      </c>
      <c r="F19" s="14" t="n">
        <f aca="false">SUM(D19+E19)</f>
        <v>3645</v>
      </c>
      <c r="H19" s="18" t="s">
        <v>4</v>
      </c>
      <c r="I19" s="34" t="n">
        <v>19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357</v>
      </c>
      <c r="D20" s="13" t="n">
        <v>609</v>
      </c>
      <c r="E20" s="13" t="n">
        <v>574</v>
      </c>
      <c r="F20" s="14" t="n">
        <f aca="false">SUM(D20+E20)</f>
        <v>1183</v>
      </c>
      <c r="H20" s="20" t="s">
        <v>5</v>
      </c>
      <c r="I20" s="36" t="n">
        <v>8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819</v>
      </c>
      <c r="D21" s="13" t="n">
        <v>1344</v>
      </c>
      <c r="E21" s="13" t="n">
        <v>1210</v>
      </c>
      <c r="F21" s="14" t="n">
        <f aca="false">SUM(D21+E21)</f>
        <v>2554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291</v>
      </c>
      <c r="D22" s="13" t="n">
        <v>525</v>
      </c>
      <c r="E22" s="13" t="n">
        <v>477</v>
      </c>
      <c r="F22" s="14" t="n">
        <f aca="false">SUM(D22+E22)</f>
        <v>1002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243</v>
      </c>
      <c r="D23" s="13" t="n">
        <v>2004</v>
      </c>
      <c r="E23" s="13" t="n">
        <v>2000</v>
      </c>
      <c r="F23" s="14" t="n">
        <f aca="false">SUM(D23+E23)</f>
        <v>4004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204</v>
      </c>
      <c r="D24" s="13" t="n">
        <v>327</v>
      </c>
      <c r="E24" s="13" t="n">
        <v>323</v>
      </c>
      <c r="F24" s="14" t="n">
        <f aca="false">SUM(D24+E24)</f>
        <v>650</v>
      </c>
      <c r="H24" s="32" t="s">
        <v>6</v>
      </c>
      <c r="I24" s="33" t="n">
        <f aca="false">SUM(I25:I26)</f>
        <v>1023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82</v>
      </c>
      <c r="D25" s="13" t="n">
        <v>491</v>
      </c>
      <c r="E25" s="13" t="n">
        <v>513</v>
      </c>
      <c r="F25" s="14" t="n">
        <f aca="false">SUM(D25+E25)</f>
        <v>1004</v>
      </c>
      <c r="H25" s="32" t="s">
        <v>4</v>
      </c>
      <c r="I25" s="34" t="n">
        <v>514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547</v>
      </c>
      <c r="D26" s="13" t="n">
        <v>970</v>
      </c>
      <c r="E26" s="13" t="n">
        <v>967</v>
      </c>
      <c r="F26" s="14" t="n">
        <f aca="false">SUM(D26+E26)</f>
        <v>1937</v>
      </c>
      <c r="H26" s="35" t="s">
        <v>5</v>
      </c>
      <c r="I26" s="36" t="n">
        <v>509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817</v>
      </c>
      <c r="D27" s="12" t="n">
        <v>1420</v>
      </c>
      <c r="E27" s="12" t="n">
        <v>1395</v>
      </c>
      <c r="F27" s="14" t="n">
        <f aca="false">SUM(D27+E27)</f>
        <v>2815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597</v>
      </c>
      <c r="D28" s="12" t="n">
        <v>1046</v>
      </c>
      <c r="E28" s="12" t="n">
        <v>1094</v>
      </c>
      <c r="F28" s="14" t="n">
        <f aca="false">SUM(D28+E28)</f>
        <v>2140</v>
      </c>
      <c r="H28" s="32" t="s">
        <v>6</v>
      </c>
      <c r="I28" s="33" t="n">
        <f aca="false">SUM(I29:I30)</f>
        <v>1394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18</v>
      </c>
      <c r="D29" s="12" t="n">
        <v>202</v>
      </c>
      <c r="E29" s="12" t="n">
        <v>206</v>
      </c>
      <c r="F29" s="14" t="n">
        <f aca="false">SUM(D29+E29)</f>
        <v>408</v>
      </c>
      <c r="H29" s="74" t="s">
        <v>4</v>
      </c>
      <c r="I29" s="75" t="n">
        <v>683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468</v>
      </c>
      <c r="D30" s="12" t="n">
        <v>726</v>
      </c>
      <c r="E30" s="12" t="n">
        <v>804</v>
      </c>
      <c r="F30" s="14" t="n">
        <f aca="false">SUM(D30+E30)</f>
        <v>1530</v>
      </c>
      <c r="G30" s="53"/>
      <c r="H30" s="80" t="s">
        <v>5</v>
      </c>
      <c r="I30" s="81" t="n">
        <v>711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882</v>
      </c>
      <c r="D31" s="12" t="n">
        <v>1466</v>
      </c>
      <c r="E31" s="12" t="n">
        <v>1429</v>
      </c>
      <c r="F31" s="14" t="n">
        <f aca="false">SUM(D31+E31)</f>
        <v>2895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431</v>
      </c>
      <c r="D32" s="12" t="n">
        <v>762</v>
      </c>
      <c r="E32" s="12" t="n">
        <v>669</v>
      </c>
      <c r="F32" s="14" t="n">
        <f aca="false">SUM(D32+E32)</f>
        <v>1431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62</v>
      </c>
      <c r="D33" s="12" t="n">
        <v>97</v>
      </c>
      <c r="E33" s="12" t="n">
        <v>102</v>
      </c>
      <c r="F33" s="14" t="n">
        <f aca="false">SUM(D33+E33)</f>
        <v>199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48</v>
      </c>
      <c r="D34" s="12" t="n">
        <v>260</v>
      </c>
      <c r="E34" s="12" t="n">
        <v>239</v>
      </c>
      <c r="F34" s="14" t="n">
        <f aca="false">SUM(D34+E34)</f>
        <v>499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384</v>
      </c>
      <c r="D35" s="12" t="n">
        <v>740</v>
      </c>
      <c r="E35" s="12" t="n">
        <v>717</v>
      </c>
      <c r="F35" s="14" t="n">
        <f aca="false">SUM(D35+E35)</f>
        <v>1457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05</v>
      </c>
      <c r="D36" s="12" t="n">
        <v>736</v>
      </c>
      <c r="E36" s="12" t="n">
        <v>772</v>
      </c>
      <c r="F36" s="14" t="n">
        <f aca="false">SUM(D36+E36)</f>
        <v>1508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406</v>
      </c>
      <c r="D37" s="12" t="n">
        <v>791</v>
      </c>
      <c r="E37" s="12" t="n">
        <v>793</v>
      </c>
      <c r="F37" s="14" t="n">
        <f aca="false">SUM(D37+E37)</f>
        <v>1584</v>
      </c>
      <c r="G37" s="78"/>
      <c r="H37" s="67"/>
      <c r="I37" s="67"/>
    </row>
    <row r="38" customFormat="false" ht="15.95" hidden="false" customHeight="true" outlineLevel="0" collapsed="false">
      <c r="A38" s="55" t="s">
        <v>141</v>
      </c>
      <c r="B38" s="56" t="s">
        <v>142</v>
      </c>
      <c r="C38" s="12" t="n">
        <v>104</v>
      </c>
      <c r="D38" s="12" t="n">
        <v>198</v>
      </c>
      <c r="E38" s="12" t="n">
        <v>202</v>
      </c>
      <c r="F38" s="14" t="n">
        <f aca="false">SUM(D38+E38)</f>
        <v>400</v>
      </c>
      <c r="G38" s="78"/>
      <c r="H38" s="67"/>
      <c r="I38" s="67"/>
    </row>
    <row r="39" customFormat="false" ht="15.95" hidden="false" customHeight="true" outlineLevel="0" collapsed="false">
      <c r="A39" s="55" t="s">
        <v>152</v>
      </c>
      <c r="B39" s="56" t="s">
        <v>153</v>
      </c>
      <c r="C39" s="12" t="n">
        <v>154</v>
      </c>
      <c r="D39" s="12" t="n">
        <v>286</v>
      </c>
      <c r="E39" s="12" t="n">
        <v>260</v>
      </c>
      <c r="F39" s="14" t="n">
        <f aca="false">SUM(D39+E39)</f>
        <v>546</v>
      </c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146</v>
      </c>
      <c r="B48" s="56" t="s">
        <v>147</v>
      </c>
      <c r="C48" s="43" t="n">
        <v>7</v>
      </c>
      <c r="D48" s="43" t="n">
        <v>3</v>
      </c>
      <c r="E48" s="43" t="n">
        <v>10</v>
      </c>
      <c r="F48" s="14" t="n">
        <f aca="false">SUM(D48+E48)</f>
        <v>13</v>
      </c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27147</v>
      </c>
      <c r="D49" s="43" t="n">
        <f aca="false">SUM(D5:D48)</f>
        <v>44008</v>
      </c>
      <c r="E49" s="43" t="n">
        <f aca="false">SUM(E5:E48)</f>
        <v>44332</v>
      </c>
      <c r="F49" s="14" t="n">
        <f aca="false">SUM(F5:F48)</f>
        <v>88340</v>
      </c>
    </row>
    <row r="50" customFormat="false" ht="15.95" hidden="false" customHeight="true" outlineLevel="0" collapsed="false">
      <c r="A50" s="49"/>
      <c r="B50" s="87" t="s">
        <v>126</v>
      </c>
      <c r="C50" s="83"/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157</v>
      </c>
      <c r="B53" s="49"/>
      <c r="C53" s="49"/>
      <c r="D53" s="49"/>
      <c r="E53" s="49"/>
      <c r="F53" s="87" t="s">
        <v>158</v>
      </c>
      <c r="I53" s="87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706</v>
      </c>
      <c r="D55" s="13" t="n">
        <v>1202</v>
      </c>
      <c r="E55" s="13" t="n">
        <v>1204</v>
      </c>
      <c r="F55" s="14" t="n">
        <f aca="false">SUM(D55+E55)</f>
        <v>2406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371</v>
      </c>
      <c r="D56" s="13" t="n">
        <v>653</v>
      </c>
      <c r="E56" s="13" t="n">
        <v>647</v>
      </c>
      <c r="F56" s="14" t="n">
        <f aca="false">SUM(D56+E56)</f>
        <v>1300</v>
      </c>
      <c r="H56" s="58" t="s">
        <v>13</v>
      </c>
      <c r="I56" s="59" t="n">
        <f aca="false">(I64+I74)-(I68+I78)</f>
        <v>110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801</v>
      </c>
      <c r="D57" s="13" t="n">
        <v>1268</v>
      </c>
      <c r="E57" s="13" t="n">
        <v>1325</v>
      </c>
      <c r="F57" s="14" t="n">
        <f aca="false">SUM(D57+E57)</f>
        <v>2593</v>
      </c>
      <c r="H57" s="60" t="s">
        <v>4</v>
      </c>
      <c r="I57" s="61" t="n">
        <f aca="false">(I65+I75)-(I69+I79)</f>
        <v>56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646</v>
      </c>
      <c r="D58" s="13" t="n">
        <v>2619</v>
      </c>
      <c r="E58" s="13" t="n">
        <v>2698</v>
      </c>
      <c r="F58" s="14" t="n">
        <f aca="false">SUM(D58+E58)</f>
        <v>5317</v>
      </c>
      <c r="H58" s="62" t="s">
        <v>5</v>
      </c>
      <c r="I58" s="63" t="n">
        <f aca="false">(I66+I76)-(I70+I80)</f>
        <v>54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084</v>
      </c>
      <c r="D59" s="13" t="n">
        <v>1716</v>
      </c>
      <c r="E59" s="13" t="n">
        <v>1831</v>
      </c>
      <c r="F59" s="14" t="n">
        <f aca="false">SUM(D59+E59)</f>
        <v>3547</v>
      </c>
      <c r="H59" s="64" t="s">
        <v>3</v>
      </c>
      <c r="I59" s="65" t="n">
        <v>44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466</v>
      </c>
      <c r="D60" s="13" t="n">
        <v>2071</v>
      </c>
      <c r="E60" s="13" t="n">
        <v>2273</v>
      </c>
      <c r="F60" s="14" t="n">
        <f aca="false">SUM(D60+E60)</f>
        <v>4344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394</v>
      </c>
      <c r="D61" s="13" t="n">
        <v>1980</v>
      </c>
      <c r="E61" s="13" t="n">
        <v>2151</v>
      </c>
      <c r="F61" s="14" t="n">
        <f aca="false">SUM(D61+E61)</f>
        <v>4131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2824</v>
      </c>
      <c r="D62" s="13" t="n">
        <v>4106</v>
      </c>
      <c r="E62" s="13" t="n">
        <v>4164</v>
      </c>
      <c r="F62" s="14" t="n">
        <f aca="false">SUM(D62+E62)</f>
        <v>8270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623</v>
      </c>
      <c r="D63" s="13" t="n">
        <v>939</v>
      </c>
      <c r="E63" s="13" t="n">
        <v>939</v>
      </c>
      <c r="F63" s="14" t="n">
        <f aca="false">SUM(D63+E63)</f>
        <v>1878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011</v>
      </c>
      <c r="D64" s="13" t="n">
        <v>1690</v>
      </c>
      <c r="E64" s="13" t="n">
        <v>1723</v>
      </c>
      <c r="F64" s="14" t="n">
        <f aca="false">SUM(D64+E64)</f>
        <v>3413</v>
      </c>
      <c r="H64" s="32" t="s">
        <v>6</v>
      </c>
      <c r="I64" s="33" t="n">
        <f aca="false">SUM(I65:I66)</f>
        <v>127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475</v>
      </c>
      <c r="D65" s="13" t="n">
        <v>2198</v>
      </c>
      <c r="E65" s="13" t="n">
        <v>2265</v>
      </c>
      <c r="F65" s="14" t="n">
        <f aca="false">SUM(D65+E65)</f>
        <v>4463</v>
      </c>
      <c r="H65" s="32" t="s">
        <v>4</v>
      </c>
      <c r="I65" s="34" t="n">
        <v>65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2723</v>
      </c>
      <c r="D66" s="13" t="n">
        <v>4421</v>
      </c>
      <c r="E66" s="13" t="n">
        <v>4414</v>
      </c>
      <c r="F66" s="14" t="n">
        <f aca="false">SUM(D66+E66)</f>
        <v>8835</v>
      </c>
      <c r="H66" s="35" t="s">
        <v>5</v>
      </c>
      <c r="I66" s="36" t="n">
        <v>62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715</v>
      </c>
      <c r="D67" s="13" t="n">
        <v>1226</v>
      </c>
      <c r="E67" s="13" t="n">
        <v>1246</v>
      </c>
      <c r="F67" s="14" t="n">
        <f aca="false">SUM(D67+E67)</f>
        <v>2472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732</v>
      </c>
      <c r="D68" s="13" t="n">
        <v>1078</v>
      </c>
      <c r="E68" s="13" t="n">
        <v>1119</v>
      </c>
      <c r="F68" s="14" t="n">
        <f aca="false">SUM(D68+E68)</f>
        <v>2197</v>
      </c>
      <c r="H68" s="18" t="s">
        <v>6</v>
      </c>
      <c r="I68" s="33" t="n">
        <f aca="false">SUM(I69:I70)</f>
        <v>27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054</v>
      </c>
      <c r="D69" s="13" t="n">
        <v>1868</v>
      </c>
      <c r="E69" s="13" t="n">
        <v>1857</v>
      </c>
      <c r="F69" s="14" t="n">
        <f aca="false">SUM(D69+E69)</f>
        <v>3725</v>
      </c>
      <c r="H69" s="18" t="s">
        <v>4</v>
      </c>
      <c r="I69" s="34" t="n">
        <v>12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371</v>
      </c>
      <c r="D70" s="13" t="n">
        <v>619</v>
      </c>
      <c r="E70" s="13" t="n">
        <v>572</v>
      </c>
      <c r="F70" s="14" t="n">
        <f aca="false">SUM(D70+E70)</f>
        <v>1191</v>
      </c>
      <c r="H70" s="20" t="s">
        <v>5</v>
      </c>
      <c r="I70" s="36" t="n">
        <v>15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843</v>
      </c>
      <c r="D71" s="13" t="n">
        <v>1366</v>
      </c>
      <c r="E71" s="13" t="n">
        <v>1250</v>
      </c>
      <c r="F71" s="14" t="n">
        <f aca="false">SUM(D71+E71)</f>
        <v>2616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306</v>
      </c>
      <c r="D72" s="13" t="n">
        <v>542</v>
      </c>
      <c r="E72" s="13" t="n">
        <v>506</v>
      </c>
      <c r="F72" s="14" t="n">
        <f aca="false">SUM(D72+E72)</f>
        <v>1048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255</v>
      </c>
      <c r="D73" s="13" t="n">
        <v>2013</v>
      </c>
      <c r="E73" s="13" t="n">
        <v>2043</v>
      </c>
      <c r="F73" s="14" t="n">
        <f aca="false">SUM(D73+E73)</f>
        <v>4056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209</v>
      </c>
      <c r="D74" s="13" t="n">
        <v>327</v>
      </c>
      <c r="E74" s="13" t="n">
        <v>331</v>
      </c>
      <c r="F74" s="14" t="n">
        <f aca="false">SUM(D74+E74)</f>
        <v>658</v>
      </c>
      <c r="H74" s="32" t="s">
        <v>6</v>
      </c>
      <c r="I74" s="33" t="n">
        <f aca="false">SUM(I75:I76)</f>
        <v>377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76</v>
      </c>
      <c r="D75" s="13" t="n">
        <v>489</v>
      </c>
      <c r="E75" s="13" t="n">
        <v>504</v>
      </c>
      <c r="F75" s="14" t="n">
        <f aca="false">SUM(D75+E75)</f>
        <v>993</v>
      </c>
      <c r="H75" s="32" t="s">
        <v>4</v>
      </c>
      <c r="I75" s="34" t="n">
        <v>188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525</v>
      </c>
      <c r="D76" s="13" t="n">
        <v>921</v>
      </c>
      <c r="E76" s="13" t="n">
        <v>919</v>
      </c>
      <c r="F76" s="14" t="n">
        <f aca="false">SUM(D76+E76)</f>
        <v>1840</v>
      </c>
      <c r="H76" s="35" t="s">
        <v>5</v>
      </c>
      <c r="I76" s="36" t="n">
        <v>189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854</v>
      </c>
      <c r="D77" s="13" t="n">
        <v>1469</v>
      </c>
      <c r="E77" s="13" t="n">
        <v>1452</v>
      </c>
      <c r="F77" s="14" t="n">
        <f aca="false">SUM(D77+E77)</f>
        <v>2921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585</v>
      </c>
      <c r="D78" s="12" t="n">
        <v>1031</v>
      </c>
      <c r="E78" s="12" t="n">
        <v>1090</v>
      </c>
      <c r="F78" s="14" t="n">
        <f aca="false">SUM(D78+E78)</f>
        <v>2121</v>
      </c>
      <c r="H78" s="32" t="s">
        <v>6</v>
      </c>
      <c r="I78" s="33" t="n">
        <f aca="false">SUM(I79:I80)</f>
        <v>367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12</v>
      </c>
      <c r="D79" s="12" t="n">
        <v>196</v>
      </c>
      <c r="E79" s="12" t="n">
        <v>197</v>
      </c>
      <c r="F79" s="14" t="n">
        <f aca="false">SUM(D79+E79)</f>
        <v>393</v>
      </c>
      <c r="H79" s="74" t="s">
        <v>4</v>
      </c>
      <c r="I79" s="75" t="n">
        <v>185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484</v>
      </c>
      <c r="D80" s="12" t="n">
        <v>743</v>
      </c>
      <c r="E80" s="12" t="n">
        <v>832</v>
      </c>
      <c r="F80" s="14" t="n">
        <f aca="false">SUM(D80+E80)</f>
        <v>1575</v>
      </c>
      <c r="G80" s="53"/>
      <c r="H80" s="80" t="s">
        <v>5</v>
      </c>
      <c r="I80" s="81" t="n">
        <v>182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910</v>
      </c>
      <c r="D81" s="12" t="n">
        <v>1524</v>
      </c>
      <c r="E81" s="12" t="n">
        <v>1453</v>
      </c>
      <c r="F81" s="14" t="n">
        <f aca="false">SUM(D81+E81)</f>
        <v>2977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452</v>
      </c>
      <c r="D82" s="12" t="n">
        <v>776</v>
      </c>
      <c r="E82" s="12" t="n">
        <v>684</v>
      </c>
      <c r="F82" s="14" t="n">
        <f aca="false">SUM(D82+E82)</f>
        <v>1460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63</v>
      </c>
      <c r="D83" s="12" t="n">
        <v>97</v>
      </c>
      <c r="E83" s="12" t="n">
        <v>101</v>
      </c>
      <c r="F83" s="14" t="n">
        <f aca="false">SUM(D83+E83)</f>
        <v>198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45</v>
      </c>
      <c r="D84" s="12" t="n">
        <v>259</v>
      </c>
      <c r="E84" s="12" t="n">
        <v>234</v>
      </c>
      <c r="F84" s="14" t="n">
        <f aca="false">SUM(D84+E84)</f>
        <v>493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390</v>
      </c>
      <c r="D85" s="12" t="n">
        <v>761</v>
      </c>
      <c r="E85" s="12" t="n">
        <v>726</v>
      </c>
      <c r="F85" s="14" t="n">
        <f aca="false">SUM(D85+E85)</f>
        <v>1487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03</v>
      </c>
      <c r="D86" s="12" t="n">
        <v>723</v>
      </c>
      <c r="E86" s="12" t="n">
        <v>747</v>
      </c>
      <c r="F86" s="14" t="n">
        <f aca="false">SUM(D86+E86)</f>
        <v>1470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419</v>
      </c>
      <c r="D87" s="12" t="n">
        <v>811</v>
      </c>
      <c r="E87" s="12" t="n">
        <v>825</v>
      </c>
      <c r="F87" s="14" t="n">
        <f aca="false">SUM(D87+E87)</f>
        <v>1636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100</v>
      </c>
      <c r="D88" s="12" t="n">
        <v>200</v>
      </c>
      <c r="E88" s="12" t="n">
        <v>196</v>
      </c>
      <c r="F88" s="14" t="n">
        <f aca="false">SUM(D88+E88)</f>
        <v>396</v>
      </c>
      <c r="G88" s="78"/>
      <c r="H88" s="67"/>
      <c r="I88" s="67"/>
    </row>
    <row r="89" customFormat="false" ht="15.95" hidden="false" customHeight="true" outlineLevel="0" collapsed="false">
      <c r="A89" s="55" t="s">
        <v>152</v>
      </c>
      <c r="B89" s="56" t="s">
        <v>153</v>
      </c>
      <c r="C89" s="12" t="n">
        <v>155</v>
      </c>
      <c r="D89" s="12" t="n">
        <v>282</v>
      </c>
      <c r="E89" s="12" t="n">
        <v>264</v>
      </c>
      <c r="F89" s="14" t="n">
        <f aca="false">SUM(D89+E89)</f>
        <v>546</v>
      </c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 t="s">
        <v>146</v>
      </c>
      <c r="B98" s="56" t="s">
        <v>147</v>
      </c>
      <c r="C98" s="43" t="n">
        <v>7</v>
      </c>
      <c r="D98" s="43" t="n">
        <v>3</v>
      </c>
      <c r="E98" s="43" t="n">
        <v>11</v>
      </c>
      <c r="F98" s="14" t="n">
        <f aca="false">SUM(D98+E98)</f>
        <v>14</v>
      </c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27489</v>
      </c>
      <c r="D99" s="43" t="n">
        <f aca="false">SUM(D55:D98)</f>
        <v>44187</v>
      </c>
      <c r="E99" s="43" t="n">
        <f aca="false">SUM(E55:E98)</f>
        <v>44793</v>
      </c>
      <c r="F99" s="14" t="n">
        <f aca="false">SUM(F55:F98)</f>
        <v>88980</v>
      </c>
    </row>
    <row r="100" customFormat="false" ht="15.95" hidden="false" customHeight="true" outlineLevel="0" collapsed="false">
      <c r="A100" s="49"/>
      <c r="B100" s="87" t="s">
        <v>126</v>
      </c>
      <c r="C100" s="83" t="n">
        <v>472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59</v>
      </c>
      <c r="B3" s="49"/>
      <c r="C3" s="49"/>
      <c r="D3" s="49"/>
      <c r="E3" s="49"/>
      <c r="F3" s="87"/>
      <c r="I3" s="87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721</v>
      </c>
      <c r="D5" s="13" t="n">
        <v>1226</v>
      </c>
      <c r="E5" s="13" t="n">
        <v>1225</v>
      </c>
      <c r="F5" s="14" t="n">
        <f aca="false">SUM(D5+E5)</f>
        <v>2451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376</v>
      </c>
      <c r="D6" s="13" t="n">
        <v>655</v>
      </c>
      <c r="E6" s="13" t="n">
        <v>649</v>
      </c>
      <c r="F6" s="14" t="n">
        <f aca="false">SUM(D6+E6)</f>
        <v>1304</v>
      </c>
      <c r="H6" s="58" t="s">
        <v>13</v>
      </c>
      <c r="I6" s="59" t="n">
        <f aca="false">(I14+I24)-(I18+I28)</f>
        <v>-146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810</v>
      </c>
      <c r="D7" s="13" t="n">
        <v>1274</v>
      </c>
      <c r="E7" s="13" t="n">
        <v>1329</v>
      </c>
      <c r="F7" s="14" t="n">
        <f aca="false">SUM(D7+E7)</f>
        <v>2603</v>
      </c>
      <c r="H7" s="60" t="s">
        <v>4</v>
      </c>
      <c r="I7" s="61" t="n">
        <f aca="false">(I15+I25)-(I19+I29)</f>
        <v>-107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644</v>
      </c>
      <c r="D8" s="13" t="n">
        <v>2608</v>
      </c>
      <c r="E8" s="13" t="n">
        <v>2682</v>
      </c>
      <c r="F8" s="14" t="n">
        <f aca="false">SUM(D8+E8)</f>
        <v>5290</v>
      </c>
      <c r="H8" s="62" t="s">
        <v>5</v>
      </c>
      <c r="I8" s="63" t="n">
        <f aca="false">(I16+I26)-(I20+I30)</f>
        <v>-39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123</v>
      </c>
      <c r="D9" s="13" t="n">
        <v>1736</v>
      </c>
      <c r="E9" s="13" t="n">
        <v>1867</v>
      </c>
      <c r="F9" s="14" t="n">
        <f aca="false">SUM(D9+E9)</f>
        <v>3603</v>
      </c>
      <c r="H9" s="64" t="s">
        <v>3</v>
      </c>
      <c r="I9" s="65" t="n">
        <v>116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498</v>
      </c>
      <c r="D10" s="13" t="n">
        <v>2090</v>
      </c>
      <c r="E10" s="13" t="n">
        <v>2297</v>
      </c>
      <c r="F10" s="14" t="n">
        <f aca="false">SUM(D10+E10)</f>
        <v>4387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407</v>
      </c>
      <c r="D11" s="13" t="n">
        <v>1983</v>
      </c>
      <c r="E11" s="13" t="n">
        <v>2150</v>
      </c>
      <c r="F11" s="14" t="n">
        <f aca="false">SUM(D11+E11)</f>
        <v>4133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809</v>
      </c>
      <c r="D12" s="13" t="n">
        <v>4087</v>
      </c>
      <c r="E12" s="13" t="n">
        <v>4126</v>
      </c>
      <c r="F12" s="14" t="n">
        <f aca="false">SUM(D12+E12)</f>
        <v>8213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622</v>
      </c>
      <c r="D13" s="13" t="n">
        <v>945</v>
      </c>
      <c r="E13" s="13" t="n">
        <v>938</v>
      </c>
      <c r="F13" s="14" t="n">
        <f aca="false">SUM(D13+E13)</f>
        <v>1883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015</v>
      </c>
      <c r="D14" s="13" t="n">
        <v>1679</v>
      </c>
      <c r="E14" s="13" t="n">
        <v>1726</v>
      </c>
      <c r="F14" s="14" t="n">
        <f aca="false">SUM(D14+E14)</f>
        <v>3405</v>
      </c>
      <c r="H14" s="32" t="s">
        <v>6</v>
      </c>
      <c r="I14" s="33" t="n">
        <f aca="false">SUM(I15:I16)</f>
        <v>114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476</v>
      </c>
      <c r="D15" s="13" t="n">
        <v>2175</v>
      </c>
      <c r="E15" s="13" t="n">
        <v>2255</v>
      </c>
      <c r="F15" s="14" t="n">
        <f aca="false">SUM(D15+E15)</f>
        <v>4430</v>
      </c>
      <c r="H15" s="32" t="s">
        <v>4</v>
      </c>
      <c r="I15" s="34" t="n">
        <v>51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744</v>
      </c>
      <c r="D16" s="13" t="n">
        <v>4416</v>
      </c>
      <c r="E16" s="13" t="n">
        <v>4422</v>
      </c>
      <c r="F16" s="14" t="n">
        <f aca="false">SUM(D16+E16)</f>
        <v>8838</v>
      </c>
      <c r="H16" s="35" t="s">
        <v>5</v>
      </c>
      <c r="I16" s="36" t="n">
        <v>63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719</v>
      </c>
      <c r="D17" s="13" t="n">
        <v>1221</v>
      </c>
      <c r="E17" s="13" t="n">
        <v>1240</v>
      </c>
      <c r="F17" s="14" t="n">
        <f aca="false">SUM(D17+E17)</f>
        <v>2461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742</v>
      </c>
      <c r="D18" s="13" t="n">
        <v>1085</v>
      </c>
      <c r="E18" s="13" t="n">
        <v>1127</v>
      </c>
      <c r="F18" s="14" t="n">
        <f aca="false">SUM(D18+E18)</f>
        <v>2212</v>
      </c>
      <c r="H18" s="18" t="s">
        <v>6</v>
      </c>
      <c r="I18" s="33" t="n">
        <f aca="false">SUM(I19:I20)</f>
        <v>27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059</v>
      </c>
      <c r="D19" s="13" t="n">
        <v>1863</v>
      </c>
      <c r="E19" s="13" t="n">
        <v>1857</v>
      </c>
      <c r="F19" s="14" t="n">
        <f aca="false">SUM(D19+E19)</f>
        <v>3720</v>
      </c>
      <c r="H19" s="18" t="s">
        <v>4</v>
      </c>
      <c r="I19" s="34" t="n">
        <v>13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375</v>
      </c>
      <c r="D20" s="13" t="n">
        <v>626</v>
      </c>
      <c r="E20" s="13" t="n">
        <v>591</v>
      </c>
      <c r="F20" s="14" t="n">
        <f aca="false">SUM(D20+E20)</f>
        <v>1217</v>
      </c>
      <c r="H20" s="20" t="s">
        <v>5</v>
      </c>
      <c r="I20" s="36" t="n">
        <v>14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866</v>
      </c>
      <c r="D21" s="13" t="n">
        <v>1383</v>
      </c>
      <c r="E21" s="13" t="n">
        <v>1263</v>
      </c>
      <c r="F21" s="14" t="n">
        <f aca="false">SUM(D21+E21)</f>
        <v>2646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306</v>
      </c>
      <c r="D22" s="13" t="n">
        <v>536</v>
      </c>
      <c r="E22" s="13" t="n">
        <v>509</v>
      </c>
      <c r="F22" s="14" t="n">
        <f aca="false">SUM(D22+E22)</f>
        <v>1045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274</v>
      </c>
      <c r="D23" s="13" t="n">
        <v>2016</v>
      </c>
      <c r="E23" s="13" t="n">
        <v>2029</v>
      </c>
      <c r="F23" s="14" t="n">
        <f aca="false">SUM(D23+E23)</f>
        <v>4045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211</v>
      </c>
      <c r="D24" s="13" t="n">
        <v>326</v>
      </c>
      <c r="E24" s="13" t="n">
        <v>325</v>
      </c>
      <c r="F24" s="14" t="n">
        <f aca="false">SUM(D24+E24)</f>
        <v>651</v>
      </c>
      <c r="H24" s="32" t="s">
        <v>6</v>
      </c>
      <c r="I24" s="33" t="n">
        <f aca="false">SUM(I25:I26)</f>
        <v>915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77</v>
      </c>
      <c r="D25" s="13" t="n">
        <v>488</v>
      </c>
      <c r="E25" s="13" t="n">
        <v>499</v>
      </c>
      <c r="F25" s="14" t="n">
        <f aca="false">SUM(D25+E25)</f>
        <v>987</v>
      </c>
      <c r="H25" s="32" t="s">
        <v>4</v>
      </c>
      <c r="I25" s="34" t="n">
        <v>462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529</v>
      </c>
      <c r="D26" s="13" t="n">
        <v>919</v>
      </c>
      <c r="E26" s="13" t="n">
        <v>916</v>
      </c>
      <c r="F26" s="14" t="n">
        <f aca="false">SUM(D26+E26)</f>
        <v>1835</v>
      </c>
      <c r="H26" s="35" t="s">
        <v>5</v>
      </c>
      <c r="I26" s="36" t="n">
        <v>453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844</v>
      </c>
      <c r="D27" s="12" t="n">
        <v>1436</v>
      </c>
      <c r="E27" s="12" t="n">
        <v>1438</v>
      </c>
      <c r="F27" s="14" t="n">
        <f aca="false">SUM(D27+E27)</f>
        <v>2874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586</v>
      </c>
      <c r="D28" s="12" t="n">
        <v>1031</v>
      </c>
      <c r="E28" s="12" t="n">
        <v>1086</v>
      </c>
      <c r="F28" s="14" t="n">
        <f aca="false">SUM(D28+E28)</f>
        <v>2117</v>
      </c>
      <c r="H28" s="32" t="s">
        <v>6</v>
      </c>
      <c r="I28" s="33" t="n">
        <f aca="false">SUM(I29:I30)</f>
        <v>1148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13</v>
      </c>
      <c r="D29" s="12" t="n">
        <v>194</v>
      </c>
      <c r="E29" s="12" t="n">
        <v>195</v>
      </c>
      <c r="F29" s="14" t="n">
        <f aca="false">SUM(D29+E29)</f>
        <v>389</v>
      </c>
      <c r="H29" s="74" t="s">
        <v>4</v>
      </c>
      <c r="I29" s="75" t="n">
        <v>607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483</v>
      </c>
      <c r="D30" s="12" t="n">
        <v>744</v>
      </c>
      <c r="E30" s="12" t="n">
        <v>835</v>
      </c>
      <c r="F30" s="14" t="n">
        <f aca="false">SUM(D30+E30)</f>
        <v>1579</v>
      </c>
      <c r="G30" s="53"/>
      <c r="H30" s="80" t="s">
        <v>5</v>
      </c>
      <c r="I30" s="81" t="n">
        <v>541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921</v>
      </c>
      <c r="D31" s="12" t="n">
        <v>1531</v>
      </c>
      <c r="E31" s="12" t="n">
        <v>1477</v>
      </c>
      <c r="F31" s="14" t="n">
        <f aca="false">SUM(D31+E31)</f>
        <v>3008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434</v>
      </c>
      <c r="D32" s="12" t="n">
        <v>744</v>
      </c>
      <c r="E32" s="12" t="n">
        <v>658</v>
      </c>
      <c r="F32" s="14" t="n">
        <f aca="false">SUM(D32+E32)</f>
        <v>1402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62</v>
      </c>
      <c r="D33" s="12" t="n">
        <v>96</v>
      </c>
      <c r="E33" s="12" t="n">
        <v>99</v>
      </c>
      <c r="F33" s="14" t="n">
        <f aca="false">SUM(D33+E33)</f>
        <v>195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47</v>
      </c>
      <c r="D34" s="12" t="n">
        <v>263</v>
      </c>
      <c r="E34" s="12" t="n">
        <v>234</v>
      </c>
      <c r="F34" s="14" t="n">
        <f aca="false">SUM(D34+E34)</f>
        <v>497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390</v>
      </c>
      <c r="D35" s="12" t="n">
        <v>768</v>
      </c>
      <c r="E35" s="12" t="n">
        <v>729</v>
      </c>
      <c r="F35" s="14" t="n">
        <f aca="false">SUM(D35+E35)</f>
        <v>1497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04</v>
      </c>
      <c r="D36" s="12" t="n">
        <v>708</v>
      </c>
      <c r="E36" s="12" t="n">
        <v>740</v>
      </c>
      <c r="F36" s="14" t="n">
        <f aca="false">SUM(D36+E36)</f>
        <v>1448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442</v>
      </c>
      <c r="D37" s="12" t="n">
        <v>858</v>
      </c>
      <c r="E37" s="12" t="n">
        <v>869</v>
      </c>
      <c r="F37" s="14" t="n">
        <f aca="false">SUM(D37+E37)</f>
        <v>1727</v>
      </c>
      <c r="G37" s="78"/>
      <c r="H37" s="67"/>
      <c r="I37" s="67"/>
    </row>
    <row r="38" customFormat="false" ht="15.95" hidden="false" customHeight="true" outlineLevel="0" collapsed="false">
      <c r="A38" s="55" t="s">
        <v>141</v>
      </c>
      <c r="B38" s="56" t="s">
        <v>142</v>
      </c>
      <c r="C38" s="12" t="n">
        <v>104</v>
      </c>
      <c r="D38" s="12" t="n">
        <v>207</v>
      </c>
      <c r="E38" s="12" t="n">
        <v>198</v>
      </c>
      <c r="F38" s="14" t="n">
        <f aca="false">SUM(D38+E38)</f>
        <v>405</v>
      </c>
      <c r="G38" s="78"/>
      <c r="H38" s="67"/>
      <c r="I38" s="67"/>
    </row>
    <row r="39" customFormat="false" ht="15.95" hidden="false" customHeight="true" outlineLevel="0" collapsed="false">
      <c r="A39" s="55" t="s">
        <v>152</v>
      </c>
      <c r="B39" s="56" t="s">
        <v>153</v>
      </c>
      <c r="C39" s="12" t="n">
        <v>157</v>
      </c>
      <c r="D39" s="12" t="n">
        <v>285</v>
      </c>
      <c r="E39" s="12" t="n">
        <v>265</v>
      </c>
      <c r="F39" s="14" t="n">
        <f aca="false">SUM(D39+E39)</f>
        <v>550</v>
      </c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/>
      <c r="B48" s="56"/>
      <c r="C48" s="43"/>
      <c r="D48" s="43"/>
      <c r="E48" s="43"/>
      <c r="F48" s="14"/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27690</v>
      </c>
      <c r="D49" s="43" t="n">
        <f aca="false">SUM(D5:D48)</f>
        <v>44202</v>
      </c>
      <c r="E49" s="43" t="n">
        <f aca="false">SUM(E5:E48)</f>
        <v>44845</v>
      </c>
      <c r="F49" s="14" t="n">
        <f aca="false">SUM(F5:F48)</f>
        <v>89047</v>
      </c>
    </row>
    <row r="50" customFormat="false" ht="15.95" hidden="false" customHeight="true" outlineLevel="0" collapsed="false">
      <c r="A50" s="49"/>
      <c r="B50" s="87" t="s">
        <v>126</v>
      </c>
      <c r="C50" s="83"/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160</v>
      </c>
      <c r="B53" s="49"/>
      <c r="C53" s="49"/>
      <c r="D53" s="49"/>
      <c r="E53" s="49"/>
      <c r="F53" s="87"/>
      <c r="I53" s="87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750</v>
      </c>
      <c r="D55" s="13" t="n">
        <v>1272</v>
      </c>
      <c r="E55" s="13" t="n">
        <v>1274</v>
      </c>
      <c r="F55" s="14" t="n">
        <f aca="false">SUM(D55+E55)</f>
        <v>2546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379</v>
      </c>
      <c r="D56" s="13" t="n">
        <v>644</v>
      </c>
      <c r="E56" s="13" t="n">
        <v>639</v>
      </c>
      <c r="F56" s="14" t="n">
        <f aca="false">SUM(D56+E56)</f>
        <v>1283</v>
      </c>
      <c r="H56" s="58" t="s">
        <v>13</v>
      </c>
      <c r="I56" s="59" t="n">
        <f aca="false">(I64+I74)-(I68+I78)</f>
        <v>137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865</v>
      </c>
      <c r="D57" s="13" t="n">
        <v>1310</v>
      </c>
      <c r="E57" s="13" t="n">
        <v>1404</v>
      </c>
      <c r="F57" s="14" t="n">
        <f aca="false">SUM(D57+E57)</f>
        <v>2714</v>
      </c>
      <c r="H57" s="60" t="s">
        <v>4</v>
      </c>
      <c r="I57" s="61" t="n">
        <f aca="false">(I65+I75)-(I69+I79)</f>
        <v>77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642</v>
      </c>
      <c r="D58" s="13" t="n">
        <v>2624</v>
      </c>
      <c r="E58" s="13" t="n">
        <v>2662</v>
      </c>
      <c r="F58" s="14" t="n">
        <f aca="false">SUM(D58+E58)</f>
        <v>5286</v>
      </c>
      <c r="H58" s="62" t="s">
        <v>5</v>
      </c>
      <c r="I58" s="63" t="n">
        <f aca="false">(I66+I76)-(I70+I80)</f>
        <v>60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127</v>
      </c>
      <c r="D59" s="13" t="n">
        <v>1723</v>
      </c>
      <c r="E59" s="13" t="n">
        <v>1898</v>
      </c>
      <c r="F59" s="14" t="n">
        <f aca="false">SUM(D59+E59)</f>
        <v>3621</v>
      </c>
      <c r="H59" s="64" t="s">
        <v>3</v>
      </c>
      <c r="I59" s="65" t="n">
        <v>87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559</v>
      </c>
      <c r="D60" s="13" t="n">
        <v>2159</v>
      </c>
      <c r="E60" s="13" t="n">
        <v>2379</v>
      </c>
      <c r="F60" s="14" t="n">
        <f aca="false">SUM(D60+E60)</f>
        <v>4538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400</v>
      </c>
      <c r="D61" s="13" t="n">
        <v>1957</v>
      </c>
      <c r="E61" s="13" t="n">
        <v>2111</v>
      </c>
      <c r="F61" s="14" t="n">
        <f aca="false">SUM(D61+E61)</f>
        <v>4068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2807</v>
      </c>
      <c r="D62" s="13" t="n">
        <v>4124</v>
      </c>
      <c r="E62" s="13" t="n">
        <v>4154</v>
      </c>
      <c r="F62" s="14" t="n">
        <f aca="false">SUM(D62+E62)</f>
        <v>8278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630</v>
      </c>
      <c r="D63" s="13" t="n">
        <v>922</v>
      </c>
      <c r="E63" s="13" t="n">
        <v>946</v>
      </c>
      <c r="F63" s="14" t="n">
        <f aca="false">SUM(D63+E63)</f>
        <v>1868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032</v>
      </c>
      <c r="D64" s="13" t="n">
        <v>1705</v>
      </c>
      <c r="E64" s="13" t="n">
        <v>1726</v>
      </c>
      <c r="F64" s="14" t="n">
        <f aca="false">SUM(D64+E64)</f>
        <v>3431</v>
      </c>
      <c r="H64" s="32" t="s">
        <v>6</v>
      </c>
      <c r="I64" s="33" t="n">
        <f aca="false">SUM(I65:I66)</f>
        <v>135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495</v>
      </c>
      <c r="D65" s="13" t="n">
        <v>2203</v>
      </c>
      <c r="E65" s="13" t="n">
        <v>2288</v>
      </c>
      <c r="F65" s="14" t="n">
        <f aca="false">SUM(D65+E65)</f>
        <v>4491</v>
      </c>
      <c r="H65" s="32" t="s">
        <v>4</v>
      </c>
      <c r="I65" s="34" t="n">
        <v>72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2773</v>
      </c>
      <c r="D66" s="13" t="n">
        <v>4443</v>
      </c>
      <c r="E66" s="13" t="n">
        <v>4450</v>
      </c>
      <c r="F66" s="14" t="n">
        <f aca="false">SUM(D66+E66)</f>
        <v>8893</v>
      </c>
      <c r="H66" s="35" t="s">
        <v>5</v>
      </c>
      <c r="I66" s="36" t="n">
        <v>63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738</v>
      </c>
      <c r="D67" s="13" t="n">
        <v>1243</v>
      </c>
      <c r="E67" s="13" t="n">
        <v>1264</v>
      </c>
      <c r="F67" s="14" t="n">
        <f aca="false">SUM(D67+E67)</f>
        <v>2507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765</v>
      </c>
      <c r="D68" s="13" t="n">
        <v>1134</v>
      </c>
      <c r="E68" s="13" t="n">
        <v>1166</v>
      </c>
      <c r="F68" s="14" t="n">
        <f aca="false">SUM(D68+E68)</f>
        <v>2300</v>
      </c>
      <c r="H68" s="18" t="s">
        <v>6</v>
      </c>
      <c r="I68" s="33" t="n">
        <f aca="false">SUM(I69:I70)</f>
        <v>18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090</v>
      </c>
      <c r="D69" s="13" t="n">
        <v>1901</v>
      </c>
      <c r="E69" s="13" t="n">
        <v>1912</v>
      </c>
      <c r="F69" s="14" t="n">
        <f aca="false">SUM(D69+E69)</f>
        <v>3813</v>
      </c>
      <c r="H69" s="18" t="s">
        <v>4</v>
      </c>
      <c r="I69" s="34" t="n">
        <v>13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404</v>
      </c>
      <c r="D70" s="13" t="n">
        <v>668</v>
      </c>
      <c r="E70" s="13" t="n">
        <v>621</v>
      </c>
      <c r="F70" s="14" t="n">
        <f aca="false">SUM(D70+E70)</f>
        <v>1289</v>
      </c>
      <c r="H70" s="20" t="s">
        <v>5</v>
      </c>
      <c r="I70" s="36" t="n">
        <v>5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884</v>
      </c>
      <c r="D71" s="13" t="n">
        <v>1398</v>
      </c>
      <c r="E71" s="13" t="n">
        <v>1268</v>
      </c>
      <c r="F71" s="14" t="n">
        <f aca="false">SUM(D71+E71)</f>
        <v>2666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321</v>
      </c>
      <c r="D72" s="13" t="n">
        <v>562</v>
      </c>
      <c r="E72" s="13" t="n">
        <v>550</v>
      </c>
      <c r="F72" s="14" t="n">
        <f aca="false">SUM(D72+E72)</f>
        <v>1112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280</v>
      </c>
      <c r="D73" s="13" t="n">
        <v>2010</v>
      </c>
      <c r="E73" s="13" t="n">
        <v>2053</v>
      </c>
      <c r="F73" s="14" t="n">
        <f aca="false">SUM(D73+E73)</f>
        <v>4063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211</v>
      </c>
      <c r="D74" s="13" t="n">
        <v>327</v>
      </c>
      <c r="E74" s="13" t="n">
        <v>335</v>
      </c>
      <c r="F74" s="14" t="n">
        <f aca="false">SUM(D74+E74)</f>
        <v>662</v>
      </c>
      <c r="H74" s="32" t="s">
        <v>6</v>
      </c>
      <c r="I74" s="33" t="n">
        <f aca="false">SUM(I75:I76)</f>
        <v>423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78</v>
      </c>
      <c r="D75" s="13" t="n">
        <v>496</v>
      </c>
      <c r="E75" s="13" t="n">
        <v>506</v>
      </c>
      <c r="F75" s="14" t="n">
        <f aca="false">SUM(D75+E75)</f>
        <v>1002</v>
      </c>
      <c r="H75" s="32" t="s">
        <v>4</v>
      </c>
      <c r="I75" s="34" t="n">
        <v>227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547</v>
      </c>
      <c r="D76" s="13" t="n">
        <v>931</v>
      </c>
      <c r="E76" s="13" t="n">
        <v>945</v>
      </c>
      <c r="F76" s="14" t="n">
        <f aca="false">SUM(D76+E76)</f>
        <v>1876</v>
      </c>
      <c r="H76" s="35" t="s">
        <v>5</v>
      </c>
      <c r="I76" s="36" t="n">
        <v>196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862</v>
      </c>
      <c r="D77" s="13" t="n">
        <v>1444</v>
      </c>
      <c r="E77" s="13" t="n">
        <v>1458</v>
      </c>
      <c r="F77" s="14" t="n">
        <f aca="false">SUM(D77+E77)</f>
        <v>2902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591</v>
      </c>
      <c r="D78" s="12" t="n">
        <v>1024</v>
      </c>
      <c r="E78" s="12" t="n">
        <v>1082</v>
      </c>
      <c r="F78" s="14" t="n">
        <f aca="false">SUM(D78+E78)</f>
        <v>2106</v>
      </c>
      <c r="H78" s="32" t="s">
        <v>6</v>
      </c>
      <c r="I78" s="33" t="n">
        <f aca="false">SUM(I79:I80)</f>
        <v>403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13</v>
      </c>
      <c r="D79" s="12" t="n">
        <v>194</v>
      </c>
      <c r="E79" s="12" t="n">
        <v>194</v>
      </c>
      <c r="F79" s="14" t="n">
        <f aca="false">SUM(D79+E79)</f>
        <v>388</v>
      </c>
      <c r="H79" s="32" t="s">
        <v>4</v>
      </c>
      <c r="I79" s="34" t="n">
        <v>209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497</v>
      </c>
      <c r="D80" s="12" t="n">
        <v>774</v>
      </c>
      <c r="E80" s="12" t="n">
        <v>850</v>
      </c>
      <c r="F80" s="14" t="n">
        <f aca="false">SUM(D80+E80)</f>
        <v>1624</v>
      </c>
      <c r="G80" s="53"/>
      <c r="H80" s="80" t="s">
        <v>5</v>
      </c>
      <c r="I80" s="81" t="n">
        <v>194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1044</v>
      </c>
      <c r="D81" s="12" t="n">
        <v>1692</v>
      </c>
      <c r="E81" s="12" t="n">
        <v>1650</v>
      </c>
      <c r="F81" s="14" t="n">
        <f aca="false">SUM(D81+E81)</f>
        <v>3342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444</v>
      </c>
      <c r="D82" s="12" t="n">
        <v>753</v>
      </c>
      <c r="E82" s="12" t="n">
        <v>685</v>
      </c>
      <c r="F82" s="14" t="n">
        <f aca="false">SUM(D82+E82)</f>
        <v>1438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66</v>
      </c>
      <c r="D83" s="12" t="n">
        <v>97</v>
      </c>
      <c r="E83" s="12" t="n">
        <v>102</v>
      </c>
      <c r="F83" s="14" t="n">
        <f aca="false">SUM(D83+E83)</f>
        <v>199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47</v>
      </c>
      <c r="D84" s="12" t="n">
        <v>252</v>
      </c>
      <c r="E84" s="12" t="n">
        <v>237</v>
      </c>
      <c r="F84" s="14" t="n">
        <f aca="false">SUM(D84+E84)</f>
        <v>489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394</v>
      </c>
      <c r="D85" s="12" t="n">
        <v>767</v>
      </c>
      <c r="E85" s="12" t="n">
        <v>737</v>
      </c>
      <c r="F85" s="14" t="n">
        <f aca="false">SUM(D85+E85)</f>
        <v>1504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03</v>
      </c>
      <c r="D86" s="12" t="n">
        <v>710</v>
      </c>
      <c r="E86" s="12" t="n">
        <v>715</v>
      </c>
      <c r="F86" s="14" t="n">
        <f aca="false">SUM(D86+E86)</f>
        <v>1425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452</v>
      </c>
      <c r="D87" s="12" t="n">
        <v>884</v>
      </c>
      <c r="E87" s="12" t="n">
        <v>899</v>
      </c>
      <c r="F87" s="14" t="n">
        <f aca="false">SUM(D87+E87)</f>
        <v>1783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111</v>
      </c>
      <c r="D88" s="12" t="n">
        <v>215</v>
      </c>
      <c r="E88" s="12" t="n">
        <v>209</v>
      </c>
      <c r="F88" s="14" t="n">
        <f aca="false">SUM(D88+E88)</f>
        <v>424</v>
      </c>
      <c r="G88" s="78"/>
      <c r="H88" s="67"/>
      <c r="I88" s="67"/>
    </row>
    <row r="89" customFormat="false" ht="15.95" hidden="false" customHeight="true" outlineLevel="0" collapsed="false">
      <c r="A89" s="55" t="s">
        <v>152</v>
      </c>
      <c r="B89" s="56" t="s">
        <v>153</v>
      </c>
      <c r="C89" s="12" t="n">
        <v>156</v>
      </c>
      <c r="D89" s="12" t="n">
        <v>281</v>
      </c>
      <c r="E89" s="12" t="n">
        <v>272</v>
      </c>
      <c r="F89" s="14" t="n">
        <f aca="false">SUM(D89+E89)</f>
        <v>553</v>
      </c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/>
      <c r="B98" s="56"/>
      <c r="C98" s="43"/>
      <c r="D98" s="43"/>
      <c r="E98" s="43"/>
      <c r="F98" s="14"/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28257</v>
      </c>
      <c r="D99" s="43" t="n">
        <f aca="false">SUM(D55:D98)</f>
        <v>44843</v>
      </c>
      <c r="E99" s="43" t="n">
        <f aca="false">SUM(E55:E98)</f>
        <v>45641</v>
      </c>
      <c r="F99" s="14" t="n">
        <f aca="false">SUM(F55:F98)</f>
        <v>90484</v>
      </c>
    </row>
    <row r="100" customFormat="false" ht="15.95" hidden="false" customHeight="true" outlineLevel="0" collapsed="false">
      <c r="A100" s="49"/>
      <c r="B100" s="87" t="s">
        <v>126</v>
      </c>
      <c r="C100" s="83" t="n">
        <v>496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61</v>
      </c>
      <c r="B3" s="49"/>
      <c r="C3" s="49"/>
      <c r="D3" s="49"/>
      <c r="E3" s="49"/>
      <c r="F3" s="87" t="s">
        <v>162</v>
      </c>
      <c r="I3" s="87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769</v>
      </c>
      <c r="D5" s="13" t="n">
        <v>1295</v>
      </c>
      <c r="E5" s="13" t="n">
        <v>1281</v>
      </c>
      <c r="F5" s="14" t="n">
        <f aca="false">SUM(D5+E5)</f>
        <v>2576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379</v>
      </c>
      <c r="D6" s="13" t="n">
        <v>651</v>
      </c>
      <c r="E6" s="13" t="n">
        <v>637</v>
      </c>
      <c r="F6" s="14" t="n">
        <f aca="false">SUM(D6+E6)</f>
        <v>1288</v>
      </c>
      <c r="H6" s="58" t="s">
        <v>13</v>
      </c>
      <c r="I6" s="59" t="n">
        <f aca="false">(I14+I24)-(I18+I28)</f>
        <v>-63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871</v>
      </c>
      <c r="D7" s="13" t="n">
        <v>1339</v>
      </c>
      <c r="E7" s="13" t="n">
        <v>1413</v>
      </c>
      <c r="F7" s="14" t="n">
        <f aca="false">SUM(D7+E7)</f>
        <v>2752</v>
      </c>
      <c r="H7" s="60" t="s">
        <v>4</v>
      </c>
      <c r="I7" s="61" t="n">
        <f aca="false">(I15+I25)-(I19+I29)</f>
        <v>-13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653</v>
      </c>
      <c r="D8" s="13" t="n">
        <v>2642</v>
      </c>
      <c r="E8" s="13" t="n">
        <v>2695</v>
      </c>
      <c r="F8" s="14" t="n">
        <f aca="false">SUM(D8+E8)</f>
        <v>5337</v>
      </c>
      <c r="H8" s="62" t="s">
        <v>5</v>
      </c>
      <c r="I8" s="63" t="n">
        <f aca="false">(I16+I26)-(I20+I30)</f>
        <v>-5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109</v>
      </c>
      <c r="D9" s="13" t="n">
        <v>1703</v>
      </c>
      <c r="E9" s="13" t="n">
        <v>1865</v>
      </c>
      <c r="F9" s="14" t="n">
        <f aca="false">SUM(D9+E9)</f>
        <v>3568</v>
      </c>
      <c r="H9" s="64" t="s">
        <v>3</v>
      </c>
      <c r="I9" s="65" t="n">
        <v>124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581</v>
      </c>
      <c r="D10" s="13" t="n">
        <v>2152</v>
      </c>
      <c r="E10" s="13" t="n">
        <v>2407</v>
      </c>
      <c r="F10" s="14" t="n">
        <f aca="false">SUM(D10+E10)</f>
        <v>4559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399</v>
      </c>
      <c r="D11" s="13" t="n">
        <v>1957</v>
      </c>
      <c r="E11" s="13" t="n">
        <v>2096</v>
      </c>
      <c r="F11" s="14" t="n">
        <f aca="false">SUM(D11+E11)</f>
        <v>4053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827</v>
      </c>
      <c r="D12" s="13" t="n">
        <v>4142</v>
      </c>
      <c r="E12" s="13" t="n">
        <v>4138</v>
      </c>
      <c r="F12" s="14" t="n">
        <f aca="false">SUM(D12+E12)</f>
        <v>8280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630</v>
      </c>
      <c r="D13" s="13" t="n">
        <v>902</v>
      </c>
      <c r="E13" s="13" t="n">
        <v>940</v>
      </c>
      <c r="F13" s="14" t="n">
        <f aca="false">SUM(D13+E13)</f>
        <v>1842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044</v>
      </c>
      <c r="D14" s="13" t="n">
        <v>1701</v>
      </c>
      <c r="E14" s="13" t="n">
        <v>1717</v>
      </c>
      <c r="F14" s="14" t="n">
        <f aca="false">SUM(D14+E14)</f>
        <v>3418</v>
      </c>
      <c r="H14" s="32" t="s">
        <v>6</v>
      </c>
      <c r="I14" s="33" t="n">
        <f aca="false">SUM(I15:I16)</f>
        <v>123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06</v>
      </c>
      <c r="D15" s="13" t="n">
        <v>2205</v>
      </c>
      <c r="E15" s="13" t="n">
        <v>2270</v>
      </c>
      <c r="F15" s="14" t="n">
        <f aca="false">SUM(D15+E15)</f>
        <v>4475</v>
      </c>
      <c r="H15" s="32" t="s">
        <v>4</v>
      </c>
      <c r="I15" s="34" t="n">
        <v>70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791</v>
      </c>
      <c r="D16" s="13" t="n">
        <v>4468</v>
      </c>
      <c r="E16" s="13" t="n">
        <v>4448</v>
      </c>
      <c r="F16" s="14" t="n">
        <f aca="false">SUM(D16+E16)</f>
        <v>8916</v>
      </c>
      <c r="H16" s="35" t="s">
        <v>5</v>
      </c>
      <c r="I16" s="36" t="n">
        <v>53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744</v>
      </c>
      <c r="D17" s="13" t="n">
        <v>1241</v>
      </c>
      <c r="E17" s="13" t="n">
        <v>1260</v>
      </c>
      <c r="F17" s="14" t="n">
        <f aca="false">SUM(D17+E17)</f>
        <v>2501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780</v>
      </c>
      <c r="D18" s="13" t="n">
        <v>1149</v>
      </c>
      <c r="E18" s="13" t="n">
        <v>1198</v>
      </c>
      <c r="F18" s="14" t="n">
        <f aca="false">SUM(D18+E18)</f>
        <v>2347</v>
      </c>
      <c r="H18" s="18" t="s">
        <v>6</v>
      </c>
      <c r="I18" s="33" t="n">
        <f aca="false">SUM(I19:I20)</f>
        <v>28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096</v>
      </c>
      <c r="D19" s="13" t="n">
        <v>1905</v>
      </c>
      <c r="E19" s="13" t="n">
        <v>1920</v>
      </c>
      <c r="F19" s="14" t="n">
        <f aca="false">SUM(D19+E19)</f>
        <v>3825</v>
      </c>
      <c r="H19" s="18" t="s">
        <v>4</v>
      </c>
      <c r="I19" s="34" t="n">
        <v>11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419</v>
      </c>
      <c r="D20" s="13" t="n">
        <v>681</v>
      </c>
      <c r="E20" s="13" t="n">
        <v>635</v>
      </c>
      <c r="F20" s="14" t="n">
        <f aca="false">SUM(D20+E20)</f>
        <v>1316</v>
      </c>
      <c r="H20" s="20" t="s">
        <v>5</v>
      </c>
      <c r="I20" s="36" t="n">
        <v>17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891</v>
      </c>
      <c r="D21" s="13" t="n">
        <v>1393</v>
      </c>
      <c r="E21" s="13" t="n">
        <v>1259</v>
      </c>
      <c r="F21" s="14" t="n">
        <f aca="false">SUM(D21+E21)</f>
        <v>2652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325</v>
      </c>
      <c r="D22" s="13" t="n">
        <v>560</v>
      </c>
      <c r="E22" s="13" t="n">
        <v>553</v>
      </c>
      <c r="F22" s="14" t="n">
        <f aca="false">SUM(D22+E22)</f>
        <v>1113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318</v>
      </c>
      <c r="D23" s="13" t="n">
        <v>2053</v>
      </c>
      <c r="E23" s="13" t="n">
        <v>2100</v>
      </c>
      <c r="F23" s="14" t="n">
        <f aca="false">SUM(D23+E23)</f>
        <v>4153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221</v>
      </c>
      <c r="D24" s="13" t="n">
        <v>342</v>
      </c>
      <c r="E24" s="13" t="n">
        <v>350</v>
      </c>
      <c r="F24" s="14" t="n">
        <f aca="false">SUM(D24+E24)</f>
        <v>692</v>
      </c>
      <c r="H24" s="32" t="s">
        <v>6</v>
      </c>
      <c r="I24" s="33" t="n">
        <f aca="false">SUM(I25:I26)</f>
        <v>980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81</v>
      </c>
      <c r="D25" s="13" t="n">
        <v>496</v>
      </c>
      <c r="E25" s="13" t="n">
        <v>501</v>
      </c>
      <c r="F25" s="14" t="n">
        <f aca="false">SUM(D25+E25)</f>
        <v>997</v>
      </c>
      <c r="H25" s="32" t="s">
        <v>4</v>
      </c>
      <c r="I25" s="34" t="n">
        <v>517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551</v>
      </c>
      <c r="D26" s="13" t="n">
        <v>920</v>
      </c>
      <c r="E26" s="13" t="n">
        <v>932</v>
      </c>
      <c r="F26" s="14" t="n">
        <f aca="false">SUM(D26+E26)</f>
        <v>1852</v>
      </c>
      <c r="H26" s="35" t="s">
        <v>5</v>
      </c>
      <c r="I26" s="36" t="n">
        <v>463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849</v>
      </c>
      <c r="D27" s="13" t="n">
        <v>1428</v>
      </c>
      <c r="E27" s="13" t="n">
        <v>1431</v>
      </c>
      <c r="F27" s="14" t="n">
        <f aca="false">SUM(D27+E27)</f>
        <v>2859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592</v>
      </c>
      <c r="D28" s="12" t="n">
        <v>1029</v>
      </c>
      <c r="E28" s="12" t="n">
        <v>1076</v>
      </c>
      <c r="F28" s="14" t="n">
        <f aca="false">SUM(D28+E28)</f>
        <v>2105</v>
      </c>
      <c r="H28" s="32" t="s">
        <v>6</v>
      </c>
      <c r="I28" s="33" t="n">
        <f aca="false">SUM(I29:I30)</f>
        <v>1138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12</v>
      </c>
      <c r="D29" s="12" t="n">
        <v>190</v>
      </c>
      <c r="E29" s="12" t="n">
        <v>194</v>
      </c>
      <c r="F29" s="14" t="n">
        <f aca="false">SUM(D29+E29)</f>
        <v>384</v>
      </c>
      <c r="H29" s="74" t="s">
        <v>4</v>
      </c>
      <c r="I29" s="75" t="n">
        <v>589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502</v>
      </c>
      <c r="D30" s="12" t="n">
        <v>763</v>
      </c>
      <c r="E30" s="12" t="n">
        <v>860</v>
      </c>
      <c r="F30" s="14" t="n">
        <f aca="false">SUM(D30+E30)</f>
        <v>1623</v>
      </c>
      <c r="G30" s="53"/>
      <c r="H30" s="80" t="s">
        <v>5</v>
      </c>
      <c r="I30" s="81" t="n">
        <v>549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1050</v>
      </c>
      <c r="D31" s="12" t="n">
        <v>1714</v>
      </c>
      <c r="E31" s="12" t="n">
        <v>1676</v>
      </c>
      <c r="F31" s="14" t="n">
        <f aca="false">SUM(D31+E31)</f>
        <v>3390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438</v>
      </c>
      <c r="D32" s="12" t="n">
        <v>737</v>
      </c>
      <c r="E32" s="12" t="n">
        <v>669</v>
      </c>
      <c r="F32" s="14" t="n">
        <f aca="false">SUM(D32+E32)</f>
        <v>1406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69</v>
      </c>
      <c r="D33" s="12" t="n">
        <v>98</v>
      </c>
      <c r="E33" s="12" t="n">
        <v>102</v>
      </c>
      <c r="F33" s="14" t="n">
        <f aca="false">SUM(D33+E33)</f>
        <v>200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51</v>
      </c>
      <c r="D34" s="12" t="n">
        <v>259</v>
      </c>
      <c r="E34" s="12" t="n">
        <v>243</v>
      </c>
      <c r="F34" s="14" t="n">
        <f aca="false">SUM(D34+E34)</f>
        <v>502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391</v>
      </c>
      <c r="D35" s="12" t="n">
        <v>763</v>
      </c>
      <c r="E35" s="12" t="n">
        <v>731</v>
      </c>
      <c r="F35" s="14" t="n">
        <f aca="false">SUM(D35+E35)</f>
        <v>1494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07</v>
      </c>
      <c r="D36" s="12" t="n">
        <v>712</v>
      </c>
      <c r="E36" s="12" t="n">
        <v>707</v>
      </c>
      <c r="F36" s="14" t="n">
        <f aca="false">SUM(D36+E36)</f>
        <v>1419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462</v>
      </c>
      <c r="D37" s="12" t="n">
        <v>893</v>
      </c>
      <c r="E37" s="12" t="n">
        <v>904</v>
      </c>
      <c r="F37" s="14" t="n">
        <f aca="false">SUM(D37+E37)</f>
        <v>1797</v>
      </c>
      <c r="G37" s="78"/>
      <c r="H37" s="67"/>
      <c r="I37" s="67"/>
    </row>
    <row r="38" customFormat="false" ht="15.95" hidden="false" customHeight="true" outlineLevel="0" collapsed="false">
      <c r="A38" s="55" t="s">
        <v>141</v>
      </c>
      <c r="B38" s="56" t="s">
        <v>142</v>
      </c>
      <c r="C38" s="12" t="n">
        <v>112</v>
      </c>
      <c r="D38" s="12" t="n">
        <v>210</v>
      </c>
      <c r="E38" s="12" t="n">
        <v>206</v>
      </c>
      <c r="F38" s="14" t="n">
        <f aca="false">SUM(D38+E38)</f>
        <v>416</v>
      </c>
      <c r="G38" s="78"/>
      <c r="H38" s="67"/>
      <c r="I38" s="67"/>
    </row>
    <row r="39" customFormat="false" ht="15.95" hidden="false" customHeight="true" outlineLevel="0" collapsed="false">
      <c r="A39" s="55" t="s">
        <v>152</v>
      </c>
      <c r="B39" s="56" t="s">
        <v>153</v>
      </c>
      <c r="C39" s="12" t="n">
        <v>159</v>
      </c>
      <c r="D39" s="12" t="n">
        <v>283</v>
      </c>
      <c r="E39" s="12" t="n">
        <v>276</v>
      </c>
      <c r="F39" s="14" t="n">
        <f aca="false">SUM(D39+E39)</f>
        <v>559</v>
      </c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146</v>
      </c>
      <c r="B48" s="56" t="s">
        <v>147</v>
      </c>
      <c r="C48" s="43"/>
      <c r="D48" s="43"/>
      <c r="E48" s="43"/>
      <c r="F48" s="14" t="n">
        <f aca="false">SUM(D48+E48)</f>
        <v>0</v>
      </c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28479</v>
      </c>
      <c r="D49" s="43" t="n">
        <f aca="false">SUM(D5:D48)</f>
        <v>44976</v>
      </c>
      <c r="E49" s="43" t="n">
        <f aca="false">SUM(E5:E48)</f>
        <v>45690</v>
      </c>
      <c r="F49" s="14" t="n">
        <f aca="false">SUM(F5:F48)</f>
        <v>90666</v>
      </c>
    </row>
    <row r="50" customFormat="false" ht="15.95" hidden="false" customHeight="true" outlineLevel="0" collapsed="false">
      <c r="A50" s="49"/>
      <c r="B50" s="87" t="s">
        <v>126</v>
      </c>
      <c r="C50" s="83" t="n">
        <v>453</v>
      </c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163</v>
      </c>
      <c r="B53" s="49"/>
      <c r="C53" s="49"/>
      <c r="D53" s="49"/>
      <c r="E53" s="49"/>
      <c r="F53" s="87" t="s">
        <v>164</v>
      </c>
      <c r="I53" s="87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774</v>
      </c>
      <c r="D55" s="13" t="n">
        <v>1283</v>
      </c>
      <c r="E55" s="13" t="n">
        <v>1292</v>
      </c>
      <c r="F55" s="14" t="n">
        <f aca="false">SUM(D55+E55)</f>
        <v>2575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386</v>
      </c>
      <c r="D56" s="13" t="n">
        <v>666</v>
      </c>
      <c r="E56" s="13" t="n">
        <v>621</v>
      </c>
      <c r="F56" s="14" t="n">
        <f aca="false">SUM(D56+E56)</f>
        <v>1287</v>
      </c>
      <c r="H56" s="58" t="s">
        <v>13</v>
      </c>
      <c r="I56" s="59" t="n">
        <f aca="false">(I64+I74)-(I68+I78)</f>
        <v>157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901</v>
      </c>
      <c r="D57" s="13" t="n">
        <v>1391</v>
      </c>
      <c r="E57" s="13" t="n">
        <v>1461</v>
      </c>
      <c r="F57" s="14" t="n">
        <f aca="false">SUM(D57+E57)</f>
        <v>2852</v>
      </c>
      <c r="H57" s="60" t="s">
        <v>4</v>
      </c>
      <c r="I57" s="61" t="n">
        <f aca="false">(I65+I75)-(I69+I79)</f>
        <v>70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650</v>
      </c>
      <c r="D58" s="13" t="n">
        <v>2619</v>
      </c>
      <c r="E58" s="13" t="n">
        <v>2660</v>
      </c>
      <c r="F58" s="14" t="n">
        <f aca="false">SUM(D58+E58)</f>
        <v>5279</v>
      </c>
      <c r="H58" s="62" t="s">
        <v>5</v>
      </c>
      <c r="I58" s="63" t="n">
        <f aca="false">(I66+I76)-(I70+I80)</f>
        <v>87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116</v>
      </c>
      <c r="D59" s="13" t="n">
        <v>1718</v>
      </c>
      <c r="E59" s="13" t="n">
        <v>1877</v>
      </c>
      <c r="F59" s="14" t="n">
        <f aca="false">SUM(D59+E59)</f>
        <v>3595</v>
      </c>
      <c r="H59" s="64" t="s">
        <v>3</v>
      </c>
      <c r="I59" s="65" t="n">
        <v>40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694</v>
      </c>
      <c r="D60" s="13" t="n">
        <v>2282</v>
      </c>
      <c r="E60" s="13" t="n">
        <v>2487</v>
      </c>
      <c r="F60" s="14" t="n">
        <f aca="false">SUM(D60+E60)</f>
        <v>4769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386</v>
      </c>
      <c r="D61" s="13" t="n">
        <v>1935</v>
      </c>
      <c r="E61" s="13" t="n">
        <v>2063</v>
      </c>
      <c r="F61" s="14" t="n">
        <f aca="false">SUM(D61+E61)</f>
        <v>3998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2830</v>
      </c>
      <c r="D62" s="13" t="n">
        <v>4115</v>
      </c>
      <c r="E62" s="13" t="n">
        <v>4162</v>
      </c>
      <c r="F62" s="14" t="n">
        <f aca="false">SUM(D62+E62)</f>
        <v>8277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652</v>
      </c>
      <c r="D63" s="13" t="n">
        <v>933</v>
      </c>
      <c r="E63" s="13" t="n">
        <v>965</v>
      </c>
      <c r="F63" s="14" t="n">
        <f aca="false">SUM(D63+E63)</f>
        <v>1898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059</v>
      </c>
      <c r="D64" s="13" t="n">
        <v>1723</v>
      </c>
      <c r="E64" s="13" t="n">
        <v>1769</v>
      </c>
      <c r="F64" s="14" t="n">
        <f aca="false">SUM(D64+E64)</f>
        <v>3492</v>
      </c>
      <c r="H64" s="32" t="s">
        <v>6</v>
      </c>
      <c r="I64" s="33" t="n">
        <f aca="false">SUM(I65:I66)</f>
        <v>116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511</v>
      </c>
      <c r="D65" s="13" t="n">
        <v>2168</v>
      </c>
      <c r="E65" s="13" t="n">
        <v>2251</v>
      </c>
      <c r="F65" s="14" t="n">
        <f aca="false">SUM(D65+E65)</f>
        <v>4419</v>
      </c>
      <c r="H65" s="32" t="s">
        <v>4</v>
      </c>
      <c r="I65" s="34" t="n">
        <v>64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2788</v>
      </c>
      <c r="D66" s="13" t="n">
        <v>4458</v>
      </c>
      <c r="E66" s="13" t="n">
        <v>4436</v>
      </c>
      <c r="F66" s="14" t="n">
        <f aca="false">SUM(D66+E66)</f>
        <v>8894</v>
      </c>
      <c r="H66" s="35" t="s">
        <v>5</v>
      </c>
      <c r="I66" s="36" t="n">
        <v>52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779</v>
      </c>
      <c r="D67" s="13" t="n">
        <v>1295</v>
      </c>
      <c r="E67" s="13" t="n">
        <v>1326</v>
      </c>
      <c r="F67" s="14" t="n">
        <f aca="false">SUM(D67+E67)</f>
        <v>2621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783</v>
      </c>
      <c r="D68" s="13" t="n">
        <v>1153</v>
      </c>
      <c r="E68" s="13" t="n">
        <v>1203</v>
      </c>
      <c r="F68" s="14" t="n">
        <f aca="false">SUM(D68+E68)</f>
        <v>2356</v>
      </c>
      <c r="H68" s="18" t="s">
        <v>6</v>
      </c>
      <c r="I68" s="33" t="n">
        <f aca="false">SUM(I69:I70)</f>
        <v>20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151</v>
      </c>
      <c r="D69" s="13" t="n">
        <v>1997</v>
      </c>
      <c r="E69" s="13" t="n">
        <v>1990</v>
      </c>
      <c r="F69" s="14" t="n">
        <f aca="false">SUM(D69+E69)</f>
        <v>3987</v>
      </c>
      <c r="H69" s="18" t="s">
        <v>4</v>
      </c>
      <c r="I69" s="34" t="n">
        <v>16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442</v>
      </c>
      <c r="D70" s="13" t="n">
        <v>723</v>
      </c>
      <c r="E70" s="13" t="n">
        <v>682</v>
      </c>
      <c r="F70" s="14" t="n">
        <f aca="false">SUM(D70+E70)</f>
        <v>1405</v>
      </c>
      <c r="H70" s="20" t="s">
        <v>5</v>
      </c>
      <c r="I70" s="36" t="n">
        <v>4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920</v>
      </c>
      <c r="D71" s="13" t="n">
        <v>1441</v>
      </c>
      <c r="E71" s="13" t="n">
        <v>1296</v>
      </c>
      <c r="F71" s="14" t="n">
        <f aca="false">SUM(D71+E71)</f>
        <v>2737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319</v>
      </c>
      <c r="D72" s="13" t="n">
        <v>562</v>
      </c>
      <c r="E72" s="13" t="n">
        <v>553</v>
      </c>
      <c r="F72" s="14" t="n">
        <f aca="false">SUM(D72+E72)</f>
        <v>1115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393</v>
      </c>
      <c r="D73" s="13" t="n">
        <v>2165</v>
      </c>
      <c r="E73" s="13" t="n">
        <v>2189</v>
      </c>
      <c r="F73" s="14" t="n">
        <f aca="false">SUM(D73+E73)</f>
        <v>4354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226</v>
      </c>
      <c r="D74" s="13" t="n">
        <v>341</v>
      </c>
      <c r="E74" s="13" t="n">
        <v>337</v>
      </c>
      <c r="F74" s="14" t="n">
        <f aca="false">SUM(D74+E74)</f>
        <v>678</v>
      </c>
      <c r="H74" s="32" t="s">
        <v>6</v>
      </c>
      <c r="I74" s="33" t="n">
        <f aca="false">SUM(I75:I76)</f>
        <v>441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81</v>
      </c>
      <c r="D75" s="13" t="n">
        <v>495</v>
      </c>
      <c r="E75" s="13" t="n">
        <v>505</v>
      </c>
      <c r="F75" s="14" t="n">
        <f aca="false">SUM(D75+E75)</f>
        <v>1000</v>
      </c>
      <c r="H75" s="32" t="s">
        <v>4</v>
      </c>
      <c r="I75" s="34" t="n">
        <v>213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545</v>
      </c>
      <c r="D76" s="13" t="n">
        <v>934</v>
      </c>
      <c r="E76" s="13" t="n">
        <v>915</v>
      </c>
      <c r="F76" s="14" t="n">
        <f aca="false">SUM(D76+E76)</f>
        <v>1849</v>
      </c>
      <c r="H76" s="35" t="s">
        <v>5</v>
      </c>
      <c r="I76" s="36" t="n">
        <v>228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879</v>
      </c>
      <c r="D77" s="13" t="n">
        <v>1459</v>
      </c>
      <c r="E77" s="13" t="n">
        <v>1458</v>
      </c>
      <c r="F77" s="14" t="n">
        <f aca="false">SUM(D77+E77)</f>
        <v>2917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599</v>
      </c>
      <c r="D78" s="12" t="n">
        <v>1032</v>
      </c>
      <c r="E78" s="12" t="n">
        <v>1086</v>
      </c>
      <c r="F78" s="14" t="n">
        <f aca="false">SUM(D78+E78)</f>
        <v>2118</v>
      </c>
      <c r="H78" s="32" t="s">
        <v>6</v>
      </c>
      <c r="I78" s="33" t="n">
        <f aca="false">SUM(I79:I80)</f>
        <v>380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14</v>
      </c>
      <c r="D79" s="12" t="n">
        <v>187</v>
      </c>
      <c r="E79" s="12" t="n">
        <v>187</v>
      </c>
      <c r="F79" s="14" t="n">
        <f aca="false">SUM(D79+E79)</f>
        <v>374</v>
      </c>
      <c r="H79" s="74" t="s">
        <v>4</v>
      </c>
      <c r="I79" s="75" t="n">
        <v>191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520</v>
      </c>
      <c r="D80" s="12" t="n">
        <v>785</v>
      </c>
      <c r="E80" s="12" t="n">
        <v>887</v>
      </c>
      <c r="F80" s="14" t="n">
        <f aca="false">SUM(D80+E80)</f>
        <v>1672</v>
      </c>
      <c r="G80" s="53"/>
      <c r="H80" s="80" t="s">
        <v>5</v>
      </c>
      <c r="I80" s="81" t="n">
        <v>189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1113</v>
      </c>
      <c r="D81" s="12" t="n">
        <v>1775</v>
      </c>
      <c r="E81" s="12" t="n">
        <v>1759</v>
      </c>
      <c r="F81" s="14" t="n">
        <f aca="false">SUM(D81+E81)</f>
        <v>3534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478</v>
      </c>
      <c r="D82" s="12" t="n">
        <v>776</v>
      </c>
      <c r="E82" s="12" t="n">
        <v>703</v>
      </c>
      <c r="F82" s="14" t="n">
        <f aca="false">SUM(D82+E82)</f>
        <v>1479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64</v>
      </c>
      <c r="D83" s="12" t="n">
        <v>91</v>
      </c>
      <c r="E83" s="12" t="n">
        <v>95</v>
      </c>
      <c r="F83" s="14" t="n">
        <f aca="false">SUM(D83+E83)</f>
        <v>186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42</v>
      </c>
      <c r="D84" s="12" t="n">
        <v>245</v>
      </c>
      <c r="E84" s="12" t="n">
        <v>237</v>
      </c>
      <c r="F84" s="14" t="n">
        <f aca="false">SUM(D84+E84)</f>
        <v>482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388</v>
      </c>
      <c r="D85" s="12" t="n">
        <v>756</v>
      </c>
      <c r="E85" s="12" t="n">
        <v>710</v>
      </c>
      <c r="F85" s="14" t="n">
        <f aca="false">SUM(D85+E85)</f>
        <v>1466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12</v>
      </c>
      <c r="D86" s="12" t="n">
        <v>710</v>
      </c>
      <c r="E86" s="12" t="n">
        <v>697</v>
      </c>
      <c r="F86" s="14" t="n">
        <f aca="false">SUM(D86+E86)</f>
        <v>1407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482</v>
      </c>
      <c r="D87" s="12" t="n">
        <v>938</v>
      </c>
      <c r="E87" s="12" t="n">
        <v>923</v>
      </c>
      <c r="F87" s="14" t="n">
        <f aca="false">SUM(D87+E87)</f>
        <v>1861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113</v>
      </c>
      <c r="D88" s="12" t="n">
        <v>210</v>
      </c>
      <c r="E88" s="12" t="n">
        <v>202</v>
      </c>
      <c r="F88" s="14" t="n">
        <f aca="false">SUM(D88+E88)</f>
        <v>412</v>
      </c>
      <c r="G88" s="78"/>
      <c r="H88" s="67"/>
      <c r="I88" s="67"/>
    </row>
    <row r="89" customFormat="false" ht="15.95" hidden="false" customHeight="true" outlineLevel="0" collapsed="false">
      <c r="A89" s="55" t="s">
        <v>152</v>
      </c>
      <c r="B89" s="56" t="s">
        <v>153</v>
      </c>
      <c r="C89" s="12" t="n">
        <v>158</v>
      </c>
      <c r="D89" s="12" t="n">
        <v>280</v>
      </c>
      <c r="E89" s="12" t="n">
        <v>271</v>
      </c>
      <c r="F89" s="14" t="n">
        <f aca="false">SUM(D89+E89)</f>
        <v>551</v>
      </c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 t="s">
        <v>146</v>
      </c>
      <c r="B98" s="56" t="s">
        <v>147</v>
      </c>
      <c r="C98" s="43"/>
      <c r="D98" s="43"/>
      <c r="E98" s="43"/>
      <c r="F98" s="14" t="n">
        <f aca="false">SUM(D98+E98)</f>
        <v>0</v>
      </c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29048</v>
      </c>
      <c r="D99" s="43" t="n">
        <f aca="false">SUM(D55:D98)</f>
        <v>45641</v>
      </c>
      <c r="E99" s="43" t="n">
        <f aca="false">SUM(E55:E98)</f>
        <v>46255</v>
      </c>
      <c r="F99" s="14" t="n">
        <f aca="false">SUM(F55:F98)</f>
        <v>91896</v>
      </c>
    </row>
    <row r="100" customFormat="false" ht="15.95" hidden="false" customHeight="true" outlineLevel="0" collapsed="false">
      <c r="A100" s="49"/>
      <c r="B100" s="87" t="s">
        <v>126</v>
      </c>
      <c r="C100" s="83" t="n">
        <v>515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65</v>
      </c>
      <c r="B3" s="49"/>
      <c r="C3" s="49"/>
      <c r="D3" s="49"/>
      <c r="E3" s="49"/>
      <c r="F3" s="87" t="s">
        <v>166</v>
      </c>
      <c r="I3" s="87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783</v>
      </c>
      <c r="D5" s="13" t="n">
        <v>1291</v>
      </c>
      <c r="E5" s="13" t="n">
        <v>1283</v>
      </c>
      <c r="F5" s="14" t="n">
        <f aca="false">SUM(D5+E5)</f>
        <v>2574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383</v>
      </c>
      <c r="D6" s="13" t="n">
        <v>667</v>
      </c>
      <c r="E6" s="13" t="n">
        <v>613</v>
      </c>
      <c r="F6" s="14" t="n">
        <f aca="false">SUM(D6+E6)</f>
        <v>1280</v>
      </c>
      <c r="H6" s="58" t="s">
        <v>13</v>
      </c>
      <c r="I6" s="59" t="n">
        <f aca="false">(I14+I24)-(I18+I28)</f>
        <v>48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934</v>
      </c>
      <c r="D7" s="13" t="n">
        <v>1404</v>
      </c>
      <c r="E7" s="13" t="n">
        <v>1500</v>
      </c>
      <c r="F7" s="14" t="n">
        <f aca="false">SUM(D7+E7)</f>
        <v>2904</v>
      </c>
      <c r="H7" s="60" t="s">
        <v>4</v>
      </c>
      <c r="I7" s="61" t="n">
        <f aca="false">(I15+I25)-(I19+I29)</f>
        <v>27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664</v>
      </c>
      <c r="D8" s="13" t="n">
        <v>2626</v>
      </c>
      <c r="E8" s="13" t="n">
        <v>2663</v>
      </c>
      <c r="F8" s="14" t="n">
        <f aca="false">SUM(D8+E8)</f>
        <v>5289</v>
      </c>
      <c r="H8" s="62" t="s">
        <v>5</v>
      </c>
      <c r="I8" s="63" t="n">
        <f aca="false">(I16+I26)-(I20+I30)</f>
        <v>21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125</v>
      </c>
      <c r="D9" s="13" t="n">
        <v>1700</v>
      </c>
      <c r="E9" s="13" t="n">
        <v>1876</v>
      </c>
      <c r="F9" s="14" t="n">
        <f aca="false">SUM(D9+E9)</f>
        <v>3576</v>
      </c>
      <c r="H9" s="64" t="s">
        <v>3</v>
      </c>
      <c r="I9" s="65" t="n">
        <v>181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699</v>
      </c>
      <c r="D10" s="13" t="n">
        <v>2279</v>
      </c>
      <c r="E10" s="13" t="n">
        <v>2507</v>
      </c>
      <c r="F10" s="14" t="n">
        <f aca="false">SUM(D10+E10)</f>
        <v>4786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388</v>
      </c>
      <c r="D11" s="13" t="n">
        <v>1912</v>
      </c>
      <c r="E11" s="13" t="n">
        <v>2073</v>
      </c>
      <c r="F11" s="14" t="n">
        <f aca="false">SUM(D11+E11)</f>
        <v>3985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867</v>
      </c>
      <c r="D12" s="13" t="n">
        <v>4117</v>
      </c>
      <c r="E12" s="13" t="n">
        <v>4175</v>
      </c>
      <c r="F12" s="14" t="n">
        <f aca="false">SUM(D12+E12)</f>
        <v>8292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674</v>
      </c>
      <c r="D13" s="13" t="n">
        <v>955</v>
      </c>
      <c r="E13" s="13" t="n">
        <v>985</v>
      </c>
      <c r="F13" s="14" t="n">
        <f aca="false">SUM(D13+E13)</f>
        <v>1940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080</v>
      </c>
      <c r="D14" s="13" t="n">
        <v>1745</v>
      </c>
      <c r="E14" s="13" t="n">
        <v>1803</v>
      </c>
      <c r="F14" s="14" t="n">
        <f aca="false">SUM(D14+E14)</f>
        <v>3548</v>
      </c>
      <c r="H14" s="32" t="s">
        <v>6</v>
      </c>
      <c r="I14" s="33" t="n">
        <f aca="false">SUM(I15:I16)</f>
        <v>115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28</v>
      </c>
      <c r="D15" s="13" t="n">
        <v>2176</v>
      </c>
      <c r="E15" s="13" t="n">
        <v>2256</v>
      </c>
      <c r="F15" s="14" t="n">
        <f aca="false">SUM(D15+E15)</f>
        <v>4432</v>
      </c>
      <c r="H15" s="32" t="s">
        <v>4</v>
      </c>
      <c r="I15" s="34" t="n">
        <v>61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818</v>
      </c>
      <c r="D16" s="13" t="n">
        <v>4489</v>
      </c>
      <c r="E16" s="13" t="n">
        <v>4438</v>
      </c>
      <c r="F16" s="14" t="n">
        <f aca="false">SUM(D16+E16)</f>
        <v>8927</v>
      </c>
      <c r="H16" s="35" t="s">
        <v>5</v>
      </c>
      <c r="I16" s="36" t="n">
        <v>54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791</v>
      </c>
      <c r="D17" s="13" t="n">
        <v>1313</v>
      </c>
      <c r="E17" s="13" t="n">
        <v>1329</v>
      </c>
      <c r="F17" s="14" t="n">
        <f aca="false">SUM(D17+E17)</f>
        <v>2642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787</v>
      </c>
      <c r="D18" s="13" t="n">
        <v>1155</v>
      </c>
      <c r="E18" s="13" t="n">
        <v>1194</v>
      </c>
      <c r="F18" s="14" t="n">
        <f aca="false">SUM(D18+E18)</f>
        <v>2349</v>
      </c>
      <c r="H18" s="18" t="s">
        <v>6</v>
      </c>
      <c r="I18" s="33" t="n">
        <f aca="false">SUM(I19:I20)</f>
        <v>3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166</v>
      </c>
      <c r="D19" s="13" t="n">
        <v>2029</v>
      </c>
      <c r="E19" s="13" t="n">
        <v>2026</v>
      </c>
      <c r="F19" s="14" t="n">
        <f aca="false">SUM(D19+E19)</f>
        <v>4055</v>
      </c>
      <c r="H19" s="18" t="s">
        <v>4</v>
      </c>
      <c r="I19" s="34" t="n">
        <v>16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442</v>
      </c>
      <c r="D20" s="13" t="n">
        <v>725</v>
      </c>
      <c r="E20" s="13" t="n">
        <v>686</v>
      </c>
      <c r="F20" s="14" t="n">
        <f aca="false">SUM(D20+E20)</f>
        <v>1411</v>
      </c>
      <c r="H20" s="20" t="s">
        <v>5</v>
      </c>
      <c r="I20" s="36" t="n">
        <v>14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940</v>
      </c>
      <c r="D21" s="13" t="n">
        <v>1464</v>
      </c>
      <c r="E21" s="13" t="n">
        <v>1323</v>
      </c>
      <c r="F21" s="14" t="n">
        <f aca="false">SUM(D21+E21)</f>
        <v>2787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322</v>
      </c>
      <c r="D22" s="13" t="n">
        <v>570</v>
      </c>
      <c r="E22" s="13" t="n">
        <v>552</v>
      </c>
      <c r="F22" s="14" t="n">
        <f aca="false">SUM(D22+E22)</f>
        <v>1122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412</v>
      </c>
      <c r="D23" s="13" t="n">
        <v>2180</v>
      </c>
      <c r="E23" s="13" t="n">
        <v>2204</v>
      </c>
      <c r="F23" s="14" t="n">
        <f aca="false">SUM(D23+E23)</f>
        <v>4384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234</v>
      </c>
      <c r="D24" s="13" t="n">
        <v>343</v>
      </c>
      <c r="E24" s="13" t="n">
        <v>348</v>
      </c>
      <c r="F24" s="14" t="n">
        <f aca="false">SUM(D24+E24)</f>
        <v>691</v>
      </c>
      <c r="H24" s="32" t="s">
        <v>6</v>
      </c>
      <c r="I24" s="33" t="n">
        <f aca="false">SUM(I25:I26)</f>
        <v>1014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85</v>
      </c>
      <c r="D25" s="13" t="n">
        <v>484</v>
      </c>
      <c r="E25" s="13" t="n">
        <v>507</v>
      </c>
      <c r="F25" s="14" t="n">
        <f aca="false">SUM(D25+E25)</f>
        <v>991</v>
      </c>
      <c r="H25" s="32" t="s">
        <v>4</v>
      </c>
      <c r="I25" s="34" t="n">
        <v>514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547</v>
      </c>
      <c r="D26" s="13" t="n">
        <v>927</v>
      </c>
      <c r="E26" s="13" t="n">
        <v>925</v>
      </c>
      <c r="F26" s="14" t="n">
        <f aca="false">SUM(D26+E26)</f>
        <v>1852</v>
      </c>
      <c r="H26" s="35" t="s">
        <v>5</v>
      </c>
      <c r="I26" s="36" t="n">
        <v>500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865</v>
      </c>
      <c r="D27" s="13" t="n">
        <v>1438</v>
      </c>
      <c r="E27" s="13" t="n">
        <v>1428</v>
      </c>
      <c r="F27" s="14" t="n">
        <f aca="false">SUM(D27+E27)</f>
        <v>2866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600</v>
      </c>
      <c r="D28" s="12" t="n">
        <v>1031</v>
      </c>
      <c r="E28" s="12" t="n">
        <v>1083</v>
      </c>
      <c r="F28" s="14" t="n">
        <f aca="false">SUM(D28+E28)</f>
        <v>2114</v>
      </c>
      <c r="H28" s="32" t="s">
        <v>6</v>
      </c>
      <c r="I28" s="33" t="n">
        <f aca="false">SUM(I29:I30)</f>
        <v>1051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18</v>
      </c>
      <c r="D29" s="12" t="n">
        <v>186</v>
      </c>
      <c r="E29" s="12" t="n">
        <v>182</v>
      </c>
      <c r="F29" s="14" t="n">
        <f aca="false">SUM(D29+E29)</f>
        <v>368</v>
      </c>
      <c r="H29" s="32" t="s">
        <v>4</v>
      </c>
      <c r="I29" s="34" t="n">
        <v>532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522</v>
      </c>
      <c r="D30" s="12" t="n">
        <v>791</v>
      </c>
      <c r="E30" s="12" t="n">
        <v>874</v>
      </c>
      <c r="F30" s="14" t="n">
        <f aca="false">SUM(D30+E30)</f>
        <v>1665</v>
      </c>
      <c r="G30" s="53"/>
      <c r="H30" s="80" t="s">
        <v>5</v>
      </c>
      <c r="I30" s="81" t="n">
        <v>519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1118</v>
      </c>
      <c r="D31" s="12" t="n">
        <v>1787</v>
      </c>
      <c r="E31" s="12" t="n">
        <v>1748</v>
      </c>
      <c r="F31" s="14" t="n">
        <f aca="false">SUM(D31+E31)</f>
        <v>3535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469</v>
      </c>
      <c r="D32" s="12" t="n">
        <v>768</v>
      </c>
      <c r="E32" s="12" t="n">
        <v>688</v>
      </c>
      <c r="F32" s="14" t="n">
        <f aca="false">SUM(D32+E32)</f>
        <v>1456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64</v>
      </c>
      <c r="D33" s="12" t="n">
        <v>92</v>
      </c>
      <c r="E33" s="12" t="n">
        <v>96</v>
      </c>
      <c r="F33" s="14" t="n">
        <f aca="false">SUM(D33+E33)</f>
        <v>188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42</v>
      </c>
      <c r="D34" s="12" t="n">
        <v>242</v>
      </c>
      <c r="E34" s="12" t="n">
        <v>235</v>
      </c>
      <c r="F34" s="14" t="n">
        <f aca="false">SUM(D34+E34)</f>
        <v>477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384</v>
      </c>
      <c r="D35" s="12" t="n">
        <v>739</v>
      </c>
      <c r="E35" s="12" t="n">
        <v>688</v>
      </c>
      <c r="F35" s="14" t="n">
        <f aca="false">SUM(D35+E35)</f>
        <v>1427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14</v>
      </c>
      <c r="D36" s="12" t="n">
        <v>708</v>
      </c>
      <c r="E36" s="12" t="n">
        <v>690</v>
      </c>
      <c r="F36" s="14" t="n">
        <f aca="false">SUM(D36+E36)</f>
        <v>1398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490</v>
      </c>
      <c r="D37" s="12" t="n">
        <v>945</v>
      </c>
      <c r="E37" s="12" t="n">
        <v>932</v>
      </c>
      <c r="F37" s="14" t="n">
        <f aca="false">SUM(D37+E37)</f>
        <v>1877</v>
      </c>
      <c r="G37" s="78"/>
      <c r="H37" s="67"/>
      <c r="I37" s="67"/>
    </row>
    <row r="38" customFormat="false" ht="15.95" hidden="false" customHeight="true" outlineLevel="0" collapsed="false">
      <c r="A38" s="55" t="s">
        <v>141</v>
      </c>
      <c r="B38" s="56" t="s">
        <v>142</v>
      </c>
      <c r="C38" s="12" t="n">
        <v>113</v>
      </c>
      <c r="D38" s="12" t="n">
        <v>214</v>
      </c>
      <c r="E38" s="12" t="n">
        <v>206</v>
      </c>
      <c r="F38" s="14" t="n">
        <f aca="false">SUM(D38+E38)</f>
        <v>420</v>
      </c>
      <c r="G38" s="78"/>
      <c r="H38" s="67"/>
      <c r="I38" s="67"/>
    </row>
    <row r="39" customFormat="false" ht="15.95" hidden="false" customHeight="true" outlineLevel="0" collapsed="false">
      <c r="A39" s="55" t="s">
        <v>152</v>
      </c>
      <c r="B39" s="56" t="s">
        <v>153</v>
      </c>
      <c r="C39" s="12" t="n">
        <v>166</v>
      </c>
      <c r="D39" s="12" t="n">
        <v>291</v>
      </c>
      <c r="E39" s="12" t="n">
        <v>279</v>
      </c>
      <c r="F39" s="14" t="n">
        <f aca="false">SUM(D39+E39)</f>
        <v>570</v>
      </c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146</v>
      </c>
      <c r="B48" s="56" t="s">
        <v>147</v>
      </c>
      <c r="C48" s="43" t="n">
        <v>0</v>
      </c>
      <c r="D48" s="43" t="n">
        <v>0</v>
      </c>
      <c r="E48" s="43" t="n">
        <v>0</v>
      </c>
      <c r="F48" s="14" t="n">
        <f aca="false">SUM(D48+E48)</f>
        <v>0</v>
      </c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29334</v>
      </c>
      <c r="D49" s="43" t="n">
        <f aca="false">SUM(D5:D48)</f>
        <v>45783</v>
      </c>
      <c r="E49" s="43" t="n">
        <f aca="false">SUM(E5:E48)</f>
        <v>46395</v>
      </c>
      <c r="F49" s="14" t="n">
        <f aca="false">SUM(F5:F48)</f>
        <v>92178</v>
      </c>
    </row>
    <row r="50" customFormat="false" ht="15.95" hidden="false" customHeight="true" outlineLevel="0" collapsed="false">
      <c r="A50" s="49"/>
      <c r="B50" s="87" t="s">
        <v>126</v>
      </c>
      <c r="C50" s="83" t="n">
        <v>473</v>
      </c>
      <c r="D50" s="88" t="s">
        <v>127</v>
      </c>
    </row>
    <row r="51" customFormat="false" ht="19.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167</v>
      </c>
      <c r="B53" s="49"/>
      <c r="C53" s="49"/>
      <c r="D53" s="49"/>
      <c r="E53" s="49"/>
      <c r="F53" s="87" t="s">
        <v>168</v>
      </c>
      <c r="I53" s="87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785</v>
      </c>
      <c r="D55" s="13" t="n">
        <v>1288</v>
      </c>
      <c r="E55" s="13" t="n">
        <v>1306</v>
      </c>
      <c r="F55" s="14" t="n">
        <f aca="false">SUM(D55+E55)</f>
        <v>2594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385</v>
      </c>
      <c r="D56" s="13" t="n">
        <v>659</v>
      </c>
      <c r="E56" s="13" t="n">
        <v>620</v>
      </c>
      <c r="F56" s="14" t="n">
        <f aca="false">SUM(D56+E56)</f>
        <v>1279</v>
      </c>
      <c r="H56" s="58" t="s">
        <v>13</v>
      </c>
      <c r="I56" s="59" t="n">
        <f aca="false">(I64+I74)-(I68+I78)</f>
        <v>98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958</v>
      </c>
      <c r="D57" s="13" t="n">
        <v>1419</v>
      </c>
      <c r="E57" s="13" t="n">
        <v>1549</v>
      </c>
      <c r="F57" s="14" t="n">
        <f aca="false">SUM(D57+E57)</f>
        <v>2968</v>
      </c>
      <c r="H57" s="60" t="s">
        <v>4</v>
      </c>
      <c r="I57" s="61" t="n">
        <f aca="false">(I65+I75)-(I69+I79)</f>
        <v>42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708</v>
      </c>
      <c r="D58" s="13" t="n">
        <v>2654</v>
      </c>
      <c r="E58" s="13" t="n">
        <v>2712</v>
      </c>
      <c r="F58" s="14" t="n">
        <f aca="false">SUM(D58+E58)</f>
        <v>5366</v>
      </c>
      <c r="H58" s="62" t="s">
        <v>5</v>
      </c>
      <c r="I58" s="63" t="n">
        <f aca="false">(I66+I76)-(I70+I80)</f>
        <v>56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124</v>
      </c>
      <c r="D59" s="13" t="n">
        <v>1707</v>
      </c>
      <c r="E59" s="13" t="n">
        <v>1893</v>
      </c>
      <c r="F59" s="14" t="n">
        <f aca="false">SUM(D59+E59)</f>
        <v>3600</v>
      </c>
      <c r="H59" s="64" t="s">
        <v>3</v>
      </c>
      <c r="I59" s="65" t="n">
        <v>38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719</v>
      </c>
      <c r="D60" s="13" t="n">
        <v>2304</v>
      </c>
      <c r="E60" s="13" t="n">
        <v>2510</v>
      </c>
      <c r="F60" s="14" t="n">
        <f aca="false">SUM(D60+E60)</f>
        <v>4814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415</v>
      </c>
      <c r="D61" s="13" t="n">
        <v>1931</v>
      </c>
      <c r="E61" s="13" t="n">
        <v>2073</v>
      </c>
      <c r="F61" s="14" t="n">
        <f aca="false">SUM(D61+E61)</f>
        <v>4004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2911</v>
      </c>
      <c r="D62" s="13" t="n">
        <v>4144</v>
      </c>
      <c r="E62" s="13" t="n">
        <v>4202</v>
      </c>
      <c r="F62" s="14" t="n">
        <f aca="false">SUM(D62+E62)</f>
        <v>8346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699</v>
      </c>
      <c r="D63" s="13" t="n">
        <v>983</v>
      </c>
      <c r="E63" s="13" t="n">
        <v>1007</v>
      </c>
      <c r="F63" s="14" t="n">
        <f aca="false">SUM(D63+E63)</f>
        <v>1990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130</v>
      </c>
      <c r="D64" s="13" t="n">
        <v>1802</v>
      </c>
      <c r="E64" s="13" t="n">
        <v>1864</v>
      </c>
      <c r="F64" s="14" t="n">
        <f aca="false">SUM(D64+E64)</f>
        <v>3666</v>
      </c>
      <c r="H64" s="32" t="s">
        <v>6</v>
      </c>
      <c r="I64" s="33" t="n">
        <f aca="false">SUM(I65:I66)</f>
        <v>113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521</v>
      </c>
      <c r="D65" s="13" t="n">
        <v>2137</v>
      </c>
      <c r="E65" s="13" t="n">
        <v>2248</v>
      </c>
      <c r="F65" s="14" t="n">
        <f aca="false">SUM(D65+E65)</f>
        <v>4385</v>
      </c>
      <c r="H65" s="32" t="s">
        <v>4</v>
      </c>
      <c r="I65" s="34" t="n">
        <v>48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2829</v>
      </c>
      <c r="D66" s="13" t="n">
        <v>4476</v>
      </c>
      <c r="E66" s="13" t="n">
        <v>4416</v>
      </c>
      <c r="F66" s="14" t="n">
        <f aca="false">SUM(D66+E66)</f>
        <v>8892</v>
      </c>
      <c r="H66" s="35" t="s">
        <v>5</v>
      </c>
      <c r="I66" s="36" t="n">
        <v>65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865</v>
      </c>
      <c r="D67" s="13" t="n">
        <v>1435</v>
      </c>
      <c r="E67" s="13" t="n">
        <v>1428</v>
      </c>
      <c r="F67" s="14" t="n">
        <f aca="false">SUM(D67+E67)</f>
        <v>2863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801</v>
      </c>
      <c r="D68" s="13" t="n">
        <v>1152</v>
      </c>
      <c r="E68" s="13" t="n">
        <v>1209</v>
      </c>
      <c r="F68" s="14" t="n">
        <f aca="false">SUM(D68+E68)</f>
        <v>2361</v>
      </c>
      <c r="H68" s="18" t="s">
        <v>6</v>
      </c>
      <c r="I68" s="33" t="n">
        <f aca="false">SUM(I69:I70)</f>
        <v>27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198</v>
      </c>
      <c r="D69" s="13" t="n">
        <v>2043</v>
      </c>
      <c r="E69" s="13" t="n">
        <v>2073</v>
      </c>
      <c r="F69" s="14" t="n">
        <f aca="false">SUM(D69+E69)</f>
        <v>4116</v>
      </c>
      <c r="H69" s="18" t="s">
        <v>4</v>
      </c>
      <c r="I69" s="34" t="n">
        <v>11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450</v>
      </c>
      <c r="D70" s="13" t="n">
        <v>733</v>
      </c>
      <c r="E70" s="13" t="n">
        <v>683</v>
      </c>
      <c r="F70" s="14" t="n">
        <f aca="false">SUM(D70+E70)</f>
        <v>1416</v>
      </c>
      <c r="H70" s="20" t="s">
        <v>5</v>
      </c>
      <c r="I70" s="36" t="n">
        <v>16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821</v>
      </c>
      <c r="D71" s="13" t="n">
        <v>1299</v>
      </c>
      <c r="E71" s="13" t="n">
        <v>1169</v>
      </c>
      <c r="F71" s="14" t="n">
        <f aca="false">SUM(D71+E71)</f>
        <v>2468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335</v>
      </c>
      <c r="D72" s="13" t="n">
        <v>597</v>
      </c>
      <c r="E72" s="13" t="n">
        <v>580</v>
      </c>
      <c r="F72" s="14" t="n">
        <f aca="false">SUM(D72+E72)</f>
        <v>1177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484</v>
      </c>
      <c r="D73" s="13" t="n">
        <v>2295</v>
      </c>
      <c r="E73" s="13" t="n">
        <v>2299</v>
      </c>
      <c r="F73" s="14" t="n">
        <f aca="false">SUM(D73+E73)</f>
        <v>4594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248</v>
      </c>
      <c r="D74" s="13" t="n">
        <v>365</v>
      </c>
      <c r="E74" s="13" t="n">
        <v>366</v>
      </c>
      <c r="F74" s="14" t="n">
        <f aca="false">SUM(D74+E74)</f>
        <v>731</v>
      </c>
      <c r="H74" s="32" t="s">
        <v>6</v>
      </c>
      <c r="I74" s="33" t="n">
        <f aca="false">SUM(I75:I76)</f>
        <v>415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80</v>
      </c>
      <c r="D75" s="13" t="n">
        <v>480</v>
      </c>
      <c r="E75" s="13" t="n">
        <v>505</v>
      </c>
      <c r="F75" s="14" t="n">
        <f aca="false">SUM(D75+E75)</f>
        <v>985</v>
      </c>
      <c r="H75" s="32" t="s">
        <v>4</v>
      </c>
      <c r="I75" s="34" t="n">
        <v>208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575</v>
      </c>
      <c r="D76" s="13" t="n">
        <v>952</v>
      </c>
      <c r="E76" s="13" t="n">
        <v>957</v>
      </c>
      <c r="F76" s="14" t="n">
        <f aca="false">SUM(D76+E76)</f>
        <v>1909</v>
      </c>
      <c r="H76" s="35" t="s">
        <v>5</v>
      </c>
      <c r="I76" s="36" t="n">
        <v>207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891</v>
      </c>
      <c r="D77" s="13" t="n">
        <v>1455</v>
      </c>
      <c r="E77" s="13" t="n">
        <v>1460</v>
      </c>
      <c r="F77" s="14" t="n">
        <f aca="false">SUM(D77+E77)</f>
        <v>2915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608</v>
      </c>
      <c r="D78" s="12" t="n">
        <v>1024</v>
      </c>
      <c r="E78" s="12" t="n">
        <v>1087</v>
      </c>
      <c r="F78" s="14" t="n">
        <f aca="false">SUM(D78+E78)</f>
        <v>2111</v>
      </c>
      <c r="H78" s="32" t="s">
        <v>6</v>
      </c>
      <c r="I78" s="33" t="n">
        <f aca="false">SUM(I79:I80)</f>
        <v>403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20</v>
      </c>
      <c r="D79" s="12" t="n">
        <v>190</v>
      </c>
      <c r="E79" s="12" t="n">
        <v>192</v>
      </c>
      <c r="F79" s="14" t="n">
        <f aca="false">SUM(D79+E79)</f>
        <v>382</v>
      </c>
      <c r="H79" s="74" t="s">
        <v>4</v>
      </c>
      <c r="I79" s="75" t="n">
        <v>203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533</v>
      </c>
      <c r="D80" s="12" t="n">
        <v>808</v>
      </c>
      <c r="E80" s="12" t="n">
        <v>876</v>
      </c>
      <c r="F80" s="14" t="n">
        <f aca="false">SUM(D80+E80)</f>
        <v>1684</v>
      </c>
      <c r="G80" s="53"/>
      <c r="H80" s="80" t="s">
        <v>5</v>
      </c>
      <c r="I80" s="81" t="n">
        <v>200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1151</v>
      </c>
      <c r="D81" s="12" t="n">
        <v>1831</v>
      </c>
      <c r="E81" s="12" t="n">
        <v>1814</v>
      </c>
      <c r="F81" s="14" t="n">
        <f aca="false">SUM(D81+E81)</f>
        <v>3645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480</v>
      </c>
      <c r="D82" s="12" t="n">
        <v>785</v>
      </c>
      <c r="E82" s="12" t="n">
        <v>690</v>
      </c>
      <c r="F82" s="14" t="n">
        <f aca="false">SUM(D82+E82)</f>
        <v>1475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70</v>
      </c>
      <c r="D83" s="12" t="n">
        <v>97</v>
      </c>
      <c r="E83" s="12" t="n">
        <v>103</v>
      </c>
      <c r="F83" s="14" t="n">
        <f aca="false">SUM(D83+E83)</f>
        <v>200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46</v>
      </c>
      <c r="D84" s="12" t="n">
        <v>240</v>
      </c>
      <c r="E84" s="12" t="n">
        <v>236</v>
      </c>
      <c r="F84" s="14" t="n">
        <f aca="false">SUM(D84+E84)</f>
        <v>476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393</v>
      </c>
      <c r="D85" s="12" t="n">
        <v>748</v>
      </c>
      <c r="E85" s="12" t="n">
        <v>715</v>
      </c>
      <c r="F85" s="14" t="n">
        <f aca="false">SUM(D85+E85)</f>
        <v>1463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04</v>
      </c>
      <c r="D86" s="12" t="n">
        <v>687</v>
      </c>
      <c r="E86" s="12" t="n">
        <v>686</v>
      </c>
      <c r="F86" s="14" t="n">
        <f aca="false">SUM(D86+E86)</f>
        <v>1373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543</v>
      </c>
      <c r="D87" s="12" t="n">
        <v>1038</v>
      </c>
      <c r="E87" s="12" t="n">
        <v>1019</v>
      </c>
      <c r="F87" s="14" t="n">
        <f aca="false">SUM(D87+E87)</f>
        <v>2057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113</v>
      </c>
      <c r="D88" s="12" t="n">
        <v>213</v>
      </c>
      <c r="E88" s="12" t="n">
        <v>205</v>
      </c>
      <c r="F88" s="14" t="n">
        <f aca="false">SUM(D88+E88)</f>
        <v>418</v>
      </c>
      <c r="G88" s="78"/>
      <c r="H88" s="67"/>
      <c r="I88" s="67"/>
    </row>
    <row r="89" customFormat="false" ht="15.95" hidden="false" customHeight="true" outlineLevel="0" collapsed="false">
      <c r="A89" s="55" t="s">
        <v>152</v>
      </c>
      <c r="B89" s="56" t="s">
        <v>153</v>
      </c>
      <c r="C89" s="12" t="n">
        <v>293</v>
      </c>
      <c r="D89" s="12" t="n">
        <v>491</v>
      </c>
      <c r="E89" s="12" t="n">
        <v>465</v>
      </c>
      <c r="F89" s="14" t="n">
        <f aca="false">SUM(D89+E89)</f>
        <v>956</v>
      </c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 t="s">
        <v>146</v>
      </c>
      <c r="B98" s="56" t="s">
        <v>147</v>
      </c>
      <c r="C98" s="43" t="n">
        <v>0</v>
      </c>
      <c r="D98" s="43" t="n">
        <v>0</v>
      </c>
      <c r="E98" s="43" t="n">
        <v>0</v>
      </c>
      <c r="F98" s="14" t="n">
        <f aca="false">SUM(D98+E98)</f>
        <v>0</v>
      </c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29986</v>
      </c>
      <c r="D99" s="43" t="n">
        <f aca="false">SUM(D55:D98)</f>
        <v>46462</v>
      </c>
      <c r="E99" s="43" t="n">
        <f aca="false">SUM(E55:E98)</f>
        <v>47217</v>
      </c>
      <c r="F99" s="14" t="n">
        <f aca="false">SUM(F55:F98)</f>
        <v>93679</v>
      </c>
    </row>
    <row r="100" customFormat="false" ht="15.95" hidden="false" customHeight="true" outlineLevel="0" collapsed="false">
      <c r="A100" s="49"/>
      <c r="B100" s="87" t="s">
        <v>126</v>
      </c>
      <c r="C100" s="83" t="n">
        <v>513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69</v>
      </c>
      <c r="B3" s="49"/>
      <c r="C3" s="49"/>
      <c r="D3" s="49"/>
      <c r="E3" s="49"/>
      <c r="F3" s="87" t="s">
        <v>170</v>
      </c>
      <c r="I3" s="87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795</v>
      </c>
      <c r="D5" s="13" t="n">
        <v>1286</v>
      </c>
      <c r="E5" s="13" t="n">
        <v>1319</v>
      </c>
      <c r="F5" s="14" t="n">
        <f aca="false">SUM(D5+E5)</f>
        <v>2605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386</v>
      </c>
      <c r="D6" s="13" t="n">
        <v>665</v>
      </c>
      <c r="E6" s="13" t="n">
        <v>631</v>
      </c>
      <c r="F6" s="14" t="n">
        <f aca="false">SUM(D6+E6)</f>
        <v>1296</v>
      </c>
      <c r="H6" s="58" t="s">
        <v>13</v>
      </c>
      <c r="I6" s="59" t="n">
        <f aca="false">(I14+I24)-(I18+I28)</f>
        <v>-94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968</v>
      </c>
      <c r="D7" s="13" t="n">
        <v>1428</v>
      </c>
      <c r="E7" s="13" t="n">
        <v>1549</v>
      </c>
      <c r="F7" s="14" t="n">
        <f aca="false">SUM(D7+E7)</f>
        <v>2977</v>
      </c>
      <c r="H7" s="60" t="s">
        <v>4</v>
      </c>
      <c r="I7" s="61" t="n">
        <f aca="false">(I15+I25)-(I19+I29)</f>
        <v>-6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700</v>
      </c>
      <c r="D8" s="13" t="n">
        <v>2631</v>
      </c>
      <c r="E8" s="13" t="n">
        <v>2696</v>
      </c>
      <c r="F8" s="14" t="n">
        <f aca="false">SUM(D8+E8)</f>
        <v>5327</v>
      </c>
      <c r="H8" s="62" t="s">
        <v>5</v>
      </c>
      <c r="I8" s="63" t="n">
        <f aca="false">(I16+I26)-(I20+I30)</f>
        <v>-34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126</v>
      </c>
      <c r="D9" s="13" t="n">
        <v>1706</v>
      </c>
      <c r="E9" s="13" t="n">
        <v>1891</v>
      </c>
      <c r="F9" s="14" t="n">
        <f aca="false">SUM(D9+E9)</f>
        <v>3597</v>
      </c>
      <c r="H9" s="64" t="s">
        <v>3</v>
      </c>
      <c r="I9" s="65" t="n">
        <v>54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707</v>
      </c>
      <c r="D10" s="13" t="n">
        <v>2287</v>
      </c>
      <c r="E10" s="13" t="n">
        <v>2492</v>
      </c>
      <c r="F10" s="14" t="n">
        <f aca="false">SUM(D10+E10)</f>
        <v>4779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417</v>
      </c>
      <c r="D11" s="13" t="n">
        <v>1915</v>
      </c>
      <c r="E11" s="13" t="n">
        <v>2084</v>
      </c>
      <c r="F11" s="14" t="n">
        <f aca="false">SUM(D11+E11)</f>
        <v>3999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945</v>
      </c>
      <c r="D12" s="13" t="n">
        <v>4180</v>
      </c>
      <c r="E12" s="13" t="n">
        <v>4242</v>
      </c>
      <c r="F12" s="14" t="n">
        <f aca="false">SUM(D12+E12)</f>
        <v>8422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718</v>
      </c>
      <c r="D13" s="13" t="n">
        <v>1008</v>
      </c>
      <c r="E13" s="13" t="n">
        <v>1011</v>
      </c>
      <c r="F13" s="14" t="n">
        <f aca="false">SUM(D13+E13)</f>
        <v>2019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138</v>
      </c>
      <c r="D14" s="13" t="n">
        <v>1802</v>
      </c>
      <c r="E14" s="13" t="n">
        <v>1864</v>
      </c>
      <c r="F14" s="14" t="n">
        <f aca="false">SUM(D14+E14)</f>
        <v>3666</v>
      </c>
      <c r="H14" s="32" t="s">
        <v>6</v>
      </c>
      <c r="I14" s="33" t="n">
        <f aca="false">SUM(I15:I16)</f>
        <v>145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30</v>
      </c>
      <c r="D15" s="13" t="n">
        <v>2151</v>
      </c>
      <c r="E15" s="13" t="n">
        <v>2253</v>
      </c>
      <c r="F15" s="14" t="n">
        <f aca="false">SUM(D15+E15)</f>
        <v>4404</v>
      </c>
      <c r="H15" s="32" t="s">
        <v>4</v>
      </c>
      <c r="I15" s="34" t="n">
        <v>72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831</v>
      </c>
      <c r="D16" s="13" t="n">
        <v>4448</v>
      </c>
      <c r="E16" s="13" t="n">
        <v>4394</v>
      </c>
      <c r="F16" s="14" t="n">
        <f aca="false">SUM(D16+E16)</f>
        <v>8842</v>
      </c>
      <c r="H16" s="35" t="s">
        <v>5</v>
      </c>
      <c r="I16" s="36" t="n">
        <v>73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878</v>
      </c>
      <c r="D17" s="13" t="n">
        <v>1439</v>
      </c>
      <c r="E17" s="13" t="n">
        <v>1449</v>
      </c>
      <c r="F17" s="14" t="n">
        <f aca="false">SUM(D17+E17)</f>
        <v>2888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803</v>
      </c>
      <c r="D18" s="13" t="n">
        <v>1163</v>
      </c>
      <c r="E18" s="13" t="n">
        <v>1215</v>
      </c>
      <c r="F18" s="14" t="n">
        <f aca="false">SUM(D18+E18)</f>
        <v>2378</v>
      </c>
      <c r="H18" s="18" t="s">
        <v>6</v>
      </c>
      <c r="I18" s="33" t="n">
        <f aca="false">SUM(I19:I20)</f>
        <v>37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204</v>
      </c>
      <c r="D19" s="13" t="n">
        <v>2053</v>
      </c>
      <c r="E19" s="13" t="n">
        <v>2077</v>
      </c>
      <c r="F19" s="14" t="n">
        <f aca="false">SUM(D19+E19)</f>
        <v>4130</v>
      </c>
      <c r="H19" s="18" t="s">
        <v>4</v>
      </c>
      <c r="I19" s="34" t="n">
        <v>26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464</v>
      </c>
      <c r="D20" s="13" t="n">
        <v>756</v>
      </c>
      <c r="E20" s="13" t="n">
        <v>691</v>
      </c>
      <c r="F20" s="14" t="n">
        <f aca="false">SUM(D20+E20)</f>
        <v>1447</v>
      </c>
      <c r="H20" s="20" t="s">
        <v>5</v>
      </c>
      <c r="I20" s="36" t="n">
        <v>11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823</v>
      </c>
      <c r="D21" s="13" t="n">
        <v>1296</v>
      </c>
      <c r="E21" s="13" t="n">
        <v>1181</v>
      </c>
      <c r="F21" s="14" t="n">
        <f aca="false">SUM(D21+E21)</f>
        <v>2477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336</v>
      </c>
      <c r="D22" s="13" t="n">
        <v>598</v>
      </c>
      <c r="E22" s="13" t="n">
        <v>573</v>
      </c>
      <c r="F22" s="14" t="n">
        <f aca="false">SUM(D22+E22)</f>
        <v>1171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480</v>
      </c>
      <c r="D23" s="13" t="n">
        <v>2286</v>
      </c>
      <c r="E23" s="13" t="n">
        <v>2303</v>
      </c>
      <c r="F23" s="14" t="n">
        <f aca="false">SUM(D23+E23)</f>
        <v>4589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246</v>
      </c>
      <c r="D24" s="13" t="n">
        <v>371</v>
      </c>
      <c r="E24" s="13" t="n">
        <v>363</v>
      </c>
      <c r="F24" s="14" t="n">
        <f aca="false">SUM(D24+E24)</f>
        <v>734</v>
      </c>
      <c r="H24" s="32" t="s">
        <v>6</v>
      </c>
      <c r="I24" s="33" t="n">
        <f aca="false">SUM(I25:I26)</f>
        <v>960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86</v>
      </c>
      <c r="D25" s="13" t="n">
        <v>482</v>
      </c>
      <c r="E25" s="13" t="n">
        <v>503</v>
      </c>
      <c r="F25" s="14" t="n">
        <f aca="false">SUM(D25+E25)</f>
        <v>985</v>
      </c>
      <c r="H25" s="32" t="s">
        <v>4</v>
      </c>
      <c r="I25" s="34" t="n">
        <v>472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572</v>
      </c>
      <c r="D26" s="13" t="n">
        <v>944</v>
      </c>
      <c r="E26" s="13" t="n">
        <v>946</v>
      </c>
      <c r="F26" s="14" t="n">
        <f aca="false">SUM(D26+E26)</f>
        <v>1890</v>
      </c>
      <c r="H26" s="35" t="s">
        <v>5</v>
      </c>
      <c r="I26" s="36" t="n">
        <v>488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891</v>
      </c>
      <c r="D27" s="13" t="n">
        <v>1454</v>
      </c>
      <c r="E27" s="13" t="n">
        <v>1438</v>
      </c>
      <c r="F27" s="14" t="n">
        <f aca="false">SUM(D27+E27)</f>
        <v>2892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618</v>
      </c>
      <c r="D28" s="12" t="n">
        <v>1042</v>
      </c>
      <c r="E28" s="12" t="n">
        <v>1084</v>
      </c>
      <c r="F28" s="14" t="n">
        <f aca="false">SUM(D28+E28)</f>
        <v>2126</v>
      </c>
      <c r="H28" s="32" t="s">
        <v>6</v>
      </c>
      <c r="I28" s="33" t="n">
        <f aca="false">SUM(I29:I30)</f>
        <v>1162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18</v>
      </c>
      <c r="D29" s="12" t="n">
        <v>184</v>
      </c>
      <c r="E29" s="12" t="n">
        <v>188</v>
      </c>
      <c r="F29" s="14" t="n">
        <f aca="false">SUM(D29+E29)</f>
        <v>372</v>
      </c>
      <c r="H29" s="32" t="s">
        <v>4</v>
      </c>
      <c r="I29" s="34" t="n">
        <v>578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533</v>
      </c>
      <c r="D30" s="12" t="n">
        <v>821</v>
      </c>
      <c r="E30" s="12" t="n">
        <v>882</v>
      </c>
      <c r="F30" s="14" t="n">
        <f aca="false">SUM(D30+E30)</f>
        <v>1703</v>
      </c>
      <c r="G30" s="53"/>
      <c r="H30" s="80" t="s">
        <v>5</v>
      </c>
      <c r="I30" s="81" t="n">
        <v>584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1168</v>
      </c>
      <c r="D31" s="12" t="n">
        <v>1840</v>
      </c>
      <c r="E31" s="12" t="n">
        <v>1827</v>
      </c>
      <c r="F31" s="14" t="n">
        <f aca="false">SUM(D31+E31)</f>
        <v>3667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459</v>
      </c>
      <c r="D32" s="12" t="n">
        <v>748</v>
      </c>
      <c r="E32" s="12" t="n">
        <v>667</v>
      </c>
      <c r="F32" s="14" t="n">
        <f aca="false">SUM(D32+E32)</f>
        <v>1415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71</v>
      </c>
      <c r="D33" s="12" t="n">
        <v>95</v>
      </c>
      <c r="E33" s="12" t="n">
        <v>106</v>
      </c>
      <c r="F33" s="14" t="n">
        <f aca="false">SUM(D33+E33)</f>
        <v>201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47</v>
      </c>
      <c r="D34" s="12" t="n">
        <v>240</v>
      </c>
      <c r="E34" s="12" t="n">
        <v>238</v>
      </c>
      <c r="F34" s="14" t="n">
        <f aca="false">SUM(D34+E34)</f>
        <v>478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397</v>
      </c>
      <c r="D35" s="12" t="n">
        <v>750</v>
      </c>
      <c r="E35" s="12" t="n">
        <v>728</v>
      </c>
      <c r="F35" s="14" t="n">
        <f aca="false">SUM(D35+E35)</f>
        <v>1478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06</v>
      </c>
      <c r="D36" s="12" t="n">
        <v>675</v>
      </c>
      <c r="E36" s="12" t="n">
        <v>680</v>
      </c>
      <c r="F36" s="14" t="n">
        <f aca="false">SUM(D36+E36)</f>
        <v>1355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547</v>
      </c>
      <c r="D37" s="12" t="n">
        <v>1042</v>
      </c>
      <c r="E37" s="12" t="n">
        <v>1024</v>
      </c>
      <c r="F37" s="14" t="n">
        <f aca="false">SUM(D37+E37)</f>
        <v>2066</v>
      </c>
      <c r="G37" s="78"/>
      <c r="H37" s="67"/>
      <c r="I37" s="67"/>
    </row>
    <row r="38" customFormat="false" ht="15.95" hidden="false" customHeight="true" outlineLevel="0" collapsed="false">
      <c r="A38" s="55" t="s">
        <v>141</v>
      </c>
      <c r="B38" s="56" t="s">
        <v>142</v>
      </c>
      <c r="C38" s="12" t="n">
        <v>117</v>
      </c>
      <c r="D38" s="12" t="n">
        <v>220</v>
      </c>
      <c r="E38" s="12" t="n">
        <v>212</v>
      </c>
      <c r="F38" s="14" t="n">
        <f aca="false">SUM(D38+E38)</f>
        <v>432</v>
      </c>
      <c r="G38" s="78"/>
      <c r="H38" s="67"/>
      <c r="I38" s="67"/>
    </row>
    <row r="39" customFormat="false" ht="15.95" hidden="false" customHeight="true" outlineLevel="0" collapsed="false">
      <c r="A39" s="55" t="s">
        <v>152</v>
      </c>
      <c r="B39" s="56" t="s">
        <v>153</v>
      </c>
      <c r="C39" s="12" t="n">
        <v>306</v>
      </c>
      <c r="D39" s="12" t="n">
        <v>497</v>
      </c>
      <c r="E39" s="12" t="n">
        <v>475</v>
      </c>
      <c r="F39" s="14" t="n">
        <f aca="false">SUM(D39+E39)</f>
        <v>972</v>
      </c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146</v>
      </c>
      <c r="B48" s="56" t="s">
        <v>147</v>
      </c>
      <c r="C48" s="43" t="n">
        <v>0</v>
      </c>
      <c r="D48" s="43" t="n">
        <v>0</v>
      </c>
      <c r="E48" s="43" t="n">
        <v>0</v>
      </c>
      <c r="F48" s="14" t="n">
        <f aca="false">SUM(D48+E48)</f>
        <v>0</v>
      </c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30131</v>
      </c>
      <c r="D49" s="43" t="n">
        <f aca="false">SUM(D5:D48)</f>
        <v>46503</v>
      </c>
      <c r="E49" s="43" t="n">
        <f aca="false">SUM(E5:E48)</f>
        <v>47276</v>
      </c>
      <c r="F49" s="14" t="n">
        <f aca="false">SUM(F5:F48)</f>
        <v>93779</v>
      </c>
    </row>
    <row r="50" customFormat="false" ht="15.95" hidden="false" customHeight="true" outlineLevel="0" collapsed="false">
      <c r="A50" s="49"/>
      <c r="B50" s="87" t="s">
        <v>126</v>
      </c>
      <c r="C50" s="83" t="n">
        <v>508</v>
      </c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171</v>
      </c>
      <c r="B53" s="49"/>
      <c r="C53" s="49"/>
      <c r="D53" s="49"/>
      <c r="E53" s="49"/>
      <c r="F53" s="87" t="s">
        <v>172</v>
      </c>
      <c r="I53" s="87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787</v>
      </c>
      <c r="D55" s="13" t="n">
        <v>1279</v>
      </c>
      <c r="E55" s="13" t="n">
        <v>1287</v>
      </c>
      <c r="F55" s="14" t="n">
        <f aca="false">SUM(D55+E55)</f>
        <v>2566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381</v>
      </c>
      <c r="D56" s="13" t="n">
        <v>648</v>
      </c>
      <c r="E56" s="13" t="n">
        <v>628</v>
      </c>
      <c r="F56" s="14" t="n">
        <f aca="false">SUM(D56+E56)</f>
        <v>1276</v>
      </c>
      <c r="H56" s="58" t="s">
        <v>13</v>
      </c>
      <c r="I56" s="59" t="n">
        <f aca="false">(I64+I74)-(I68+I78)</f>
        <v>152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999</v>
      </c>
      <c r="D57" s="13" t="n">
        <v>1465</v>
      </c>
      <c r="E57" s="13" t="n">
        <v>1569</v>
      </c>
      <c r="F57" s="14" t="n">
        <f aca="false">SUM(D57+E57)</f>
        <v>3034</v>
      </c>
      <c r="H57" s="60" t="s">
        <v>4</v>
      </c>
      <c r="I57" s="61" t="n">
        <f aca="false">(I65+I75)-(I69+I79)</f>
        <v>92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694</v>
      </c>
      <c r="D58" s="13" t="n">
        <v>2616</v>
      </c>
      <c r="E58" s="13" t="n">
        <v>2660</v>
      </c>
      <c r="F58" s="14" t="n">
        <f aca="false">SUM(D58+E58)</f>
        <v>5276</v>
      </c>
      <c r="H58" s="62" t="s">
        <v>5</v>
      </c>
      <c r="I58" s="63" t="n">
        <f aca="false">(I66+I76)-(I70+I80)</f>
        <v>60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132</v>
      </c>
      <c r="D59" s="13" t="n">
        <v>1687</v>
      </c>
      <c r="E59" s="13" t="n">
        <v>1843</v>
      </c>
      <c r="F59" s="14" t="n">
        <f aca="false">SUM(D59+E59)</f>
        <v>3530</v>
      </c>
      <c r="H59" s="64" t="s">
        <v>3</v>
      </c>
      <c r="I59" s="65" t="n">
        <v>65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702</v>
      </c>
      <c r="D60" s="13" t="n">
        <v>2274</v>
      </c>
      <c r="E60" s="13" t="n">
        <v>2485</v>
      </c>
      <c r="F60" s="14" t="n">
        <f aca="false">SUM(D60+E60)</f>
        <v>4759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453</v>
      </c>
      <c r="D61" s="13" t="n">
        <v>1941</v>
      </c>
      <c r="E61" s="13" t="n">
        <v>2093</v>
      </c>
      <c r="F61" s="14" t="n">
        <f aca="false">SUM(D61+E61)</f>
        <v>4034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2992</v>
      </c>
      <c r="D62" s="13" t="n">
        <v>4162</v>
      </c>
      <c r="E62" s="13" t="n">
        <v>4284</v>
      </c>
      <c r="F62" s="14" t="n">
        <f aca="false">SUM(D62+E62)</f>
        <v>8446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723</v>
      </c>
      <c r="D63" s="13" t="n">
        <v>1008</v>
      </c>
      <c r="E63" s="13" t="n">
        <v>1043</v>
      </c>
      <c r="F63" s="14" t="n">
        <f aca="false">SUM(D63+E63)</f>
        <v>2051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174</v>
      </c>
      <c r="D64" s="13" t="n">
        <v>1851</v>
      </c>
      <c r="E64" s="13" t="n">
        <v>1928</v>
      </c>
      <c r="F64" s="14" t="n">
        <f aca="false">SUM(D64+E64)</f>
        <v>3779</v>
      </c>
      <c r="H64" s="32" t="s">
        <v>6</v>
      </c>
      <c r="I64" s="33" t="n">
        <f aca="false">SUM(I65:I66)</f>
        <v>140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545</v>
      </c>
      <c r="D65" s="13" t="n">
        <v>2180</v>
      </c>
      <c r="E65" s="13" t="n">
        <v>2250</v>
      </c>
      <c r="F65" s="14" t="n">
        <f aca="false">SUM(D65+E65)</f>
        <v>4430</v>
      </c>
      <c r="H65" s="32" t="s">
        <v>4</v>
      </c>
      <c r="I65" s="34" t="n">
        <v>71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2886</v>
      </c>
      <c r="D66" s="13" t="n">
        <v>4430</v>
      </c>
      <c r="E66" s="13" t="n">
        <v>4393</v>
      </c>
      <c r="F66" s="14" t="n">
        <f aca="false">SUM(D66+E66)</f>
        <v>8823</v>
      </c>
      <c r="H66" s="35" t="s">
        <v>5</v>
      </c>
      <c r="I66" s="36" t="n">
        <v>69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914</v>
      </c>
      <c r="D67" s="13" t="n">
        <v>1510</v>
      </c>
      <c r="E67" s="13" t="n">
        <v>1502</v>
      </c>
      <c r="F67" s="14" t="n">
        <f aca="false">SUM(D67+E67)</f>
        <v>3012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855</v>
      </c>
      <c r="D68" s="13" t="n">
        <v>1263</v>
      </c>
      <c r="E68" s="13" t="n">
        <v>1284</v>
      </c>
      <c r="F68" s="14" t="n">
        <f aca="false">SUM(D68+E68)</f>
        <v>2547</v>
      </c>
      <c r="H68" s="18" t="s">
        <v>6</v>
      </c>
      <c r="I68" s="33" t="n">
        <f aca="false">SUM(I69:I70)</f>
        <v>22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258</v>
      </c>
      <c r="D69" s="13" t="n">
        <v>2102</v>
      </c>
      <c r="E69" s="13" t="n">
        <v>2128</v>
      </c>
      <c r="F69" s="14" t="n">
        <f aca="false">SUM(D69+E69)</f>
        <v>4230</v>
      </c>
      <c r="H69" s="18" t="s">
        <v>4</v>
      </c>
      <c r="I69" s="34" t="n">
        <v>14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502</v>
      </c>
      <c r="D70" s="13" t="n">
        <v>785</v>
      </c>
      <c r="E70" s="13" t="n">
        <v>749</v>
      </c>
      <c r="F70" s="14" t="n">
        <f aca="false">SUM(D70+E70)</f>
        <v>1534</v>
      </c>
      <c r="H70" s="20" t="s">
        <v>5</v>
      </c>
      <c r="I70" s="36" t="n">
        <v>8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808</v>
      </c>
      <c r="D71" s="13" t="n">
        <v>1260</v>
      </c>
      <c r="E71" s="13" t="n">
        <v>1158</v>
      </c>
      <c r="F71" s="14" t="n">
        <f aca="false">SUM(D71+E71)</f>
        <v>2418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340</v>
      </c>
      <c r="D72" s="13" t="n">
        <v>606</v>
      </c>
      <c r="E72" s="13" t="n">
        <v>582</v>
      </c>
      <c r="F72" s="14" t="n">
        <f aca="false">SUM(D72+E72)</f>
        <v>1188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466</v>
      </c>
      <c r="D73" s="13" t="n">
        <v>2260</v>
      </c>
      <c r="E73" s="13" t="n">
        <v>2285</v>
      </c>
      <c r="F73" s="14" t="n">
        <f aca="false">SUM(D73+E73)</f>
        <v>4545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254</v>
      </c>
      <c r="D74" s="13" t="n">
        <v>368</v>
      </c>
      <c r="E74" s="13" t="n">
        <v>370</v>
      </c>
      <c r="F74" s="14" t="n">
        <f aca="false">SUM(D74+E74)</f>
        <v>738</v>
      </c>
      <c r="H74" s="32" t="s">
        <v>6</v>
      </c>
      <c r="I74" s="33" t="n">
        <f aca="false">SUM(I75:I76)</f>
        <v>421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85</v>
      </c>
      <c r="D75" s="13" t="n">
        <v>482</v>
      </c>
      <c r="E75" s="13" t="n">
        <v>503</v>
      </c>
      <c r="F75" s="14" t="n">
        <f aca="false">SUM(D75+E75)</f>
        <v>985</v>
      </c>
      <c r="H75" s="32" t="s">
        <v>4</v>
      </c>
      <c r="I75" s="34" t="n">
        <v>204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602</v>
      </c>
      <c r="D76" s="13" t="n">
        <v>970</v>
      </c>
      <c r="E76" s="13" t="n">
        <v>959</v>
      </c>
      <c r="F76" s="14" t="n">
        <f aca="false">SUM(D76+E76)</f>
        <v>1929</v>
      </c>
      <c r="H76" s="35" t="s">
        <v>5</v>
      </c>
      <c r="I76" s="36" t="n">
        <v>217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916</v>
      </c>
      <c r="D77" s="13" t="n">
        <v>1471</v>
      </c>
      <c r="E77" s="13" t="n">
        <v>1456</v>
      </c>
      <c r="F77" s="14" t="n">
        <f aca="false">SUM(D77+E77)</f>
        <v>2927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628</v>
      </c>
      <c r="D78" s="12" t="n">
        <v>1029</v>
      </c>
      <c r="E78" s="12" t="n">
        <v>1079</v>
      </c>
      <c r="F78" s="14" t="n">
        <f aca="false">SUM(D78+E78)</f>
        <v>2108</v>
      </c>
      <c r="H78" s="32" t="s">
        <v>6</v>
      </c>
      <c r="I78" s="33" t="n">
        <f aca="false">SUM(I79:I80)</f>
        <v>387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18</v>
      </c>
      <c r="D79" s="12" t="n">
        <v>185</v>
      </c>
      <c r="E79" s="12" t="n">
        <v>182</v>
      </c>
      <c r="F79" s="14" t="n">
        <f aca="false">SUM(D79+E79)</f>
        <v>367</v>
      </c>
      <c r="H79" s="74" t="s">
        <v>4</v>
      </c>
      <c r="I79" s="75" t="n">
        <v>169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538</v>
      </c>
      <c r="D80" s="12" t="n">
        <v>822</v>
      </c>
      <c r="E80" s="12" t="n">
        <v>870</v>
      </c>
      <c r="F80" s="14" t="n">
        <f aca="false">SUM(D80+E80)</f>
        <v>1692</v>
      </c>
      <c r="G80" s="53"/>
      <c r="H80" s="80" t="s">
        <v>5</v>
      </c>
      <c r="I80" s="81" t="n">
        <v>218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1230</v>
      </c>
      <c r="D81" s="12" t="n">
        <v>1922</v>
      </c>
      <c r="E81" s="12" t="n">
        <v>1928</v>
      </c>
      <c r="F81" s="14" t="n">
        <f aca="false">SUM(D81+E81)</f>
        <v>3850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484</v>
      </c>
      <c r="D82" s="12" t="n">
        <v>785</v>
      </c>
      <c r="E82" s="12" t="n">
        <v>674</v>
      </c>
      <c r="F82" s="14" t="n">
        <f aca="false">SUM(D82+E82)</f>
        <v>1459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70</v>
      </c>
      <c r="D83" s="12" t="n">
        <v>92</v>
      </c>
      <c r="E83" s="12" t="n">
        <v>105</v>
      </c>
      <c r="F83" s="14" t="n">
        <f aca="false">SUM(D83+E83)</f>
        <v>197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45</v>
      </c>
      <c r="D84" s="12" t="n">
        <v>243</v>
      </c>
      <c r="E84" s="12" t="n">
        <v>238</v>
      </c>
      <c r="F84" s="14" t="n">
        <f aca="false">SUM(D84+E84)</f>
        <v>481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395</v>
      </c>
      <c r="D85" s="12" t="n">
        <v>736</v>
      </c>
      <c r="E85" s="12" t="n">
        <v>715</v>
      </c>
      <c r="F85" s="14" t="n">
        <f aca="false">SUM(D85+E85)</f>
        <v>1451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09</v>
      </c>
      <c r="D86" s="12" t="n">
        <v>662</v>
      </c>
      <c r="E86" s="12" t="n">
        <v>685</v>
      </c>
      <c r="F86" s="14" t="n">
        <f aca="false">SUM(D86+E86)</f>
        <v>1347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591</v>
      </c>
      <c r="D87" s="12" t="n">
        <v>1114</v>
      </c>
      <c r="E87" s="12" t="n">
        <v>1097</v>
      </c>
      <c r="F87" s="14" t="n">
        <f aca="false">SUM(D87+E87)</f>
        <v>2211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118</v>
      </c>
      <c r="D88" s="12" t="n">
        <v>227</v>
      </c>
      <c r="E88" s="12" t="n">
        <v>226</v>
      </c>
      <c r="F88" s="14" t="n">
        <f aca="false">SUM(D88+E88)</f>
        <v>453</v>
      </c>
      <c r="G88" s="78"/>
      <c r="H88" s="67"/>
      <c r="I88" s="67"/>
    </row>
    <row r="89" customFormat="false" ht="15.95" hidden="false" customHeight="true" outlineLevel="0" collapsed="false">
      <c r="A89" s="55" t="s">
        <v>152</v>
      </c>
      <c r="B89" s="56" t="s">
        <v>153</v>
      </c>
      <c r="C89" s="12" t="n">
        <v>319</v>
      </c>
      <c r="D89" s="12" t="n">
        <v>537</v>
      </c>
      <c r="E89" s="12" t="n">
        <v>495</v>
      </c>
      <c r="F89" s="14" t="n">
        <f aca="false">SUM(D89+E89)</f>
        <v>1032</v>
      </c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 t="s">
        <v>146</v>
      </c>
      <c r="B98" s="56" t="s">
        <v>147</v>
      </c>
      <c r="C98" s="43" t="n">
        <v>1</v>
      </c>
      <c r="D98" s="43" t="n">
        <v>0</v>
      </c>
      <c r="E98" s="43" t="n">
        <v>1</v>
      </c>
      <c r="F98" s="14" t="n">
        <f aca="false">SUM(D98+E98)</f>
        <v>1</v>
      </c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30714</v>
      </c>
      <c r="D99" s="43" t="n">
        <f aca="false">SUM(D55:D98)</f>
        <v>46972</v>
      </c>
      <c r="E99" s="43" t="n">
        <f aca="false">SUM(E55:E98)</f>
        <v>47734</v>
      </c>
      <c r="F99" s="14" t="n">
        <f aca="false">SUM(F55:F98)</f>
        <v>94706</v>
      </c>
    </row>
    <row r="100" customFormat="false" ht="15.95" hidden="false" customHeight="true" outlineLevel="0" collapsed="false">
      <c r="A100" s="49"/>
      <c r="B100" s="87" t="s">
        <v>126</v>
      </c>
      <c r="C100" s="83" t="n">
        <v>573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73</v>
      </c>
      <c r="B3" s="49"/>
      <c r="C3" s="49"/>
      <c r="D3" s="49"/>
      <c r="E3" s="49"/>
      <c r="F3" s="87" t="s">
        <v>174</v>
      </c>
      <c r="I3" s="87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795</v>
      </c>
      <c r="D5" s="13" t="n">
        <v>1294</v>
      </c>
      <c r="E5" s="13" t="n">
        <v>1316</v>
      </c>
      <c r="F5" s="14" t="n">
        <f aca="false">SUM(D5+E5)</f>
        <v>2610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396</v>
      </c>
      <c r="D6" s="13" t="n">
        <v>676</v>
      </c>
      <c r="E6" s="13" t="n">
        <v>641</v>
      </c>
      <c r="F6" s="14" t="n">
        <f aca="false">SUM(D6+E6)</f>
        <v>1317</v>
      </c>
      <c r="H6" s="58" t="s">
        <v>13</v>
      </c>
      <c r="I6" s="59" t="n">
        <f aca="false">(I14+I24)-(I18+I28)</f>
        <v>-202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997</v>
      </c>
      <c r="D7" s="13" t="n">
        <v>1468</v>
      </c>
      <c r="E7" s="13" t="n">
        <v>1550</v>
      </c>
      <c r="F7" s="14" t="n">
        <f aca="false">SUM(D7+E7)</f>
        <v>3018</v>
      </c>
      <c r="H7" s="60" t="s">
        <v>4</v>
      </c>
      <c r="I7" s="61" t="n">
        <f aca="false">(I15+I25)-(I19+I29)</f>
        <v>-96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672</v>
      </c>
      <c r="D8" s="13" t="n">
        <v>2580</v>
      </c>
      <c r="E8" s="13" t="n">
        <v>2621</v>
      </c>
      <c r="F8" s="14" t="n">
        <f aca="false">SUM(D8+E8)</f>
        <v>5201</v>
      </c>
      <c r="H8" s="62" t="s">
        <v>5</v>
      </c>
      <c r="I8" s="63" t="n">
        <f aca="false">(I16+I26)-(I20+I30)</f>
        <v>-106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138</v>
      </c>
      <c r="D9" s="13" t="n">
        <v>1677</v>
      </c>
      <c r="E9" s="13" t="n">
        <v>1828</v>
      </c>
      <c r="F9" s="14" t="n">
        <f aca="false">SUM(D9+E9)</f>
        <v>3505</v>
      </c>
      <c r="H9" s="64" t="s">
        <v>3</v>
      </c>
      <c r="I9" s="86" t="s">
        <v>175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703</v>
      </c>
      <c r="D10" s="13" t="n">
        <v>2282</v>
      </c>
      <c r="E10" s="13" t="n">
        <v>2480</v>
      </c>
      <c r="F10" s="14" t="n">
        <f aca="false">SUM(D10+E10)</f>
        <v>4762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460</v>
      </c>
      <c r="D11" s="13" t="n">
        <v>1935</v>
      </c>
      <c r="E11" s="13" t="n">
        <v>2088</v>
      </c>
      <c r="F11" s="14" t="n">
        <f aca="false">SUM(D11+E11)</f>
        <v>4023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3023</v>
      </c>
      <c r="D12" s="13" t="n">
        <v>4202</v>
      </c>
      <c r="E12" s="13" t="n">
        <v>4315</v>
      </c>
      <c r="F12" s="14" t="n">
        <f aca="false">SUM(D12+E12)</f>
        <v>8517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734</v>
      </c>
      <c r="D13" s="13" t="n">
        <v>1015</v>
      </c>
      <c r="E13" s="13" t="n">
        <v>1050</v>
      </c>
      <c r="F13" s="14" t="n">
        <f aca="false">SUM(D13+E13)</f>
        <v>2065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180</v>
      </c>
      <c r="D14" s="13" t="n">
        <v>1849</v>
      </c>
      <c r="E14" s="13" t="n">
        <v>1923</v>
      </c>
      <c r="F14" s="14" t="n">
        <f aca="false">SUM(D14+E14)</f>
        <v>3772</v>
      </c>
      <c r="H14" s="32" t="s">
        <v>6</v>
      </c>
      <c r="I14" s="33" t="n">
        <f aca="false">SUM(I15:I16)</f>
        <v>132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35</v>
      </c>
      <c r="D15" s="13" t="n">
        <v>2147</v>
      </c>
      <c r="E15" s="13" t="n">
        <v>2207</v>
      </c>
      <c r="F15" s="14" t="n">
        <f aca="false">SUM(D15+E15)</f>
        <v>4354</v>
      </c>
      <c r="H15" s="32" t="s">
        <v>4</v>
      </c>
      <c r="I15" s="34" t="n">
        <v>74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869</v>
      </c>
      <c r="D16" s="13" t="n">
        <v>4390</v>
      </c>
      <c r="E16" s="13" t="n">
        <v>4352</v>
      </c>
      <c r="F16" s="14" t="n">
        <f aca="false">SUM(D16+E16)</f>
        <v>8742</v>
      </c>
      <c r="H16" s="35" t="s">
        <v>5</v>
      </c>
      <c r="I16" s="36" t="n">
        <v>58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942</v>
      </c>
      <c r="D17" s="13" t="n">
        <v>1542</v>
      </c>
      <c r="E17" s="13" t="n">
        <v>1529</v>
      </c>
      <c r="F17" s="14" t="n">
        <f aca="false">SUM(D17+E17)</f>
        <v>3071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861</v>
      </c>
      <c r="D18" s="13" t="n">
        <v>1263</v>
      </c>
      <c r="E18" s="13" t="n">
        <v>1283</v>
      </c>
      <c r="F18" s="14" t="n">
        <f aca="false">SUM(D18+E18)</f>
        <v>2546</v>
      </c>
      <c r="H18" s="18" t="s">
        <v>6</v>
      </c>
      <c r="I18" s="33" t="n">
        <f aca="false">SUM(I19:I20)</f>
        <v>46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278</v>
      </c>
      <c r="D19" s="13" t="n">
        <v>2143</v>
      </c>
      <c r="E19" s="13" t="n">
        <v>2156</v>
      </c>
      <c r="F19" s="14" t="n">
        <f aca="false">SUM(D19+E19)</f>
        <v>4299</v>
      </c>
      <c r="H19" s="18" t="s">
        <v>4</v>
      </c>
      <c r="I19" s="34" t="n">
        <v>25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525</v>
      </c>
      <c r="D20" s="13" t="n">
        <v>813</v>
      </c>
      <c r="E20" s="13" t="n">
        <v>767</v>
      </c>
      <c r="F20" s="14" t="n">
        <f aca="false">SUM(D20+E20)</f>
        <v>1580</v>
      </c>
      <c r="H20" s="20" t="s">
        <v>5</v>
      </c>
      <c r="I20" s="36" t="n">
        <v>21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812</v>
      </c>
      <c r="D21" s="13" t="n">
        <v>1265</v>
      </c>
      <c r="E21" s="13" t="n">
        <v>1164</v>
      </c>
      <c r="F21" s="14" t="n">
        <f aca="false">SUM(D21+E21)</f>
        <v>2429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343</v>
      </c>
      <c r="D22" s="13" t="n">
        <v>607</v>
      </c>
      <c r="E22" s="13" t="n">
        <v>586</v>
      </c>
      <c r="F22" s="14" t="n">
        <f aca="false">SUM(D22+E22)</f>
        <v>1193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455</v>
      </c>
      <c r="D23" s="13" t="n">
        <v>2247</v>
      </c>
      <c r="E23" s="13" t="n">
        <v>2296</v>
      </c>
      <c r="F23" s="14" t="n">
        <f aca="false">SUM(D23+E23)</f>
        <v>4543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255</v>
      </c>
      <c r="D24" s="13" t="n">
        <v>360</v>
      </c>
      <c r="E24" s="13" t="n">
        <v>369</v>
      </c>
      <c r="F24" s="14" t="n">
        <f aca="false">SUM(D24+E24)</f>
        <v>729</v>
      </c>
      <c r="H24" s="32" t="s">
        <v>6</v>
      </c>
      <c r="I24" s="33" t="n">
        <f aca="false">SUM(I25:I26)</f>
        <v>883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83</v>
      </c>
      <c r="D25" s="13" t="n">
        <v>476</v>
      </c>
      <c r="E25" s="13" t="n">
        <v>497</v>
      </c>
      <c r="F25" s="14" t="n">
        <f aca="false">SUM(D25+E25)</f>
        <v>973</v>
      </c>
      <c r="H25" s="32" t="s">
        <v>4</v>
      </c>
      <c r="I25" s="34" t="n">
        <v>446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601</v>
      </c>
      <c r="D26" s="13" t="n">
        <v>967</v>
      </c>
      <c r="E26" s="13" t="n">
        <v>954</v>
      </c>
      <c r="F26" s="14" t="n">
        <f aca="false">SUM(D26+E26)</f>
        <v>1921</v>
      </c>
      <c r="H26" s="35" t="s">
        <v>5</v>
      </c>
      <c r="I26" s="36" t="n">
        <v>437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910</v>
      </c>
      <c r="D27" s="13" t="n">
        <v>1455</v>
      </c>
      <c r="E27" s="13" t="n">
        <v>1449</v>
      </c>
      <c r="F27" s="14" t="n">
        <f aca="false">SUM(D27+E27)</f>
        <v>2904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624</v>
      </c>
      <c r="D28" s="12" t="n">
        <v>1022</v>
      </c>
      <c r="E28" s="12" t="n">
        <v>1078</v>
      </c>
      <c r="F28" s="14" t="n">
        <f aca="false">SUM(D28+E28)</f>
        <v>2100</v>
      </c>
      <c r="H28" s="32" t="s">
        <v>6</v>
      </c>
      <c r="I28" s="33" t="n">
        <f aca="false">SUM(I29:I30)</f>
        <v>1171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20</v>
      </c>
      <c r="D29" s="12" t="n">
        <v>185</v>
      </c>
      <c r="E29" s="12" t="n">
        <v>181</v>
      </c>
      <c r="F29" s="14" t="n">
        <f aca="false">SUM(D29+E29)</f>
        <v>366</v>
      </c>
      <c r="H29" s="74" t="s">
        <v>4</v>
      </c>
      <c r="I29" s="75" t="n">
        <v>591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537</v>
      </c>
      <c r="D30" s="12" t="n">
        <v>817</v>
      </c>
      <c r="E30" s="12" t="n">
        <v>874</v>
      </c>
      <c r="F30" s="14" t="n">
        <f aca="false">SUM(D30+E30)</f>
        <v>1691</v>
      </c>
      <c r="G30" s="53"/>
      <c r="H30" s="80" t="s">
        <v>5</v>
      </c>
      <c r="I30" s="81" t="n">
        <v>580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1249</v>
      </c>
      <c r="D31" s="12" t="n">
        <v>1937</v>
      </c>
      <c r="E31" s="12" t="n">
        <v>1951</v>
      </c>
      <c r="F31" s="14" t="n">
        <f aca="false">SUM(D31+E31)</f>
        <v>3888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467</v>
      </c>
      <c r="D32" s="12" t="n">
        <v>743</v>
      </c>
      <c r="E32" s="12" t="n">
        <v>634</v>
      </c>
      <c r="F32" s="14" t="n">
        <f aca="false">SUM(D32+E32)</f>
        <v>1377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72</v>
      </c>
      <c r="D33" s="12" t="n">
        <v>96</v>
      </c>
      <c r="E33" s="12" t="n">
        <v>111</v>
      </c>
      <c r="F33" s="14" t="n">
        <f aca="false">SUM(D33+E33)</f>
        <v>207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50</v>
      </c>
      <c r="D34" s="12" t="n">
        <v>246</v>
      </c>
      <c r="E34" s="12" t="n">
        <v>240</v>
      </c>
      <c r="F34" s="14" t="n">
        <f aca="false">SUM(D34+E34)</f>
        <v>486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389</v>
      </c>
      <c r="D35" s="12" t="n">
        <v>725</v>
      </c>
      <c r="E35" s="12" t="n">
        <v>707</v>
      </c>
      <c r="F35" s="14" t="n">
        <f aca="false">SUM(D35+E35)</f>
        <v>1432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11</v>
      </c>
      <c r="D36" s="12" t="n">
        <v>665</v>
      </c>
      <c r="E36" s="12" t="n">
        <v>679</v>
      </c>
      <c r="F36" s="14" t="n">
        <f aca="false">SUM(D36+E36)</f>
        <v>1344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605</v>
      </c>
      <c r="D37" s="12" t="n">
        <v>1140</v>
      </c>
      <c r="E37" s="12" t="n">
        <v>1116</v>
      </c>
      <c r="F37" s="14" t="n">
        <f aca="false">SUM(D37+E37)</f>
        <v>2256</v>
      </c>
      <c r="G37" s="78"/>
      <c r="H37" s="67"/>
      <c r="I37" s="67"/>
    </row>
    <row r="38" customFormat="false" ht="15.95" hidden="false" customHeight="true" outlineLevel="0" collapsed="false">
      <c r="A38" s="55" t="s">
        <v>141</v>
      </c>
      <c r="B38" s="56" t="s">
        <v>142</v>
      </c>
      <c r="C38" s="12" t="n">
        <v>120</v>
      </c>
      <c r="D38" s="12" t="n">
        <v>232</v>
      </c>
      <c r="E38" s="12" t="n">
        <v>229</v>
      </c>
      <c r="F38" s="14" t="n">
        <f aca="false">SUM(D38+E38)</f>
        <v>461</v>
      </c>
      <c r="G38" s="78"/>
      <c r="H38" s="67"/>
      <c r="I38" s="67"/>
    </row>
    <row r="39" customFormat="false" ht="15.95" hidden="false" customHeight="true" outlineLevel="0" collapsed="false">
      <c r="A39" s="55" t="s">
        <v>152</v>
      </c>
      <c r="B39" s="56" t="s">
        <v>153</v>
      </c>
      <c r="C39" s="12" t="n">
        <v>323</v>
      </c>
      <c r="D39" s="12" t="n">
        <v>538</v>
      </c>
      <c r="E39" s="12" t="n">
        <v>501</v>
      </c>
      <c r="F39" s="14" t="n">
        <f aca="false">SUM(D39+E39)</f>
        <v>1039</v>
      </c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146</v>
      </c>
      <c r="B48" s="56" t="s">
        <v>147</v>
      </c>
      <c r="C48" s="43" t="n">
        <v>0</v>
      </c>
      <c r="D48" s="43" t="n">
        <v>0</v>
      </c>
      <c r="E48" s="43" t="n">
        <v>0</v>
      </c>
      <c r="F48" s="14" t="n">
        <f aca="false">SUM(D48+E48)</f>
        <v>0</v>
      </c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30834</v>
      </c>
      <c r="D49" s="43" t="n">
        <f aca="false">SUM(D5:D48)</f>
        <v>46999</v>
      </c>
      <c r="E49" s="43" t="n">
        <f aca="false">SUM(E5:E48)</f>
        <v>47722</v>
      </c>
      <c r="F49" s="14" t="n">
        <f aca="false">SUM(F5:F48)</f>
        <v>94721</v>
      </c>
    </row>
    <row r="50" customFormat="false" ht="15.95" hidden="false" customHeight="true" outlineLevel="0" collapsed="false">
      <c r="A50" s="49"/>
      <c r="B50" s="87" t="s">
        <v>126</v>
      </c>
      <c r="C50" s="83" t="n">
        <v>531</v>
      </c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176</v>
      </c>
      <c r="B53" s="49"/>
      <c r="C53" s="49"/>
      <c r="D53" s="49"/>
      <c r="E53" s="49"/>
      <c r="F53" s="87" t="s">
        <v>177</v>
      </c>
      <c r="I53" s="87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835</v>
      </c>
      <c r="D55" s="13" t="n">
        <v>1341</v>
      </c>
      <c r="E55" s="13" t="n">
        <v>1389</v>
      </c>
      <c r="F55" s="14" t="n">
        <f aca="false">SUM(D55+E55)</f>
        <v>2730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401</v>
      </c>
      <c r="D56" s="13" t="n">
        <v>666</v>
      </c>
      <c r="E56" s="13" t="n">
        <v>639</v>
      </c>
      <c r="F56" s="14" t="n">
        <f aca="false">SUM(D56+E56)</f>
        <v>1305</v>
      </c>
      <c r="H56" s="58" t="s">
        <v>13</v>
      </c>
      <c r="I56" s="59" t="n">
        <f aca="false">(I64+I74)-(I68+I78)</f>
        <v>71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1041</v>
      </c>
      <c r="D57" s="13" t="n">
        <v>1521</v>
      </c>
      <c r="E57" s="13" t="n">
        <v>1604</v>
      </c>
      <c r="F57" s="14" t="n">
        <f aca="false">SUM(D57+E57)</f>
        <v>3125</v>
      </c>
      <c r="H57" s="60" t="s">
        <v>4</v>
      </c>
      <c r="I57" s="61" t="n">
        <f aca="false">(I65+I75)-(I69+I79)</f>
        <v>24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675</v>
      </c>
      <c r="D58" s="13" t="n">
        <v>2547</v>
      </c>
      <c r="E58" s="13" t="n">
        <v>2608</v>
      </c>
      <c r="F58" s="14" t="n">
        <f aca="false">SUM(D58+E58)</f>
        <v>5155</v>
      </c>
      <c r="H58" s="62" t="s">
        <v>5</v>
      </c>
      <c r="I58" s="63" t="n">
        <f aca="false">(I66+I76)-(I70+I80)</f>
        <v>47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157</v>
      </c>
      <c r="D59" s="13" t="n">
        <v>1709</v>
      </c>
      <c r="E59" s="13" t="n">
        <v>1874</v>
      </c>
      <c r="F59" s="14" t="n">
        <f aca="false">SUM(D59+E59)</f>
        <v>3583</v>
      </c>
      <c r="H59" s="64" t="s">
        <v>3</v>
      </c>
      <c r="I59" s="65" t="n">
        <v>70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707</v>
      </c>
      <c r="D60" s="13" t="n">
        <v>2299</v>
      </c>
      <c r="E60" s="13" t="n">
        <v>2483</v>
      </c>
      <c r="F60" s="14" t="n">
        <f aca="false">SUM(D60+E60)</f>
        <v>4782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477</v>
      </c>
      <c r="D61" s="13" t="n">
        <v>1925</v>
      </c>
      <c r="E61" s="13" t="n">
        <v>2094</v>
      </c>
      <c r="F61" s="14" t="n">
        <f aca="false">SUM(D61+E61)</f>
        <v>4019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3024</v>
      </c>
      <c r="D62" s="13" t="n">
        <v>4222</v>
      </c>
      <c r="E62" s="13" t="n">
        <v>4327</v>
      </c>
      <c r="F62" s="14" t="n">
        <f aca="false">SUM(D62+E62)</f>
        <v>8549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735</v>
      </c>
      <c r="D63" s="13" t="n">
        <v>1015</v>
      </c>
      <c r="E63" s="13" t="n">
        <v>1027</v>
      </c>
      <c r="F63" s="14" t="n">
        <f aca="false">SUM(D63+E63)</f>
        <v>2042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229</v>
      </c>
      <c r="D64" s="13" t="n">
        <v>1912</v>
      </c>
      <c r="E64" s="13" t="n">
        <v>1994</v>
      </c>
      <c r="F64" s="14" t="n">
        <f aca="false">SUM(D64+E64)</f>
        <v>3906</v>
      </c>
      <c r="H64" s="32" t="s">
        <v>6</v>
      </c>
      <c r="I64" s="33" t="n">
        <f aca="false">SUM(I65:I66)</f>
        <v>107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565</v>
      </c>
      <c r="D65" s="13" t="n">
        <v>2142</v>
      </c>
      <c r="E65" s="13" t="n">
        <v>2212</v>
      </c>
      <c r="F65" s="14" t="n">
        <f aca="false">SUM(D65+E65)</f>
        <v>4354</v>
      </c>
      <c r="H65" s="32" t="s">
        <v>4</v>
      </c>
      <c r="I65" s="34" t="n">
        <v>60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2914</v>
      </c>
      <c r="D66" s="13" t="n">
        <v>4381</v>
      </c>
      <c r="E66" s="13" t="n">
        <v>4345</v>
      </c>
      <c r="F66" s="14" t="n">
        <f aca="false">SUM(D66+E66)</f>
        <v>8726</v>
      </c>
      <c r="H66" s="35" t="s">
        <v>5</v>
      </c>
      <c r="I66" s="36" t="n">
        <v>47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942</v>
      </c>
      <c r="D67" s="13" t="n">
        <v>1541</v>
      </c>
      <c r="E67" s="13" t="n">
        <v>1515</v>
      </c>
      <c r="F67" s="14" t="n">
        <f aca="false">SUM(D67+E67)</f>
        <v>3056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917</v>
      </c>
      <c r="D68" s="13" t="n">
        <v>1351</v>
      </c>
      <c r="E68" s="13" t="n">
        <v>1388</v>
      </c>
      <c r="F68" s="14" t="n">
        <f aca="false">SUM(D68+E68)</f>
        <v>2739</v>
      </c>
      <c r="H68" s="18" t="s">
        <v>6</v>
      </c>
      <c r="I68" s="33" t="n">
        <f aca="false">SUM(I69:I70)</f>
        <v>31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310</v>
      </c>
      <c r="D69" s="13" t="n">
        <v>2173</v>
      </c>
      <c r="E69" s="13" t="n">
        <v>2179</v>
      </c>
      <c r="F69" s="14" t="n">
        <f aca="false">SUM(D69+E69)</f>
        <v>4352</v>
      </c>
      <c r="H69" s="18" t="s">
        <v>4</v>
      </c>
      <c r="I69" s="34" t="n">
        <v>15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565</v>
      </c>
      <c r="D70" s="13" t="n">
        <v>869</v>
      </c>
      <c r="E70" s="13" t="n">
        <v>806</v>
      </c>
      <c r="F70" s="14" t="n">
        <f aca="false">SUM(D70+E70)</f>
        <v>1675</v>
      </c>
      <c r="H70" s="20" t="s">
        <v>5</v>
      </c>
      <c r="I70" s="36" t="n">
        <v>16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856</v>
      </c>
      <c r="D71" s="13" t="n">
        <v>1315</v>
      </c>
      <c r="E71" s="13" t="n">
        <v>1229</v>
      </c>
      <c r="F71" s="14" t="n">
        <f aca="false">SUM(D71+E71)</f>
        <v>2544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364</v>
      </c>
      <c r="D72" s="13" t="n">
        <v>627</v>
      </c>
      <c r="E72" s="13" t="n">
        <v>608</v>
      </c>
      <c r="F72" s="14" t="n">
        <f aca="false">SUM(D72+E72)</f>
        <v>1235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483</v>
      </c>
      <c r="D73" s="13" t="n">
        <v>2246</v>
      </c>
      <c r="E73" s="13" t="n">
        <v>2314</v>
      </c>
      <c r="F73" s="14" t="n">
        <f aca="false">SUM(D73+E73)</f>
        <v>4560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257</v>
      </c>
      <c r="D74" s="13" t="n">
        <v>377</v>
      </c>
      <c r="E74" s="13" t="n">
        <v>365</v>
      </c>
      <c r="F74" s="14" t="n">
        <f aca="false">SUM(D74+E74)</f>
        <v>742</v>
      </c>
      <c r="H74" s="32" t="s">
        <v>6</v>
      </c>
      <c r="I74" s="33" t="n">
        <f aca="false">SUM(I75:I76)</f>
        <v>463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90</v>
      </c>
      <c r="D75" s="13" t="n">
        <v>475</v>
      </c>
      <c r="E75" s="13" t="n">
        <v>502</v>
      </c>
      <c r="F75" s="14" t="n">
        <f aca="false">SUM(D75+E75)</f>
        <v>977</v>
      </c>
      <c r="H75" s="32" t="s">
        <v>4</v>
      </c>
      <c r="I75" s="34" t="n">
        <v>213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603</v>
      </c>
      <c r="D76" s="13" t="n">
        <v>972</v>
      </c>
      <c r="E76" s="13" t="n">
        <v>963</v>
      </c>
      <c r="F76" s="14" t="n">
        <f aca="false">SUM(D76+E76)</f>
        <v>1935</v>
      </c>
      <c r="H76" s="35" t="s">
        <v>5</v>
      </c>
      <c r="I76" s="36" t="n">
        <v>250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912</v>
      </c>
      <c r="D77" s="13" t="n">
        <v>1463</v>
      </c>
      <c r="E77" s="13" t="n">
        <v>1454</v>
      </c>
      <c r="F77" s="14" t="n">
        <f aca="false">SUM(D77+E77)</f>
        <v>2917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614</v>
      </c>
      <c r="D78" s="12" t="n">
        <v>1028</v>
      </c>
      <c r="E78" s="12" t="n">
        <v>1064</v>
      </c>
      <c r="F78" s="14" t="n">
        <f aca="false">SUM(D78+E78)</f>
        <v>2092</v>
      </c>
      <c r="H78" s="32" t="s">
        <v>6</v>
      </c>
      <c r="I78" s="33" t="n">
        <f aca="false">SUM(I79:I80)</f>
        <v>468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18</v>
      </c>
      <c r="D79" s="12" t="n">
        <v>185</v>
      </c>
      <c r="E79" s="12" t="n">
        <v>169</v>
      </c>
      <c r="F79" s="14" t="n">
        <f aca="false">SUM(D79+E79)</f>
        <v>354</v>
      </c>
      <c r="H79" s="32" t="s">
        <v>4</v>
      </c>
      <c r="I79" s="34" t="n">
        <v>234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529</v>
      </c>
      <c r="D80" s="12" t="n">
        <v>798</v>
      </c>
      <c r="E80" s="12" t="n">
        <v>851</v>
      </c>
      <c r="F80" s="14" t="n">
        <f aca="false">SUM(D80+E80)</f>
        <v>1649</v>
      </c>
      <c r="G80" s="53"/>
      <c r="H80" s="80" t="s">
        <v>5</v>
      </c>
      <c r="I80" s="81" t="n">
        <v>234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1251</v>
      </c>
      <c r="D81" s="12" t="n">
        <v>1935</v>
      </c>
      <c r="E81" s="12" t="n">
        <v>1962</v>
      </c>
      <c r="F81" s="14" t="n">
        <f aca="false">SUM(D81+E81)</f>
        <v>3897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502</v>
      </c>
      <c r="D82" s="12" t="n">
        <v>799</v>
      </c>
      <c r="E82" s="12" t="n">
        <v>649</v>
      </c>
      <c r="F82" s="14" t="n">
        <f aca="false">SUM(D82+E82)</f>
        <v>1448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69</v>
      </c>
      <c r="D83" s="12" t="n">
        <v>91</v>
      </c>
      <c r="E83" s="12" t="n">
        <v>101</v>
      </c>
      <c r="F83" s="14" t="n">
        <f aca="false">SUM(D83+E83)</f>
        <v>192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48</v>
      </c>
      <c r="D84" s="12" t="n">
        <v>244</v>
      </c>
      <c r="E84" s="12" t="n">
        <v>229</v>
      </c>
      <c r="F84" s="14" t="n">
        <f aca="false">SUM(D84+E84)</f>
        <v>473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384</v>
      </c>
      <c r="D85" s="12" t="n">
        <v>713</v>
      </c>
      <c r="E85" s="12" t="n">
        <v>702</v>
      </c>
      <c r="F85" s="14" t="n">
        <f aca="false">SUM(D85+E85)</f>
        <v>1415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24</v>
      </c>
      <c r="D86" s="12" t="n">
        <v>679</v>
      </c>
      <c r="E86" s="12" t="n">
        <v>685</v>
      </c>
      <c r="F86" s="14" t="n">
        <f aca="false">SUM(D86+E86)</f>
        <v>1364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632</v>
      </c>
      <c r="D87" s="12" t="n">
        <v>1186</v>
      </c>
      <c r="E87" s="12" t="n">
        <v>1164</v>
      </c>
      <c r="F87" s="14" t="n">
        <f aca="false">SUM(D87+E87)</f>
        <v>2350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120</v>
      </c>
      <c r="D88" s="12" t="n">
        <v>229</v>
      </c>
      <c r="E88" s="12" t="n">
        <v>230</v>
      </c>
      <c r="F88" s="14" t="n">
        <f aca="false">SUM(D88+E88)</f>
        <v>459</v>
      </c>
      <c r="G88" s="78"/>
      <c r="H88" s="67"/>
      <c r="I88" s="67"/>
    </row>
    <row r="89" customFormat="false" ht="15.95" hidden="false" customHeight="true" outlineLevel="0" collapsed="false">
      <c r="A89" s="55" t="s">
        <v>152</v>
      </c>
      <c r="B89" s="56" t="s">
        <v>153</v>
      </c>
      <c r="C89" s="12" t="n">
        <v>344</v>
      </c>
      <c r="D89" s="12" t="n">
        <v>557</v>
      </c>
      <c r="E89" s="12" t="n">
        <v>540</v>
      </c>
      <c r="F89" s="14" t="n">
        <f aca="false">SUM(D89+E89)</f>
        <v>1097</v>
      </c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 t="s">
        <v>146</v>
      </c>
      <c r="B98" s="56" t="s">
        <v>147</v>
      </c>
      <c r="C98" s="43" t="n">
        <v>0</v>
      </c>
      <c r="D98" s="43" t="n">
        <v>0</v>
      </c>
      <c r="E98" s="43" t="n">
        <v>0</v>
      </c>
      <c r="F98" s="14" t="n">
        <f aca="false">SUM(D98+E98)</f>
        <v>0</v>
      </c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31394</v>
      </c>
      <c r="D99" s="43" t="n">
        <f aca="false">SUM(D55:D98)</f>
        <v>47533</v>
      </c>
      <c r="E99" s="43" t="n">
        <f aca="false">SUM(E55:E98)</f>
        <v>48265</v>
      </c>
      <c r="F99" s="14" t="n">
        <f aca="false">SUM(F55:F98)</f>
        <v>95798</v>
      </c>
    </row>
    <row r="100" customFormat="false" ht="15.95" hidden="false" customHeight="true" outlineLevel="0" collapsed="false">
      <c r="A100" s="49"/>
      <c r="B100" s="87" t="s">
        <v>126</v>
      </c>
      <c r="C100" s="83" t="n">
        <v>546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61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57</v>
      </c>
      <c r="D5" s="13" t="n">
        <v>314</v>
      </c>
      <c r="E5" s="13" t="n">
        <v>320</v>
      </c>
      <c r="F5" s="14" t="n">
        <f aca="false">SUM(D5+E5)</f>
        <v>634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58</v>
      </c>
      <c r="D6" s="13" t="n">
        <v>117</v>
      </c>
      <c r="E6" s="13" t="n">
        <v>118</v>
      </c>
      <c r="F6" s="14" t="n">
        <f aca="false">SUM(D6+E6)</f>
        <v>235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65</v>
      </c>
      <c r="D7" s="13" t="n">
        <v>378</v>
      </c>
      <c r="E7" s="13" t="n">
        <v>390</v>
      </c>
      <c r="F7" s="14" t="n">
        <f aca="false">SUM(D7+E7)</f>
        <v>768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216</v>
      </c>
      <c r="D8" s="13" t="n">
        <v>421</v>
      </c>
      <c r="E8" s="13" t="n">
        <v>462</v>
      </c>
      <c r="F8" s="14" t="n">
        <f aca="false">SUM(D8+E8)</f>
        <v>883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62</v>
      </c>
      <c r="D9" s="13" t="n">
        <v>132</v>
      </c>
      <c r="E9" s="13" t="n">
        <v>129</v>
      </c>
      <c r="F9" s="14" t="n">
        <f aca="false">SUM(D9+E9)</f>
        <v>261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357</v>
      </c>
      <c r="D10" s="13" t="n">
        <v>728</v>
      </c>
      <c r="E10" s="13" t="n">
        <v>787</v>
      </c>
      <c r="F10" s="14" t="n">
        <f aca="false">SUM(D10+E10)</f>
        <v>1515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14</v>
      </c>
      <c r="D11" s="13" t="n">
        <v>253</v>
      </c>
      <c r="E11" s="13" t="n">
        <v>272</v>
      </c>
      <c r="F11" s="14" t="n">
        <f aca="false">SUM(D11+E11)</f>
        <v>525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51</v>
      </c>
      <c r="D12" s="13" t="n">
        <v>513</v>
      </c>
      <c r="E12" s="13" t="n">
        <v>573</v>
      </c>
      <c r="F12" s="14" t="n">
        <f aca="false">SUM(D12+E12)</f>
        <v>1086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75</v>
      </c>
      <c r="D13" s="13" t="n">
        <v>139</v>
      </c>
      <c r="E13" s="13" t="n">
        <v>184</v>
      </c>
      <c r="F13" s="14" t="n">
        <f aca="false">SUM(D13+E13)</f>
        <v>323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7</v>
      </c>
      <c r="D14" s="13" t="n">
        <v>11</v>
      </c>
      <c r="E14" s="13" t="n">
        <v>14</v>
      </c>
      <c r="F14" s="14" t="n">
        <f aca="false">SUM(D14+E14)</f>
        <v>25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87</v>
      </c>
      <c r="D15" s="13" t="n">
        <v>182</v>
      </c>
      <c r="E15" s="13" t="n">
        <v>207</v>
      </c>
      <c r="F15" s="14" t="n">
        <f aca="false">SUM(D15+E15)</f>
        <v>389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08</v>
      </c>
      <c r="D16" s="13" t="n">
        <v>205</v>
      </c>
      <c r="E16" s="13" t="n">
        <v>207</v>
      </c>
      <c r="F16" s="14" t="n">
        <f aca="false">SUM(D16+E16)</f>
        <v>412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37</v>
      </c>
      <c r="D17" s="13" t="n">
        <v>308</v>
      </c>
      <c r="E17" s="13" t="n">
        <v>374</v>
      </c>
      <c r="F17" s="14" t="n">
        <f aca="false">SUM(D17+E17)</f>
        <v>682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17</v>
      </c>
      <c r="D18" s="13" t="n">
        <v>250</v>
      </c>
      <c r="E18" s="13" t="n">
        <v>272</v>
      </c>
      <c r="F18" s="14" t="n">
        <f aca="false">SUM(D18+E18)</f>
        <v>522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64</v>
      </c>
      <c r="D19" s="13" t="n">
        <v>352</v>
      </c>
      <c r="E19" s="13" t="n">
        <v>342</v>
      </c>
      <c r="F19" s="14" t="n">
        <f aca="false">SUM(D19+E19)</f>
        <v>694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62</v>
      </c>
      <c r="C20" s="12" t="n">
        <v>291</v>
      </c>
      <c r="D20" s="13" t="n">
        <v>665</v>
      </c>
      <c r="E20" s="13" t="n">
        <v>735</v>
      </c>
      <c r="F20" s="14" t="n">
        <f aca="false">SUM(D20+E20)</f>
        <v>1400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/>
      <c r="C21" s="12"/>
      <c r="D21" s="13"/>
      <c r="E21" s="13"/>
      <c r="F21" s="14"/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60</v>
      </c>
      <c r="D22" s="13" t="n">
        <v>112</v>
      </c>
      <c r="E22" s="13" t="n">
        <v>125</v>
      </c>
      <c r="F22" s="14" t="n">
        <f aca="false">SUM(D22+E22)</f>
        <v>237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1</v>
      </c>
      <c r="D23" s="13" t="n">
        <v>145</v>
      </c>
      <c r="E23" s="13" t="n">
        <v>157</v>
      </c>
      <c r="F23" s="14" t="n">
        <f aca="false">SUM(D23+E23)</f>
        <v>302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74" t="s">
        <v>4</v>
      </c>
      <c r="I28" s="75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80" t="s">
        <v>5</v>
      </c>
      <c r="I29" s="81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2507</v>
      </c>
      <c r="D48" s="43" t="n">
        <f aca="false">SUM(D5:D47)</f>
        <v>5225</v>
      </c>
      <c r="E48" s="43" t="n">
        <f aca="false">SUM(E5:E47)</f>
        <v>5668</v>
      </c>
      <c r="F48" s="14" t="n">
        <f aca="false">SUM(F5:F47)</f>
        <v>10893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78</v>
      </c>
      <c r="B3" s="49"/>
      <c r="C3" s="49"/>
      <c r="D3" s="49"/>
      <c r="E3" s="49"/>
      <c r="F3" s="87" t="s">
        <v>179</v>
      </c>
      <c r="I3" s="87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839</v>
      </c>
      <c r="D5" s="13" t="n">
        <v>1349</v>
      </c>
      <c r="E5" s="13" t="n">
        <v>1388</v>
      </c>
      <c r="F5" s="14" t="n">
        <f aca="false">SUM(D5+E5)</f>
        <v>2737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394</v>
      </c>
      <c r="D6" s="13" t="n">
        <v>659</v>
      </c>
      <c r="E6" s="13" t="n">
        <v>620</v>
      </c>
      <c r="F6" s="14" t="n">
        <f aca="false">SUM(D6+E6)</f>
        <v>1279</v>
      </c>
      <c r="H6" s="58" t="s">
        <v>13</v>
      </c>
      <c r="I6" s="59" t="n">
        <f aca="false">(I14+I24)-(I18+I28)</f>
        <v>-4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038</v>
      </c>
      <c r="D7" s="13" t="n">
        <v>1509</v>
      </c>
      <c r="E7" s="13" t="n">
        <v>1618</v>
      </c>
      <c r="F7" s="14" t="n">
        <f aca="false">SUM(D7+E7)</f>
        <v>3127</v>
      </c>
      <c r="H7" s="60" t="s">
        <v>4</v>
      </c>
      <c r="I7" s="61" t="n">
        <f aca="false">(I15+I25)-(I19+I29)</f>
        <v>-39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702</v>
      </c>
      <c r="D8" s="13" t="n">
        <v>2553</v>
      </c>
      <c r="E8" s="13" t="n">
        <v>2625</v>
      </c>
      <c r="F8" s="14" t="n">
        <f aca="false">SUM(D8+E8)</f>
        <v>5178</v>
      </c>
      <c r="H8" s="62" t="s">
        <v>5</v>
      </c>
      <c r="I8" s="63" t="n">
        <f aca="false">(I16+I26)-(I20+I30)</f>
        <v>-1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218</v>
      </c>
      <c r="D9" s="13" t="n">
        <v>1786</v>
      </c>
      <c r="E9" s="13" t="n">
        <v>1938</v>
      </c>
      <c r="F9" s="14" t="n">
        <f aca="false">SUM(D9+E9)</f>
        <v>3724</v>
      </c>
      <c r="H9" s="64" t="s">
        <v>3</v>
      </c>
      <c r="I9" s="65" t="n">
        <v>53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699</v>
      </c>
      <c r="D10" s="13" t="n">
        <v>2277</v>
      </c>
      <c r="E10" s="13" t="n">
        <v>2484</v>
      </c>
      <c r="F10" s="14" t="n">
        <f aca="false">SUM(D10+E10)</f>
        <v>4761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470</v>
      </c>
      <c r="D11" s="13" t="n">
        <v>1913</v>
      </c>
      <c r="E11" s="13" t="n">
        <v>2080</v>
      </c>
      <c r="F11" s="14" t="n">
        <f aca="false">SUM(D11+E11)</f>
        <v>3993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3011</v>
      </c>
      <c r="D12" s="13" t="n">
        <v>4174</v>
      </c>
      <c r="E12" s="13" t="n">
        <v>4287</v>
      </c>
      <c r="F12" s="14" t="n">
        <f aca="false">SUM(D12+E12)</f>
        <v>8461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729</v>
      </c>
      <c r="D13" s="13" t="n">
        <v>1012</v>
      </c>
      <c r="E13" s="13" t="n">
        <v>1003</v>
      </c>
      <c r="F13" s="14" t="n">
        <f aca="false">SUM(D13+E13)</f>
        <v>2015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230</v>
      </c>
      <c r="D14" s="13" t="n">
        <v>1919</v>
      </c>
      <c r="E14" s="13" t="n">
        <v>1991</v>
      </c>
      <c r="F14" s="14" t="n">
        <f aca="false">SUM(D14+E14)</f>
        <v>3910</v>
      </c>
      <c r="H14" s="32" t="s">
        <v>6</v>
      </c>
      <c r="I14" s="33" t="n">
        <f aca="false">SUM(I15:I16)</f>
        <v>152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58</v>
      </c>
      <c r="D15" s="13" t="n">
        <v>2129</v>
      </c>
      <c r="E15" s="13" t="n">
        <v>2229</v>
      </c>
      <c r="F15" s="14" t="n">
        <f aca="false">SUM(D15+E15)</f>
        <v>4358</v>
      </c>
      <c r="H15" s="32" t="s">
        <v>4</v>
      </c>
      <c r="I15" s="34" t="n">
        <v>73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906</v>
      </c>
      <c r="D16" s="13" t="n">
        <v>4357</v>
      </c>
      <c r="E16" s="13" t="n">
        <v>4335</v>
      </c>
      <c r="F16" s="14" t="n">
        <f aca="false">SUM(D16+E16)</f>
        <v>8692</v>
      </c>
      <c r="H16" s="35" t="s">
        <v>5</v>
      </c>
      <c r="I16" s="36" t="n">
        <v>79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949</v>
      </c>
      <c r="D17" s="13" t="n">
        <v>1539</v>
      </c>
      <c r="E17" s="13" t="n">
        <v>1528</v>
      </c>
      <c r="F17" s="14" t="n">
        <f aca="false">SUM(D17+E17)</f>
        <v>3067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942</v>
      </c>
      <c r="D18" s="13" t="n">
        <v>1394</v>
      </c>
      <c r="E18" s="13" t="n">
        <v>1429</v>
      </c>
      <c r="F18" s="14" t="n">
        <f aca="false">SUM(D18+E18)</f>
        <v>2823</v>
      </c>
      <c r="H18" s="18" t="s">
        <v>6</v>
      </c>
      <c r="I18" s="33" t="n">
        <f aca="false">SUM(I19:I20)</f>
        <v>46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309</v>
      </c>
      <c r="D19" s="13" t="n">
        <v>2155</v>
      </c>
      <c r="E19" s="13" t="n">
        <v>2163</v>
      </c>
      <c r="F19" s="14" t="n">
        <f aca="false">SUM(D19+E19)</f>
        <v>4318</v>
      </c>
      <c r="H19" s="18" t="s">
        <v>4</v>
      </c>
      <c r="I19" s="34" t="n">
        <v>28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585</v>
      </c>
      <c r="D20" s="13" t="n">
        <v>889</v>
      </c>
      <c r="E20" s="13" t="n">
        <v>850</v>
      </c>
      <c r="F20" s="14" t="n">
        <f aca="false">SUM(D20+E20)</f>
        <v>1739</v>
      </c>
      <c r="H20" s="20" t="s">
        <v>5</v>
      </c>
      <c r="I20" s="36" t="n">
        <v>18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862</v>
      </c>
      <c r="D21" s="13" t="n">
        <v>1326</v>
      </c>
      <c r="E21" s="13" t="n">
        <v>1230</v>
      </c>
      <c r="F21" s="14" t="n">
        <f aca="false">SUM(D21+E21)</f>
        <v>2556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373</v>
      </c>
      <c r="D22" s="13" t="n">
        <v>649</v>
      </c>
      <c r="E22" s="13" t="n">
        <v>626</v>
      </c>
      <c r="F22" s="14" t="n">
        <f aca="false">SUM(D22+E22)</f>
        <v>1275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494</v>
      </c>
      <c r="D23" s="13" t="n">
        <v>2239</v>
      </c>
      <c r="E23" s="13" t="n">
        <v>2292</v>
      </c>
      <c r="F23" s="14" t="n">
        <f aca="false">SUM(D23+E23)</f>
        <v>4531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254</v>
      </c>
      <c r="D24" s="13" t="n">
        <v>379</v>
      </c>
      <c r="E24" s="13" t="n">
        <v>370</v>
      </c>
      <c r="F24" s="14" t="n">
        <f aca="false">SUM(D24+E24)</f>
        <v>749</v>
      </c>
      <c r="H24" s="32" t="s">
        <v>6</v>
      </c>
      <c r="I24" s="33" t="n">
        <f aca="false">SUM(I25:I26)</f>
        <v>981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88</v>
      </c>
      <c r="D25" s="13" t="n">
        <v>478</v>
      </c>
      <c r="E25" s="13" t="n">
        <v>501</v>
      </c>
      <c r="F25" s="14" t="n">
        <f aca="false">SUM(D25+E25)</f>
        <v>979</v>
      </c>
      <c r="H25" s="32" t="s">
        <v>4</v>
      </c>
      <c r="I25" s="34" t="n">
        <v>481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606</v>
      </c>
      <c r="D26" s="13" t="n">
        <v>969</v>
      </c>
      <c r="E26" s="13" t="n">
        <v>950</v>
      </c>
      <c r="F26" s="14" t="n">
        <f aca="false">SUM(D26+E26)</f>
        <v>1919</v>
      </c>
      <c r="H26" s="35" t="s">
        <v>5</v>
      </c>
      <c r="I26" s="36" t="n">
        <v>500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903</v>
      </c>
      <c r="D27" s="13" t="n">
        <v>1454</v>
      </c>
      <c r="E27" s="13" t="n">
        <v>1429</v>
      </c>
      <c r="F27" s="14" t="n">
        <f aca="false">SUM(D27+E27)</f>
        <v>2883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627</v>
      </c>
      <c r="D28" s="12" t="n">
        <v>1049</v>
      </c>
      <c r="E28" s="12" t="n">
        <v>1089</v>
      </c>
      <c r="F28" s="14" t="n">
        <f aca="false">SUM(D28+E28)</f>
        <v>2138</v>
      </c>
      <c r="H28" s="32" t="s">
        <v>6</v>
      </c>
      <c r="I28" s="33" t="n">
        <f aca="false">SUM(I29:I30)</f>
        <v>1127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19</v>
      </c>
      <c r="D29" s="12" t="n">
        <v>183</v>
      </c>
      <c r="E29" s="12" t="n">
        <v>175</v>
      </c>
      <c r="F29" s="14" t="n">
        <f aca="false">SUM(D29+E29)</f>
        <v>358</v>
      </c>
      <c r="H29" s="32" t="s">
        <v>4</v>
      </c>
      <c r="I29" s="34" t="n">
        <v>565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527</v>
      </c>
      <c r="D30" s="12" t="n">
        <v>798</v>
      </c>
      <c r="E30" s="12" t="n">
        <v>853</v>
      </c>
      <c r="F30" s="14" t="n">
        <f aca="false">SUM(D30+E30)</f>
        <v>1651</v>
      </c>
      <c r="G30" s="53"/>
      <c r="H30" s="80" t="s">
        <v>5</v>
      </c>
      <c r="I30" s="81" t="n">
        <v>562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1242</v>
      </c>
      <c r="D31" s="12" t="n">
        <v>1920</v>
      </c>
      <c r="E31" s="12" t="n">
        <v>1970</v>
      </c>
      <c r="F31" s="14" t="n">
        <f aca="false">SUM(D31+E31)</f>
        <v>3890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487</v>
      </c>
      <c r="D32" s="12" t="n">
        <v>773</v>
      </c>
      <c r="E32" s="12" t="n">
        <v>629</v>
      </c>
      <c r="F32" s="14" t="n">
        <f aca="false">SUM(D32+E32)</f>
        <v>1402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71</v>
      </c>
      <c r="D33" s="12" t="n">
        <v>95</v>
      </c>
      <c r="E33" s="12" t="n">
        <v>103</v>
      </c>
      <c r="F33" s="14" t="n">
        <f aca="false">SUM(D33+E33)</f>
        <v>198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49</v>
      </c>
      <c r="D34" s="12" t="n">
        <v>248</v>
      </c>
      <c r="E34" s="12" t="n">
        <v>231</v>
      </c>
      <c r="F34" s="14" t="n">
        <f aca="false">SUM(D34+E34)</f>
        <v>479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386</v>
      </c>
      <c r="D35" s="12" t="n">
        <v>705</v>
      </c>
      <c r="E35" s="12" t="n">
        <v>697</v>
      </c>
      <c r="F35" s="14" t="n">
        <f aca="false">SUM(D35+E35)</f>
        <v>1402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25</v>
      </c>
      <c r="D36" s="12" t="n">
        <v>675</v>
      </c>
      <c r="E36" s="12" t="n">
        <v>676</v>
      </c>
      <c r="F36" s="14" t="n">
        <f aca="false">SUM(D36+E36)</f>
        <v>1351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657</v>
      </c>
      <c r="D37" s="12" t="n">
        <v>1217</v>
      </c>
      <c r="E37" s="12" t="n">
        <v>1198</v>
      </c>
      <c r="F37" s="14" t="n">
        <f aca="false">SUM(D37+E37)</f>
        <v>2415</v>
      </c>
      <c r="G37" s="78"/>
      <c r="H37" s="67"/>
      <c r="I37" s="67"/>
    </row>
    <row r="38" customFormat="false" ht="15.95" hidden="false" customHeight="true" outlineLevel="0" collapsed="false">
      <c r="A38" s="55" t="s">
        <v>141</v>
      </c>
      <c r="B38" s="56" t="s">
        <v>142</v>
      </c>
      <c r="C38" s="12" t="n">
        <v>117</v>
      </c>
      <c r="D38" s="12" t="n">
        <v>225</v>
      </c>
      <c r="E38" s="12" t="n">
        <v>225</v>
      </c>
      <c r="F38" s="14" t="n">
        <f aca="false">SUM(D38+E38)</f>
        <v>450</v>
      </c>
      <c r="G38" s="78"/>
      <c r="H38" s="67"/>
      <c r="I38" s="67"/>
    </row>
    <row r="39" customFormat="false" ht="15.95" hidden="false" customHeight="true" outlineLevel="0" collapsed="false">
      <c r="A39" s="55" t="s">
        <v>152</v>
      </c>
      <c r="B39" s="56" t="s">
        <v>153</v>
      </c>
      <c r="C39" s="12" t="n">
        <v>346</v>
      </c>
      <c r="D39" s="12" t="n">
        <v>562</v>
      </c>
      <c r="E39" s="12" t="n">
        <v>550</v>
      </c>
      <c r="F39" s="14" t="n">
        <f aca="false">SUM(D39+E39)</f>
        <v>1112</v>
      </c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146</v>
      </c>
      <c r="B48" s="56" t="s">
        <v>147</v>
      </c>
      <c r="C48" s="43" t="n">
        <v>0</v>
      </c>
      <c r="D48" s="43" t="n">
        <v>0</v>
      </c>
      <c r="E48" s="43" t="n">
        <v>0</v>
      </c>
      <c r="F48" s="14" t="n">
        <f aca="false">SUM(D48+E48)</f>
        <v>0</v>
      </c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31512</v>
      </c>
      <c r="D49" s="43" t="n">
        <f aca="false">SUM(D5:D48)</f>
        <v>47558</v>
      </c>
      <c r="E49" s="43" t="n">
        <f aca="false">SUM(E5:E48)</f>
        <v>48362</v>
      </c>
      <c r="F49" s="14" t="n">
        <f aca="false">SUM(F5:F48)</f>
        <v>95920</v>
      </c>
    </row>
    <row r="50" customFormat="false" ht="15.95" hidden="false" customHeight="true" outlineLevel="0" collapsed="false">
      <c r="A50" s="49"/>
      <c r="B50" s="87" t="s">
        <v>126</v>
      </c>
      <c r="C50" s="83" t="n">
        <v>542</v>
      </c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2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180</v>
      </c>
      <c r="B53" s="49"/>
      <c r="C53" s="49"/>
      <c r="D53" s="49"/>
      <c r="E53" s="49"/>
      <c r="F53" s="87" t="s">
        <v>181</v>
      </c>
      <c r="I53" s="87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880</v>
      </c>
      <c r="D55" s="13" t="n">
        <v>1386</v>
      </c>
      <c r="E55" s="13" t="n">
        <v>1465</v>
      </c>
      <c r="F55" s="14" t="n">
        <f aca="false">SUM(D55+E55)</f>
        <v>2851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419</v>
      </c>
      <c r="D56" s="13" t="n">
        <v>695</v>
      </c>
      <c r="E56" s="13" t="n">
        <v>650</v>
      </c>
      <c r="F56" s="14" t="n">
        <f aca="false">SUM(D56+E56)</f>
        <v>1345</v>
      </c>
      <c r="H56" s="58" t="s">
        <v>13</v>
      </c>
      <c r="I56" s="59" t="n">
        <f aca="false">(I64+I74)-(I68+I78)</f>
        <v>230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1113</v>
      </c>
      <c r="D57" s="13" t="n">
        <v>1577</v>
      </c>
      <c r="E57" s="13" t="n">
        <v>1706</v>
      </c>
      <c r="F57" s="14" t="n">
        <f aca="false">SUM(D57+E57)</f>
        <v>3283</v>
      </c>
      <c r="H57" s="60" t="s">
        <v>4</v>
      </c>
      <c r="I57" s="61" t="n">
        <f aca="false">(I65+I75)-(I69+I79)</f>
        <v>109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711</v>
      </c>
      <c r="D58" s="13" t="n">
        <v>2541</v>
      </c>
      <c r="E58" s="13" t="n">
        <v>2618</v>
      </c>
      <c r="F58" s="14" t="n">
        <f aca="false">SUM(D58+E58)</f>
        <v>5159</v>
      </c>
      <c r="H58" s="62" t="s">
        <v>5</v>
      </c>
      <c r="I58" s="63" t="n">
        <f aca="false">(I66+I76)-(I70+I80)</f>
        <v>121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240</v>
      </c>
      <c r="D59" s="13" t="n">
        <v>1800</v>
      </c>
      <c r="E59" s="13" t="n">
        <v>1970</v>
      </c>
      <c r="F59" s="14" t="n">
        <f aca="false">SUM(D59+E59)</f>
        <v>3770</v>
      </c>
      <c r="H59" s="64" t="s">
        <v>3</v>
      </c>
      <c r="I59" s="65" t="n">
        <v>79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718</v>
      </c>
      <c r="D60" s="13" t="n">
        <v>2285</v>
      </c>
      <c r="E60" s="13" t="n">
        <v>2504</v>
      </c>
      <c r="F60" s="14" t="n">
        <f aca="false">SUM(D60+E60)</f>
        <v>4789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502</v>
      </c>
      <c r="D61" s="13" t="n">
        <v>1978</v>
      </c>
      <c r="E61" s="13" t="n">
        <v>2102</v>
      </c>
      <c r="F61" s="14" t="n">
        <f aca="false">SUM(D61+E61)</f>
        <v>4080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3046</v>
      </c>
      <c r="D62" s="13" t="n">
        <v>4143</v>
      </c>
      <c r="E62" s="13" t="n">
        <v>4287</v>
      </c>
      <c r="F62" s="14" t="n">
        <f aca="false">SUM(D62+E62)</f>
        <v>8430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748</v>
      </c>
      <c r="D63" s="13" t="n">
        <v>1027</v>
      </c>
      <c r="E63" s="13" t="n">
        <v>1019</v>
      </c>
      <c r="F63" s="14" t="n">
        <f aca="false">SUM(D63+E63)</f>
        <v>2046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277</v>
      </c>
      <c r="D64" s="13" t="n">
        <v>1993</v>
      </c>
      <c r="E64" s="13" t="n">
        <v>2069</v>
      </c>
      <c r="F64" s="14" t="n">
        <f aca="false">SUM(D64+E64)</f>
        <v>4062</v>
      </c>
      <c r="H64" s="32" t="s">
        <v>6</v>
      </c>
      <c r="I64" s="33" t="n">
        <f aca="false">SUM(I65:I66)</f>
        <v>132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587</v>
      </c>
      <c r="D65" s="13" t="n">
        <v>2160</v>
      </c>
      <c r="E65" s="13" t="n">
        <v>2256</v>
      </c>
      <c r="F65" s="14" t="n">
        <f aca="false">SUM(D65+E65)</f>
        <v>4416</v>
      </c>
      <c r="H65" s="32" t="s">
        <v>4</v>
      </c>
      <c r="I65" s="34" t="n">
        <v>67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2939</v>
      </c>
      <c r="D66" s="13" t="n">
        <v>4380</v>
      </c>
      <c r="E66" s="13" t="n">
        <v>4329</v>
      </c>
      <c r="F66" s="14" t="n">
        <f aca="false">SUM(D66+E66)</f>
        <v>8709</v>
      </c>
      <c r="H66" s="35" t="s">
        <v>5</v>
      </c>
      <c r="I66" s="36" t="n">
        <v>65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978</v>
      </c>
      <c r="D67" s="13" t="n">
        <v>1559</v>
      </c>
      <c r="E67" s="13" t="n">
        <v>1533</v>
      </c>
      <c r="F67" s="14" t="n">
        <f aca="false">SUM(D67+E67)</f>
        <v>3092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1002</v>
      </c>
      <c r="D68" s="13" t="n">
        <v>1473</v>
      </c>
      <c r="E68" s="13" t="n">
        <v>1538</v>
      </c>
      <c r="F68" s="14" t="n">
        <f aca="false">SUM(D68+E68)</f>
        <v>3011</v>
      </c>
      <c r="H68" s="18" t="s">
        <v>6</v>
      </c>
      <c r="I68" s="33" t="n">
        <f aca="false">SUM(I69:I70)</f>
        <v>19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327</v>
      </c>
      <c r="D69" s="13" t="n">
        <v>2182</v>
      </c>
      <c r="E69" s="13" t="n">
        <v>2170</v>
      </c>
      <c r="F69" s="14" t="n">
        <f aca="false">SUM(D69+E69)</f>
        <v>4352</v>
      </c>
      <c r="H69" s="18" t="s">
        <v>4</v>
      </c>
      <c r="I69" s="34" t="n">
        <v>13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599</v>
      </c>
      <c r="D70" s="13" t="n">
        <v>909</v>
      </c>
      <c r="E70" s="13" t="n">
        <v>873</v>
      </c>
      <c r="F70" s="14" t="n">
        <f aca="false">SUM(D70+E70)</f>
        <v>1782</v>
      </c>
      <c r="H70" s="20" t="s">
        <v>5</v>
      </c>
      <c r="I70" s="36" t="n">
        <v>6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865</v>
      </c>
      <c r="D71" s="13" t="n">
        <v>1327</v>
      </c>
      <c r="E71" s="13" t="n">
        <v>1233</v>
      </c>
      <c r="F71" s="14" t="n">
        <f aca="false">SUM(D71+E71)</f>
        <v>2560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392</v>
      </c>
      <c r="D72" s="13" t="n">
        <v>675</v>
      </c>
      <c r="E72" s="13" t="n">
        <v>644</v>
      </c>
      <c r="F72" s="14" t="n">
        <f aca="false">SUM(D72+E72)</f>
        <v>1319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502</v>
      </c>
      <c r="D73" s="13" t="n">
        <v>2217</v>
      </c>
      <c r="E73" s="13" t="n">
        <v>2298</v>
      </c>
      <c r="F73" s="14" t="n">
        <f aca="false">SUM(D73+E73)</f>
        <v>4515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259</v>
      </c>
      <c r="D74" s="13" t="n">
        <v>391</v>
      </c>
      <c r="E74" s="13" t="n">
        <v>377</v>
      </c>
      <c r="F74" s="14" t="n">
        <f aca="false">SUM(D74+E74)</f>
        <v>768</v>
      </c>
      <c r="H74" s="32" t="s">
        <v>6</v>
      </c>
      <c r="I74" s="33" t="n">
        <f aca="false">SUM(I75:I76)</f>
        <v>533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88</v>
      </c>
      <c r="D75" s="13" t="n">
        <v>478</v>
      </c>
      <c r="E75" s="13" t="n">
        <v>508</v>
      </c>
      <c r="F75" s="14" t="n">
        <f aca="false">SUM(D75+E75)</f>
        <v>986</v>
      </c>
      <c r="H75" s="32" t="s">
        <v>4</v>
      </c>
      <c r="I75" s="34" t="n">
        <v>256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604</v>
      </c>
      <c r="D76" s="13" t="n">
        <v>948</v>
      </c>
      <c r="E76" s="13" t="n">
        <v>919</v>
      </c>
      <c r="F76" s="14" t="n">
        <f aca="false">SUM(D76+E76)</f>
        <v>1867</v>
      </c>
      <c r="H76" s="35" t="s">
        <v>5</v>
      </c>
      <c r="I76" s="36" t="n">
        <v>277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904</v>
      </c>
      <c r="D77" s="13" t="n">
        <v>1452</v>
      </c>
      <c r="E77" s="13" t="n">
        <v>1423</v>
      </c>
      <c r="F77" s="14" t="n">
        <f aca="false">SUM(D77+E77)</f>
        <v>2875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640</v>
      </c>
      <c r="D78" s="12" t="n">
        <v>1053</v>
      </c>
      <c r="E78" s="12" t="n">
        <v>1095</v>
      </c>
      <c r="F78" s="14" t="n">
        <f aca="false">SUM(D78+E78)</f>
        <v>2148</v>
      </c>
      <c r="H78" s="32" t="s">
        <v>6</v>
      </c>
      <c r="I78" s="33" t="n">
        <f aca="false">SUM(I79:I80)</f>
        <v>416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17</v>
      </c>
      <c r="D79" s="12" t="n">
        <v>178</v>
      </c>
      <c r="E79" s="12" t="n">
        <v>176</v>
      </c>
      <c r="F79" s="14" t="n">
        <f aca="false">SUM(D79+E79)</f>
        <v>354</v>
      </c>
      <c r="H79" s="32" t="s">
        <v>4</v>
      </c>
      <c r="I79" s="34" t="n">
        <v>201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529</v>
      </c>
      <c r="D80" s="12" t="n">
        <v>796</v>
      </c>
      <c r="E80" s="12" t="n">
        <v>847</v>
      </c>
      <c r="F80" s="14" t="n">
        <f aca="false">SUM(D80+E80)</f>
        <v>1643</v>
      </c>
      <c r="G80" s="53"/>
      <c r="H80" s="80" t="s">
        <v>5</v>
      </c>
      <c r="I80" s="81" t="n">
        <v>215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1283</v>
      </c>
      <c r="D81" s="12" t="n">
        <v>1971</v>
      </c>
      <c r="E81" s="12" t="n">
        <v>2012</v>
      </c>
      <c r="F81" s="14" t="n">
        <f aca="false">SUM(D81+E81)</f>
        <v>3983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522</v>
      </c>
      <c r="D82" s="12" t="n">
        <v>821</v>
      </c>
      <c r="E82" s="12" t="n">
        <v>667</v>
      </c>
      <c r="F82" s="14" t="n">
        <f aca="false">SUM(D82+E82)</f>
        <v>1488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72</v>
      </c>
      <c r="D83" s="12" t="n">
        <v>99</v>
      </c>
      <c r="E83" s="12" t="n">
        <v>108</v>
      </c>
      <c r="F83" s="14" t="n">
        <f aca="false">SUM(D83+E83)</f>
        <v>207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49</v>
      </c>
      <c r="D84" s="12" t="n">
        <v>244</v>
      </c>
      <c r="E84" s="12" t="n">
        <v>230</v>
      </c>
      <c r="F84" s="14" t="n">
        <f aca="false">SUM(D84+E84)</f>
        <v>474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425</v>
      </c>
      <c r="D85" s="12" t="n">
        <v>748</v>
      </c>
      <c r="E85" s="12" t="n">
        <v>731</v>
      </c>
      <c r="F85" s="14" t="n">
        <f aca="false">SUM(D85+E85)</f>
        <v>1479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18</v>
      </c>
      <c r="D86" s="12" t="n">
        <v>648</v>
      </c>
      <c r="E86" s="12" t="n">
        <v>656</v>
      </c>
      <c r="F86" s="14" t="n">
        <f aca="false">SUM(D86+E86)</f>
        <v>1304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694</v>
      </c>
      <c r="D87" s="12" t="n">
        <v>1267</v>
      </c>
      <c r="E87" s="12" t="n">
        <v>1237</v>
      </c>
      <c r="F87" s="14" t="n">
        <f aca="false">SUM(D87+E87)</f>
        <v>2504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120</v>
      </c>
      <c r="D88" s="12" t="n">
        <v>229</v>
      </c>
      <c r="E88" s="12" t="n">
        <v>231</v>
      </c>
      <c r="F88" s="14" t="n">
        <f aca="false">SUM(D88+E88)</f>
        <v>460</v>
      </c>
      <c r="G88" s="78"/>
      <c r="H88" s="67"/>
      <c r="I88" s="67"/>
    </row>
    <row r="89" customFormat="false" ht="15.95" hidden="false" customHeight="true" outlineLevel="0" collapsed="false">
      <c r="A89" s="55" t="s">
        <v>152</v>
      </c>
      <c r="B89" s="56" t="s">
        <v>153</v>
      </c>
      <c r="C89" s="12" t="n">
        <v>340</v>
      </c>
      <c r="D89" s="12" t="n">
        <v>553</v>
      </c>
      <c r="E89" s="12" t="n">
        <v>553</v>
      </c>
      <c r="F89" s="14" t="n">
        <f aca="false">SUM(D89+E89)</f>
        <v>1106</v>
      </c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/>
      <c r="B97" s="56"/>
      <c r="C97" s="43"/>
      <c r="D97" s="43"/>
      <c r="E97" s="43"/>
      <c r="F97" s="14"/>
      <c r="G97" s="78"/>
      <c r="H97" s="67"/>
      <c r="I97" s="67"/>
    </row>
    <row r="98" customFormat="false" ht="15.95" hidden="false" customHeight="true" outlineLevel="0" collapsed="false">
      <c r="A98" s="55" t="s">
        <v>146</v>
      </c>
      <c r="B98" s="56" t="s">
        <v>147</v>
      </c>
      <c r="C98" s="43" t="n">
        <v>0</v>
      </c>
      <c r="D98" s="43" t="n">
        <v>0</v>
      </c>
      <c r="E98" s="43" t="n">
        <v>0</v>
      </c>
      <c r="F98" s="14" t="n">
        <f aca="false">SUM(D98+E98)</f>
        <v>0</v>
      </c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32209</v>
      </c>
      <c r="D99" s="43" t="n">
        <f aca="false">SUM(D55:D98)</f>
        <v>48183</v>
      </c>
      <c r="E99" s="43" t="n">
        <f aca="false">SUM(E55:E98)</f>
        <v>49034</v>
      </c>
      <c r="F99" s="14" t="n">
        <f aca="false">SUM(F55:F98)</f>
        <v>97217</v>
      </c>
    </row>
    <row r="100" customFormat="false" ht="15.95" hidden="false" customHeight="true" outlineLevel="0" collapsed="false">
      <c r="A100" s="49"/>
      <c r="B100" s="87" t="s">
        <v>126</v>
      </c>
      <c r="C100" s="83" t="n">
        <v>612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82</v>
      </c>
      <c r="B3" s="49"/>
      <c r="C3" s="49"/>
      <c r="D3" s="49"/>
      <c r="E3" s="49"/>
      <c r="F3" s="87" t="s">
        <v>183</v>
      </c>
      <c r="I3" s="87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888</v>
      </c>
      <c r="D5" s="13" t="n">
        <v>1383</v>
      </c>
      <c r="E5" s="13" t="n">
        <v>1465</v>
      </c>
      <c r="F5" s="14" t="n">
        <f aca="false">SUM(D5+E5)</f>
        <v>2848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413</v>
      </c>
      <c r="D6" s="13" t="n">
        <v>675</v>
      </c>
      <c r="E6" s="13" t="n">
        <v>649</v>
      </c>
      <c r="F6" s="14" t="n">
        <f aca="false">SUM(D6+E6)</f>
        <v>1324</v>
      </c>
      <c r="H6" s="58" t="s">
        <v>13</v>
      </c>
      <c r="I6" s="59" t="n">
        <f aca="false">(I14+I24)-(I18+I28)</f>
        <v>-13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134</v>
      </c>
      <c r="D7" s="13" t="n">
        <v>1619</v>
      </c>
      <c r="E7" s="13" t="n">
        <v>1719</v>
      </c>
      <c r="F7" s="14" t="n">
        <f aca="false">SUM(D7+E7)</f>
        <v>3338</v>
      </c>
      <c r="H7" s="60" t="s">
        <v>4</v>
      </c>
      <c r="I7" s="61" t="n">
        <f aca="false">(I15+I25)-(I19+I29)</f>
        <v>-9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705</v>
      </c>
      <c r="D8" s="13" t="n">
        <v>2510</v>
      </c>
      <c r="E8" s="13" t="n">
        <v>2593</v>
      </c>
      <c r="F8" s="14" t="n">
        <f aca="false">SUM(D8+E8)</f>
        <v>5103</v>
      </c>
      <c r="H8" s="62" t="s">
        <v>5</v>
      </c>
      <c r="I8" s="63" t="n">
        <f aca="false">(I16+I26)-(I20+I30)</f>
        <v>-4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232</v>
      </c>
      <c r="D9" s="13" t="n">
        <v>1778</v>
      </c>
      <c r="E9" s="13" t="n">
        <v>1946</v>
      </c>
      <c r="F9" s="14" t="n">
        <f aca="false">SUM(D9+E9)</f>
        <v>3724</v>
      </c>
      <c r="H9" s="64" t="s">
        <v>3</v>
      </c>
      <c r="I9" s="65" t="n">
        <v>69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718</v>
      </c>
      <c r="D10" s="13" t="n">
        <v>2292</v>
      </c>
      <c r="E10" s="13" t="n">
        <v>2485</v>
      </c>
      <c r="F10" s="14" t="n">
        <f aca="false">SUM(D10+E10)</f>
        <v>4777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497</v>
      </c>
      <c r="D11" s="13" t="n">
        <v>1958</v>
      </c>
      <c r="E11" s="13" t="n">
        <v>2075</v>
      </c>
      <c r="F11" s="14" t="n">
        <f aca="false">SUM(D11+E11)</f>
        <v>4033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3054</v>
      </c>
      <c r="D12" s="13" t="n">
        <v>4166</v>
      </c>
      <c r="E12" s="13" t="n">
        <v>4317</v>
      </c>
      <c r="F12" s="14" t="n">
        <f aca="false">SUM(D12+E12)</f>
        <v>8483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756</v>
      </c>
      <c r="D13" s="13" t="n">
        <v>1017</v>
      </c>
      <c r="E13" s="13" t="n">
        <v>1015</v>
      </c>
      <c r="F13" s="14" t="n">
        <f aca="false">SUM(D13+E13)</f>
        <v>2032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290</v>
      </c>
      <c r="D14" s="13" t="n">
        <v>1990</v>
      </c>
      <c r="E14" s="13" t="n">
        <v>2068</v>
      </c>
      <c r="F14" s="14" t="n">
        <f aca="false">SUM(D14+E14)</f>
        <v>4058</v>
      </c>
      <c r="H14" s="32" t="s">
        <v>6</v>
      </c>
      <c r="I14" s="33" t="n">
        <f aca="false">SUM(I15:I16)</f>
        <v>116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93</v>
      </c>
      <c r="D15" s="13" t="n">
        <v>2178</v>
      </c>
      <c r="E15" s="13" t="n">
        <v>2251</v>
      </c>
      <c r="F15" s="14" t="n">
        <f aca="false">SUM(D15+E15)</f>
        <v>4429</v>
      </c>
      <c r="H15" s="32" t="s">
        <v>4</v>
      </c>
      <c r="I15" s="34" t="n">
        <v>56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2960</v>
      </c>
      <c r="D16" s="13" t="n">
        <v>4387</v>
      </c>
      <c r="E16" s="13" t="n">
        <v>4348</v>
      </c>
      <c r="F16" s="14" t="n">
        <f aca="false">SUM(D16+E16)</f>
        <v>8735</v>
      </c>
      <c r="H16" s="35" t="s">
        <v>5</v>
      </c>
      <c r="I16" s="36" t="n">
        <v>60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984</v>
      </c>
      <c r="D17" s="13" t="n">
        <v>1570</v>
      </c>
      <c r="E17" s="13" t="n">
        <v>1554</v>
      </c>
      <c r="F17" s="14" t="n">
        <f aca="false">SUM(D17+E17)</f>
        <v>3124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023</v>
      </c>
      <c r="D18" s="13" t="n">
        <v>1501</v>
      </c>
      <c r="E18" s="13" t="n">
        <v>1570</v>
      </c>
      <c r="F18" s="14" t="n">
        <f aca="false">SUM(D18+E18)</f>
        <v>3071</v>
      </c>
      <c r="H18" s="18" t="s">
        <v>6</v>
      </c>
      <c r="I18" s="33" t="n">
        <f aca="false">SUM(I19:I20)</f>
        <v>23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355</v>
      </c>
      <c r="D19" s="13" t="n">
        <v>2220</v>
      </c>
      <c r="E19" s="13" t="n">
        <v>2207</v>
      </c>
      <c r="F19" s="14" t="n">
        <f aca="false">SUM(D19+E19)</f>
        <v>4427</v>
      </c>
      <c r="H19" s="18" t="s">
        <v>4</v>
      </c>
      <c r="I19" s="34" t="n">
        <v>13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596</v>
      </c>
      <c r="D20" s="13" t="n">
        <v>911</v>
      </c>
      <c r="E20" s="13" t="n">
        <v>875</v>
      </c>
      <c r="F20" s="14" t="n">
        <f aca="false">SUM(D20+E20)</f>
        <v>1786</v>
      </c>
      <c r="H20" s="20" t="s">
        <v>5</v>
      </c>
      <c r="I20" s="36" t="n">
        <v>10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898</v>
      </c>
      <c r="D21" s="13" t="n">
        <v>1349</v>
      </c>
      <c r="E21" s="13" t="n">
        <v>1247</v>
      </c>
      <c r="F21" s="14" t="n">
        <f aca="false">SUM(D21+E21)</f>
        <v>2596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394</v>
      </c>
      <c r="D22" s="13" t="n">
        <v>676</v>
      </c>
      <c r="E22" s="13" t="n">
        <v>644</v>
      </c>
      <c r="F22" s="14" t="n">
        <f aca="false">SUM(D22+E22)</f>
        <v>1320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529</v>
      </c>
      <c r="D23" s="13" t="n">
        <v>2228</v>
      </c>
      <c r="E23" s="13" t="n">
        <v>2311</v>
      </c>
      <c r="F23" s="14" t="n">
        <f aca="false">SUM(D23+E23)</f>
        <v>4539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259</v>
      </c>
      <c r="D24" s="13" t="n">
        <v>392</v>
      </c>
      <c r="E24" s="13" t="n">
        <v>369</v>
      </c>
      <c r="F24" s="14" t="n">
        <f aca="false">SUM(D24+E24)</f>
        <v>761</v>
      </c>
      <c r="H24" s="32" t="s">
        <v>6</v>
      </c>
      <c r="I24" s="33" t="n">
        <f aca="false">SUM(I25:I26)</f>
        <v>941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297</v>
      </c>
      <c r="D25" s="13" t="n">
        <v>488</v>
      </c>
      <c r="E25" s="13" t="n">
        <v>510</v>
      </c>
      <c r="F25" s="14" t="n">
        <f aca="false">SUM(D25+E25)</f>
        <v>998</v>
      </c>
      <c r="H25" s="32" t="s">
        <v>4</v>
      </c>
      <c r="I25" s="34" t="n">
        <v>468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602</v>
      </c>
      <c r="D26" s="13" t="n">
        <v>928</v>
      </c>
      <c r="E26" s="13" t="n">
        <v>914</v>
      </c>
      <c r="F26" s="14" t="n">
        <f aca="false">SUM(D26+E26)</f>
        <v>1842</v>
      </c>
      <c r="H26" s="35" t="s">
        <v>5</v>
      </c>
      <c r="I26" s="36" t="n">
        <v>473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922</v>
      </c>
      <c r="D27" s="13" t="n">
        <v>1460</v>
      </c>
      <c r="E27" s="13" t="n">
        <v>1449</v>
      </c>
      <c r="F27" s="14" t="n">
        <f aca="false">SUM(D27+E27)</f>
        <v>2909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642</v>
      </c>
      <c r="D28" s="12" t="n">
        <v>1052</v>
      </c>
      <c r="E28" s="12" t="n">
        <v>1081</v>
      </c>
      <c r="F28" s="14" t="n">
        <f aca="false">SUM(D28+E28)</f>
        <v>2133</v>
      </c>
      <c r="H28" s="32" t="s">
        <v>6</v>
      </c>
      <c r="I28" s="33" t="n">
        <f aca="false">SUM(I29:I30)</f>
        <v>1047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18</v>
      </c>
      <c r="D29" s="12" t="n">
        <v>177</v>
      </c>
      <c r="E29" s="12" t="n">
        <v>178</v>
      </c>
      <c r="F29" s="14" t="n">
        <f aca="false">SUM(D29+E29)</f>
        <v>355</v>
      </c>
      <c r="H29" s="32" t="s">
        <v>4</v>
      </c>
      <c r="I29" s="34" t="n">
        <v>520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529</v>
      </c>
      <c r="D30" s="12" t="n">
        <v>797</v>
      </c>
      <c r="E30" s="12" t="n">
        <v>840</v>
      </c>
      <c r="F30" s="14" t="n">
        <f aca="false">SUM(D30+E30)</f>
        <v>1637</v>
      </c>
      <c r="G30" s="53"/>
      <c r="H30" s="80" t="s">
        <v>5</v>
      </c>
      <c r="I30" s="81" t="n">
        <v>527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1301</v>
      </c>
      <c r="D31" s="12" t="n">
        <v>2004</v>
      </c>
      <c r="E31" s="12" t="n">
        <v>2040</v>
      </c>
      <c r="F31" s="14" t="n">
        <f aca="false">SUM(D31+E31)</f>
        <v>4044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503</v>
      </c>
      <c r="D32" s="12" t="n">
        <v>796</v>
      </c>
      <c r="E32" s="12" t="n">
        <v>645</v>
      </c>
      <c r="F32" s="14" t="n">
        <f aca="false">SUM(D32+E32)</f>
        <v>1441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71</v>
      </c>
      <c r="D33" s="12" t="n">
        <v>94</v>
      </c>
      <c r="E33" s="12" t="n">
        <v>107</v>
      </c>
      <c r="F33" s="14" t="n">
        <f aca="false">SUM(D33+E33)</f>
        <v>201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48</v>
      </c>
      <c r="D34" s="12" t="n">
        <v>236</v>
      </c>
      <c r="E34" s="12" t="n">
        <v>226</v>
      </c>
      <c r="F34" s="14" t="n">
        <f aca="false">SUM(D34+E34)</f>
        <v>462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479</v>
      </c>
      <c r="D35" s="12" t="n">
        <v>817</v>
      </c>
      <c r="E35" s="12" t="n">
        <v>802</v>
      </c>
      <c r="F35" s="14" t="n">
        <f aca="false">SUM(D35+E35)</f>
        <v>1619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15</v>
      </c>
      <c r="D36" s="12" t="n">
        <v>647</v>
      </c>
      <c r="E36" s="12" t="n">
        <v>664</v>
      </c>
      <c r="F36" s="14" t="n">
        <f aca="false">SUM(D36+E36)</f>
        <v>1311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695</v>
      </c>
      <c r="D37" s="12" t="n">
        <v>1272</v>
      </c>
      <c r="E37" s="12" t="n">
        <v>1241</v>
      </c>
      <c r="F37" s="14" t="n">
        <f aca="false">SUM(D37+E37)</f>
        <v>2513</v>
      </c>
      <c r="G37" s="78"/>
      <c r="H37" s="67"/>
      <c r="I37" s="67"/>
    </row>
    <row r="38" customFormat="false" ht="15.95" hidden="false" customHeight="true" outlineLevel="0" collapsed="false">
      <c r="A38" s="55" t="s">
        <v>141</v>
      </c>
      <c r="B38" s="56" t="s">
        <v>142</v>
      </c>
      <c r="C38" s="12" t="n">
        <v>118</v>
      </c>
      <c r="D38" s="12" t="n">
        <v>220</v>
      </c>
      <c r="E38" s="12" t="n">
        <v>226</v>
      </c>
      <c r="F38" s="14" t="n">
        <f aca="false">SUM(D38+E38)</f>
        <v>446</v>
      </c>
      <c r="G38" s="78"/>
      <c r="H38" s="67"/>
      <c r="I38" s="67"/>
    </row>
    <row r="39" customFormat="false" ht="15.95" hidden="false" customHeight="true" outlineLevel="0" collapsed="false">
      <c r="A39" s="55" t="s">
        <v>152</v>
      </c>
      <c r="B39" s="56" t="s">
        <v>153</v>
      </c>
      <c r="C39" s="12" t="n">
        <v>334</v>
      </c>
      <c r="D39" s="12" t="n">
        <v>539</v>
      </c>
      <c r="E39" s="12" t="n">
        <v>542</v>
      </c>
      <c r="F39" s="14" t="n">
        <f aca="false">SUM(D39+E39)</f>
        <v>1081</v>
      </c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146</v>
      </c>
      <c r="B48" s="56" t="s">
        <v>147</v>
      </c>
      <c r="C48" s="43" t="n">
        <v>0</v>
      </c>
      <c r="D48" s="43" t="n">
        <v>0</v>
      </c>
      <c r="E48" s="43" t="n">
        <v>0</v>
      </c>
      <c r="F48" s="14" t="n">
        <f aca="false">SUM(D48+E48)</f>
        <v>0</v>
      </c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32452</v>
      </c>
      <c r="D49" s="43" t="n">
        <f aca="false">SUM(D5:D48)</f>
        <v>48327</v>
      </c>
      <c r="E49" s="43" t="n">
        <f aca="false">SUM(E5:E48)</f>
        <v>49173</v>
      </c>
      <c r="F49" s="14" t="n">
        <f aca="false">SUM(F5:F48)</f>
        <v>97500</v>
      </c>
    </row>
    <row r="50" customFormat="false" ht="15.95" hidden="false" customHeight="true" outlineLevel="0" collapsed="false">
      <c r="A50" s="49"/>
      <c r="B50" s="87" t="s">
        <v>126</v>
      </c>
      <c r="C50" s="83" t="n">
        <v>535</v>
      </c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184</v>
      </c>
      <c r="B53" s="49"/>
      <c r="C53" s="49"/>
      <c r="D53" s="49"/>
      <c r="E53" s="49"/>
      <c r="F53" s="87" t="s">
        <v>185</v>
      </c>
      <c r="I53" s="87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892</v>
      </c>
      <c r="D55" s="13" t="n">
        <v>1414</v>
      </c>
      <c r="E55" s="13" t="n">
        <v>1458</v>
      </c>
      <c r="F55" s="14" t="n">
        <f aca="false">SUM(D55+E55)</f>
        <v>2872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421</v>
      </c>
      <c r="D56" s="13" t="n">
        <v>688</v>
      </c>
      <c r="E56" s="13" t="n">
        <v>655</v>
      </c>
      <c r="F56" s="14" t="n">
        <f aca="false">SUM(D56+E56)</f>
        <v>1343</v>
      </c>
      <c r="H56" s="58" t="s">
        <v>13</v>
      </c>
      <c r="I56" s="59" t="n">
        <f aca="false">(I64+I74)-(I68+I78)</f>
        <v>97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1166</v>
      </c>
      <c r="D57" s="13" t="n">
        <v>1665</v>
      </c>
      <c r="E57" s="13" t="n">
        <v>1724</v>
      </c>
      <c r="F57" s="14" t="n">
        <f aca="false">SUM(D57+E57)</f>
        <v>3389</v>
      </c>
      <c r="H57" s="60" t="s">
        <v>4</v>
      </c>
      <c r="I57" s="61" t="n">
        <f aca="false">(I65+I75)-(I69+I79)</f>
        <v>39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695</v>
      </c>
      <c r="D58" s="13" t="n">
        <v>2487</v>
      </c>
      <c r="E58" s="13" t="n">
        <v>2557</v>
      </c>
      <c r="F58" s="14" t="n">
        <f aca="false">SUM(D58+E58)</f>
        <v>5044</v>
      </c>
      <c r="H58" s="62" t="s">
        <v>5</v>
      </c>
      <c r="I58" s="63" t="n">
        <f aca="false">(I66+I76)-(I70+I80)</f>
        <v>58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301</v>
      </c>
      <c r="D59" s="13" t="n">
        <v>1827</v>
      </c>
      <c r="E59" s="13" t="n">
        <v>2043</v>
      </c>
      <c r="F59" s="14" t="n">
        <f aca="false">SUM(D59+E59)</f>
        <v>3870</v>
      </c>
      <c r="H59" s="64" t="s">
        <v>3</v>
      </c>
      <c r="I59" s="65" t="n">
        <v>49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753</v>
      </c>
      <c r="D60" s="13" t="n">
        <v>2299</v>
      </c>
      <c r="E60" s="13" t="n">
        <v>2475</v>
      </c>
      <c r="F60" s="14" t="n">
        <f aca="false">SUM(D60+E60)</f>
        <v>4774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539</v>
      </c>
      <c r="D61" s="13" t="n">
        <v>1992</v>
      </c>
      <c r="E61" s="13" t="n">
        <v>2101</v>
      </c>
      <c r="F61" s="14" t="n">
        <f aca="false">SUM(D61+E61)</f>
        <v>4093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3076</v>
      </c>
      <c r="D62" s="13" t="n">
        <v>4165</v>
      </c>
      <c r="E62" s="13" t="n">
        <v>4309</v>
      </c>
      <c r="F62" s="14" t="n">
        <f aca="false">SUM(D62+E62)</f>
        <v>8474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788</v>
      </c>
      <c r="D63" s="13" t="n">
        <v>1042</v>
      </c>
      <c r="E63" s="13" t="n">
        <v>1049</v>
      </c>
      <c r="F63" s="14" t="n">
        <f aca="false">SUM(D63+E63)</f>
        <v>2091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330</v>
      </c>
      <c r="D64" s="13" t="n">
        <v>2039</v>
      </c>
      <c r="E64" s="13" t="n">
        <v>2093</v>
      </c>
      <c r="F64" s="14" t="n">
        <f aca="false">SUM(D64+E64)</f>
        <v>4132</v>
      </c>
      <c r="H64" s="32" t="s">
        <v>6</v>
      </c>
      <c r="I64" s="33" t="n">
        <f aca="false">SUM(I65:I66)</f>
        <v>140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581</v>
      </c>
      <c r="D65" s="13" t="n">
        <v>2194</v>
      </c>
      <c r="E65" s="13" t="n">
        <v>2214</v>
      </c>
      <c r="F65" s="14" t="n">
        <f aca="false">SUM(D65+E65)</f>
        <v>4408</v>
      </c>
      <c r="H65" s="32" t="s">
        <v>4</v>
      </c>
      <c r="I65" s="34" t="n">
        <v>74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2993</v>
      </c>
      <c r="D66" s="13" t="n">
        <v>4340</v>
      </c>
      <c r="E66" s="13" t="n">
        <v>4351</v>
      </c>
      <c r="F66" s="14" t="n">
        <f aca="false">SUM(D66+E66)</f>
        <v>8691</v>
      </c>
      <c r="H66" s="35" t="s">
        <v>5</v>
      </c>
      <c r="I66" s="36" t="n">
        <v>66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1031</v>
      </c>
      <c r="D67" s="13" t="n">
        <v>1619</v>
      </c>
      <c r="E67" s="13" t="n">
        <v>1605</v>
      </c>
      <c r="F67" s="14" t="n">
        <f aca="false">SUM(D67+E67)</f>
        <v>3224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1083</v>
      </c>
      <c r="D68" s="13" t="n">
        <v>1597</v>
      </c>
      <c r="E68" s="13" t="n">
        <v>1662</v>
      </c>
      <c r="F68" s="14" t="n">
        <f aca="false">SUM(D68+E68)</f>
        <v>3259</v>
      </c>
      <c r="H68" s="18" t="s">
        <v>6</v>
      </c>
      <c r="I68" s="33" t="n">
        <f aca="false">SUM(I69:I70)</f>
        <v>19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400</v>
      </c>
      <c r="D69" s="13" t="n">
        <v>2300</v>
      </c>
      <c r="E69" s="13" t="n">
        <v>2262</v>
      </c>
      <c r="F69" s="14" t="n">
        <f aca="false">SUM(D69+E69)</f>
        <v>4562</v>
      </c>
      <c r="H69" s="18" t="s">
        <v>4</v>
      </c>
      <c r="I69" s="34" t="n">
        <v>13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626</v>
      </c>
      <c r="D70" s="13" t="n">
        <v>941</v>
      </c>
      <c r="E70" s="13" t="n">
        <v>916</v>
      </c>
      <c r="F70" s="14" t="n">
        <f aca="false">SUM(D70+E70)</f>
        <v>1857</v>
      </c>
      <c r="H70" s="20" t="s">
        <v>5</v>
      </c>
      <c r="I70" s="36" t="n">
        <v>6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902</v>
      </c>
      <c r="D71" s="13" t="n">
        <v>1346</v>
      </c>
      <c r="E71" s="13" t="n">
        <v>1237</v>
      </c>
      <c r="F71" s="14" t="n">
        <f aca="false">SUM(D71+E71)</f>
        <v>2583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403</v>
      </c>
      <c r="D72" s="13" t="n">
        <v>687</v>
      </c>
      <c r="E72" s="13" t="n">
        <v>653</v>
      </c>
      <c r="F72" s="14" t="n">
        <f aca="false">SUM(D72+E72)</f>
        <v>1340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571</v>
      </c>
      <c r="D73" s="13" t="n">
        <v>2280</v>
      </c>
      <c r="E73" s="13" t="n">
        <v>2313</v>
      </c>
      <c r="F73" s="14" t="n">
        <f aca="false">SUM(D73+E73)</f>
        <v>4593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261</v>
      </c>
      <c r="D74" s="13" t="n">
        <v>388</v>
      </c>
      <c r="E74" s="13" t="n">
        <v>372</v>
      </c>
      <c r="F74" s="14" t="n">
        <f aca="false">SUM(D74+E74)</f>
        <v>760</v>
      </c>
      <c r="H74" s="32" t="s">
        <v>6</v>
      </c>
      <c r="I74" s="33" t="n">
        <f aca="false">SUM(I75:I76)</f>
        <v>466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295</v>
      </c>
      <c r="D75" s="13" t="n">
        <v>482</v>
      </c>
      <c r="E75" s="13" t="n">
        <v>513</v>
      </c>
      <c r="F75" s="14" t="n">
        <f aca="false">SUM(D75+E75)</f>
        <v>995</v>
      </c>
      <c r="H75" s="32" t="s">
        <v>4</v>
      </c>
      <c r="I75" s="34" t="n">
        <v>217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591</v>
      </c>
      <c r="D76" s="13" t="n">
        <v>888</v>
      </c>
      <c r="E76" s="13" t="n">
        <v>894</v>
      </c>
      <c r="F76" s="14" t="n">
        <f aca="false">SUM(D76+E76)</f>
        <v>1782</v>
      </c>
      <c r="H76" s="35" t="s">
        <v>5</v>
      </c>
      <c r="I76" s="36" t="n">
        <v>249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964</v>
      </c>
      <c r="D77" s="13" t="n">
        <v>1506</v>
      </c>
      <c r="E77" s="13" t="n">
        <v>1485</v>
      </c>
      <c r="F77" s="14" t="n">
        <f aca="false">SUM(D77+E77)</f>
        <v>2991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634</v>
      </c>
      <c r="D78" s="12" t="n">
        <v>1026</v>
      </c>
      <c r="E78" s="12" t="n">
        <v>1059</v>
      </c>
      <c r="F78" s="14" t="n">
        <f aca="false">SUM(D78+E78)</f>
        <v>2085</v>
      </c>
      <c r="H78" s="32" t="s">
        <v>6</v>
      </c>
      <c r="I78" s="33" t="n">
        <f aca="false">SUM(I79:I80)</f>
        <v>490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20</v>
      </c>
      <c r="D79" s="12" t="n">
        <v>167</v>
      </c>
      <c r="E79" s="12" t="n">
        <v>182</v>
      </c>
      <c r="F79" s="14" t="n">
        <f aca="false">SUM(D79+E79)</f>
        <v>349</v>
      </c>
      <c r="H79" s="32" t="s">
        <v>4</v>
      </c>
      <c r="I79" s="34" t="n">
        <v>239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534</v>
      </c>
      <c r="D80" s="12" t="n">
        <v>805</v>
      </c>
      <c r="E80" s="12" t="n">
        <v>834</v>
      </c>
      <c r="F80" s="14" t="n">
        <f aca="false">SUM(D80+E80)</f>
        <v>1639</v>
      </c>
      <c r="G80" s="53"/>
      <c r="H80" s="80" t="s">
        <v>5</v>
      </c>
      <c r="I80" s="81" t="n">
        <v>251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1354</v>
      </c>
      <c r="D81" s="12" t="n">
        <v>2051</v>
      </c>
      <c r="E81" s="12" t="n">
        <v>2103</v>
      </c>
      <c r="F81" s="14" t="n">
        <f aca="false">SUM(D81+E81)</f>
        <v>4154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509</v>
      </c>
      <c r="D82" s="12" t="n">
        <v>795</v>
      </c>
      <c r="E82" s="12" t="n">
        <v>661</v>
      </c>
      <c r="F82" s="14" t="n">
        <f aca="false">SUM(D82+E82)</f>
        <v>1456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72</v>
      </c>
      <c r="D83" s="12" t="n">
        <v>97</v>
      </c>
      <c r="E83" s="12" t="n">
        <v>106</v>
      </c>
      <c r="F83" s="14" t="n">
        <f aca="false">SUM(D83+E83)</f>
        <v>203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54</v>
      </c>
      <c r="D84" s="12" t="n">
        <v>240</v>
      </c>
      <c r="E84" s="12" t="n">
        <v>229</v>
      </c>
      <c r="F84" s="14" t="n">
        <f aca="false">SUM(D84+E84)</f>
        <v>469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481</v>
      </c>
      <c r="D85" s="12" t="n">
        <v>818</v>
      </c>
      <c r="E85" s="12" t="n">
        <v>811</v>
      </c>
      <c r="F85" s="14" t="n">
        <f aca="false">SUM(D85+E85)</f>
        <v>1629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16</v>
      </c>
      <c r="D86" s="12" t="n">
        <v>644</v>
      </c>
      <c r="E86" s="12" t="n">
        <v>650</v>
      </c>
      <c r="F86" s="14" t="n">
        <f aca="false">SUM(D86+E86)</f>
        <v>1294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734</v>
      </c>
      <c r="D87" s="12" t="n">
        <v>1316</v>
      </c>
      <c r="E87" s="12" t="n">
        <v>1282</v>
      </c>
      <c r="F87" s="14" t="n">
        <f aca="false">SUM(D87+E87)</f>
        <v>2598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122</v>
      </c>
      <c r="D88" s="12" t="n">
        <v>217</v>
      </c>
      <c r="E88" s="12" t="n">
        <v>228</v>
      </c>
      <c r="F88" s="14" t="n">
        <f aca="false">SUM(D88+E88)</f>
        <v>445</v>
      </c>
      <c r="G88" s="78"/>
      <c r="H88" s="67"/>
      <c r="I88" s="67"/>
    </row>
    <row r="89" customFormat="false" ht="15.95" hidden="false" customHeight="true" outlineLevel="0" collapsed="false">
      <c r="A89" s="55" t="s">
        <v>152</v>
      </c>
      <c r="B89" s="56" t="s">
        <v>153</v>
      </c>
      <c r="C89" s="12" t="n">
        <v>340</v>
      </c>
      <c r="D89" s="12" t="n">
        <v>529</v>
      </c>
      <c r="E89" s="12" t="n">
        <v>539</v>
      </c>
      <c r="F89" s="14" t="n">
        <f aca="false">SUM(D89+E89)</f>
        <v>1068</v>
      </c>
      <c r="G89" s="78"/>
      <c r="H89" s="67"/>
      <c r="I89" s="67"/>
    </row>
    <row r="90" customFormat="false" ht="15.95" hidden="false" customHeight="true" outlineLevel="0" collapsed="false">
      <c r="A90" s="55" t="s">
        <v>186</v>
      </c>
      <c r="B90" s="56"/>
      <c r="C90" s="12"/>
      <c r="D90" s="12"/>
      <c r="E90" s="12"/>
      <c r="F90" s="14" t="n">
        <f aca="false">SUM(D90+E90)</f>
        <v>0</v>
      </c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 t="s">
        <v>187</v>
      </c>
      <c r="B97" s="56" t="s">
        <v>188</v>
      </c>
      <c r="C97" s="43" t="n">
        <v>11</v>
      </c>
      <c r="D97" s="43" t="n">
        <v>4</v>
      </c>
      <c r="E97" s="43" t="n">
        <v>16</v>
      </c>
      <c r="F97" s="14" t="n">
        <f aca="false">SUM(D97+E97)</f>
        <v>20</v>
      </c>
      <c r="G97" s="78"/>
      <c r="H97" s="67"/>
      <c r="I97" s="67"/>
    </row>
    <row r="98" customFormat="false" ht="15.95" hidden="false" customHeight="true" outlineLevel="0" collapsed="false">
      <c r="A98" s="55" t="s">
        <v>146</v>
      </c>
      <c r="B98" s="56" t="s">
        <v>147</v>
      </c>
      <c r="C98" s="43" t="n">
        <v>0</v>
      </c>
      <c r="D98" s="43" t="n">
        <v>0</v>
      </c>
      <c r="E98" s="43" t="n">
        <v>0</v>
      </c>
      <c r="F98" s="14" t="n">
        <f aca="false">SUM(D98+E98)</f>
        <v>0</v>
      </c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33143</v>
      </c>
      <c r="D99" s="43" t="n">
        <f aca="false">SUM(D55:D98)</f>
        <v>48895</v>
      </c>
      <c r="E99" s="43" t="n">
        <f aca="false">SUM(E55:E98)</f>
        <v>49641</v>
      </c>
      <c r="F99" s="14" t="n">
        <f aca="false">SUM(F55:F98)</f>
        <v>98536</v>
      </c>
    </row>
    <row r="100" customFormat="false" ht="15.95" hidden="false" customHeight="true" outlineLevel="0" collapsed="false">
      <c r="A100" s="49"/>
      <c r="B100" s="87" t="s">
        <v>126</v>
      </c>
      <c r="C100" s="83" t="n">
        <v>488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89</v>
      </c>
      <c r="B3" s="49"/>
      <c r="C3" s="49"/>
      <c r="D3" s="49"/>
      <c r="E3" s="49"/>
      <c r="F3" s="87" t="s">
        <v>190</v>
      </c>
      <c r="I3" s="87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894</v>
      </c>
      <c r="D5" s="13" t="n">
        <v>1422</v>
      </c>
      <c r="E5" s="13" t="n">
        <v>1453</v>
      </c>
      <c r="F5" s="14" t="n">
        <f aca="false">SUM(D5+E5)</f>
        <v>2875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428</v>
      </c>
      <c r="D6" s="13" t="n">
        <v>689</v>
      </c>
      <c r="E6" s="13" t="n">
        <v>656</v>
      </c>
      <c r="F6" s="14" t="n">
        <f aca="false">SUM(D6+E6)</f>
        <v>1345</v>
      </c>
      <c r="H6" s="58" t="s">
        <v>13</v>
      </c>
      <c r="I6" s="59" t="n">
        <f aca="false">(I14+I24)-(I18+I28)</f>
        <v>-13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209</v>
      </c>
      <c r="D7" s="13" t="n">
        <v>1717</v>
      </c>
      <c r="E7" s="13" t="n">
        <v>1782</v>
      </c>
      <c r="F7" s="14" t="n">
        <f aca="false">SUM(D7+E7)</f>
        <v>3499</v>
      </c>
      <c r="H7" s="60" t="s">
        <v>4</v>
      </c>
      <c r="I7" s="61" t="n">
        <f aca="false">(I15+I25)-(I19+I29)</f>
        <v>-43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700</v>
      </c>
      <c r="D8" s="13" t="n">
        <v>2480</v>
      </c>
      <c r="E8" s="13" t="n">
        <v>2546</v>
      </c>
      <c r="F8" s="14" t="n">
        <f aca="false">SUM(D8+E8)</f>
        <v>5026</v>
      </c>
      <c r="H8" s="62" t="s">
        <v>5</v>
      </c>
      <c r="I8" s="63" t="n">
        <f aca="false">(I16+I26)-(I20+I30)</f>
        <v>3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329</v>
      </c>
      <c r="D9" s="13" t="n">
        <v>1848</v>
      </c>
      <c r="E9" s="13" t="n">
        <v>2065</v>
      </c>
      <c r="F9" s="14" t="n">
        <f aca="false">SUM(D9+E9)</f>
        <v>3913</v>
      </c>
      <c r="H9" s="64" t="s">
        <v>3</v>
      </c>
      <c r="I9" s="65" t="n">
        <v>84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627</v>
      </c>
      <c r="D10" s="13" t="n">
        <v>2130</v>
      </c>
      <c r="E10" s="13" t="n">
        <v>2253</v>
      </c>
      <c r="F10" s="14" t="n">
        <f aca="false">SUM(D10+E10)</f>
        <v>4383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527</v>
      </c>
      <c r="D11" s="13" t="n">
        <v>1969</v>
      </c>
      <c r="E11" s="13" t="n">
        <v>2079</v>
      </c>
      <c r="F11" s="14" t="n">
        <f aca="false">SUM(D11+E11)</f>
        <v>4048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3142</v>
      </c>
      <c r="D12" s="13" t="n">
        <v>4233</v>
      </c>
      <c r="E12" s="13" t="n">
        <v>4397</v>
      </c>
      <c r="F12" s="14" t="n">
        <f aca="false">SUM(D12+E12)</f>
        <v>8630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777</v>
      </c>
      <c r="D13" s="13" t="n">
        <v>1023</v>
      </c>
      <c r="E13" s="13" t="n">
        <v>1040</v>
      </c>
      <c r="F13" s="14" t="n">
        <f aca="false">SUM(D13+E13)</f>
        <v>2063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343</v>
      </c>
      <c r="D14" s="13" t="n">
        <v>2060</v>
      </c>
      <c r="E14" s="13" t="n">
        <v>2107</v>
      </c>
      <c r="F14" s="14" t="n">
        <f aca="false">SUM(D14+E14)</f>
        <v>4167</v>
      </c>
      <c r="H14" s="32" t="s">
        <v>6</v>
      </c>
      <c r="I14" s="33" t="n">
        <f aca="false">SUM(I15:I16)</f>
        <v>133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53</v>
      </c>
      <c r="D15" s="13" t="n">
        <v>2156</v>
      </c>
      <c r="E15" s="13" t="n">
        <v>2185</v>
      </c>
      <c r="F15" s="14" t="n">
        <f aca="false">SUM(D15+E15)</f>
        <v>4341</v>
      </c>
      <c r="H15" s="32" t="s">
        <v>4</v>
      </c>
      <c r="I15" s="34" t="n">
        <v>63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3033</v>
      </c>
      <c r="D16" s="13" t="n">
        <v>4390</v>
      </c>
      <c r="E16" s="13" t="n">
        <v>4388</v>
      </c>
      <c r="F16" s="14" t="n">
        <f aca="false">SUM(D16+E16)</f>
        <v>8778</v>
      </c>
      <c r="H16" s="35" t="s">
        <v>5</v>
      </c>
      <c r="I16" s="36" t="n">
        <v>70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047</v>
      </c>
      <c r="D17" s="13" t="n">
        <v>1648</v>
      </c>
      <c r="E17" s="13" t="n">
        <v>1606</v>
      </c>
      <c r="F17" s="14" t="n">
        <f aca="false">SUM(D17+E17)</f>
        <v>3254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084</v>
      </c>
      <c r="D18" s="13" t="n">
        <v>1601</v>
      </c>
      <c r="E18" s="13" t="n">
        <v>1673</v>
      </c>
      <c r="F18" s="14" t="n">
        <f aca="false">SUM(D18+E18)</f>
        <v>3274</v>
      </c>
      <c r="H18" s="18" t="s">
        <v>6</v>
      </c>
      <c r="I18" s="33" t="n">
        <f aca="false">SUM(I19:I20)</f>
        <v>34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416</v>
      </c>
      <c r="D19" s="13" t="n">
        <v>2325</v>
      </c>
      <c r="E19" s="13" t="n">
        <v>2290</v>
      </c>
      <c r="F19" s="14" t="n">
        <f aca="false">SUM(D19+E19)</f>
        <v>4615</v>
      </c>
      <c r="H19" s="18" t="s">
        <v>4</v>
      </c>
      <c r="I19" s="34" t="n">
        <v>18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637</v>
      </c>
      <c r="D20" s="13" t="n">
        <v>945</v>
      </c>
      <c r="E20" s="13" t="n">
        <v>914</v>
      </c>
      <c r="F20" s="14" t="n">
        <f aca="false">SUM(D20+E20)</f>
        <v>1859</v>
      </c>
      <c r="H20" s="20" t="s">
        <v>5</v>
      </c>
      <c r="I20" s="36" t="n">
        <v>16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912</v>
      </c>
      <c r="D21" s="13" t="n">
        <v>1350</v>
      </c>
      <c r="E21" s="13" t="n">
        <v>1248</v>
      </c>
      <c r="F21" s="14" t="n">
        <f aca="false">SUM(D21+E21)</f>
        <v>2598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402</v>
      </c>
      <c r="D22" s="13" t="n">
        <v>681</v>
      </c>
      <c r="E22" s="13" t="n">
        <v>656</v>
      </c>
      <c r="F22" s="14" t="n">
        <f aca="false">SUM(D22+E22)</f>
        <v>1337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617</v>
      </c>
      <c r="D23" s="13" t="n">
        <v>2339</v>
      </c>
      <c r="E23" s="13" t="n">
        <v>2376</v>
      </c>
      <c r="F23" s="14" t="n">
        <f aca="false">SUM(D23+E23)</f>
        <v>4715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259</v>
      </c>
      <c r="D24" s="13" t="n">
        <v>388</v>
      </c>
      <c r="E24" s="13" t="n">
        <v>365</v>
      </c>
      <c r="F24" s="14" t="n">
        <f aca="false">SUM(D24+E24)</f>
        <v>753</v>
      </c>
      <c r="H24" s="32" t="s">
        <v>6</v>
      </c>
      <c r="I24" s="33" t="n">
        <f aca="false">SUM(I25:I26)</f>
        <v>954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304</v>
      </c>
      <c r="D25" s="13" t="n">
        <v>496</v>
      </c>
      <c r="E25" s="13" t="n">
        <v>525</v>
      </c>
      <c r="F25" s="14" t="n">
        <f aca="false">SUM(D25+E25)</f>
        <v>1021</v>
      </c>
      <c r="H25" s="32" t="s">
        <v>4</v>
      </c>
      <c r="I25" s="34" t="n">
        <v>455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596</v>
      </c>
      <c r="D26" s="13" t="n">
        <v>905</v>
      </c>
      <c r="E26" s="13" t="n">
        <v>909</v>
      </c>
      <c r="F26" s="14" t="n">
        <f aca="false">SUM(D26+E26)</f>
        <v>1814</v>
      </c>
      <c r="H26" s="35" t="s">
        <v>5</v>
      </c>
      <c r="I26" s="36" t="n">
        <v>499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959</v>
      </c>
      <c r="D27" s="13" t="n">
        <v>1479</v>
      </c>
      <c r="E27" s="13" t="n">
        <v>1488</v>
      </c>
      <c r="F27" s="14" t="n">
        <f aca="false">SUM(D27+E27)</f>
        <v>2967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654</v>
      </c>
      <c r="D28" s="12" t="n">
        <v>1038</v>
      </c>
      <c r="E28" s="12" t="n">
        <v>1085</v>
      </c>
      <c r="F28" s="14" t="n">
        <f aca="false">SUM(D28+E28)</f>
        <v>2123</v>
      </c>
      <c r="H28" s="32" t="s">
        <v>6</v>
      </c>
      <c r="I28" s="33" t="n">
        <f aca="false">SUM(I29:I30)</f>
        <v>1066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20</v>
      </c>
      <c r="D29" s="12" t="n">
        <v>169</v>
      </c>
      <c r="E29" s="12" t="n">
        <v>181</v>
      </c>
      <c r="F29" s="14" t="n">
        <f aca="false">SUM(D29+E29)</f>
        <v>350</v>
      </c>
      <c r="H29" s="74" t="s">
        <v>4</v>
      </c>
      <c r="I29" s="75" t="n">
        <v>543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536</v>
      </c>
      <c r="D30" s="12" t="n">
        <v>821</v>
      </c>
      <c r="E30" s="12" t="n">
        <v>837</v>
      </c>
      <c r="F30" s="14" t="n">
        <f aca="false">SUM(D30+E30)</f>
        <v>1658</v>
      </c>
      <c r="G30" s="53"/>
      <c r="H30" s="80" t="s">
        <v>5</v>
      </c>
      <c r="I30" s="81" t="n">
        <v>523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1349</v>
      </c>
      <c r="D31" s="12" t="n">
        <v>2040</v>
      </c>
      <c r="E31" s="12" t="n">
        <v>2077</v>
      </c>
      <c r="F31" s="14" t="n">
        <f aca="false">SUM(D31+E31)</f>
        <v>4117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485</v>
      </c>
      <c r="D32" s="12" t="n">
        <v>745</v>
      </c>
      <c r="E32" s="12" t="n">
        <v>618</v>
      </c>
      <c r="F32" s="14" t="n">
        <f aca="false">SUM(D32+E32)</f>
        <v>1363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74</v>
      </c>
      <c r="D33" s="12" t="n">
        <v>98</v>
      </c>
      <c r="E33" s="12" t="n">
        <v>108</v>
      </c>
      <c r="F33" s="14" t="n">
        <f aca="false">SUM(D33+E33)</f>
        <v>206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54</v>
      </c>
      <c r="D34" s="12" t="n">
        <v>237</v>
      </c>
      <c r="E34" s="12" t="n">
        <v>230</v>
      </c>
      <c r="F34" s="14" t="n">
        <f aca="false">SUM(D34+E34)</f>
        <v>467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480</v>
      </c>
      <c r="D35" s="12" t="n">
        <v>809</v>
      </c>
      <c r="E35" s="12" t="n">
        <v>811</v>
      </c>
      <c r="F35" s="14" t="n">
        <f aca="false">SUM(D35+E35)</f>
        <v>1620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20</v>
      </c>
      <c r="D36" s="12" t="n">
        <v>636</v>
      </c>
      <c r="E36" s="12" t="n">
        <v>650</v>
      </c>
      <c r="F36" s="14" t="n">
        <f aca="false">SUM(D36+E36)</f>
        <v>1286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747</v>
      </c>
      <c r="D37" s="12" t="n">
        <v>1331</v>
      </c>
      <c r="E37" s="12" t="n">
        <v>1308</v>
      </c>
      <c r="F37" s="14" t="n">
        <f aca="false">SUM(D37+E37)</f>
        <v>2639</v>
      </c>
      <c r="G37" s="78"/>
      <c r="H37" s="67"/>
      <c r="I37" s="67"/>
    </row>
    <row r="38" customFormat="false" ht="15.95" hidden="false" customHeight="true" outlineLevel="0" collapsed="false">
      <c r="A38" s="55" t="s">
        <v>141</v>
      </c>
      <c r="B38" s="56" t="s">
        <v>142</v>
      </c>
      <c r="C38" s="12" t="n">
        <v>125</v>
      </c>
      <c r="D38" s="12" t="n">
        <v>221</v>
      </c>
      <c r="E38" s="12" t="n">
        <v>233</v>
      </c>
      <c r="F38" s="14" t="n">
        <f aca="false">SUM(D38+E38)</f>
        <v>454</v>
      </c>
      <c r="G38" s="78"/>
      <c r="H38" s="67"/>
      <c r="I38" s="67"/>
    </row>
    <row r="39" customFormat="false" ht="15.95" hidden="false" customHeight="true" outlineLevel="0" collapsed="false">
      <c r="A39" s="55" t="s">
        <v>152</v>
      </c>
      <c r="B39" s="56" t="s">
        <v>153</v>
      </c>
      <c r="C39" s="12" t="n">
        <v>348</v>
      </c>
      <c r="D39" s="12" t="n">
        <v>534</v>
      </c>
      <c r="E39" s="12" t="n">
        <v>530</v>
      </c>
      <c r="F39" s="14" t="n">
        <f aca="false">SUM(D39+E39)</f>
        <v>1064</v>
      </c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146</v>
      </c>
      <c r="B48" s="56" t="s">
        <v>147</v>
      </c>
      <c r="C48" s="43" t="n">
        <v>47</v>
      </c>
      <c r="D48" s="43" t="n">
        <v>23</v>
      </c>
      <c r="E48" s="43" t="n">
        <v>77</v>
      </c>
      <c r="F48" s="14" t="n">
        <f aca="false">SUM(D48+E48)</f>
        <v>100</v>
      </c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33334</v>
      </c>
      <c r="D49" s="43" t="n">
        <f aca="false">SUM(D5:D48)</f>
        <v>48976</v>
      </c>
      <c r="E49" s="43" t="n">
        <f aca="false">SUM(E5:E48)</f>
        <v>49746</v>
      </c>
      <c r="F49" s="14" t="n">
        <f aca="false">SUM(F5:F48)</f>
        <v>98722</v>
      </c>
    </row>
    <row r="50" customFormat="false" ht="15.95" hidden="false" customHeight="true" outlineLevel="0" collapsed="false">
      <c r="A50" s="49"/>
      <c r="B50" s="87" t="s">
        <v>126</v>
      </c>
      <c r="C50" s="83" t="n">
        <v>478</v>
      </c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191</v>
      </c>
      <c r="B53" s="49"/>
      <c r="C53" s="49"/>
      <c r="D53" s="49"/>
      <c r="E53" s="49"/>
      <c r="F53" s="87" t="s">
        <v>192</v>
      </c>
      <c r="I53" s="87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914</v>
      </c>
      <c r="D55" s="13" t="n">
        <v>1426</v>
      </c>
      <c r="E55" s="13" t="n">
        <v>1461</v>
      </c>
      <c r="F55" s="14" t="n">
        <f aca="false">SUM(D55+E55)</f>
        <v>2887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429</v>
      </c>
      <c r="D56" s="13" t="n">
        <v>676</v>
      </c>
      <c r="E56" s="13" t="n">
        <v>645</v>
      </c>
      <c r="F56" s="14" t="n">
        <f aca="false">SUM(D56+E56)</f>
        <v>1321</v>
      </c>
      <c r="H56" s="58" t="s">
        <v>13</v>
      </c>
      <c r="I56" s="59" t="n">
        <f aca="false">(I64+I74)-(I68+I78)</f>
        <v>102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1218</v>
      </c>
      <c r="D57" s="13" t="n">
        <v>1717</v>
      </c>
      <c r="E57" s="13" t="n">
        <v>1797</v>
      </c>
      <c r="F57" s="14" t="n">
        <f aca="false">SUM(D57+E57)</f>
        <v>3514</v>
      </c>
      <c r="H57" s="60" t="s">
        <v>4</v>
      </c>
      <c r="I57" s="61" t="n">
        <f aca="false">(I65+I75)-(I69+I79)</f>
        <v>38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750</v>
      </c>
      <c r="D58" s="13" t="n">
        <v>2498</v>
      </c>
      <c r="E58" s="13" t="n">
        <v>2613</v>
      </c>
      <c r="F58" s="14" t="n">
        <f aca="false">SUM(D58+E58)</f>
        <v>5111</v>
      </c>
      <c r="H58" s="62" t="s">
        <v>5</v>
      </c>
      <c r="I58" s="63" t="n">
        <f aca="false">(I66+I76)-(I70+I80)</f>
        <v>64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445</v>
      </c>
      <c r="D59" s="13" t="n">
        <v>2021</v>
      </c>
      <c r="E59" s="13" t="n">
        <v>2252</v>
      </c>
      <c r="F59" s="14" t="n">
        <f aca="false">SUM(D59+E59)</f>
        <v>4273</v>
      </c>
      <c r="H59" s="64" t="s">
        <v>3</v>
      </c>
      <c r="I59" s="65" t="n">
        <v>60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684</v>
      </c>
      <c r="D60" s="13" t="n">
        <v>2207</v>
      </c>
      <c r="E60" s="13" t="n">
        <v>2292</v>
      </c>
      <c r="F60" s="14" t="n">
        <f aca="false">SUM(D60+E60)</f>
        <v>4499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534</v>
      </c>
      <c r="D61" s="13" t="n">
        <v>1982</v>
      </c>
      <c r="E61" s="13" t="n">
        <v>2079</v>
      </c>
      <c r="F61" s="14" t="n">
        <f aca="false">SUM(D61+E61)</f>
        <v>4061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3234</v>
      </c>
      <c r="D62" s="13" t="n">
        <v>4294</v>
      </c>
      <c r="E62" s="13" t="n">
        <v>4455</v>
      </c>
      <c r="F62" s="14" t="n">
        <f aca="false">SUM(D62+E62)</f>
        <v>8749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790</v>
      </c>
      <c r="D63" s="13" t="n">
        <v>1062</v>
      </c>
      <c r="E63" s="13" t="n">
        <v>1049</v>
      </c>
      <c r="F63" s="14" t="n">
        <f aca="false">SUM(D63+E63)</f>
        <v>2111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379</v>
      </c>
      <c r="D64" s="13" t="n">
        <v>2067</v>
      </c>
      <c r="E64" s="13" t="n">
        <v>2117</v>
      </c>
      <c r="F64" s="14" t="n">
        <f aca="false">SUM(D64+E64)</f>
        <v>4184</v>
      </c>
      <c r="H64" s="32" t="s">
        <v>6</v>
      </c>
      <c r="I64" s="33" t="n">
        <f aca="false">SUM(I65:I66)</f>
        <v>146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559</v>
      </c>
      <c r="D65" s="13" t="n">
        <v>2128</v>
      </c>
      <c r="E65" s="13" t="n">
        <v>2175</v>
      </c>
      <c r="F65" s="14" t="n">
        <f aca="false">SUM(D65+E65)</f>
        <v>4303</v>
      </c>
      <c r="H65" s="32" t="s">
        <v>4</v>
      </c>
      <c r="I65" s="34" t="n">
        <v>84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3038</v>
      </c>
      <c r="D66" s="13" t="n">
        <v>4355</v>
      </c>
      <c r="E66" s="13" t="n">
        <v>4386</v>
      </c>
      <c r="F66" s="14" t="n">
        <f aca="false">SUM(D66+E66)</f>
        <v>8741</v>
      </c>
      <c r="H66" s="35" t="s">
        <v>5</v>
      </c>
      <c r="I66" s="36" t="n">
        <v>62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1068</v>
      </c>
      <c r="D67" s="13" t="n">
        <v>1672</v>
      </c>
      <c r="E67" s="13" t="n">
        <v>1609</v>
      </c>
      <c r="F67" s="14" t="n">
        <f aca="false">SUM(D67+E67)</f>
        <v>3281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1125</v>
      </c>
      <c r="D68" s="13" t="n">
        <v>1667</v>
      </c>
      <c r="E68" s="13" t="n">
        <v>1730</v>
      </c>
      <c r="F68" s="14" t="n">
        <f aca="false">SUM(D68+E68)</f>
        <v>3397</v>
      </c>
      <c r="H68" s="18" t="s">
        <v>6</v>
      </c>
      <c r="I68" s="33" t="n">
        <f aca="false">SUM(I69:I70)</f>
        <v>25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468</v>
      </c>
      <c r="D69" s="13" t="n">
        <v>2384</v>
      </c>
      <c r="E69" s="13" t="n">
        <v>2365</v>
      </c>
      <c r="F69" s="14" t="n">
        <f aca="false">SUM(D69+E69)</f>
        <v>4749</v>
      </c>
      <c r="H69" s="18" t="s">
        <v>4</v>
      </c>
      <c r="I69" s="34" t="n">
        <v>15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687</v>
      </c>
      <c r="D70" s="13" t="n">
        <v>1002</v>
      </c>
      <c r="E70" s="13" t="n">
        <v>964</v>
      </c>
      <c r="F70" s="14" t="n">
        <f aca="false">SUM(D70+E70)</f>
        <v>1966</v>
      </c>
      <c r="H70" s="20" t="s">
        <v>5</v>
      </c>
      <c r="I70" s="36" t="n">
        <v>10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926</v>
      </c>
      <c r="D71" s="13" t="n">
        <v>1369</v>
      </c>
      <c r="E71" s="13" t="n">
        <v>1265</v>
      </c>
      <c r="F71" s="14" t="n">
        <f aca="false">SUM(D71+E71)</f>
        <v>2634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412</v>
      </c>
      <c r="D72" s="13" t="n">
        <v>689</v>
      </c>
      <c r="E72" s="13" t="n">
        <v>650</v>
      </c>
      <c r="F72" s="14" t="n">
        <f aca="false">SUM(D72+E72)</f>
        <v>1339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645</v>
      </c>
      <c r="D73" s="13" t="n">
        <v>2333</v>
      </c>
      <c r="E73" s="13" t="n">
        <v>2383</v>
      </c>
      <c r="F73" s="14" t="n">
        <f aca="false">SUM(D73+E73)</f>
        <v>4716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256</v>
      </c>
      <c r="D74" s="13" t="n">
        <v>368</v>
      </c>
      <c r="E74" s="13" t="n">
        <v>360</v>
      </c>
      <c r="F74" s="14" t="n">
        <f aca="false">SUM(D74+E74)</f>
        <v>728</v>
      </c>
      <c r="H74" s="32" t="s">
        <v>6</v>
      </c>
      <c r="I74" s="33" t="n">
        <f aca="false">SUM(I75:I76)</f>
        <v>430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317</v>
      </c>
      <c r="D75" s="13" t="n">
        <v>495</v>
      </c>
      <c r="E75" s="13" t="n">
        <v>529</v>
      </c>
      <c r="F75" s="14" t="n">
        <f aca="false">SUM(D75+E75)</f>
        <v>1024</v>
      </c>
      <c r="H75" s="32" t="s">
        <v>4</v>
      </c>
      <c r="I75" s="34" t="n">
        <v>203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614</v>
      </c>
      <c r="D76" s="13" t="n">
        <v>920</v>
      </c>
      <c r="E76" s="13" t="n">
        <v>915</v>
      </c>
      <c r="F76" s="14" t="n">
        <f aca="false">SUM(D76+E76)</f>
        <v>1835</v>
      </c>
      <c r="H76" s="35" t="s">
        <v>5</v>
      </c>
      <c r="I76" s="36" t="n">
        <v>227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979</v>
      </c>
      <c r="D77" s="13" t="n">
        <v>1479</v>
      </c>
      <c r="E77" s="13" t="n">
        <v>1474</v>
      </c>
      <c r="F77" s="14" t="n">
        <f aca="false">SUM(D77+E77)</f>
        <v>2953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662</v>
      </c>
      <c r="D78" s="12" t="n">
        <v>1034</v>
      </c>
      <c r="E78" s="12" t="n">
        <v>1071</v>
      </c>
      <c r="F78" s="14" t="n">
        <f aca="false">SUM(D78+E78)</f>
        <v>2105</v>
      </c>
      <c r="H78" s="32" t="s">
        <v>6</v>
      </c>
      <c r="I78" s="33" t="n">
        <f aca="false">SUM(I79:I80)</f>
        <v>449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19</v>
      </c>
      <c r="D79" s="12" t="n">
        <v>166</v>
      </c>
      <c r="E79" s="12" t="n">
        <v>181</v>
      </c>
      <c r="F79" s="14" t="n">
        <f aca="false">SUM(D79+E79)</f>
        <v>347</v>
      </c>
      <c r="H79" s="74" t="s">
        <v>4</v>
      </c>
      <c r="I79" s="75" t="n">
        <v>234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536</v>
      </c>
      <c r="D80" s="12" t="n">
        <v>806</v>
      </c>
      <c r="E80" s="12" t="n">
        <v>811</v>
      </c>
      <c r="F80" s="14" t="n">
        <f aca="false">SUM(D80+E80)</f>
        <v>1617</v>
      </c>
      <c r="G80" s="53"/>
      <c r="H80" s="80" t="s">
        <v>5</v>
      </c>
      <c r="I80" s="81" t="n">
        <v>215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1401</v>
      </c>
      <c r="D81" s="12" t="n">
        <v>2081</v>
      </c>
      <c r="E81" s="12" t="n">
        <v>2115</v>
      </c>
      <c r="F81" s="14" t="n">
        <f aca="false">SUM(D81+E81)</f>
        <v>4196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516</v>
      </c>
      <c r="D82" s="12" t="n">
        <v>774</v>
      </c>
      <c r="E82" s="12" t="n">
        <v>637</v>
      </c>
      <c r="F82" s="14" t="n">
        <f aca="false">SUM(D82+E82)</f>
        <v>1411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74</v>
      </c>
      <c r="D83" s="12" t="n">
        <v>97</v>
      </c>
      <c r="E83" s="12" t="n">
        <v>110</v>
      </c>
      <c r="F83" s="14" t="n">
        <f aca="false">SUM(D83+E83)</f>
        <v>207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52</v>
      </c>
      <c r="D84" s="12" t="n">
        <v>232</v>
      </c>
      <c r="E84" s="12" t="n">
        <v>218</v>
      </c>
      <c r="F84" s="14" t="n">
        <f aca="false">SUM(D84+E84)</f>
        <v>450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470</v>
      </c>
      <c r="D85" s="12" t="n">
        <v>807</v>
      </c>
      <c r="E85" s="12" t="n">
        <v>792</v>
      </c>
      <c r="F85" s="14" t="n">
        <f aca="false">SUM(D85+E85)</f>
        <v>1599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21</v>
      </c>
      <c r="D86" s="12" t="n">
        <v>635</v>
      </c>
      <c r="E86" s="12" t="n">
        <v>653</v>
      </c>
      <c r="F86" s="14" t="n">
        <f aca="false">SUM(D86+E86)</f>
        <v>1288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782</v>
      </c>
      <c r="D87" s="12" t="n">
        <v>1375</v>
      </c>
      <c r="E87" s="12" t="n">
        <v>1362</v>
      </c>
      <c r="F87" s="14" t="n">
        <f aca="false">SUM(D87+E87)</f>
        <v>2737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123</v>
      </c>
      <c r="D88" s="12" t="n">
        <v>219</v>
      </c>
      <c r="E88" s="12" t="n">
        <v>227</v>
      </c>
      <c r="F88" s="14" t="n">
        <f aca="false">SUM(D88+E88)</f>
        <v>446</v>
      </c>
      <c r="G88" s="78"/>
      <c r="H88" s="67"/>
      <c r="I88" s="67"/>
    </row>
    <row r="89" customFormat="false" ht="15.95" hidden="false" customHeight="true" outlineLevel="0" collapsed="false">
      <c r="A89" s="55" t="s">
        <v>152</v>
      </c>
      <c r="B89" s="56" t="s">
        <v>153</v>
      </c>
      <c r="C89" s="12" t="n">
        <v>350</v>
      </c>
      <c r="D89" s="12" t="n">
        <v>546</v>
      </c>
      <c r="E89" s="12" t="n">
        <v>529</v>
      </c>
      <c r="F89" s="14" t="n">
        <f aca="false">SUM(D89+E89)</f>
        <v>1075</v>
      </c>
      <c r="G89" s="78"/>
      <c r="H89" s="67"/>
      <c r="I89" s="67"/>
    </row>
    <row r="90" customFormat="false" ht="15.95" hidden="false" customHeight="true" outlineLevel="0" collapsed="false">
      <c r="A90" s="55"/>
      <c r="B90" s="56"/>
      <c r="C90" s="12"/>
      <c r="D90" s="12"/>
      <c r="E90" s="12"/>
      <c r="F90" s="14"/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 t="s">
        <v>187</v>
      </c>
      <c r="B97" s="56" t="s">
        <v>188</v>
      </c>
      <c r="C97" s="43" t="n">
        <v>51</v>
      </c>
      <c r="D97" s="43" t="n">
        <v>28</v>
      </c>
      <c r="E97" s="43" t="n">
        <v>79</v>
      </c>
      <c r="F97" s="14" t="n">
        <f aca="false">SUM(D97+E97)</f>
        <v>107</v>
      </c>
      <c r="G97" s="78"/>
      <c r="H97" s="67"/>
      <c r="I97" s="67"/>
    </row>
    <row r="98" customFormat="false" ht="15.95" hidden="false" customHeight="true" outlineLevel="0" collapsed="false">
      <c r="A98" s="55" t="s">
        <v>146</v>
      </c>
      <c r="B98" s="56" t="s">
        <v>147</v>
      </c>
      <c r="C98" s="43" t="n">
        <v>0</v>
      </c>
      <c r="D98" s="43" t="n">
        <v>0</v>
      </c>
      <c r="E98" s="43" t="n">
        <v>0</v>
      </c>
      <c r="F98" s="14" t="n">
        <f aca="false">SUM(D98+E98)</f>
        <v>0</v>
      </c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34128</v>
      </c>
      <c r="D99" s="43" t="n">
        <f aca="false">SUM(D55:D98)</f>
        <v>49611</v>
      </c>
      <c r="E99" s="43" t="n">
        <f aca="false">SUM(E55:E98)</f>
        <v>50350</v>
      </c>
      <c r="F99" s="14" t="n">
        <f aca="false">SUM(F55:F98)</f>
        <v>99961</v>
      </c>
    </row>
    <row r="100" customFormat="false" ht="15.95" hidden="false" customHeight="true" outlineLevel="0" collapsed="false">
      <c r="A100" s="49"/>
      <c r="B100" s="87" t="s">
        <v>126</v>
      </c>
      <c r="C100" s="83" t="n">
        <v>530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93</v>
      </c>
      <c r="B3" s="49"/>
      <c r="C3" s="49"/>
      <c r="D3" s="49"/>
      <c r="E3" s="49"/>
      <c r="F3" s="87" t="s">
        <v>194</v>
      </c>
      <c r="I3" s="87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922</v>
      </c>
      <c r="D5" s="13" t="n">
        <v>1438</v>
      </c>
      <c r="E5" s="13" t="n">
        <v>1470</v>
      </c>
      <c r="F5" s="14" t="n">
        <f aca="false">SUM(D5+E5)</f>
        <v>2908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434</v>
      </c>
      <c r="D6" s="13" t="n">
        <v>676</v>
      </c>
      <c r="E6" s="13" t="n">
        <v>646</v>
      </c>
      <c r="F6" s="14" t="n">
        <f aca="false">SUM(D6+E6)</f>
        <v>1322</v>
      </c>
      <c r="H6" s="58" t="s">
        <v>13</v>
      </c>
      <c r="I6" s="59" t="n">
        <f aca="false">(I14+I24)-(I18+I28)</f>
        <v>-41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236</v>
      </c>
      <c r="D7" s="13" t="n">
        <v>1752</v>
      </c>
      <c r="E7" s="13" t="n">
        <v>1823</v>
      </c>
      <c r="F7" s="14" t="n">
        <f aca="false">SUM(D7+E7)</f>
        <v>3575</v>
      </c>
      <c r="H7" s="60" t="s">
        <v>4</v>
      </c>
      <c r="I7" s="61" t="n">
        <f aca="false">(I15+I25)-(I19+I29)</f>
        <v>-53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745</v>
      </c>
      <c r="D8" s="13" t="n">
        <v>2496</v>
      </c>
      <c r="E8" s="13" t="n">
        <v>2624</v>
      </c>
      <c r="F8" s="14" t="n">
        <f aca="false">SUM(D8+E8)</f>
        <v>5120</v>
      </c>
      <c r="H8" s="62" t="s">
        <v>5</v>
      </c>
      <c r="I8" s="63" t="n">
        <f aca="false">(I16+I26)-(I20+I30)</f>
        <v>12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449</v>
      </c>
      <c r="D9" s="13" t="n">
        <v>2027</v>
      </c>
      <c r="E9" s="13" t="n">
        <v>2259</v>
      </c>
      <c r="F9" s="14" t="n">
        <f aca="false">SUM(D9+E9)</f>
        <v>4286</v>
      </c>
      <c r="H9" s="64" t="s">
        <v>3</v>
      </c>
      <c r="I9" s="65" t="n">
        <v>87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707</v>
      </c>
      <c r="D10" s="13" t="n">
        <v>2227</v>
      </c>
      <c r="E10" s="13" t="n">
        <v>2328</v>
      </c>
      <c r="F10" s="14" t="n">
        <f aca="false">SUM(D10+E10)</f>
        <v>4555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544</v>
      </c>
      <c r="D11" s="13" t="n">
        <v>1985</v>
      </c>
      <c r="E11" s="13" t="n">
        <v>2086</v>
      </c>
      <c r="F11" s="14" t="n">
        <f aca="false">SUM(D11+E11)</f>
        <v>4071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3265</v>
      </c>
      <c r="D12" s="13" t="n">
        <v>4295</v>
      </c>
      <c r="E12" s="13" t="n">
        <v>4468</v>
      </c>
      <c r="F12" s="14" t="n">
        <f aca="false">SUM(D12+E12)</f>
        <v>8763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800</v>
      </c>
      <c r="D13" s="13" t="n">
        <v>1061</v>
      </c>
      <c r="E13" s="13" t="n">
        <v>1071</v>
      </c>
      <c r="F13" s="14" t="n">
        <f aca="false">SUM(D13+E13)</f>
        <v>2132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387</v>
      </c>
      <c r="D14" s="13" t="n">
        <v>2073</v>
      </c>
      <c r="E14" s="13" t="n">
        <v>2107</v>
      </c>
      <c r="F14" s="14" t="n">
        <f aca="false">SUM(D14+E14)</f>
        <v>4180</v>
      </c>
      <c r="H14" s="32" t="s">
        <v>6</v>
      </c>
      <c r="I14" s="33" t="n">
        <f aca="false">SUM(I15:I16)</f>
        <v>127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57</v>
      </c>
      <c r="D15" s="13" t="n">
        <v>2119</v>
      </c>
      <c r="E15" s="13" t="n">
        <v>2158</v>
      </c>
      <c r="F15" s="14" t="n">
        <f aca="false">SUM(D15+E15)</f>
        <v>4277</v>
      </c>
      <c r="H15" s="32" t="s">
        <v>4</v>
      </c>
      <c r="I15" s="34" t="n">
        <v>51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3041</v>
      </c>
      <c r="D16" s="13" t="n">
        <v>4367</v>
      </c>
      <c r="E16" s="13" t="n">
        <v>4372</v>
      </c>
      <c r="F16" s="14" t="n">
        <f aca="false">SUM(D16+E16)</f>
        <v>8739</v>
      </c>
      <c r="H16" s="35" t="s">
        <v>5</v>
      </c>
      <c r="I16" s="36" t="n">
        <v>76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083</v>
      </c>
      <c r="D17" s="13" t="n">
        <v>1704</v>
      </c>
      <c r="E17" s="13" t="n">
        <v>1645</v>
      </c>
      <c r="F17" s="14" t="n">
        <f aca="false">SUM(D17+E17)</f>
        <v>3349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124</v>
      </c>
      <c r="D18" s="13" t="n">
        <v>1660</v>
      </c>
      <c r="E18" s="13" t="n">
        <v>1719</v>
      </c>
      <c r="F18" s="14" t="n">
        <f aca="false">SUM(D18+E18)</f>
        <v>3379</v>
      </c>
      <c r="H18" s="18" t="s">
        <v>6</v>
      </c>
      <c r="I18" s="33" t="n">
        <f aca="false">SUM(I19:I20)</f>
        <v>31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490</v>
      </c>
      <c r="D19" s="13" t="n">
        <v>2397</v>
      </c>
      <c r="E19" s="13" t="n">
        <v>2381</v>
      </c>
      <c r="F19" s="14" t="n">
        <f aca="false">SUM(D19+E19)</f>
        <v>4778</v>
      </c>
      <c r="H19" s="18" t="s">
        <v>4</v>
      </c>
      <c r="I19" s="34" t="n">
        <v>14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694</v>
      </c>
      <c r="D20" s="13" t="n">
        <v>1017</v>
      </c>
      <c r="E20" s="13" t="n">
        <v>975</v>
      </c>
      <c r="F20" s="14" t="n">
        <f aca="false">SUM(D20+E20)</f>
        <v>1992</v>
      </c>
      <c r="H20" s="20" t="s">
        <v>5</v>
      </c>
      <c r="I20" s="36" t="n">
        <v>17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928</v>
      </c>
      <c r="D21" s="13" t="n">
        <v>1366</v>
      </c>
      <c r="E21" s="13" t="n">
        <v>1266</v>
      </c>
      <c r="F21" s="14" t="n">
        <f aca="false">SUM(D21+E21)</f>
        <v>2632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415</v>
      </c>
      <c r="D22" s="13" t="n">
        <v>686</v>
      </c>
      <c r="E22" s="13" t="n">
        <v>647</v>
      </c>
      <c r="F22" s="14" t="n">
        <f aca="false">SUM(D22+E22)</f>
        <v>1333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649</v>
      </c>
      <c r="D23" s="13" t="n">
        <v>2326</v>
      </c>
      <c r="E23" s="13" t="n">
        <v>2384</v>
      </c>
      <c r="F23" s="14" t="n">
        <f aca="false">SUM(D23+E23)</f>
        <v>4710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263</v>
      </c>
      <c r="D24" s="13" t="n">
        <v>375</v>
      </c>
      <c r="E24" s="13" t="n">
        <v>361</v>
      </c>
      <c r="F24" s="14" t="n">
        <f aca="false">SUM(D24+E24)</f>
        <v>736</v>
      </c>
      <c r="H24" s="32" t="s">
        <v>6</v>
      </c>
      <c r="I24" s="33" t="n">
        <f aca="false">SUM(I25:I26)</f>
        <v>962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318</v>
      </c>
      <c r="D25" s="13" t="n">
        <v>494</v>
      </c>
      <c r="E25" s="13" t="n">
        <v>531</v>
      </c>
      <c r="F25" s="14" t="n">
        <f aca="false">SUM(D25+E25)</f>
        <v>1025</v>
      </c>
      <c r="H25" s="32" t="s">
        <v>4</v>
      </c>
      <c r="I25" s="34" t="n">
        <v>477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611</v>
      </c>
      <c r="D26" s="13" t="n">
        <v>893</v>
      </c>
      <c r="E26" s="13" t="n">
        <v>903</v>
      </c>
      <c r="F26" s="14" t="n">
        <f aca="false">SUM(D26+E26)</f>
        <v>1796</v>
      </c>
      <c r="H26" s="35" t="s">
        <v>5</v>
      </c>
      <c r="I26" s="36" t="n">
        <v>485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987</v>
      </c>
      <c r="D27" s="13" t="n">
        <v>1479</v>
      </c>
      <c r="E27" s="13" t="n">
        <v>1492</v>
      </c>
      <c r="F27" s="14" t="n">
        <f aca="false">SUM(D27+E27)</f>
        <v>2971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669</v>
      </c>
      <c r="D28" s="12" t="n">
        <v>1039</v>
      </c>
      <c r="E28" s="12" t="n">
        <v>1065</v>
      </c>
      <c r="F28" s="14" t="n">
        <f aca="false">SUM(D28+E28)</f>
        <v>2104</v>
      </c>
      <c r="H28" s="32" t="s">
        <v>6</v>
      </c>
      <c r="I28" s="33" t="n">
        <f aca="false">SUM(I29:I30)</f>
        <v>1099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18</v>
      </c>
      <c r="D29" s="12" t="n">
        <v>168</v>
      </c>
      <c r="E29" s="12" t="n">
        <v>179</v>
      </c>
      <c r="F29" s="14" t="n">
        <f aca="false">SUM(D29+E29)</f>
        <v>347</v>
      </c>
      <c r="H29" s="74" t="s">
        <v>4</v>
      </c>
      <c r="I29" s="75" t="n">
        <v>567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538</v>
      </c>
      <c r="D30" s="12" t="n">
        <v>803</v>
      </c>
      <c r="E30" s="12" t="n">
        <v>822</v>
      </c>
      <c r="F30" s="14" t="n">
        <f aca="false">SUM(D30+E30)</f>
        <v>1625</v>
      </c>
      <c r="G30" s="53"/>
      <c r="H30" s="80" t="s">
        <v>5</v>
      </c>
      <c r="I30" s="81" t="n">
        <v>532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1440</v>
      </c>
      <c r="D31" s="12" t="n">
        <v>2108</v>
      </c>
      <c r="E31" s="12" t="n">
        <v>2163</v>
      </c>
      <c r="F31" s="14" t="n">
        <f aca="false">SUM(D31+E31)</f>
        <v>4271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497</v>
      </c>
      <c r="D32" s="12" t="n">
        <v>753</v>
      </c>
      <c r="E32" s="12" t="n">
        <v>613</v>
      </c>
      <c r="F32" s="14" t="n">
        <f aca="false">SUM(D32+E32)</f>
        <v>1366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75</v>
      </c>
      <c r="D33" s="12" t="n">
        <v>96</v>
      </c>
      <c r="E33" s="12" t="n">
        <v>109</v>
      </c>
      <c r="F33" s="14" t="n">
        <f aca="false">SUM(D33+E33)</f>
        <v>205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51</v>
      </c>
      <c r="D34" s="12" t="n">
        <v>231</v>
      </c>
      <c r="E34" s="12" t="n">
        <v>220</v>
      </c>
      <c r="F34" s="14" t="n">
        <f aca="false">SUM(D34+E34)</f>
        <v>451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468</v>
      </c>
      <c r="D35" s="12" t="n">
        <v>790</v>
      </c>
      <c r="E35" s="12" t="n">
        <v>773</v>
      </c>
      <c r="F35" s="14" t="n">
        <f aca="false">SUM(D35+E35)</f>
        <v>1563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22</v>
      </c>
      <c r="D36" s="12" t="n">
        <v>630</v>
      </c>
      <c r="E36" s="12" t="n">
        <v>652</v>
      </c>
      <c r="F36" s="14" t="n">
        <f aca="false">SUM(D36+E36)</f>
        <v>1282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780</v>
      </c>
      <c r="D37" s="12" t="n">
        <v>1357</v>
      </c>
      <c r="E37" s="12" t="n">
        <v>1364</v>
      </c>
      <c r="F37" s="14" t="n">
        <f aca="false">SUM(D37+E37)</f>
        <v>2721</v>
      </c>
      <c r="G37" s="78"/>
      <c r="H37" s="67"/>
      <c r="I37" s="67"/>
    </row>
    <row r="38" customFormat="false" ht="15.95" hidden="false" customHeight="true" outlineLevel="0" collapsed="false">
      <c r="A38" s="55" t="s">
        <v>141</v>
      </c>
      <c r="B38" s="56" t="s">
        <v>142</v>
      </c>
      <c r="C38" s="12" t="n">
        <v>124</v>
      </c>
      <c r="D38" s="12" t="n">
        <v>218</v>
      </c>
      <c r="E38" s="12" t="n">
        <v>228</v>
      </c>
      <c r="F38" s="14" t="n">
        <f aca="false">SUM(D38+E38)</f>
        <v>446</v>
      </c>
      <c r="G38" s="78"/>
      <c r="H38" s="67"/>
      <c r="I38" s="67"/>
    </row>
    <row r="39" customFormat="false" ht="15.95" hidden="false" customHeight="true" outlineLevel="0" collapsed="false">
      <c r="A39" s="55" t="s">
        <v>152</v>
      </c>
      <c r="B39" s="56" t="s">
        <v>153</v>
      </c>
      <c r="C39" s="12" t="n">
        <v>354</v>
      </c>
      <c r="D39" s="12" t="n">
        <v>553</v>
      </c>
      <c r="E39" s="12" t="n">
        <v>529</v>
      </c>
      <c r="F39" s="14" t="n">
        <f aca="false">SUM(D39+E39)</f>
        <v>1082</v>
      </c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12"/>
      <c r="D40" s="12"/>
      <c r="E40" s="12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 t="s">
        <v>187</v>
      </c>
      <c r="B47" s="56" t="s">
        <v>188</v>
      </c>
      <c r="C47" s="43" t="n">
        <v>51</v>
      </c>
      <c r="D47" s="43" t="n">
        <v>25</v>
      </c>
      <c r="E47" s="43" t="n">
        <v>82</v>
      </c>
      <c r="F47" s="14" t="n">
        <f aca="false">SUM(D47+E47)</f>
        <v>107</v>
      </c>
      <c r="G47" s="78"/>
      <c r="H47" s="67"/>
      <c r="I47" s="67"/>
    </row>
    <row r="48" customFormat="false" ht="15.95" hidden="false" customHeight="true" outlineLevel="0" collapsed="false">
      <c r="A48" s="55" t="s">
        <v>146</v>
      </c>
      <c r="B48" s="56" t="s">
        <v>147</v>
      </c>
      <c r="C48" s="43" t="n">
        <v>1</v>
      </c>
      <c r="D48" s="43" t="n">
        <v>0</v>
      </c>
      <c r="E48" s="43" t="n">
        <v>1</v>
      </c>
      <c r="F48" s="14" t="n">
        <f aca="false">SUM(D48+E48)</f>
        <v>1</v>
      </c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34337</v>
      </c>
      <c r="D49" s="43" t="n">
        <f aca="false">SUM(D5:D48)</f>
        <v>49684</v>
      </c>
      <c r="E49" s="43" t="n">
        <f aca="false">SUM(E5:E48)</f>
        <v>50516</v>
      </c>
      <c r="F49" s="14" t="n">
        <f aca="false">SUM(F5:F48)</f>
        <v>100200</v>
      </c>
    </row>
    <row r="50" customFormat="false" ht="15.95" hidden="false" customHeight="true" outlineLevel="0" collapsed="false">
      <c r="A50" s="49"/>
      <c r="B50" s="87" t="s">
        <v>126</v>
      </c>
      <c r="C50" s="83" t="n">
        <v>542</v>
      </c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195</v>
      </c>
      <c r="B53" s="49"/>
      <c r="C53" s="49"/>
      <c r="D53" s="49"/>
      <c r="E53" s="49"/>
      <c r="F53" s="87" t="s">
        <v>196</v>
      </c>
      <c r="I53" s="87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816</v>
      </c>
      <c r="D55" s="13" t="n">
        <v>1253</v>
      </c>
      <c r="E55" s="13" t="n">
        <v>1288</v>
      </c>
      <c r="F55" s="14" t="n">
        <f aca="false">SUM(D55+E55)</f>
        <v>2541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438</v>
      </c>
      <c r="D56" s="13" t="n">
        <v>672</v>
      </c>
      <c r="E56" s="13" t="n">
        <v>646</v>
      </c>
      <c r="F56" s="14" t="n">
        <f aca="false">SUM(D56+E56)</f>
        <v>1318</v>
      </c>
      <c r="H56" s="58" t="s">
        <v>13</v>
      </c>
      <c r="I56" s="59" t="n">
        <f aca="false">(I64+I74)-(I68+I78)</f>
        <v>194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1267</v>
      </c>
      <c r="D57" s="13" t="n">
        <v>1761</v>
      </c>
      <c r="E57" s="13" t="n">
        <v>1842</v>
      </c>
      <c r="F57" s="14" t="n">
        <f aca="false">SUM(D57+E57)</f>
        <v>3603</v>
      </c>
      <c r="H57" s="60" t="s">
        <v>4</v>
      </c>
      <c r="I57" s="61" t="n">
        <f aca="false">(I65+I75)-(I69+I79)</f>
        <v>103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780</v>
      </c>
      <c r="D58" s="13" t="n">
        <v>2526</v>
      </c>
      <c r="E58" s="13" t="n">
        <v>2653</v>
      </c>
      <c r="F58" s="14" t="n">
        <f aca="false">SUM(D58+E58)</f>
        <v>5179</v>
      </c>
      <c r="H58" s="62" t="s">
        <v>5</v>
      </c>
      <c r="I58" s="63" t="n">
        <f aca="false">(I66+I76)-(I70+I80)</f>
        <v>91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456</v>
      </c>
      <c r="D59" s="13" t="n">
        <v>2028</v>
      </c>
      <c r="E59" s="13" t="n">
        <v>2267</v>
      </c>
      <c r="F59" s="14" t="n">
        <f aca="false">SUM(D59+E59)</f>
        <v>4295</v>
      </c>
      <c r="H59" s="64" t="s">
        <v>3</v>
      </c>
      <c r="I59" s="65" t="n">
        <v>82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740</v>
      </c>
      <c r="D60" s="13" t="n">
        <v>2215</v>
      </c>
      <c r="E60" s="13" t="n">
        <v>2344</v>
      </c>
      <c r="F60" s="14" t="n">
        <f aca="false">SUM(D60+E60)</f>
        <v>4559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574</v>
      </c>
      <c r="D61" s="13" t="n">
        <v>1994</v>
      </c>
      <c r="E61" s="13" t="n">
        <v>2071</v>
      </c>
      <c r="F61" s="14" t="n">
        <f aca="false">SUM(D61+E61)</f>
        <v>4065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3300</v>
      </c>
      <c r="D62" s="13" t="n">
        <v>4375</v>
      </c>
      <c r="E62" s="13" t="n">
        <v>4539</v>
      </c>
      <c r="F62" s="14" t="n">
        <f aca="false">SUM(D62+E62)</f>
        <v>8914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808</v>
      </c>
      <c r="D63" s="13" t="n">
        <v>1034</v>
      </c>
      <c r="E63" s="13" t="n">
        <v>1072</v>
      </c>
      <c r="F63" s="14" t="n">
        <f aca="false">SUM(D63+E63)</f>
        <v>2106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397</v>
      </c>
      <c r="D64" s="13" t="n">
        <v>2057</v>
      </c>
      <c r="E64" s="13" t="n">
        <v>2097</v>
      </c>
      <c r="F64" s="14" t="n">
        <f aca="false">SUM(D64+E64)</f>
        <v>4154</v>
      </c>
      <c r="H64" s="32" t="s">
        <v>6</v>
      </c>
      <c r="I64" s="33" t="n">
        <f aca="false">SUM(I65:I66)</f>
        <v>139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566</v>
      </c>
      <c r="D65" s="13" t="n">
        <v>2083</v>
      </c>
      <c r="E65" s="13" t="n">
        <v>2134</v>
      </c>
      <c r="F65" s="14" t="n">
        <f aca="false">SUM(D65+E65)</f>
        <v>4217</v>
      </c>
      <c r="H65" s="32" t="s">
        <v>4</v>
      </c>
      <c r="I65" s="34" t="n">
        <v>79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3070</v>
      </c>
      <c r="D66" s="13" t="n">
        <v>4322</v>
      </c>
      <c r="E66" s="13" t="n">
        <v>4358</v>
      </c>
      <c r="F66" s="14" t="n">
        <f aca="false">SUM(D66+E66)</f>
        <v>8680</v>
      </c>
      <c r="H66" s="35" t="s">
        <v>5</v>
      </c>
      <c r="I66" s="36" t="n">
        <v>60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1198</v>
      </c>
      <c r="D67" s="13" t="n">
        <v>1885</v>
      </c>
      <c r="E67" s="13" t="n">
        <v>1837</v>
      </c>
      <c r="F67" s="14" t="n">
        <f aca="false">SUM(D67+E67)</f>
        <v>3722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1162</v>
      </c>
      <c r="D68" s="13" t="n">
        <v>1718</v>
      </c>
      <c r="E68" s="13" t="n">
        <v>1751</v>
      </c>
      <c r="F68" s="14" t="n">
        <f aca="false">SUM(D68+E68)</f>
        <v>3469</v>
      </c>
      <c r="H68" s="18" t="s">
        <v>6</v>
      </c>
      <c r="I68" s="33" t="n">
        <f aca="false">SUM(I69:I70)</f>
        <v>20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507</v>
      </c>
      <c r="D69" s="13" t="n">
        <v>2414</v>
      </c>
      <c r="E69" s="13" t="n">
        <v>2419</v>
      </c>
      <c r="F69" s="14" t="n">
        <f aca="false">SUM(D69+E69)</f>
        <v>4833</v>
      </c>
      <c r="H69" s="18" t="s">
        <v>4</v>
      </c>
      <c r="I69" s="34" t="n">
        <v>15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814</v>
      </c>
      <c r="D70" s="13" t="n">
        <v>1155</v>
      </c>
      <c r="E70" s="13" t="n">
        <v>1111</v>
      </c>
      <c r="F70" s="14" t="n">
        <f aca="false">SUM(D70+E70)</f>
        <v>2266</v>
      </c>
      <c r="H70" s="20" t="s">
        <v>5</v>
      </c>
      <c r="I70" s="36" t="n">
        <v>5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993</v>
      </c>
      <c r="D71" s="13" t="n">
        <v>1427</v>
      </c>
      <c r="E71" s="13" t="n">
        <v>1328</v>
      </c>
      <c r="F71" s="14" t="n">
        <f aca="false">SUM(D71+E71)</f>
        <v>2755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449</v>
      </c>
      <c r="D72" s="13" t="n">
        <v>728</v>
      </c>
      <c r="E72" s="13" t="n">
        <v>687</v>
      </c>
      <c r="F72" s="14" t="n">
        <f aca="false">SUM(D72+E72)</f>
        <v>1415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681</v>
      </c>
      <c r="D73" s="13" t="n">
        <v>2350</v>
      </c>
      <c r="E73" s="13" t="n">
        <v>2433</v>
      </c>
      <c r="F73" s="14" t="n">
        <f aca="false">SUM(D73+E73)</f>
        <v>4783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268</v>
      </c>
      <c r="D74" s="13" t="n">
        <v>372</v>
      </c>
      <c r="E74" s="13" t="n">
        <v>367</v>
      </c>
      <c r="F74" s="14" t="n">
        <f aca="false">SUM(D74+E74)</f>
        <v>739</v>
      </c>
      <c r="H74" s="32" t="s">
        <v>6</v>
      </c>
      <c r="I74" s="33" t="n">
        <f aca="false">SUM(I75:I76)</f>
        <v>451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307</v>
      </c>
      <c r="D75" s="13" t="n">
        <v>482</v>
      </c>
      <c r="E75" s="13" t="n">
        <v>521</v>
      </c>
      <c r="F75" s="14" t="n">
        <f aca="false">SUM(D75+E75)</f>
        <v>1003</v>
      </c>
      <c r="H75" s="32" t="s">
        <v>4</v>
      </c>
      <c r="I75" s="34" t="n">
        <v>216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627</v>
      </c>
      <c r="D76" s="13" t="n">
        <v>882</v>
      </c>
      <c r="E76" s="13" t="n">
        <v>909</v>
      </c>
      <c r="F76" s="14" t="n">
        <f aca="false">SUM(D76+E76)</f>
        <v>1791</v>
      </c>
      <c r="H76" s="35" t="s">
        <v>5</v>
      </c>
      <c r="I76" s="36" t="n">
        <v>235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986</v>
      </c>
      <c r="D77" s="13" t="n">
        <v>1451</v>
      </c>
      <c r="E77" s="13" t="n">
        <v>1491</v>
      </c>
      <c r="F77" s="14" t="n">
        <f aca="false">SUM(D77+E77)</f>
        <v>2942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670</v>
      </c>
      <c r="D78" s="12" t="n">
        <v>1041</v>
      </c>
      <c r="E78" s="12" t="n">
        <v>1064</v>
      </c>
      <c r="F78" s="14" t="n">
        <f aca="false">SUM(D78+E78)</f>
        <v>2105</v>
      </c>
      <c r="H78" s="32" t="s">
        <v>6</v>
      </c>
      <c r="I78" s="33" t="n">
        <f aca="false">SUM(I79:I80)</f>
        <v>376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21</v>
      </c>
      <c r="D79" s="12" t="n">
        <v>175</v>
      </c>
      <c r="E79" s="12" t="n">
        <v>192</v>
      </c>
      <c r="F79" s="14" t="n">
        <f aca="false">SUM(D79+E79)</f>
        <v>367</v>
      </c>
      <c r="H79" s="32" t="s">
        <v>4</v>
      </c>
      <c r="I79" s="34" t="n">
        <v>177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537</v>
      </c>
      <c r="D80" s="12" t="n">
        <v>790</v>
      </c>
      <c r="E80" s="12" t="n">
        <v>817</v>
      </c>
      <c r="F80" s="14" t="n">
        <f aca="false">SUM(D80+E80)</f>
        <v>1607</v>
      </c>
      <c r="G80" s="53"/>
      <c r="H80" s="80" t="s">
        <v>5</v>
      </c>
      <c r="I80" s="81" t="n">
        <v>199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1463</v>
      </c>
      <c r="D81" s="12" t="n">
        <v>2125</v>
      </c>
      <c r="E81" s="12" t="n">
        <v>2204</v>
      </c>
      <c r="F81" s="14" t="n">
        <f aca="false">SUM(D81+E81)</f>
        <v>4329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530</v>
      </c>
      <c r="D82" s="12" t="n">
        <v>784</v>
      </c>
      <c r="E82" s="12" t="n">
        <v>667</v>
      </c>
      <c r="F82" s="14" t="n">
        <f aca="false">SUM(D82+E82)</f>
        <v>1451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75</v>
      </c>
      <c r="D83" s="12" t="n">
        <v>95</v>
      </c>
      <c r="E83" s="12" t="n">
        <v>110</v>
      </c>
      <c r="F83" s="14" t="n">
        <f aca="false">SUM(D83+E83)</f>
        <v>205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51</v>
      </c>
      <c r="D84" s="12" t="n">
        <v>228</v>
      </c>
      <c r="E84" s="12" t="n">
        <v>226</v>
      </c>
      <c r="F84" s="14" t="n">
        <f aca="false">SUM(D84+E84)</f>
        <v>454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482</v>
      </c>
      <c r="D85" s="12" t="n">
        <v>819</v>
      </c>
      <c r="E85" s="12" t="n">
        <v>789</v>
      </c>
      <c r="F85" s="14" t="n">
        <f aca="false">SUM(D85+E85)</f>
        <v>1608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24</v>
      </c>
      <c r="D86" s="12" t="n">
        <v>626</v>
      </c>
      <c r="E86" s="12" t="n">
        <v>645</v>
      </c>
      <c r="F86" s="14" t="n">
        <f aca="false">SUM(D86+E86)</f>
        <v>1271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698</v>
      </c>
      <c r="D87" s="12" t="n">
        <v>1268</v>
      </c>
      <c r="E87" s="12" t="n">
        <v>1263</v>
      </c>
      <c r="F87" s="14" t="n">
        <f aca="false">SUM(D87+E87)</f>
        <v>2531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134</v>
      </c>
      <c r="D88" s="12" t="n">
        <v>235</v>
      </c>
      <c r="E88" s="12" t="n">
        <v>242</v>
      </c>
      <c r="F88" s="14" t="n">
        <f aca="false">SUM(D88+E88)</f>
        <v>477</v>
      </c>
      <c r="G88" s="78"/>
      <c r="H88" s="67"/>
      <c r="I88" s="67"/>
    </row>
    <row r="89" customFormat="false" ht="15.95" hidden="false" customHeight="true" outlineLevel="0" collapsed="false">
      <c r="A89" s="55" t="s">
        <v>152</v>
      </c>
      <c r="B89" s="56" t="s">
        <v>153</v>
      </c>
      <c r="C89" s="12" t="n">
        <v>368</v>
      </c>
      <c r="D89" s="12" t="n">
        <v>559</v>
      </c>
      <c r="E89" s="12" t="n">
        <v>535</v>
      </c>
      <c r="F89" s="14" t="n">
        <f aca="false">SUM(D89+E89)</f>
        <v>1094</v>
      </c>
      <c r="G89" s="78"/>
      <c r="H89" s="67"/>
      <c r="I89" s="67"/>
    </row>
    <row r="90" customFormat="false" ht="15.95" hidden="false" customHeight="true" outlineLevel="0" collapsed="false">
      <c r="A90" s="55" t="s">
        <v>186</v>
      </c>
      <c r="B90" s="56" t="s">
        <v>197</v>
      </c>
      <c r="C90" s="12" t="n">
        <v>114</v>
      </c>
      <c r="D90" s="12" t="n">
        <v>191</v>
      </c>
      <c r="E90" s="12" t="n">
        <v>193</v>
      </c>
      <c r="F90" s="14" t="n">
        <f aca="false">SUM(D90+E90)</f>
        <v>384</v>
      </c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 t="s">
        <v>187</v>
      </c>
      <c r="B97" s="56" t="s">
        <v>188</v>
      </c>
      <c r="C97" s="43" t="n">
        <v>52</v>
      </c>
      <c r="D97" s="43" t="n">
        <v>33</v>
      </c>
      <c r="E97" s="43" t="n">
        <v>85</v>
      </c>
      <c r="F97" s="14" t="n">
        <f aca="false">SUM(D97+E97)</f>
        <v>118</v>
      </c>
      <c r="G97" s="78"/>
      <c r="H97" s="67"/>
      <c r="I97" s="67"/>
    </row>
    <row r="98" customFormat="false" ht="15.95" hidden="false" customHeight="true" outlineLevel="0" collapsed="false">
      <c r="A98" s="55" t="s">
        <v>146</v>
      </c>
      <c r="B98" s="56" t="s">
        <v>147</v>
      </c>
      <c r="C98" s="43" t="n">
        <v>0</v>
      </c>
      <c r="D98" s="43" t="n">
        <v>0</v>
      </c>
      <c r="E98" s="43" t="n">
        <v>0</v>
      </c>
      <c r="F98" s="14" t="n">
        <f aca="false">SUM(D98+E98)</f>
        <v>0</v>
      </c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35023</v>
      </c>
      <c r="D99" s="43" t="n">
        <f aca="false">SUM(D55:D98)</f>
        <v>50153</v>
      </c>
      <c r="E99" s="43" t="n">
        <f aca="false">SUM(E55:E98)</f>
        <v>51197</v>
      </c>
      <c r="F99" s="14" t="n">
        <f aca="false">SUM(F55:F98)</f>
        <v>101350</v>
      </c>
    </row>
    <row r="100" customFormat="false" ht="15.95" hidden="false" customHeight="true" outlineLevel="0" collapsed="false">
      <c r="A100" s="49"/>
      <c r="B100" s="87" t="s">
        <v>126</v>
      </c>
      <c r="C100" s="83" t="n">
        <v>568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198</v>
      </c>
      <c r="B3" s="49"/>
      <c r="C3" s="49"/>
      <c r="D3" s="49"/>
      <c r="E3" s="49"/>
      <c r="F3" s="87" t="s">
        <v>199</v>
      </c>
      <c r="I3" s="87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846</v>
      </c>
      <c r="D5" s="13" t="n">
        <v>1278</v>
      </c>
      <c r="E5" s="13" t="n">
        <v>1318</v>
      </c>
      <c r="F5" s="14" t="n">
        <f aca="false">SUM(D5+E5)</f>
        <v>2596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440</v>
      </c>
      <c r="D6" s="13" t="n">
        <v>668</v>
      </c>
      <c r="E6" s="13" t="n">
        <v>635</v>
      </c>
      <c r="F6" s="14" t="n">
        <f aca="false">SUM(D6+E6)</f>
        <v>1303</v>
      </c>
      <c r="H6" s="58" t="s">
        <v>13</v>
      </c>
      <c r="I6" s="59" t="n">
        <f aca="false">(I14+I24)-(I18+I28)</f>
        <v>2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267</v>
      </c>
      <c r="D7" s="13" t="n">
        <v>1779</v>
      </c>
      <c r="E7" s="13" t="n">
        <v>1832</v>
      </c>
      <c r="F7" s="14" t="n">
        <f aca="false">SUM(D7+E7)</f>
        <v>3611</v>
      </c>
      <c r="H7" s="60" t="s">
        <v>4</v>
      </c>
      <c r="I7" s="61" t="n">
        <f aca="false">(I15+I25)-(I19+I29)</f>
        <v>-23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786</v>
      </c>
      <c r="D8" s="13" t="n">
        <v>2517</v>
      </c>
      <c r="E8" s="13" t="n">
        <v>2653</v>
      </c>
      <c r="F8" s="14" t="n">
        <f aca="false">SUM(D8+E8)</f>
        <v>5170</v>
      </c>
      <c r="H8" s="62" t="s">
        <v>5</v>
      </c>
      <c r="I8" s="63" t="n">
        <f aca="false">(I16+I26)-(I20+I30)</f>
        <v>25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514</v>
      </c>
      <c r="D9" s="13" t="n">
        <v>2099</v>
      </c>
      <c r="E9" s="13" t="n">
        <v>2326</v>
      </c>
      <c r="F9" s="14" t="n">
        <f aca="false">SUM(D9+E9)</f>
        <v>4425</v>
      </c>
      <c r="H9" s="64" t="s">
        <v>3</v>
      </c>
      <c r="I9" s="65" t="n">
        <v>95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751</v>
      </c>
      <c r="D10" s="13" t="n">
        <v>2231</v>
      </c>
      <c r="E10" s="13" t="n">
        <v>2348</v>
      </c>
      <c r="F10" s="14" t="n">
        <f aca="false">SUM(D10+E10)</f>
        <v>4579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578</v>
      </c>
      <c r="D11" s="13" t="n">
        <v>1990</v>
      </c>
      <c r="E11" s="13" t="n">
        <v>2080</v>
      </c>
      <c r="F11" s="14" t="n">
        <f aca="false">SUM(D11+E11)</f>
        <v>4070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3316</v>
      </c>
      <c r="D12" s="13" t="n">
        <v>4368</v>
      </c>
      <c r="E12" s="13" t="n">
        <v>4568</v>
      </c>
      <c r="F12" s="14" t="n">
        <f aca="false">SUM(D12+E12)</f>
        <v>8936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845</v>
      </c>
      <c r="D13" s="13" t="n">
        <v>1072</v>
      </c>
      <c r="E13" s="13" t="n">
        <v>1132</v>
      </c>
      <c r="F13" s="14" t="n">
        <f aca="false">SUM(D13+E13)</f>
        <v>2204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398</v>
      </c>
      <c r="D14" s="13" t="n">
        <v>2030</v>
      </c>
      <c r="E14" s="13" t="n">
        <v>2081</v>
      </c>
      <c r="F14" s="14" t="n">
        <f aca="false">SUM(D14+E14)</f>
        <v>4111</v>
      </c>
      <c r="H14" s="32" t="s">
        <v>6</v>
      </c>
      <c r="I14" s="33" t="n">
        <f aca="false">SUM(I15:I16)</f>
        <v>145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95</v>
      </c>
      <c r="D15" s="13" t="n">
        <v>2119</v>
      </c>
      <c r="E15" s="13" t="n">
        <v>2145</v>
      </c>
      <c r="F15" s="14" t="n">
        <f aca="false">SUM(D15+E15)</f>
        <v>4264</v>
      </c>
      <c r="H15" s="32" t="s">
        <v>4</v>
      </c>
      <c r="I15" s="34" t="n">
        <v>77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3085</v>
      </c>
      <c r="D16" s="13" t="n">
        <v>4322</v>
      </c>
      <c r="E16" s="13" t="n">
        <v>4358</v>
      </c>
      <c r="F16" s="14" t="n">
        <f aca="false">SUM(D16+E16)</f>
        <v>8680</v>
      </c>
      <c r="H16" s="35" t="s">
        <v>5</v>
      </c>
      <c r="I16" s="36" t="n">
        <v>68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203</v>
      </c>
      <c r="D17" s="13" t="n">
        <v>1895</v>
      </c>
      <c r="E17" s="13" t="n">
        <v>1838</v>
      </c>
      <c r="F17" s="14" t="n">
        <f aca="false">SUM(D17+E17)</f>
        <v>3733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182</v>
      </c>
      <c r="D18" s="13" t="n">
        <v>1731</v>
      </c>
      <c r="E18" s="13" t="n">
        <v>1767</v>
      </c>
      <c r="F18" s="14" t="n">
        <f aca="false">SUM(D18+E18)</f>
        <v>3498</v>
      </c>
      <c r="H18" s="18" t="s">
        <v>6</v>
      </c>
      <c r="I18" s="33" t="n">
        <f aca="false">SUM(I19:I20)</f>
        <v>38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521</v>
      </c>
      <c r="D19" s="13" t="n">
        <v>2416</v>
      </c>
      <c r="E19" s="13" t="n">
        <v>2427</v>
      </c>
      <c r="F19" s="14" t="n">
        <f aca="false">SUM(D19+E19)</f>
        <v>4843</v>
      </c>
      <c r="H19" s="18" t="s">
        <v>4</v>
      </c>
      <c r="I19" s="34" t="n">
        <v>24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823</v>
      </c>
      <c r="D20" s="13" t="n">
        <v>1149</v>
      </c>
      <c r="E20" s="13" t="n">
        <v>1113</v>
      </c>
      <c r="F20" s="14" t="n">
        <f aca="false">SUM(D20+E20)</f>
        <v>2262</v>
      </c>
      <c r="H20" s="20" t="s">
        <v>5</v>
      </c>
      <c r="I20" s="36" t="n">
        <v>14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999</v>
      </c>
      <c r="D21" s="13" t="n">
        <v>1426</v>
      </c>
      <c r="E21" s="13" t="n">
        <v>1336</v>
      </c>
      <c r="F21" s="14" t="n">
        <f aca="false">SUM(D21+E21)</f>
        <v>2762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446</v>
      </c>
      <c r="D22" s="13" t="n">
        <v>719</v>
      </c>
      <c r="E22" s="13" t="n">
        <v>688</v>
      </c>
      <c r="F22" s="14" t="n">
        <f aca="false">SUM(D22+E22)</f>
        <v>1407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675</v>
      </c>
      <c r="D23" s="13" t="n">
        <v>2348</v>
      </c>
      <c r="E23" s="13" t="n">
        <v>2423</v>
      </c>
      <c r="F23" s="14" t="n">
        <f aca="false">SUM(D23+E23)</f>
        <v>4771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275</v>
      </c>
      <c r="D24" s="13" t="n">
        <v>377</v>
      </c>
      <c r="E24" s="13" t="n">
        <v>376</v>
      </c>
      <c r="F24" s="14" t="n">
        <f aca="false">SUM(D24+E24)</f>
        <v>753</v>
      </c>
      <c r="H24" s="32" t="s">
        <v>6</v>
      </c>
      <c r="I24" s="33" t="n">
        <f aca="false">SUM(I25:I26)</f>
        <v>1070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309</v>
      </c>
      <c r="D25" s="13" t="n">
        <v>481</v>
      </c>
      <c r="E25" s="13" t="n">
        <v>517</v>
      </c>
      <c r="F25" s="14" t="n">
        <f aca="false">SUM(D25+E25)</f>
        <v>998</v>
      </c>
      <c r="H25" s="32" t="s">
        <v>4</v>
      </c>
      <c r="I25" s="34" t="n">
        <v>521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637</v>
      </c>
      <c r="D26" s="13" t="n">
        <v>887</v>
      </c>
      <c r="E26" s="13" t="n">
        <v>914</v>
      </c>
      <c r="F26" s="14" t="n">
        <f aca="false">SUM(D26+E26)</f>
        <v>1801</v>
      </c>
      <c r="H26" s="35" t="s">
        <v>5</v>
      </c>
      <c r="I26" s="36" t="n">
        <v>549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983</v>
      </c>
      <c r="D27" s="13" t="n">
        <v>1440</v>
      </c>
      <c r="E27" s="13" t="n">
        <v>1463</v>
      </c>
      <c r="F27" s="14" t="n">
        <f aca="false">SUM(D27+E27)</f>
        <v>2903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666</v>
      </c>
      <c r="D28" s="12" t="n">
        <v>1041</v>
      </c>
      <c r="E28" s="12" t="n">
        <v>1057</v>
      </c>
      <c r="F28" s="14" t="n">
        <f aca="false">SUM(D28+E28)</f>
        <v>2098</v>
      </c>
      <c r="H28" s="32" t="s">
        <v>6</v>
      </c>
      <c r="I28" s="33" t="n">
        <f aca="false">SUM(I29:I30)</f>
        <v>1175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22</v>
      </c>
      <c r="D29" s="12" t="n">
        <v>177</v>
      </c>
      <c r="E29" s="12" t="n">
        <v>192</v>
      </c>
      <c r="F29" s="14" t="n">
        <f aca="false">SUM(D29+E29)</f>
        <v>369</v>
      </c>
      <c r="H29" s="74" t="s">
        <v>4</v>
      </c>
      <c r="I29" s="75" t="n">
        <v>597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543</v>
      </c>
      <c r="D30" s="12" t="n">
        <v>799</v>
      </c>
      <c r="E30" s="12" t="n">
        <v>818</v>
      </c>
      <c r="F30" s="14" t="n">
        <f aca="false">SUM(D30+E30)</f>
        <v>1617</v>
      </c>
      <c r="G30" s="53"/>
      <c r="H30" s="80" t="s">
        <v>5</v>
      </c>
      <c r="I30" s="81" t="n">
        <v>578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1443</v>
      </c>
      <c r="D31" s="12" t="n">
        <v>2084</v>
      </c>
      <c r="E31" s="12" t="n">
        <v>2169</v>
      </c>
      <c r="F31" s="14" t="n">
        <f aca="false">SUM(D31+E31)</f>
        <v>4253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505</v>
      </c>
      <c r="D32" s="12" t="n">
        <v>748</v>
      </c>
      <c r="E32" s="12" t="n">
        <v>648</v>
      </c>
      <c r="F32" s="14" t="n">
        <f aca="false">SUM(D32+E32)</f>
        <v>1396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75</v>
      </c>
      <c r="D33" s="12" t="n">
        <v>95</v>
      </c>
      <c r="E33" s="12" t="n">
        <v>112</v>
      </c>
      <c r="F33" s="14" t="n">
        <f aca="false">SUM(D33+E33)</f>
        <v>207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58</v>
      </c>
      <c r="D34" s="12" t="n">
        <v>241</v>
      </c>
      <c r="E34" s="12" t="n">
        <v>240</v>
      </c>
      <c r="F34" s="14" t="n">
        <f aca="false">SUM(D34+E34)</f>
        <v>481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489</v>
      </c>
      <c r="D35" s="12" t="n">
        <v>812</v>
      </c>
      <c r="E35" s="12" t="n">
        <v>787</v>
      </c>
      <c r="F35" s="14" t="n">
        <f aca="false">SUM(D35+E35)</f>
        <v>1599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23</v>
      </c>
      <c r="D36" s="12" t="n">
        <v>620</v>
      </c>
      <c r="E36" s="12" t="n">
        <v>635</v>
      </c>
      <c r="F36" s="14" t="n">
        <f aca="false">SUM(D36+E36)</f>
        <v>1255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711</v>
      </c>
      <c r="D37" s="12" t="n">
        <v>1272</v>
      </c>
      <c r="E37" s="12" t="n">
        <v>1274</v>
      </c>
      <c r="F37" s="14" t="n">
        <f aca="false">SUM(D37+E37)</f>
        <v>2546</v>
      </c>
      <c r="G37" s="78"/>
      <c r="H37" s="67"/>
      <c r="I37" s="67"/>
    </row>
    <row r="38" customFormat="false" ht="15.95" hidden="false" customHeight="true" outlineLevel="0" collapsed="false">
      <c r="A38" s="55" t="s">
        <v>141</v>
      </c>
      <c r="B38" s="56" t="s">
        <v>142</v>
      </c>
      <c r="C38" s="12" t="n">
        <v>135</v>
      </c>
      <c r="D38" s="12" t="n">
        <v>237</v>
      </c>
      <c r="E38" s="12" t="n">
        <v>241</v>
      </c>
      <c r="F38" s="14" t="n">
        <f aca="false">SUM(D38+E38)</f>
        <v>478</v>
      </c>
      <c r="G38" s="78"/>
      <c r="H38" s="67"/>
      <c r="I38" s="67"/>
    </row>
    <row r="39" customFormat="false" ht="15.95" hidden="false" customHeight="true" outlineLevel="0" collapsed="false">
      <c r="A39" s="55" t="s">
        <v>152</v>
      </c>
      <c r="B39" s="56" t="s">
        <v>153</v>
      </c>
      <c r="C39" s="12" t="n">
        <v>372</v>
      </c>
      <c r="D39" s="12" t="n">
        <v>559</v>
      </c>
      <c r="E39" s="12" t="n">
        <v>540</v>
      </c>
      <c r="F39" s="14" t="n">
        <f aca="false">SUM(D39+E39)</f>
        <v>1099</v>
      </c>
      <c r="G39" s="78"/>
      <c r="H39" s="67"/>
      <c r="I39" s="67"/>
    </row>
    <row r="40" customFormat="false" ht="15.95" hidden="false" customHeight="true" outlineLevel="0" collapsed="false">
      <c r="A40" s="55" t="s">
        <v>186</v>
      </c>
      <c r="B40" s="56" t="s">
        <v>197</v>
      </c>
      <c r="C40" s="12" t="n">
        <v>113</v>
      </c>
      <c r="D40" s="12" t="n">
        <v>187</v>
      </c>
      <c r="E40" s="12" t="n">
        <v>194</v>
      </c>
      <c r="F40" s="14" t="n">
        <f aca="false">SUM(D40+E40)</f>
        <v>381</v>
      </c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 t="s">
        <v>187</v>
      </c>
      <c r="B47" s="56" t="s">
        <v>188</v>
      </c>
      <c r="C47" s="43" t="n">
        <v>59</v>
      </c>
      <c r="D47" s="43" t="n">
        <v>36</v>
      </c>
      <c r="E47" s="43" t="n">
        <v>96</v>
      </c>
      <c r="F47" s="14" t="n">
        <f aca="false">SUM(D47+E47)</f>
        <v>132</v>
      </c>
      <c r="G47" s="78"/>
      <c r="H47" s="67"/>
      <c r="I47" s="67"/>
    </row>
    <row r="48" customFormat="false" ht="15.95" hidden="false" customHeight="true" outlineLevel="0" collapsed="false">
      <c r="A48" s="55" t="s">
        <v>146</v>
      </c>
      <c r="B48" s="56" t="s">
        <v>147</v>
      </c>
      <c r="C48" s="43" t="n">
        <v>0</v>
      </c>
      <c r="D48" s="43" t="n">
        <v>0</v>
      </c>
      <c r="E48" s="43" t="n">
        <v>0</v>
      </c>
      <c r="F48" s="14" t="n">
        <f aca="false">SUM(D48+E48)</f>
        <v>0</v>
      </c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35288</v>
      </c>
      <c r="D49" s="43" t="n">
        <f aca="false">SUM(D5:D48)</f>
        <v>50250</v>
      </c>
      <c r="E49" s="43" t="n">
        <f aca="false">SUM(E5:E48)</f>
        <v>51341</v>
      </c>
      <c r="F49" s="14" t="n">
        <f aca="false">SUM(F5:F48)</f>
        <v>101591</v>
      </c>
    </row>
    <row r="50" customFormat="false" ht="15.95" hidden="false" customHeight="true" outlineLevel="0" collapsed="false">
      <c r="A50" s="49"/>
      <c r="B50" s="87" t="s">
        <v>126</v>
      </c>
      <c r="C50" s="83" t="n">
        <v>541</v>
      </c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200</v>
      </c>
      <c r="B53" s="49"/>
      <c r="C53" s="49"/>
      <c r="D53" s="49"/>
      <c r="E53" s="49"/>
      <c r="F53" s="87" t="s">
        <v>201</v>
      </c>
      <c r="I53" s="87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849</v>
      </c>
      <c r="D55" s="13" t="n">
        <v>1268</v>
      </c>
      <c r="E55" s="13" t="n">
        <v>1296</v>
      </c>
      <c r="F55" s="14" t="n">
        <f aca="false">SUM(D55+E55)</f>
        <v>2564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445</v>
      </c>
      <c r="D56" s="13" t="n">
        <v>659</v>
      </c>
      <c r="E56" s="13" t="n">
        <v>639</v>
      </c>
      <c r="F56" s="14" t="n">
        <f aca="false">SUM(D56+E56)</f>
        <v>1298</v>
      </c>
      <c r="H56" s="58" t="s">
        <v>13</v>
      </c>
      <c r="I56" s="59" t="n">
        <f aca="false">(I64+I74)-(I68+I78)</f>
        <v>183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1321</v>
      </c>
      <c r="D57" s="13" t="n">
        <v>1824</v>
      </c>
      <c r="E57" s="13" t="n">
        <v>1866</v>
      </c>
      <c r="F57" s="14" t="n">
        <f aca="false">SUM(D57+E57)</f>
        <v>3690</v>
      </c>
      <c r="H57" s="60" t="s">
        <v>4</v>
      </c>
      <c r="I57" s="61" t="n">
        <f aca="false">(I65+I75)-(I69+I79)</f>
        <v>70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812</v>
      </c>
      <c r="D58" s="13" t="n">
        <v>2522</v>
      </c>
      <c r="E58" s="13" t="n">
        <v>2691</v>
      </c>
      <c r="F58" s="14" t="n">
        <f aca="false">SUM(D58+E58)</f>
        <v>5213</v>
      </c>
      <c r="H58" s="62" t="s">
        <v>5</v>
      </c>
      <c r="I58" s="63" t="n">
        <f aca="false">(I66+I76)-(I70+I80)</f>
        <v>113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573</v>
      </c>
      <c r="D59" s="13" t="n">
        <v>2174</v>
      </c>
      <c r="E59" s="13" t="n">
        <v>2391</v>
      </c>
      <c r="F59" s="14" t="n">
        <f aca="false">SUM(D59+E59)</f>
        <v>4565</v>
      </c>
      <c r="H59" s="64" t="s">
        <v>3</v>
      </c>
      <c r="I59" s="65" t="n">
        <v>45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782</v>
      </c>
      <c r="D60" s="13" t="n">
        <v>2249</v>
      </c>
      <c r="E60" s="13" t="n">
        <v>2403</v>
      </c>
      <c r="F60" s="14" t="n">
        <f aca="false">SUM(D60+E60)</f>
        <v>4652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575</v>
      </c>
      <c r="D61" s="13" t="n">
        <v>1972</v>
      </c>
      <c r="E61" s="13" t="n">
        <v>2059</v>
      </c>
      <c r="F61" s="14" t="n">
        <f aca="false">SUM(D61+E61)</f>
        <v>4031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3406</v>
      </c>
      <c r="D62" s="13" t="n">
        <v>4437</v>
      </c>
      <c r="E62" s="13" t="n">
        <v>4643</v>
      </c>
      <c r="F62" s="14" t="n">
        <f aca="false">SUM(D62+E62)</f>
        <v>9080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921</v>
      </c>
      <c r="D63" s="13" t="n">
        <v>1182</v>
      </c>
      <c r="E63" s="13" t="n">
        <v>1223</v>
      </c>
      <c r="F63" s="14" t="n">
        <f aca="false">SUM(D63+E63)</f>
        <v>2405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418</v>
      </c>
      <c r="D64" s="13" t="n">
        <v>2044</v>
      </c>
      <c r="E64" s="13" t="n">
        <v>2078</v>
      </c>
      <c r="F64" s="14" t="n">
        <f aca="false">SUM(D64+E64)</f>
        <v>4122</v>
      </c>
      <c r="H64" s="32" t="s">
        <v>6</v>
      </c>
      <c r="I64" s="33" t="n">
        <f aca="false">SUM(I65:I66)</f>
        <v>139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604</v>
      </c>
      <c r="D65" s="13" t="n">
        <v>2114</v>
      </c>
      <c r="E65" s="13" t="n">
        <v>2147</v>
      </c>
      <c r="F65" s="14" t="n">
        <f aca="false">SUM(D65+E65)</f>
        <v>4261</v>
      </c>
      <c r="H65" s="32" t="s">
        <v>4</v>
      </c>
      <c r="I65" s="34" t="n">
        <v>68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3172</v>
      </c>
      <c r="D66" s="13" t="n">
        <v>4379</v>
      </c>
      <c r="E66" s="13" t="n">
        <v>4430</v>
      </c>
      <c r="F66" s="14" t="n">
        <f aca="false">SUM(D66+E66)</f>
        <v>8809</v>
      </c>
      <c r="H66" s="35" t="s">
        <v>5</v>
      </c>
      <c r="I66" s="36" t="n">
        <v>71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1239</v>
      </c>
      <c r="D67" s="13" t="n">
        <v>1948</v>
      </c>
      <c r="E67" s="13" t="n">
        <v>1901</v>
      </c>
      <c r="F67" s="14" t="n">
        <f aca="false">SUM(D67+E67)</f>
        <v>3849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1194</v>
      </c>
      <c r="D68" s="13" t="n">
        <v>1735</v>
      </c>
      <c r="E68" s="13" t="n">
        <v>1776</v>
      </c>
      <c r="F68" s="14" t="n">
        <f aca="false">SUM(D68+E68)</f>
        <v>3511</v>
      </c>
      <c r="H68" s="18" t="s">
        <v>6</v>
      </c>
      <c r="I68" s="33" t="n">
        <f aca="false">SUM(I69:I70)</f>
        <v>27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546</v>
      </c>
      <c r="D69" s="13" t="n">
        <v>2455</v>
      </c>
      <c r="E69" s="13" t="n">
        <v>2427</v>
      </c>
      <c r="F69" s="14" t="n">
        <f aca="false">SUM(D69+E69)</f>
        <v>4882</v>
      </c>
      <c r="H69" s="18" t="s">
        <v>4</v>
      </c>
      <c r="I69" s="34" t="n">
        <v>14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848</v>
      </c>
      <c r="D70" s="13" t="n">
        <v>1183</v>
      </c>
      <c r="E70" s="13" t="n">
        <v>1158</v>
      </c>
      <c r="F70" s="14" t="n">
        <f aca="false">SUM(D70+E70)</f>
        <v>2341</v>
      </c>
      <c r="H70" s="20" t="s">
        <v>5</v>
      </c>
      <c r="I70" s="36" t="n">
        <v>13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1037</v>
      </c>
      <c r="D71" s="13" t="n">
        <v>1446</v>
      </c>
      <c r="E71" s="13" t="n">
        <v>1357</v>
      </c>
      <c r="F71" s="14" t="n">
        <f aca="false">SUM(D71+E71)</f>
        <v>2803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460</v>
      </c>
      <c r="D72" s="13" t="n">
        <v>739</v>
      </c>
      <c r="E72" s="13" t="n">
        <v>710</v>
      </c>
      <c r="F72" s="14" t="n">
        <f aca="false">SUM(D72+E72)</f>
        <v>1449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721</v>
      </c>
      <c r="D73" s="13" t="n">
        <v>2334</v>
      </c>
      <c r="E73" s="13" t="n">
        <v>2455</v>
      </c>
      <c r="F73" s="14" t="n">
        <f aca="false">SUM(D73+E73)</f>
        <v>4789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284</v>
      </c>
      <c r="D74" s="13" t="n">
        <v>387</v>
      </c>
      <c r="E74" s="13" t="n">
        <v>387</v>
      </c>
      <c r="F74" s="14" t="n">
        <f aca="false">SUM(D74+E74)</f>
        <v>774</v>
      </c>
      <c r="H74" s="32" t="s">
        <v>6</v>
      </c>
      <c r="I74" s="33" t="n">
        <f aca="false">SUM(I75:I76)</f>
        <v>459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321</v>
      </c>
      <c r="D75" s="13" t="n">
        <v>483</v>
      </c>
      <c r="E75" s="13" t="n">
        <v>513</v>
      </c>
      <c r="F75" s="14" t="n">
        <f aca="false">SUM(D75+E75)</f>
        <v>996</v>
      </c>
      <c r="H75" s="32" t="s">
        <v>4</v>
      </c>
      <c r="I75" s="34" t="n">
        <v>216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644</v>
      </c>
      <c r="D76" s="13" t="n">
        <v>885</v>
      </c>
      <c r="E76" s="13" t="n">
        <v>908</v>
      </c>
      <c r="F76" s="14" t="n">
        <f aca="false">SUM(D76+E76)</f>
        <v>1793</v>
      </c>
      <c r="H76" s="35" t="s">
        <v>5</v>
      </c>
      <c r="I76" s="36" t="n">
        <v>243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986</v>
      </c>
      <c r="D77" s="13" t="n">
        <v>1423</v>
      </c>
      <c r="E77" s="13" t="n">
        <v>1448</v>
      </c>
      <c r="F77" s="14" t="n">
        <f aca="false">SUM(D77+E77)</f>
        <v>2871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673</v>
      </c>
      <c r="D78" s="12" t="n">
        <v>1038</v>
      </c>
      <c r="E78" s="12" t="n">
        <v>1062</v>
      </c>
      <c r="F78" s="14" t="n">
        <f aca="false">SUM(D78+E78)</f>
        <v>2100</v>
      </c>
      <c r="H78" s="32" t="s">
        <v>6</v>
      </c>
      <c r="I78" s="33" t="n">
        <f aca="false">SUM(I79:I80)</f>
        <v>388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22</v>
      </c>
      <c r="D79" s="12" t="n">
        <v>181</v>
      </c>
      <c r="E79" s="12" t="n">
        <v>184</v>
      </c>
      <c r="F79" s="14" t="n">
        <f aca="false">SUM(D79+E79)</f>
        <v>365</v>
      </c>
      <c r="H79" s="32" t="s">
        <v>4</v>
      </c>
      <c r="I79" s="34" t="n">
        <v>200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547</v>
      </c>
      <c r="D80" s="12" t="n">
        <v>806</v>
      </c>
      <c r="E80" s="12" t="n">
        <v>808</v>
      </c>
      <c r="F80" s="14" t="n">
        <f aca="false">SUM(D80+E80)</f>
        <v>1614</v>
      </c>
      <c r="G80" s="53"/>
      <c r="H80" s="80" t="s">
        <v>5</v>
      </c>
      <c r="I80" s="81" t="n">
        <v>188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1497</v>
      </c>
      <c r="D81" s="12" t="n">
        <v>2134</v>
      </c>
      <c r="E81" s="12" t="n">
        <v>2220</v>
      </c>
      <c r="F81" s="14" t="n">
        <f aca="false">SUM(D81+E81)</f>
        <v>4354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518</v>
      </c>
      <c r="D82" s="12" t="n">
        <v>774</v>
      </c>
      <c r="E82" s="12" t="n">
        <v>686</v>
      </c>
      <c r="F82" s="14" t="n">
        <f aca="false">SUM(D82+E82)</f>
        <v>1460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77</v>
      </c>
      <c r="D83" s="12" t="n">
        <v>99</v>
      </c>
      <c r="E83" s="12" t="n">
        <v>111</v>
      </c>
      <c r="F83" s="14" t="n">
        <f aca="false">SUM(D83+E83)</f>
        <v>210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188</v>
      </c>
      <c r="D84" s="12" t="n">
        <v>276</v>
      </c>
      <c r="E84" s="12" t="n">
        <v>274</v>
      </c>
      <c r="F84" s="14" t="n">
        <f aca="false">SUM(D84+E84)</f>
        <v>550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485</v>
      </c>
      <c r="D85" s="12" t="n">
        <v>808</v>
      </c>
      <c r="E85" s="12" t="n">
        <v>791</v>
      </c>
      <c r="F85" s="14" t="n">
        <f aca="false">SUM(D85+E85)</f>
        <v>1599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27</v>
      </c>
      <c r="D86" s="12" t="n">
        <v>626</v>
      </c>
      <c r="E86" s="12" t="n">
        <v>640</v>
      </c>
      <c r="F86" s="14" t="n">
        <f aca="false">SUM(D86+E86)</f>
        <v>1266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742</v>
      </c>
      <c r="D87" s="12" t="n">
        <v>1316</v>
      </c>
      <c r="E87" s="12" t="n">
        <v>1300</v>
      </c>
      <c r="F87" s="14" t="n">
        <f aca="false">SUM(D87+E87)</f>
        <v>2616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142</v>
      </c>
      <c r="D88" s="12" t="n">
        <v>237</v>
      </c>
      <c r="E88" s="12" t="n">
        <v>252</v>
      </c>
      <c r="F88" s="14" t="n">
        <f aca="false">SUM(D88+E88)</f>
        <v>489</v>
      </c>
      <c r="G88" s="78"/>
      <c r="H88" s="67"/>
      <c r="I88" s="67"/>
    </row>
    <row r="89" customFormat="false" ht="15.95" hidden="false" customHeight="true" outlineLevel="0" collapsed="false">
      <c r="A89" s="55" t="s">
        <v>152</v>
      </c>
      <c r="B89" s="56" t="s">
        <v>153</v>
      </c>
      <c r="C89" s="12" t="n">
        <v>409</v>
      </c>
      <c r="D89" s="12" t="n">
        <v>599</v>
      </c>
      <c r="E89" s="12" t="n">
        <v>576</v>
      </c>
      <c r="F89" s="14" t="n">
        <f aca="false">SUM(D89+E89)</f>
        <v>1175</v>
      </c>
      <c r="G89" s="78"/>
      <c r="H89" s="67"/>
      <c r="I89" s="67"/>
    </row>
    <row r="90" customFormat="false" ht="15.95" hidden="false" customHeight="true" outlineLevel="0" collapsed="false">
      <c r="A90" s="55" t="s">
        <v>186</v>
      </c>
      <c r="B90" s="56" t="s">
        <v>197</v>
      </c>
      <c r="C90" s="12" t="n">
        <v>115</v>
      </c>
      <c r="D90" s="12" t="n">
        <v>187</v>
      </c>
      <c r="E90" s="12" t="n">
        <v>194</v>
      </c>
      <c r="F90" s="14" t="n">
        <f aca="false">SUM(D90+E90)</f>
        <v>381</v>
      </c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 t="s">
        <v>187</v>
      </c>
      <c r="B97" s="56" t="s">
        <v>188</v>
      </c>
      <c r="C97" s="43" t="n">
        <v>69</v>
      </c>
      <c r="D97" s="43" t="n">
        <v>43</v>
      </c>
      <c r="E97" s="43" t="n">
        <v>108</v>
      </c>
      <c r="F97" s="14" t="n">
        <f aca="false">SUM(D97+E97)</f>
        <v>151</v>
      </c>
      <c r="G97" s="78"/>
      <c r="H97" s="67"/>
      <c r="I97" s="67"/>
    </row>
    <row r="98" customFormat="false" ht="15.95" hidden="false" customHeight="true" outlineLevel="0" collapsed="false">
      <c r="A98" s="55" t="s">
        <v>146</v>
      </c>
      <c r="B98" s="56" t="s">
        <v>147</v>
      </c>
      <c r="C98" s="43" t="n">
        <v>0</v>
      </c>
      <c r="D98" s="43" t="n">
        <v>0</v>
      </c>
      <c r="E98" s="43" t="n">
        <v>0</v>
      </c>
      <c r="F98" s="14" t="n">
        <f aca="false">SUM(D98+E98)</f>
        <v>0</v>
      </c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36169</v>
      </c>
      <c r="D99" s="43" t="n">
        <f aca="false">SUM(D55:D98)</f>
        <v>50966</v>
      </c>
      <c r="E99" s="43" t="n">
        <f aca="false">SUM(E55:E98)</f>
        <v>52112</v>
      </c>
      <c r="F99" s="14" t="n">
        <f aca="false">SUM(F55:F98)</f>
        <v>103078</v>
      </c>
    </row>
    <row r="100" customFormat="false" ht="15.95" hidden="false" customHeight="true" outlineLevel="0" collapsed="false">
      <c r="A100" s="49"/>
      <c r="B100" s="87" t="s">
        <v>126</v>
      </c>
      <c r="C100" s="83" t="n">
        <v>528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202</v>
      </c>
      <c r="B3" s="49"/>
      <c r="C3" s="49"/>
      <c r="D3" s="49"/>
      <c r="E3" s="49"/>
      <c r="F3" s="87" t="s">
        <v>203</v>
      </c>
      <c r="I3" s="87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840</v>
      </c>
      <c r="D5" s="13" t="n">
        <v>1257</v>
      </c>
      <c r="E5" s="13" t="n">
        <v>1288</v>
      </c>
      <c r="F5" s="14" t="n">
        <f aca="false">SUM(D5+E5)</f>
        <v>2545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449</v>
      </c>
      <c r="D6" s="13" t="n">
        <v>666</v>
      </c>
      <c r="E6" s="13" t="n">
        <v>640</v>
      </c>
      <c r="F6" s="14" t="n">
        <f aca="false">SUM(D6+E6)</f>
        <v>1306</v>
      </c>
      <c r="H6" s="58" t="s">
        <v>13</v>
      </c>
      <c r="I6" s="59" t="n">
        <f aca="false">(I14+I24)-(I18+I28)</f>
        <v>85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325</v>
      </c>
      <c r="D7" s="13" t="n">
        <v>1833</v>
      </c>
      <c r="E7" s="13" t="n">
        <v>1898</v>
      </c>
      <c r="F7" s="14" t="n">
        <f aca="false">SUM(D7+E7)</f>
        <v>3731</v>
      </c>
      <c r="H7" s="60" t="s">
        <v>4</v>
      </c>
      <c r="I7" s="61" t="n">
        <f aca="false">(I15+I25)-(I19+I29)</f>
        <v>41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808</v>
      </c>
      <c r="D8" s="13" t="n">
        <v>2502</v>
      </c>
      <c r="E8" s="13" t="n">
        <v>2680</v>
      </c>
      <c r="F8" s="14" t="n">
        <f aca="false">SUM(D8+E8)</f>
        <v>5182</v>
      </c>
      <c r="H8" s="62" t="s">
        <v>5</v>
      </c>
      <c r="I8" s="63" t="n">
        <f aca="false">(I16+I26)-(I20+I30)</f>
        <v>44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575</v>
      </c>
      <c r="D9" s="13" t="n">
        <v>2169</v>
      </c>
      <c r="E9" s="13" t="n">
        <v>2388</v>
      </c>
      <c r="F9" s="14" t="n">
        <f aca="false">SUM(D9+E9)</f>
        <v>4557</v>
      </c>
      <c r="H9" s="64" t="s">
        <v>3</v>
      </c>
      <c r="I9" s="65" t="n">
        <v>114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801</v>
      </c>
      <c r="D10" s="13" t="n">
        <v>2256</v>
      </c>
      <c r="E10" s="13" t="n">
        <v>2415</v>
      </c>
      <c r="F10" s="14" t="n">
        <f aca="false">SUM(D10+E10)</f>
        <v>4671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577</v>
      </c>
      <c r="D11" s="13" t="n">
        <v>1967</v>
      </c>
      <c r="E11" s="13" t="n">
        <v>2068</v>
      </c>
      <c r="F11" s="14" t="n">
        <f aca="false">SUM(D11+E11)</f>
        <v>4035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3449</v>
      </c>
      <c r="D12" s="13" t="n">
        <v>4467</v>
      </c>
      <c r="E12" s="13" t="n">
        <v>4665</v>
      </c>
      <c r="F12" s="14" t="n">
        <f aca="false">SUM(D12+E12)</f>
        <v>9132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937</v>
      </c>
      <c r="D13" s="13" t="n">
        <v>1191</v>
      </c>
      <c r="E13" s="13" t="n">
        <v>1231</v>
      </c>
      <c r="F13" s="14" t="n">
        <f aca="false">SUM(D13+E13)</f>
        <v>2422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429</v>
      </c>
      <c r="D14" s="13" t="n">
        <v>2052</v>
      </c>
      <c r="E14" s="13" t="n">
        <v>2085</v>
      </c>
      <c r="F14" s="14" t="n">
        <f aca="false">SUM(D14+E14)</f>
        <v>4137</v>
      </c>
      <c r="H14" s="32" t="s">
        <v>6</v>
      </c>
      <c r="I14" s="33" t="n">
        <f aca="false">SUM(I15:I16)</f>
        <v>134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607</v>
      </c>
      <c r="D15" s="13" t="n">
        <v>2113</v>
      </c>
      <c r="E15" s="13" t="n">
        <v>2157</v>
      </c>
      <c r="F15" s="14" t="n">
        <f aca="false">SUM(D15+E15)</f>
        <v>4270</v>
      </c>
      <c r="H15" s="32" t="s">
        <v>4</v>
      </c>
      <c r="I15" s="34" t="n">
        <v>67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3197</v>
      </c>
      <c r="D16" s="13" t="n">
        <v>4364</v>
      </c>
      <c r="E16" s="13" t="n">
        <v>4458</v>
      </c>
      <c r="F16" s="14" t="n">
        <f aca="false">SUM(D16+E16)</f>
        <v>8822</v>
      </c>
      <c r="H16" s="35" t="s">
        <v>5</v>
      </c>
      <c r="I16" s="36" t="n">
        <v>67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267</v>
      </c>
      <c r="D17" s="13" t="n">
        <v>1970</v>
      </c>
      <c r="E17" s="13" t="n">
        <v>1930</v>
      </c>
      <c r="F17" s="14" t="n">
        <f aca="false">SUM(D17+E17)</f>
        <v>3900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200</v>
      </c>
      <c r="D18" s="13" t="n">
        <v>1748</v>
      </c>
      <c r="E18" s="13" t="n">
        <v>1793</v>
      </c>
      <c r="F18" s="14" t="n">
        <f aca="false">SUM(D18+E18)</f>
        <v>3541</v>
      </c>
      <c r="H18" s="18" t="s">
        <v>6</v>
      </c>
      <c r="I18" s="33" t="n">
        <f aca="false">SUM(I19:I20)</f>
        <v>4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580</v>
      </c>
      <c r="D19" s="13" t="n">
        <v>2473</v>
      </c>
      <c r="E19" s="13" t="n">
        <v>2441</v>
      </c>
      <c r="F19" s="14" t="n">
        <f aca="false">SUM(D19+E19)</f>
        <v>4914</v>
      </c>
      <c r="H19" s="18" t="s">
        <v>4</v>
      </c>
      <c r="I19" s="34" t="n">
        <v>20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849</v>
      </c>
      <c r="D20" s="13" t="n">
        <v>1186</v>
      </c>
      <c r="E20" s="13" t="n">
        <v>1170</v>
      </c>
      <c r="F20" s="14" t="n">
        <f aca="false">SUM(D20+E20)</f>
        <v>2356</v>
      </c>
      <c r="H20" s="20" t="s">
        <v>5</v>
      </c>
      <c r="I20" s="36" t="n">
        <v>20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1059</v>
      </c>
      <c r="D21" s="13" t="n">
        <v>1462</v>
      </c>
      <c r="E21" s="13" t="n">
        <v>1378</v>
      </c>
      <c r="F21" s="14" t="n">
        <f aca="false">SUM(D21+E21)</f>
        <v>2840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468</v>
      </c>
      <c r="D22" s="13" t="n">
        <v>748</v>
      </c>
      <c r="E22" s="13" t="n">
        <v>725</v>
      </c>
      <c r="F22" s="14" t="n">
        <f aca="false">SUM(D22+E22)</f>
        <v>1473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736</v>
      </c>
      <c r="D23" s="13" t="n">
        <v>2336</v>
      </c>
      <c r="E23" s="13" t="n">
        <v>2447</v>
      </c>
      <c r="F23" s="14" t="n">
        <f aca="false">SUM(D23+E23)</f>
        <v>4783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282</v>
      </c>
      <c r="D24" s="13" t="n">
        <v>382</v>
      </c>
      <c r="E24" s="13" t="n">
        <v>386</v>
      </c>
      <c r="F24" s="14" t="n">
        <f aca="false">SUM(D24+E24)</f>
        <v>768</v>
      </c>
      <c r="H24" s="32" t="s">
        <v>6</v>
      </c>
      <c r="I24" s="33" t="n">
        <f aca="false">SUM(I25:I26)</f>
        <v>961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327</v>
      </c>
      <c r="D25" s="13" t="n">
        <v>493</v>
      </c>
      <c r="E25" s="13" t="n">
        <v>523</v>
      </c>
      <c r="F25" s="14" t="n">
        <f aca="false">SUM(D25+E25)</f>
        <v>1016</v>
      </c>
      <c r="H25" s="32" t="s">
        <v>4</v>
      </c>
      <c r="I25" s="34" t="n">
        <v>485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646</v>
      </c>
      <c r="D26" s="13" t="n">
        <v>893</v>
      </c>
      <c r="E26" s="13" t="n">
        <v>907</v>
      </c>
      <c r="F26" s="14" t="n">
        <f aca="false">SUM(D26+E26)</f>
        <v>1800</v>
      </c>
      <c r="H26" s="35" t="s">
        <v>5</v>
      </c>
      <c r="I26" s="36" t="n">
        <v>476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992</v>
      </c>
      <c r="D27" s="13" t="n">
        <v>1428</v>
      </c>
      <c r="E27" s="13" t="n">
        <v>1448</v>
      </c>
      <c r="F27" s="14" t="n">
        <f aca="false">SUM(D27+E27)</f>
        <v>2876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675</v>
      </c>
      <c r="D28" s="12" t="n">
        <v>1049</v>
      </c>
      <c r="E28" s="12" t="n">
        <v>1051</v>
      </c>
      <c r="F28" s="14" t="n">
        <f aca="false">SUM(D28+E28)</f>
        <v>2100</v>
      </c>
      <c r="H28" s="32" t="s">
        <v>6</v>
      </c>
      <c r="I28" s="33" t="n">
        <f aca="false">SUM(I29:I30)</f>
        <v>970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23</v>
      </c>
      <c r="D29" s="12" t="n">
        <v>183</v>
      </c>
      <c r="E29" s="12" t="n">
        <v>186</v>
      </c>
      <c r="F29" s="14" t="n">
        <f aca="false">SUM(D29+E29)</f>
        <v>369</v>
      </c>
      <c r="H29" s="74" t="s">
        <v>4</v>
      </c>
      <c r="I29" s="75" t="n">
        <v>491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539</v>
      </c>
      <c r="D30" s="12" t="n">
        <v>795</v>
      </c>
      <c r="E30" s="12" t="n">
        <v>797</v>
      </c>
      <c r="F30" s="14" t="n">
        <f aca="false">SUM(D30+E30)</f>
        <v>1592</v>
      </c>
      <c r="G30" s="53"/>
      <c r="H30" s="80" t="s">
        <v>5</v>
      </c>
      <c r="I30" s="81" t="n">
        <v>479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1513</v>
      </c>
      <c r="D31" s="12" t="n">
        <v>2154</v>
      </c>
      <c r="E31" s="12" t="n">
        <v>2243</v>
      </c>
      <c r="F31" s="14" t="n">
        <f aca="false">SUM(D31+E31)</f>
        <v>4397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496</v>
      </c>
      <c r="D32" s="12" t="n">
        <v>740</v>
      </c>
      <c r="E32" s="12" t="n">
        <v>660</v>
      </c>
      <c r="F32" s="14" t="n">
        <f aca="false">SUM(D32+E32)</f>
        <v>1400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80</v>
      </c>
      <c r="D33" s="12" t="n">
        <v>101</v>
      </c>
      <c r="E33" s="12" t="n">
        <v>112</v>
      </c>
      <c r="F33" s="14" t="n">
        <f aca="false">SUM(D33+E33)</f>
        <v>213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194</v>
      </c>
      <c r="D34" s="12" t="n">
        <v>283</v>
      </c>
      <c r="E34" s="12" t="n">
        <v>270</v>
      </c>
      <c r="F34" s="14" t="n">
        <f aca="false">SUM(D34+E34)</f>
        <v>553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495</v>
      </c>
      <c r="D35" s="12" t="n">
        <v>824</v>
      </c>
      <c r="E35" s="12" t="n">
        <v>805</v>
      </c>
      <c r="F35" s="14" t="n">
        <f aca="false">SUM(D35+E35)</f>
        <v>1629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19</v>
      </c>
      <c r="D36" s="12" t="n">
        <v>619</v>
      </c>
      <c r="E36" s="12" t="n">
        <v>631</v>
      </c>
      <c r="F36" s="14" t="n">
        <f aca="false">SUM(D36+E36)</f>
        <v>1250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745</v>
      </c>
      <c r="D37" s="12" t="n">
        <v>1316</v>
      </c>
      <c r="E37" s="12" t="n">
        <v>1300</v>
      </c>
      <c r="F37" s="14" t="n">
        <f aca="false">SUM(D37+E37)</f>
        <v>2616</v>
      </c>
      <c r="G37" s="78"/>
      <c r="H37" s="67"/>
      <c r="I37" s="67"/>
    </row>
    <row r="38" customFormat="false" ht="15.95" hidden="false" customHeight="true" outlineLevel="0" collapsed="false">
      <c r="A38" s="55" t="s">
        <v>141</v>
      </c>
      <c r="B38" s="56" t="s">
        <v>142</v>
      </c>
      <c r="C38" s="12" t="n">
        <v>144</v>
      </c>
      <c r="D38" s="12" t="n">
        <v>238</v>
      </c>
      <c r="E38" s="12" t="n">
        <v>249</v>
      </c>
      <c r="F38" s="14" t="n">
        <f aca="false">SUM(D38+E38)</f>
        <v>487</v>
      </c>
      <c r="G38" s="78"/>
      <c r="H38" s="67"/>
      <c r="I38" s="67"/>
    </row>
    <row r="39" customFormat="false" ht="15.95" hidden="false" customHeight="true" outlineLevel="0" collapsed="false">
      <c r="A39" s="55" t="s">
        <v>152</v>
      </c>
      <c r="B39" s="56" t="s">
        <v>153</v>
      </c>
      <c r="C39" s="12" t="n">
        <v>416</v>
      </c>
      <c r="D39" s="12" t="n">
        <v>613</v>
      </c>
      <c r="E39" s="12" t="n">
        <v>581</v>
      </c>
      <c r="F39" s="14" t="n">
        <f aca="false">SUM(D39+E39)</f>
        <v>1194</v>
      </c>
      <c r="G39" s="78"/>
      <c r="H39" s="67"/>
      <c r="I39" s="67"/>
    </row>
    <row r="40" customFormat="false" ht="15.95" hidden="false" customHeight="true" outlineLevel="0" collapsed="false">
      <c r="A40" s="55" t="s">
        <v>186</v>
      </c>
      <c r="B40" s="56" t="s">
        <v>197</v>
      </c>
      <c r="C40" s="12" t="n">
        <v>112</v>
      </c>
      <c r="D40" s="12" t="n">
        <v>183</v>
      </c>
      <c r="E40" s="12" t="n">
        <v>186</v>
      </c>
      <c r="F40" s="14" t="n">
        <f aca="false">SUM(D40+E40)</f>
        <v>369</v>
      </c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 t="s">
        <v>187</v>
      </c>
      <c r="B47" s="56" t="s">
        <v>188</v>
      </c>
      <c r="C47" s="43" t="n">
        <v>74</v>
      </c>
      <c r="D47" s="43" t="n">
        <v>50</v>
      </c>
      <c r="E47" s="43" t="n">
        <v>117</v>
      </c>
      <c r="F47" s="14" t="n">
        <f aca="false">SUM(D47+E47)</f>
        <v>167</v>
      </c>
      <c r="G47" s="78"/>
      <c r="H47" s="67"/>
      <c r="I47" s="67"/>
    </row>
    <row r="48" customFormat="false" ht="15.95" hidden="false" customHeight="true" outlineLevel="0" collapsed="false">
      <c r="A48" s="55" t="s">
        <v>146</v>
      </c>
      <c r="B48" s="56" t="s">
        <v>147</v>
      </c>
      <c r="C48" s="43" t="n">
        <v>0</v>
      </c>
      <c r="D48" s="43" t="n">
        <v>0</v>
      </c>
      <c r="E48" s="43" t="n">
        <v>0</v>
      </c>
      <c r="F48" s="14" t="n">
        <f aca="false">SUM(D48+E48)</f>
        <v>0</v>
      </c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36425</v>
      </c>
      <c r="D49" s="43" t="n">
        <f aca="false">SUM(D5:D48)</f>
        <v>51104</v>
      </c>
      <c r="E49" s="43" t="n">
        <f aca="false">SUM(E5:E48)</f>
        <v>52309</v>
      </c>
      <c r="F49" s="14" t="n">
        <f aca="false">SUM(F5:F48)</f>
        <v>103413</v>
      </c>
    </row>
    <row r="50" customFormat="false" ht="15.95" hidden="false" customHeight="true" outlineLevel="0" collapsed="false">
      <c r="A50" s="49"/>
      <c r="B50" s="87" t="s">
        <v>126</v>
      </c>
      <c r="C50" s="83" t="n">
        <v>503</v>
      </c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204</v>
      </c>
      <c r="B53" s="49"/>
      <c r="C53" s="49"/>
      <c r="D53" s="49"/>
      <c r="E53" s="49"/>
      <c r="F53" s="87" t="s">
        <v>205</v>
      </c>
      <c r="I53" s="87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867</v>
      </c>
      <c r="D55" s="13" t="n">
        <v>1289</v>
      </c>
      <c r="E55" s="13" t="n">
        <v>1297</v>
      </c>
      <c r="F55" s="14" t="n">
        <f aca="false">SUM(D55+E55)</f>
        <v>2586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450</v>
      </c>
      <c r="D56" s="13" t="n">
        <v>653</v>
      </c>
      <c r="E56" s="13" t="n">
        <v>626</v>
      </c>
      <c r="F56" s="14" t="n">
        <f aca="false">SUM(D56+E56)</f>
        <v>1279</v>
      </c>
      <c r="H56" s="58" t="s">
        <v>13</v>
      </c>
      <c r="I56" s="59" t="n">
        <f aca="false">(I64+I74)-(I68+I78)</f>
        <v>68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1367</v>
      </c>
      <c r="D57" s="13" t="n">
        <v>1851</v>
      </c>
      <c r="E57" s="13" t="n">
        <v>1937</v>
      </c>
      <c r="F57" s="14" t="n">
        <f aca="false">SUM(D57+E57)</f>
        <v>3788</v>
      </c>
      <c r="H57" s="60" t="s">
        <v>4</v>
      </c>
      <c r="I57" s="61" t="n">
        <f aca="false">(I65+I75)-(I69+I79)</f>
        <v>8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835</v>
      </c>
      <c r="D58" s="13" t="n">
        <v>2514</v>
      </c>
      <c r="E58" s="13" t="n">
        <v>2666</v>
      </c>
      <c r="F58" s="14" t="n">
        <f aca="false">SUM(D58+E58)</f>
        <v>5180</v>
      </c>
      <c r="H58" s="62" t="s">
        <v>5</v>
      </c>
      <c r="I58" s="63" t="n">
        <f aca="false">(I66+I76)-(I70+I80)</f>
        <v>60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621</v>
      </c>
      <c r="D59" s="13" t="n">
        <v>2226</v>
      </c>
      <c r="E59" s="13" t="n">
        <v>2443</v>
      </c>
      <c r="F59" s="14" t="n">
        <f aca="false">SUM(D59+E59)</f>
        <v>4669</v>
      </c>
      <c r="H59" s="64" t="s">
        <v>3</v>
      </c>
      <c r="I59" s="65" t="n">
        <v>11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825</v>
      </c>
      <c r="D60" s="13" t="n">
        <v>2328</v>
      </c>
      <c r="E60" s="13" t="n">
        <v>2430</v>
      </c>
      <c r="F60" s="14" t="n">
        <f aca="false">SUM(D60+E60)</f>
        <v>4758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623</v>
      </c>
      <c r="D61" s="13" t="n">
        <v>1975</v>
      </c>
      <c r="E61" s="13" t="n">
        <v>2086</v>
      </c>
      <c r="F61" s="14" t="n">
        <f aca="false">SUM(D61+E61)</f>
        <v>4061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3471</v>
      </c>
      <c r="D62" s="13" t="n">
        <v>4479</v>
      </c>
      <c r="E62" s="13" t="n">
        <v>4655</v>
      </c>
      <c r="F62" s="14" t="n">
        <f aca="false">SUM(D62+E62)</f>
        <v>9134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955</v>
      </c>
      <c r="D63" s="13" t="n">
        <v>1221</v>
      </c>
      <c r="E63" s="13" t="n">
        <v>1249</v>
      </c>
      <c r="F63" s="14" t="n">
        <f aca="false">SUM(D63+E63)</f>
        <v>2470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423</v>
      </c>
      <c r="D64" s="13" t="n">
        <v>2040</v>
      </c>
      <c r="E64" s="13" t="n">
        <v>2061</v>
      </c>
      <c r="F64" s="14" t="n">
        <f aca="false">SUM(D64+E64)</f>
        <v>4101</v>
      </c>
      <c r="H64" s="32" t="s">
        <v>6</v>
      </c>
      <c r="I64" s="33" t="n">
        <f aca="false">SUM(I65:I66)</f>
        <v>139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617</v>
      </c>
      <c r="D65" s="13" t="n">
        <v>2101</v>
      </c>
      <c r="E65" s="13" t="n">
        <v>2158</v>
      </c>
      <c r="F65" s="14" t="n">
        <f aca="false">SUM(D65+E65)</f>
        <v>4259</v>
      </c>
      <c r="H65" s="32" t="s">
        <v>4</v>
      </c>
      <c r="I65" s="34" t="n">
        <v>75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3226</v>
      </c>
      <c r="D66" s="13" t="n">
        <v>4387</v>
      </c>
      <c r="E66" s="13" t="n">
        <v>4512</v>
      </c>
      <c r="F66" s="14" t="n">
        <f aca="false">SUM(D66+E66)</f>
        <v>8899</v>
      </c>
      <c r="H66" s="35" t="s">
        <v>5</v>
      </c>
      <c r="I66" s="36" t="n">
        <v>64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1285</v>
      </c>
      <c r="D67" s="13" t="n">
        <v>1986</v>
      </c>
      <c r="E67" s="13" t="n">
        <v>1984</v>
      </c>
      <c r="F67" s="14" t="n">
        <f aca="false">SUM(D67+E67)</f>
        <v>3970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1236</v>
      </c>
      <c r="D68" s="13" t="n">
        <v>1779</v>
      </c>
      <c r="E68" s="13" t="n">
        <v>1839</v>
      </c>
      <c r="F68" s="14" t="n">
        <f aca="false">SUM(D68+E68)</f>
        <v>3618</v>
      </c>
      <c r="H68" s="18" t="s">
        <v>6</v>
      </c>
      <c r="I68" s="33" t="n">
        <f aca="false">SUM(I69:I70)</f>
        <v>25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610</v>
      </c>
      <c r="D69" s="13" t="n">
        <v>2479</v>
      </c>
      <c r="E69" s="13" t="n">
        <v>2493</v>
      </c>
      <c r="F69" s="14" t="n">
        <f aca="false">SUM(D69+E69)</f>
        <v>4972</v>
      </c>
      <c r="H69" s="18" t="s">
        <v>4</v>
      </c>
      <c r="I69" s="34" t="n">
        <v>13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886</v>
      </c>
      <c r="D70" s="13" t="n">
        <v>1218</v>
      </c>
      <c r="E70" s="13" t="n">
        <v>1179</v>
      </c>
      <c r="F70" s="14" t="n">
        <f aca="false">SUM(D70+E70)</f>
        <v>2397</v>
      </c>
      <c r="H70" s="20" t="s">
        <v>5</v>
      </c>
      <c r="I70" s="36" t="n">
        <v>12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1080</v>
      </c>
      <c r="D71" s="13" t="n">
        <v>1474</v>
      </c>
      <c r="E71" s="13" t="n">
        <v>1429</v>
      </c>
      <c r="F71" s="14" t="n">
        <f aca="false">SUM(D71+E71)</f>
        <v>2903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477</v>
      </c>
      <c r="D72" s="13" t="n">
        <v>762</v>
      </c>
      <c r="E72" s="13" t="n">
        <v>733</v>
      </c>
      <c r="F72" s="14" t="n">
        <f aca="false">SUM(D72+E72)</f>
        <v>1495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731</v>
      </c>
      <c r="D73" s="13" t="n">
        <v>2328</v>
      </c>
      <c r="E73" s="13" t="n">
        <v>2460</v>
      </c>
      <c r="F73" s="14" t="n">
        <f aca="false">SUM(D73+E73)</f>
        <v>4788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288</v>
      </c>
      <c r="D74" s="13" t="n">
        <v>388</v>
      </c>
      <c r="E74" s="13" t="n">
        <v>382</v>
      </c>
      <c r="F74" s="14" t="n">
        <f aca="false">SUM(D74+E74)</f>
        <v>770</v>
      </c>
      <c r="H74" s="32" t="s">
        <v>6</v>
      </c>
      <c r="I74" s="33" t="n">
        <f aca="false">SUM(I75:I76)</f>
        <v>462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337</v>
      </c>
      <c r="D75" s="13" t="n">
        <v>493</v>
      </c>
      <c r="E75" s="13" t="n">
        <v>531</v>
      </c>
      <c r="F75" s="14" t="n">
        <f aca="false">SUM(D75+E75)</f>
        <v>1024</v>
      </c>
      <c r="H75" s="32" t="s">
        <v>4</v>
      </c>
      <c r="I75" s="34" t="n">
        <v>201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654</v>
      </c>
      <c r="D76" s="13" t="n">
        <v>903</v>
      </c>
      <c r="E76" s="13" t="n">
        <v>927</v>
      </c>
      <c r="F76" s="14" t="n">
        <f aca="false">SUM(D76+E76)</f>
        <v>1830</v>
      </c>
      <c r="H76" s="35" t="s">
        <v>5</v>
      </c>
      <c r="I76" s="36" t="n">
        <v>261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992</v>
      </c>
      <c r="D77" s="13" t="n">
        <v>1409</v>
      </c>
      <c r="E77" s="13" t="n">
        <v>1451</v>
      </c>
      <c r="F77" s="14" t="n">
        <f aca="false">SUM(D77+E77)</f>
        <v>2860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685</v>
      </c>
      <c r="D78" s="12" t="n">
        <v>1026</v>
      </c>
      <c r="E78" s="12" t="n">
        <v>1041</v>
      </c>
      <c r="F78" s="14" t="n">
        <f aca="false">SUM(D78+E78)</f>
        <v>2067</v>
      </c>
      <c r="H78" s="32" t="s">
        <v>6</v>
      </c>
      <c r="I78" s="33" t="n">
        <f aca="false">SUM(I79:I80)</f>
        <v>508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24</v>
      </c>
      <c r="D79" s="12" t="n">
        <v>179</v>
      </c>
      <c r="E79" s="12" t="n">
        <v>187</v>
      </c>
      <c r="F79" s="14" t="n">
        <f aca="false">SUM(D79+E79)</f>
        <v>366</v>
      </c>
      <c r="H79" s="32" t="s">
        <v>4</v>
      </c>
      <c r="I79" s="34" t="n">
        <v>255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544</v>
      </c>
      <c r="D80" s="12" t="n">
        <v>786</v>
      </c>
      <c r="E80" s="12" t="n">
        <v>795</v>
      </c>
      <c r="F80" s="14" t="n">
        <f aca="false">SUM(D80+E80)</f>
        <v>1581</v>
      </c>
      <c r="G80" s="53"/>
      <c r="H80" s="80" t="s">
        <v>5</v>
      </c>
      <c r="I80" s="81" t="n">
        <v>253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1550</v>
      </c>
      <c r="D81" s="12" t="n">
        <v>2204</v>
      </c>
      <c r="E81" s="12" t="n">
        <v>2310</v>
      </c>
      <c r="F81" s="14" t="n">
        <f aca="false">SUM(D81+E81)</f>
        <v>4514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515</v>
      </c>
      <c r="D82" s="12" t="n">
        <v>769</v>
      </c>
      <c r="E82" s="12" t="n">
        <v>674</v>
      </c>
      <c r="F82" s="14" t="n">
        <f aca="false">SUM(D82+E82)</f>
        <v>1443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73</v>
      </c>
      <c r="D83" s="12" t="n">
        <v>93</v>
      </c>
      <c r="E83" s="12" t="n">
        <v>106</v>
      </c>
      <c r="F83" s="14" t="n">
        <f aca="false">SUM(D83+E83)</f>
        <v>199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210</v>
      </c>
      <c r="D84" s="12" t="n">
        <v>300</v>
      </c>
      <c r="E84" s="12" t="n">
        <v>304</v>
      </c>
      <c r="F84" s="14" t="n">
        <f aca="false">SUM(D84+E84)</f>
        <v>604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497</v>
      </c>
      <c r="D85" s="12" t="n">
        <v>818</v>
      </c>
      <c r="E85" s="12" t="n">
        <v>815</v>
      </c>
      <c r="F85" s="14" t="n">
        <f aca="false">SUM(D85+E85)</f>
        <v>1633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23</v>
      </c>
      <c r="D86" s="12" t="n">
        <v>614</v>
      </c>
      <c r="E86" s="12" t="n">
        <v>631</v>
      </c>
      <c r="F86" s="14" t="n">
        <f aca="false">SUM(D86+E86)</f>
        <v>1245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760</v>
      </c>
      <c r="D87" s="12" t="n">
        <v>1319</v>
      </c>
      <c r="E87" s="12" t="n">
        <v>1308</v>
      </c>
      <c r="F87" s="14" t="n">
        <f aca="false">SUM(D87+E87)</f>
        <v>2627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143</v>
      </c>
      <c r="D88" s="12" t="n">
        <v>230</v>
      </c>
      <c r="E88" s="12" t="n">
        <v>242</v>
      </c>
      <c r="F88" s="14" t="n">
        <f aca="false">SUM(D88+E88)</f>
        <v>472</v>
      </c>
      <c r="G88" s="78"/>
      <c r="H88" s="67"/>
      <c r="I88" s="67"/>
    </row>
    <row r="89" customFormat="false" ht="15.95" hidden="false" customHeight="true" outlineLevel="0" collapsed="false">
      <c r="A89" s="55" t="s">
        <v>152</v>
      </c>
      <c r="B89" s="56" t="s">
        <v>153</v>
      </c>
      <c r="C89" s="12" t="n">
        <v>417</v>
      </c>
      <c r="D89" s="12" t="n">
        <v>618</v>
      </c>
      <c r="E89" s="12" t="n">
        <v>585</v>
      </c>
      <c r="F89" s="14" t="n">
        <f aca="false">SUM(D89+E89)</f>
        <v>1203</v>
      </c>
      <c r="G89" s="78"/>
      <c r="H89" s="67"/>
      <c r="I89" s="67"/>
    </row>
    <row r="90" customFormat="false" ht="15.95" hidden="false" customHeight="true" outlineLevel="0" collapsed="false">
      <c r="A90" s="55" t="s">
        <v>186</v>
      </c>
      <c r="B90" s="56" t="s">
        <v>197</v>
      </c>
      <c r="C90" s="12" t="n">
        <v>109</v>
      </c>
      <c r="D90" s="12" t="n">
        <v>176</v>
      </c>
      <c r="E90" s="12" t="n">
        <v>182</v>
      </c>
      <c r="F90" s="14" t="n">
        <f aca="false">SUM(D90+E90)</f>
        <v>358</v>
      </c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 t="s">
        <v>187</v>
      </c>
      <c r="B97" s="56" t="s">
        <v>188</v>
      </c>
      <c r="C97" s="43" t="n">
        <v>76</v>
      </c>
      <c r="D97" s="43" t="n">
        <v>60</v>
      </c>
      <c r="E97" s="43" t="n">
        <v>125</v>
      </c>
      <c r="F97" s="14" t="n">
        <f aca="false">SUM(D97+E97)</f>
        <v>185</v>
      </c>
      <c r="G97" s="78"/>
      <c r="H97" s="67"/>
      <c r="I97" s="67"/>
    </row>
    <row r="98" customFormat="false" ht="15.95" hidden="false" customHeight="true" outlineLevel="0" collapsed="false">
      <c r="A98" s="55" t="s">
        <v>146</v>
      </c>
      <c r="B98" s="56" t="s">
        <v>147</v>
      </c>
      <c r="C98" s="43" t="n">
        <v>0</v>
      </c>
      <c r="D98" s="43" t="n">
        <v>0</v>
      </c>
      <c r="E98" s="43" t="n">
        <v>0</v>
      </c>
      <c r="F98" s="14" t="n">
        <f aca="false">SUM(D98+E98)</f>
        <v>0</v>
      </c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36982</v>
      </c>
      <c r="D99" s="43" t="n">
        <f aca="false">SUM(D55:D98)</f>
        <v>51475</v>
      </c>
      <c r="E99" s="43" t="n">
        <f aca="false">SUM(E55:E98)</f>
        <v>52833</v>
      </c>
      <c r="F99" s="14" t="n">
        <f aca="false">SUM(F55:F98)</f>
        <v>104308</v>
      </c>
    </row>
    <row r="100" customFormat="false" ht="15.95" hidden="false" customHeight="true" outlineLevel="0" collapsed="false">
      <c r="A100" s="49"/>
      <c r="B100" s="87" t="s">
        <v>126</v>
      </c>
      <c r="C100" s="83" t="n">
        <v>583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206</v>
      </c>
      <c r="B3" s="49"/>
      <c r="C3" s="49"/>
      <c r="D3" s="49"/>
      <c r="E3" s="49"/>
      <c r="F3" s="87" t="s">
        <v>207</v>
      </c>
      <c r="I3" s="87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888</v>
      </c>
      <c r="D5" s="13" t="n">
        <v>1304</v>
      </c>
      <c r="E5" s="13" t="n">
        <v>1322</v>
      </c>
      <c r="F5" s="14" t="n">
        <f aca="false">SUM(D5+E5)</f>
        <v>2626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449</v>
      </c>
      <c r="D6" s="13" t="n">
        <v>651</v>
      </c>
      <c r="E6" s="13" t="n">
        <v>610</v>
      </c>
      <c r="F6" s="14" t="n">
        <f aca="false">SUM(D6+E6)</f>
        <v>1261</v>
      </c>
      <c r="H6" s="58" t="s">
        <v>13</v>
      </c>
      <c r="I6" s="59" t="n">
        <f aca="false">(I14+I24)-(I18+I28)</f>
        <v>-117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370</v>
      </c>
      <c r="D7" s="13" t="n">
        <v>1849</v>
      </c>
      <c r="E7" s="13" t="n">
        <v>1944</v>
      </c>
      <c r="F7" s="14" t="n">
        <f aca="false">SUM(D7+E7)</f>
        <v>3793</v>
      </c>
      <c r="H7" s="60" t="s">
        <v>4</v>
      </c>
      <c r="I7" s="61" t="n">
        <f aca="false">(I15+I25)-(I19+I29)</f>
        <v>-45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831</v>
      </c>
      <c r="D8" s="13" t="n">
        <v>2507</v>
      </c>
      <c r="E8" s="13" t="n">
        <v>2660</v>
      </c>
      <c r="F8" s="14" t="n">
        <f aca="false">SUM(D8+E8)</f>
        <v>5167</v>
      </c>
      <c r="H8" s="62" t="s">
        <v>5</v>
      </c>
      <c r="I8" s="63" t="n">
        <f aca="false">(I16+I26)-(I20+I30)</f>
        <v>-72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636</v>
      </c>
      <c r="D9" s="13" t="n">
        <v>2230</v>
      </c>
      <c r="E9" s="13" t="n">
        <v>2441</v>
      </c>
      <c r="F9" s="14" t="n">
        <f aca="false">SUM(D9+E9)</f>
        <v>4671</v>
      </c>
      <c r="H9" s="64" t="s">
        <v>3</v>
      </c>
      <c r="I9" s="65" t="n">
        <v>8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814</v>
      </c>
      <c r="D10" s="13" t="n">
        <v>2319</v>
      </c>
      <c r="E10" s="13" t="n">
        <v>2446</v>
      </c>
      <c r="F10" s="14" t="n">
        <f aca="false">SUM(D10+E10)</f>
        <v>4765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623</v>
      </c>
      <c r="D11" s="13" t="n">
        <v>1979</v>
      </c>
      <c r="E11" s="13" t="n">
        <v>2075</v>
      </c>
      <c r="F11" s="14" t="n">
        <f aca="false">SUM(D11+E11)</f>
        <v>4054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3481</v>
      </c>
      <c r="D12" s="13" t="n">
        <v>4463</v>
      </c>
      <c r="E12" s="13" t="n">
        <v>4671</v>
      </c>
      <c r="F12" s="14" t="n">
        <f aca="false">SUM(D12+E12)</f>
        <v>9134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951</v>
      </c>
      <c r="D13" s="13" t="n">
        <v>1203</v>
      </c>
      <c r="E13" s="13" t="n">
        <v>1248</v>
      </c>
      <c r="F13" s="14" t="n">
        <f aca="false">SUM(D13+E13)</f>
        <v>2451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427</v>
      </c>
      <c r="D14" s="13" t="n">
        <v>2045</v>
      </c>
      <c r="E14" s="13" t="n">
        <v>2037</v>
      </c>
      <c r="F14" s="14" t="n">
        <f aca="false">SUM(D14+E14)</f>
        <v>4082</v>
      </c>
      <c r="H14" s="32" t="s">
        <v>6</v>
      </c>
      <c r="I14" s="33" t="n">
        <f aca="false">SUM(I15:I16)</f>
        <v>136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619</v>
      </c>
      <c r="D15" s="13" t="n">
        <v>2109</v>
      </c>
      <c r="E15" s="13" t="n">
        <v>2165</v>
      </c>
      <c r="F15" s="14" t="n">
        <f aca="false">SUM(D15+E15)</f>
        <v>4274</v>
      </c>
      <c r="H15" s="32" t="s">
        <v>4</v>
      </c>
      <c r="I15" s="34" t="n">
        <v>76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3246</v>
      </c>
      <c r="D16" s="13" t="n">
        <v>4428</v>
      </c>
      <c r="E16" s="13" t="n">
        <v>4542</v>
      </c>
      <c r="F16" s="14" t="n">
        <f aca="false">SUM(D16+E16)</f>
        <v>8970</v>
      </c>
      <c r="H16" s="35" t="s">
        <v>5</v>
      </c>
      <c r="I16" s="36" t="n">
        <v>60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280</v>
      </c>
      <c r="D17" s="13" t="n">
        <v>1971</v>
      </c>
      <c r="E17" s="13" t="n">
        <v>1962</v>
      </c>
      <c r="F17" s="14" t="n">
        <f aca="false">SUM(D17+E17)</f>
        <v>3933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239</v>
      </c>
      <c r="D18" s="13" t="n">
        <v>1780</v>
      </c>
      <c r="E18" s="13" t="n">
        <v>1829</v>
      </c>
      <c r="F18" s="14" t="n">
        <f aca="false">SUM(D18+E18)</f>
        <v>3609</v>
      </c>
      <c r="H18" s="18" t="s">
        <v>6</v>
      </c>
      <c r="I18" s="33" t="n">
        <f aca="false">SUM(I19:I20)</f>
        <v>43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620</v>
      </c>
      <c r="D19" s="13" t="n">
        <v>2492</v>
      </c>
      <c r="E19" s="13" t="n">
        <v>2514</v>
      </c>
      <c r="F19" s="14" t="n">
        <f aca="false">SUM(D19+E19)</f>
        <v>5006</v>
      </c>
      <c r="H19" s="18" t="s">
        <v>4</v>
      </c>
      <c r="I19" s="34" t="n">
        <v>19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877</v>
      </c>
      <c r="D20" s="13" t="n">
        <v>1211</v>
      </c>
      <c r="E20" s="13" t="n">
        <v>1158</v>
      </c>
      <c r="F20" s="14" t="n">
        <f aca="false">SUM(D20+E20)</f>
        <v>2369</v>
      </c>
      <c r="H20" s="20" t="s">
        <v>5</v>
      </c>
      <c r="I20" s="36" t="n">
        <v>24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1080</v>
      </c>
      <c r="D21" s="13" t="n">
        <v>1469</v>
      </c>
      <c r="E21" s="13" t="n">
        <v>1420</v>
      </c>
      <c r="F21" s="14" t="n">
        <f aca="false">SUM(D21+E21)</f>
        <v>2889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480</v>
      </c>
      <c r="D22" s="13" t="n">
        <v>757</v>
      </c>
      <c r="E22" s="13" t="n">
        <v>737</v>
      </c>
      <c r="F22" s="14" t="n">
        <f aca="false">SUM(D22+E22)</f>
        <v>1494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742</v>
      </c>
      <c r="D23" s="13" t="n">
        <v>2351</v>
      </c>
      <c r="E23" s="13" t="n">
        <v>2490</v>
      </c>
      <c r="F23" s="14" t="n">
        <f aca="false">SUM(D23+E23)</f>
        <v>4841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285</v>
      </c>
      <c r="D24" s="13" t="n">
        <v>395</v>
      </c>
      <c r="E24" s="13" t="n">
        <v>370</v>
      </c>
      <c r="F24" s="14" t="n">
        <f aca="false">SUM(D24+E24)</f>
        <v>765</v>
      </c>
      <c r="H24" s="32" t="s">
        <v>6</v>
      </c>
      <c r="I24" s="33" t="n">
        <f aca="false">SUM(I25:I26)</f>
        <v>820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329</v>
      </c>
      <c r="D25" s="13" t="n">
        <v>488</v>
      </c>
      <c r="E25" s="13" t="n">
        <v>512</v>
      </c>
      <c r="F25" s="14" t="n">
        <f aca="false">SUM(D25+E25)</f>
        <v>1000</v>
      </c>
      <c r="H25" s="32" t="s">
        <v>4</v>
      </c>
      <c r="I25" s="34" t="n">
        <v>403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661</v>
      </c>
      <c r="D26" s="13" t="n">
        <v>897</v>
      </c>
      <c r="E26" s="13" t="n">
        <v>944</v>
      </c>
      <c r="F26" s="14" t="n">
        <f aca="false">SUM(D26+E26)</f>
        <v>1841</v>
      </c>
      <c r="H26" s="35" t="s">
        <v>5</v>
      </c>
      <c r="I26" s="36" t="n">
        <v>417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994</v>
      </c>
      <c r="D27" s="13" t="n">
        <v>1409</v>
      </c>
      <c r="E27" s="13" t="n">
        <v>1432</v>
      </c>
      <c r="F27" s="14" t="n">
        <f aca="false">SUM(D27+E27)</f>
        <v>2841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683</v>
      </c>
      <c r="D28" s="12" t="n">
        <v>1032</v>
      </c>
      <c r="E28" s="12" t="n">
        <v>1034</v>
      </c>
      <c r="F28" s="14" t="n">
        <f aca="false">SUM(D28+E28)</f>
        <v>2066</v>
      </c>
      <c r="H28" s="32" t="s">
        <v>6</v>
      </c>
      <c r="I28" s="33" t="n">
        <f aca="false">SUM(I29:I30)</f>
        <v>1030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26</v>
      </c>
      <c r="D29" s="12" t="n">
        <v>178</v>
      </c>
      <c r="E29" s="12" t="n">
        <v>186</v>
      </c>
      <c r="F29" s="14" t="n">
        <f aca="false">SUM(D29+E29)</f>
        <v>364</v>
      </c>
      <c r="H29" s="74" t="s">
        <v>4</v>
      </c>
      <c r="I29" s="75" t="n">
        <v>505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548</v>
      </c>
      <c r="D30" s="12" t="n">
        <v>789</v>
      </c>
      <c r="E30" s="12" t="n">
        <v>811</v>
      </c>
      <c r="F30" s="14" t="n">
        <f aca="false">SUM(D30+E30)</f>
        <v>1600</v>
      </c>
      <c r="G30" s="53"/>
      <c r="H30" s="80" t="s">
        <v>5</v>
      </c>
      <c r="I30" s="81" t="n">
        <v>525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1551</v>
      </c>
      <c r="D31" s="12" t="n">
        <v>2198</v>
      </c>
      <c r="E31" s="12" t="n">
        <v>2286</v>
      </c>
      <c r="F31" s="14" t="n">
        <f aca="false">SUM(D31+E31)</f>
        <v>4484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504</v>
      </c>
      <c r="D32" s="12" t="n">
        <v>751</v>
      </c>
      <c r="E32" s="12" t="n">
        <v>656</v>
      </c>
      <c r="F32" s="14" t="n">
        <f aca="false">SUM(D32+E32)</f>
        <v>1407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73</v>
      </c>
      <c r="D33" s="12" t="n">
        <v>94</v>
      </c>
      <c r="E33" s="12" t="n">
        <v>105</v>
      </c>
      <c r="F33" s="14" t="n">
        <f aca="false">SUM(D33+E33)</f>
        <v>199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216</v>
      </c>
      <c r="D34" s="12" t="n">
        <v>307</v>
      </c>
      <c r="E34" s="12" t="n">
        <v>315</v>
      </c>
      <c r="F34" s="14" t="n">
        <f aca="false">SUM(D34+E34)</f>
        <v>622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496</v>
      </c>
      <c r="D35" s="12" t="n">
        <v>818</v>
      </c>
      <c r="E35" s="12" t="n">
        <v>814</v>
      </c>
      <c r="F35" s="14" t="n">
        <f aca="false">SUM(D35+E35)</f>
        <v>1632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21</v>
      </c>
      <c r="D36" s="12" t="n">
        <v>614</v>
      </c>
      <c r="E36" s="12" t="n">
        <v>623</v>
      </c>
      <c r="F36" s="14" t="n">
        <f aca="false">SUM(D36+E36)</f>
        <v>1237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774</v>
      </c>
      <c r="D37" s="12" t="n">
        <v>1321</v>
      </c>
      <c r="E37" s="12" t="n">
        <v>1319</v>
      </c>
      <c r="F37" s="14" t="n">
        <f aca="false">SUM(D37+E37)</f>
        <v>2640</v>
      </c>
      <c r="G37" s="78"/>
      <c r="H37" s="67"/>
      <c r="I37" s="67"/>
    </row>
    <row r="38" customFormat="false" ht="15.95" hidden="false" customHeight="true" outlineLevel="0" collapsed="false">
      <c r="A38" s="55" t="s">
        <v>141</v>
      </c>
      <c r="B38" s="56" t="s">
        <v>142</v>
      </c>
      <c r="C38" s="12" t="n">
        <v>141</v>
      </c>
      <c r="D38" s="12" t="n">
        <v>226</v>
      </c>
      <c r="E38" s="12" t="n">
        <v>236</v>
      </c>
      <c r="F38" s="14" t="n">
        <f aca="false">SUM(D38+E38)</f>
        <v>462</v>
      </c>
      <c r="G38" s="78"/>
      <c r="H38" s="67"/>
      <c r="I38" s="67"/>
    </row>
    <row r="39" customFormat="false" ht="15.95" hidden="false" customHeight="true" outlineLevel="0" collapsed="false">
      <c r="A39" s="55" t="s">
        <v>152</v>
      </c>
      <c r="B39" s="56" t="s">
        <v>153</v>
      </c>
      <c r="C39" s="12" t="n">
        <v>421</v>
      </c>
      <c r="D39" s="12" t="n">
        <v>620</v>
      </c>
      <c r="E39" s="12" t="n">
        <v>580</v>
      </c>
      <c r="F39" s="14" t="n">
        <f aca="false">SUM(D39+E39)</f>
        <v>1200</v>
      </c>
      <c r="G39" s="78"/>
      <c r="H39" s="67"/>
      <c r="I39" s="67"/>
    </row>
    <row r="40" customFormat="false" ht="15.95" hidden="false" customHeight="true" outlineLevel="0" collapsed="false">
      <c r="A40" s="55" t="s">
        <v>186</v>
      </c>
      <c r="B40" s="56" t="s">
        <v>197</v>
      </c>
      <c r="C40" s="12" t="n">
        <v>110</v>
      </c>
      <c r="D40" s="12" t="n">
        <v>178</v>
      </c>
      <c r="E40" s="12" t="n">
        <v>185</v>
      </c>
      <c r="F40" s="14" t="n">
        <f aca="false">SUM(D40+E40)</f>
        <v>363</v>
      </c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 t="s">
        <v>187</v>
      </c>
      <c r="B47" s="56" t="s">
        <v>188</v>
      </c>
      <c r="C47" s="43" t="n">
        <v>80</v>
      </c>
      <c r="D47" s="43" t="n">
        <v>62</v>
      </c>
      <c r="E47" s="43" t="n">
        <v>133</v>
      </c>
      <c r="F47" s="14" t="n">
        <f aca="false">SUM(D47+E47)</f>
        <v>195</v>
      </c>
      <c r="G47" s="78"/>
      <c r="H47" s="67"/>
      <c r="I47" s="67"/>
    </row>
    <row r="48" customFormat="false" ht="15.95" hidden="false" customHeight="true" outlineLevel="0" collapsed="false">
      <c r="A48" s="55" t="s">
        <v>146</v>
      </c>
      <c r="B48" s="56" t="s">
        <v>147</v>
      </c>
      <c r="C48" s="43" t="n">
        <v>0</v>
      </c>
      <c r="D48" s="43" t="n">
        <v>0</v>
      </c>
      <c r="E48" s="43" t="n">
        <v>0</v>
      </c>
      <c r="F48" s="14" t="n">
        <f aca="false">SUM(D48+E48)</f>
        <v>0</v>
      </c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37066</v>
      </c>
      <c r="D49" s="43" t="n">
        <f aca="false">SUM(D5:D48)</f>
        <v>51495</v>
      </c>
      <c r="E49" s="43" t="n">
        <f aca="false">SUM(E5:E48)</f>
        <v>52812</v>
      </c>
      <c r="F49" s="14" t="n">
        <f aca="false">SUM(F5:F48)</f>
        <v>104307</v>
      </c>
    </row>
    <row r="50" customFormat="false" ht="15.95" hidden="false" customHeight="true" outlineLevel="0" collapsed="false">
      <c r="A50" s="49"/>
      <c r="B50" s="87" t="s">
        <v>126</v>
      </c>
      <c r="C50" s="83" t="n">
        <v>577</v>
      </c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208</v>
      </c>
      <c r="B53" s="49"/>
      <c r="C53" s="49"/>
      <c r="D53" s="49"/>
      <c r="E53" s="49"/>
      <c r="F53" s="87" t="s">
        <v>209</v>
      </c>
      <c r="I53" s="87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881</v>
      </c>
      <c r="D55" s="13" t="n">
        <v>1299</v>
      </c>
      <c r="E55" s="13" t="n">
        <v>1314</v>
      </c>
      <c r="F55" s="14" t="n">
        <f aca="false">SUM(D55+E55)</f>
        <v>2613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455</v>
      </c>
      <c r="D56" s="13" t="n">
        <v>656</v>
      </c>
      <c r="E56" s="13" t="n">
        <v>612</v>
      </c>
      <c r="F56" s="14" t="n">
        <f aca="false">SUM(D56+E56)</f>
        <v>1268</v>
      </c>
      <c r="H56" s="58" t="s">
        <v>13</v>
      </c>
      <c r="I56" s="59" t="n">
        <f aca="false">(I64+I74)-(I68+I78)</f>
        <v>94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1364</v>
      </c>
      <c r="D57" s="13" t="n">
        <v>1827</v>
      </c>
      <c r="E57" s="13" t="n">
        <v>1958</v>
      </c>
      <c r="F57" s="14" t="n">
        <f aca="false">SUM(D57+E57)</f>
        <v>3785</v>
      </c>
      <c r="H57" s="60" t="s">
        <v>4</v>
      </c>
      <c r="I57" s="61" t="n">
        <f aca="false">(I65+I75)-(I69+I79)</f>
        <v>30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860</v>
      </c>
      <c r="D58" s="13" t="n">
        <v>2495</v>
      </c>
      <c r="E58" s="13" t="n">
        <v>2638</v>
      </c>
      <c r="F58" s="14" t="n">
        <f aca="false">SUM(D58+E58)</f>
        <v>5133</v>
      </c>
      <c r="H58" s="62" t="s">
        <v>5</v>
      </c>
      <c r="I58" s="63" t="n">
        <f aca="false">(I66+I76)-(I70+I80)</f>
        <v>64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641</v>
      </c>
      <c r="D59" s="13" t="n">
        <v>2251</v>
      </c>
      <c r="E59" s="13" t="n">
        <v>2447</v>
      </c>
      <c r="F59" s="14" t="n">
        <f aca="false">SUM(D59+E59)</f>
        <v>4698</v>
      </c>
      <c r="H59" s="64" t="s">
        <v>3</v>
      </c>
      <c r="I59" s="65" t="n">
        <v>67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823</v>
      </c>
      <c r="D60" s="13" t="n">
        <v>2337</v>
      </c>
      <c r="E60" s="13" t="n">
        <v>2453</v>
      </c>
      <c r="F60" s="14" t="n">
        <f aca="false">SUM(D60+E60)</f>
        <v>4790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671</v>
      </c>
      <c r="D61" s="13" t="n">
        <v>1993</v>
      </c>
      <c r="E61" s="13" t="n">
        <v>2095</v>
      </c>
      <c r="F61" s="14" t="n">
        <f aca="false">SUM(D61+E61)</f>
        <v>4088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3531</v>
      </c>
      <c r="D62" s="13" t="n">
        <v>4526</v>
      </c>
      <c r="E62" s="13" t="n">
        <v>4634</v>
      </c>
      <c r="F62" s="14" t="n">
        <f aca="false">SUM(D62+E62)</f>
        <v>9160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965</v>
      </c>
      <c r="D63" s="13" t="n">
        <v>1224</v>
      </c>
      <c r="E63" s="13" t="n">
        <v>1265</v>
      </c>
      <c r="F63" s="14" t="n">
        <f aca="false">SUM(D63+E63)</f>
        <v>2489</v>
      </c>
      <c r="H63" s="72"/>
      <c r="I63" s="73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441</v>
      </c>
      <c r="D64" s="13" t="n">
        <v>2026</v>
      </c>
      <c r="E64" s="13" t="n">
        <v>2030</v>
      </c>
      <c r="F64" s="14" t="n">
        <f aca="false">SUM(D64+E64)</f>
        <v>4056</v>
      </c>
      <c r="H64" s="32" t="s">
        <v>6</v>
      </c>
      <c r="I64" s="33" t="n">
        <f aca="false">SUM(I65:I66)</f>
        <v>120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603</v>
      </c>
      <c r="D65" s="13" t="n">
        <v>2085</v>
      </c>
      <c r="E65" s="13" t="n">
        <v>2139</v>
      </c>
      <c r="F65" s="14" t="n">
        <f aca="false">SUM(D65+E65)</f>
        <v>4224</v>
      </c>
      <c r="H65" s="32" t="s">
        <v>4</v>
      </c>
      <c r="I65" s="34" t="n">
        <v>64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3292</v>
      </c>
      <c r="D66" s="13" t="n">
        <v>4451</v>
      </c>
      <c r="E66" s="13" t="n">
        <v>4575</v>
      </c>
      <c r="F66" s="14" t="n">
        <f aca="false">SUM(D66+E66)</f>
        <v>9026</v>
      </c>
      <c r="H66" s="35" t="s">
        <v>5</v>
      </c>
      <c r="I66" s="36" t="n">
        <v>56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1312</v>
      </c>
      <c r="D67" s="13" t="n">
        <v>1984</v>
      </c>
      <c r="E67" s="13" t="n">
        <v>1980</v>
      </c>
      <c r="F67" s="14" t="n">
        <f aca="false">SUM(D67+E67)</f>
        <v>3964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1250</v>
      </c>
      <c r="D68" s="13" t="n">
        <v>1785</v>
      </c>
      <c r="E68" s="13" t="n">
        <v>1833</v>
      </c>
      <c r="F68" s="14" t="n">
        <f aca="false">SUM(D68+E68)</f>
        <v>3618</v>
      </c>
      <c r="H68" s="18" t="s">
        <v>6</v>
      </c>
      <c r="I68" s="33" t="n">
        <f aca="false">SUM(I69:I70)</f>
        <v>35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638</v>
      </c>
      <c r="D69" s="13" t="n">
        <v>2495</v>
      </c>
      <c r="E69" s="13" t="n">
        <v>2497</v>
      </c>
      <c r="F69" s="14" t="n">
        <f aca="false">SUM(D69+E69)</f>
        <v>4992</v>
      </c>
      <c r="H69" s="18" t="s">
        <v>4</v>
      </c>
      <c r="I69" s="34" t="n">
        <v>21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878</v>
      </c>
      <c r="D70" s="13" t="n">
        <v>1238</v>
      </c>
      <c r="E70" s="13" t="n">
        <v>1163</v>
      </c>
      <c r="F70" s="14" t="n">
        <f aca="false">SUM(D70+E70)</f>
        <v>2401</v>
      </c>
      <c r="H70" s="20" t="s">
        <v>5</v>
      </c>
      <c r="I70" s="36" t="n">
        <v>14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1095</v>
      </c>
      <c r="D71" s="13" t="n">
        <v>1481</v>
      </c>
      <c r="E71" s="13" t="n">
        <v>1421</v>
      </c>
      <c r="F71" s="14" t="n">
        <f aca="false">SUM(D71+E71)</f>
        <v>2902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480</v>
      </c>
      <c r="D72" s="13" t="n">
        <v>749</v>
      </c>
      <c r="E72" s="13" t="n">
        <v>737</v>
      </c>
      <c r="F72" s="14" t="n">
        <f aca="false">SUM(D72+E72)</f>
        <v>1486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793</v>
      </c>
      <c r="D73" s="13" t="n">
        <v>2397</v>
      </c>
      <c r="E73" s="13" t="n">
        <v>2549</v>
      </c>
      <c r="F73" s="14" t="n">
        <f aca="false">SUM(D73+E73)</f>
        <v>4946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296</v>
      </c>
      <c r="D74" s="13" t="n">
        <v>400</v>
      </c>
      <c r="E74" s="13" t="n">
        <v>362</v>
      </c>
      <c r="F74" s="14" t="n">
        <f aca="false">SUM(D74+E74)</f>
        <v>762</v>
      </c>
      <c r="H74" s="32" t="s">
        <v>6</v>
      </c>
      <c r="I74" s="33" t="n">
        <f aca="false">SUM(I75:I76)</f>
        <v>433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331</v>
      </c>
      <c r="D75" s="13" t="n">
        <v>480</v>
      </c>
      <c r="E75" s="13" t="n">
        <v>511</v>
      </c>
      <c r="F75" s="14" t="n">
        <f aca="false">SUM(D75+E75)</f>
        <v>991</v>
      </c>
      <c r="H75" s="32" t="s">
        <v>4</v>
      </c>
      <c r="I75" s="34" t="n">
        <v>185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666</v>
      </c>
      <c r="D76" s="13" t="n">
        <v>902</v>
      </c>
      <c r="E76" s="13" t="n">
        <v>929</v>
      </c>
      <c r="F76" s="14" t="n">
        <f aca="false">SUM(D76+E76)</f>
        <v>1831</v>
      </c>
      <c r="H76" s="35" t="s">
        <v>5</v>
      </c>
      <c r="I76" s="36" t="n">
        <v>248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991</v>
      </c>
      <c r="D77" s="13" t="n">
        <v>1388</v>
      </c>
      <c r="E77" s="13" t="n">
        <v>1409</v>
      </c>
      <c r="F77" s="14" t="n">
        <f aca="false">SUM(D77+E77)</f>
        <v>2797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689</v>
      </c>
      <c r="D78" s="12" t="n">
        <v>1022</v>
      </c>
      <c r="E78" s="12" t="n">
        <v>1022</v>
      </c>
      <c r="F78" s="14" t="n">
        <f aca="false">SUM(D78+E78)</f>
        <v>2044</v>
      </c>
      <c r="H78" s="32" t="s">
        <v>6</v>
      </c>
      <c r="I78" s="33" t="n">
        <f aca="false">SUM(I79:I80)</f>
        <v>424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27</v>
      </c>
      <c r="D79" s="12" t="n">
        <v>171</v>
      </c>
      <c r="E79" s="12" t="n">
        <v>190</v>
      </c>
      <c r="F79" s="14" t="n">
        <f aca="false">SUM(D79+E79)</f>
        <v>361</v>
      </c>
      <c r="H79" s="32" t="s">
        <v>4</v>
      </c>
      <c r="I79" s="34" t="n">
        <v>198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550</v>
      </c>
      <c r="D80" s="12" t="n">
        <v>777</v>
      </c>
      <c r="E80" s="12" t="n">
        <v>803</v>
      </c>
      <c r="F80" s="14" t="n">
        <f aca="false">SUM(D80+E80)</f>
        <v>1580</v>
      </c>
      <c r="G80" s="53"/>
      <c r="H80" s="80" t="s">
        <v>5</v>
      </c>
      <c r="I80" s="81" t="n">
        <v>226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1616</v>
      </c>
      <c r="D81" s="12" t="n">
        <v>2237</v>
      </c>
      <c r="E81" s="12" t="n">
        <v>2370</v>
      </c>
      <c r="F81" s="14" t="n">
        <f aca="false">SUM(D81+E81)</f>
        <v>4607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520</v>
      </c>
      <c r="D82" s="12" t="n">
        <v>765</v>
      </c>
      <c r="E82" s="12" t="n">
        <v>654</v>
      </c>
      <c r="F82" s="14" t="n">
        <f aca="false">SUM(D82+E82)</f>
        <v>1419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71</v>
      </c>
      <c r="D83" s="12" t="n">
        <v>89</v>
      </c>
      <c r="E83" s="12" t="n">
        <v>102</v>
      </c>
      <c r="F83" s="14" t="n">
        <f aca="false">SUM(D83+E83)</f>
        <v>191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236</v>
      </c>
      <c r="D84" s="12" t="n">
        <v>326</v>
      </c>
      <c r="E84" s="12" t="n">
        <v>345</v>
      </c>
      <c r="F84" s="14" t="n">
        <f aca="false">SUM(D84+E84)</f>
        <v>671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504</v>
      </c>
      <c r="D85" s="12" t="n">
        <v>814</v>
      </c>
      <c r="E85" s="12" t="n">
        <v>810</v>
      </c>
      <c r="F85" s="14" t="n">
        <f aca="false">SUM(D85+E85)</f>
        <v>1624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31</v>
      </c>
      <c r="D86" s="12" t="n">
        <v>612</v>
      </c>
      <c r="E86" s="12" t="n">
        <v>618</v>
      </c>
      <c r="F86" s="14" t="n">
        <f aca="false">SUM(D86+E86)</f>
        <v>1230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813</v>
      </c>
      <c r="D87" s="12" t="n">
        <v>1357</v>
      </c>
      <c r="E87" s="12" t="n">
        <v>1374</v>
      </c>
      <c r="F87" s="14" t="n">
        <f aca="false">SUM(D87+E87)</f>
        <v>2731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138</v>
      </c>
      <c r="D88" s="12" t="n">
        <v>224</v>
      </c>
      <c r="E88" s="12" t="n">
        <v>242</v>
      </c>
      <c r="F88" s="14" t="n">
        <f aca="false">SUM(D88+E88)</f>
        <v>466</v>
      </c>
      <c r="G88" s="78"/>
      <c r="H88" s="67"/>
      <c r="I88" s="67"/>
    </row>
    <row r="89" customFormat="false" ht="15.95" hidden="false" customHeight="true" outlineLevel="0" collapsed="false">
      <c r="A89" s="55" t="s">
        <v>152</v>
      </c>
      <c r="B89" s="56" t="s">
        <v>153</v>
      </c>
      <c r="C89" s="12" t="n">
        <v>442</v>
      </c>
      <c r="D89" s="12" t="n">
        <v>639</v>
      </c>
      <c r="E89" s="12" t="n">
        <v>625</v>
      </c>
      <c r="F89" s="14" t="n">
        <f aca="false">SUM(D89+E89)</f>
        <v>1264</v>
      </c>
      <c r="G89" s="78"/>
      <c r="H89" s="67"/>
      <c r="I89" s="67"/>
    </row>
    <row r="90" customFormat="false" ht="15.95" hidden="false" customHeight="true" outlineLevel="0" collapsed="false">
      <c r="A90" s="55" t="s">
        <v>186</v>
      </c>
      <c r="B90" s="56" t="s">
        <v>197</v>
      </c>
      <c r="C90" s="12" t="n">
        <v>113</v>
      </c>
      <c r="D90" s="12" t="n">
        <v>177</v>
      </c>
      <c r="E90" s="12" t="n">
        <v>184</v>
      </c>
      <c r="F90" s="14" t="n">
        <f aca="false">SUM(D90+E90)</f>
        <v>361</v>
      </c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 t="s">
        <v>187</v>
      </c>
      <c r="B97" s="56" t="s">
        <v>188</v>
      </c>
      <c r="C97" s="43" t="n">
        <v>81</v>
      </c>
      <c r="D97" s="43" t="n">
        <v>68</v>
      </c>
      <c r="E97" s="43" t="n">
        <v>133</v>
      </c>
      <c r="F97" s="14" t="n">
        <f aca="false">SUM(D97+E97)</f>
        <v>201</v>
      </c>
      <c r="G97" s="78"/>
      <c r="H97" s="67"/>
      <c r="I97" s="67"/>
    </row>
    <row r="98" customFormat="false" ht="15.95" hidden="false" customHeight="true" outlineLevel="0" collapsed="false">
      <c r="A98" s="55" t="s">
        <v>146</v>
      </c>
      <c r="B98" s="56" t="s">
        <v>147</v>
      </c>
      <c r="C98" s="43" t="n">
        <v>0</v>
      </c>
      <c r="D98" s="43" t="n">
        <v>0</v>
      </c>
      <c r="E98" s="43" t="n">
        <v>0</v>
      </c>
      <c r="F98" s="14" t="n">
        <f aca="false">SUM(D98+E98)</f>
        <v>0</v>
      </c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37588</v>
      </c>
      <c r="D99" s="43" t="n">
        <f aca="false">SUM(D55:D98)</f>
        <v>51747</v>
      </c>
      <c r="E99" s="43" t="n">
        <f aca="false">SUM(E55:E98)</f>
        <v>53023</v>
      </c>
      <c r="F99" s="14" t="n">
        <f aca="false">SUM(F55:F98)</f>
        <v>104770</v>
      </c>
    </row>
    <row r="100" customFormat="false" ht="15.95" hidden="false" customHeight="true" outlineLevel="0" collapsed="false">
      <c r="A100" s="49"/>
      <c r="B100" s="87" t="s">
        <v>126</v>
      </c>
      <c r="C100" s="83" t="n">
        <v>610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210</v>
      </c>
      <c r="B3" s="49"/>
      <c r="C3" s="49"/>
      <c r="D3" s="49"/>
      <c r="E3" s="49"/>
      <c r="F3" s="87" t="s">
        <v>211</v>
      </c>
      <c r="I3" s="87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876</v>
      </c>
      <c r="D5" s="13" t="n">
        <v>1289</v>
      </c>
      <c r="E5" s="13" t="n">
        <v>1296</v>
      </c>
      <c r="F5" s="14" t="n">
        <f aca="false">SUM(D5+E5)</f>
        <v>2585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452</v>
      </c>
      <c r="D6" s="13" t="n">
        <v>656</v>
      </c>
      <c r="E6" s="13" t="n">
        <v>608</v>
      </c>
      <c r="F6" s="14" t="n">
        <f aca="false">SUM(D6+E6)</f>
        <v>1264</v>
      </c>
      <c r="H6" s="58" t="s">
        <v>13</v>
      </c>
      <c r="I6" s="59" t="n">
        <f aca="false">(I14+I24)-(I18+I28)</f>
        <v>-87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370</v>
      </c>
      <c r="D7" s="13" t="n">
        <v>1854</v>
      </c>
      <c r="E7" s="13" t="n">
        <v>1976</v>
      </c>
      <c r="F7" s="14" t="n">
        <f aca="false">SUM(D7+E7)</f>
        <v>3830</v>
      </c>
      <c r="H7" s="60" t="s">
        <v>4</v>
      </c>
      <c r="I7" s="61" t="n">
        <f aca="false">(I15+I25)-(I19+I29)</f>
        <v>-23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1856</v>
      </c>
      <c r="D8" s="13" t="n">
        <v>2494</v>
      </c>
      <c r="E8" s="13" t="n">
        <v>2634</v>
      </c>
      <c r="F8" s="14" t="n">
        <f aca="false">SUM(D8+E8)</f>
        <v>5128</v>
      </c>
      <c r="H8" s="62" t="s">
        <v>5</v>
      </c>
      <c r="I8" s="63" t="n">
        <f aca="false">(I16+I26)-(I20+I30)</f>
        <v>-64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1652</v>
      </c>
      <c r="D9" s="13" t="n">
        <v>2263</v>
      </c>
      <c r="E9" s="13" t="n">
        <v>2455</v>
      </c>
      <c r="F9" s="14" t="n">
        <f aca="false">SUM(D9+E9)</f>
        <v>4718</v>
      </c>
      <c r="H9" s="64" t="s">
        <v>3</v>
      </c>
      <c r="I9" s="65" t="n">
        <v>21</v>
      </c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1812</v>
      </c>
      <c r="D10" s="13" t="n">
        <v>2311</v>
      </c>
      <c r="E10" s="13" t="n">
        <v>2411</v>
      </c>
      <c r="F10" s="14" t="n">
        <f aca="false">SUM(D10+E10)</f>
        <v>4722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672</v>
      </c>
      <c r="D11" s="13" t="n">
        <v>1983</v>
      </c>
      <c r="E11" s="13" t="n">
        <v>2091</v>
      </c>
      <c r="F11" s="14" t="n">
        <f aca="false">SUM(D11+E11)</f>
        <v>4074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3542</v>
      </c>
      <c r="D12" s="13" t="n">
        <v>4525</v>
      </c>
      <c r="E12" s="13" t="n">
        <v>4643</v>
      </c>
      <c r="F12" s="14" t="n">
        <f aca="false">SUM(D12+E12)</f>
        <v>9168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973</v>
      </c>
      <c r="D13" s="13" t="n">
        <v>1223</v>
      </c>
      <c r="E13" s="13" t="n">
        <v>1267</v>
      </c>
      <c r="F13" s="14" t="n">
        <f aca="false">SUM(D13+E13)</f>
        <v>2490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450</v>
      </c>
      <c r="D14" s="13" t="n">
        <v>2030</v>
      </c>
      <c r="E14" s="13" t="n">
        <v>2041</v>
      </c>
      <c r="F14" s="14" t="n">
        <f aca="false">SUM(D14+E14)</f>
        <v>4071</v>
      </c>
      <c r="H14" s="32" t="s">
        <v>6</v>
      </c>
      <c r="I14" s="33" t="n">
        <f aca="false">SUM(I15:I16)</f>
        <v>129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586</v>
      </c>
      <c r="D15" s="13" t="n">
        <v>2070</v>
      </c>
      <c r="E15" s="13" t="n">
        <v>2125</v>
      </c>
      <c r="F15" s="14" t="n">
        <f aca="false">SUM(D15+E15)</f>
        <v>4195</v>
      </c>
      <c r="H15" s="32" t="s">
        <v>4</v>
      </c>
      <c r="I15" s="34" t="n">
        <v>66</v>
      </c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3300</v>
      </c>
      <c r="D16" s="13" t="n">
        <v>4446</v>
      </c>
      <c r="E16" s="13" t="n">
        <v>4591</v>
      </c>
      <c r="F16" s="14" t="n">
        <f aca="false">SUM(D16+E16)</f>
        <v>9037</v>
      </c>
      <c r="H16" s="35" t="s">
        <v>5</v>
      </c>
      <c r="I16" s="36" t="n">
        <v>63</v>
      </c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346</v>
      </c>
      <c r="D17" s="13" t="n">
        <v>2021</v>
      </c>
      <c r="E17" s="13" t="n">
        <v>2010</v>
      </c>
      <c r="F17" s="14" t="n">
        <f aca="false">SUM(D17+E17)</f>
        <v>4031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257</v>
      </c>
      <c r="D18" s="13" t="n">
        <v>1789</v>
      </c>
      <c r="E18" s="13" t="n">
        <v>1843</v>
      </c>
      <c r="F18" s="14" t="n">
        <f aca="false">SUM(D18+E18)</f>
        <v>3632</v>
      </c>
      <c r="H18" s="18" t="s">
        <v>6</v>
      </c>
      <c r="I18" s="33" t="n">
        <f aca="false">SUM(I19:I20)</f>
        <v>41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655</v>
      </c>
      <c r="D19" s="13" t="n">
        <v>2504</v>
      </c>
      <c r="E19" s="13" t="n">
        <v>2520</v>
      </c>
      <c r="F19" s="14" t="n">
        <f aca="false">SUM(D19+E19)</f>
        <v>5024</v>
      </c>
      <c r="H19" s="18" t="s">
        <v>4</v>
      </c>
      <c r="I19" s="34" t="n">
        <v>23</v>
      </c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883</v>
      </c>
      <c r="D20" s="13" t="n">
        <v>1240</v>
      </c>
      <c r="E20" s="13" t="n">
        <v>1153</v>
      </c>
      <c r="F20" s="14" t="n">
        <f aca="false">SUM(D20+E20)</f>
        <v>2393</v>
      </c>
      <c r="H20" s="20" t="s">
        <v>5</v>
      </c>
      <c r="I20" s="36" t="n">
        <v>18</v>
      </c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1080</v>
      </c>
      <c r="D21" s="13" t="n">
        <v>1466</v>
      </c>
      <c r="E21" s="13" t="n">
        <v>1413</v>
      </c>
      <c r="F21" s="14" t="n">
        <f aca="false">SUM(D21+E21)</f>
        <v>2879</v>
      </c>
      <c r="H21" s="26"/>
      <c r="I21" s="85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480</v>
      </c>
      <c r="D22" s="13" t="n">
        <v>758</v>
      </c>
      <c r="E22" s="13" t="n">
        <v>732</v>
      </c>
      <c r="F22" s="14" t="n">
        <f aca="false">SUM(D22+E22)</f>
        <v>1490</v>
      </c>
      <c r="H22" s="29" t="s">
        <v>46</v>
      </c>
      <c r="I22" s="29"/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1807</v>
      </c>
      <c r="D23" s="13" t="n">
        <v>2416</v>
      </c>
      <c r="E23" s="13" t="n">
        <v>2544</v>
      </c>
      <c r="F23" s="14" t="n">
        <f aca="false">SUM(D23+E23)</f>
        <v>4960</v>
      </c>
      <c r="H23" s="39"/>
      <c r="I23" s="40" t="s">
        <v>49</v>
      </c>
    </row>
    <row r="24" customFormat="false" ht="15.95" hidden="false" customHeight="true" outlineLevel="0" collapsed="false">
      <c r="A24" s="55" t="s">
        <v>88</v>
      </c>
      <c r="B24" s="56" t="s">
        <v>89</v>
      </c>
      <c r="C24" s="12" t="n">
        <v>293</v>
      </c>
      <c r="D24" s="13" t="n">
        <v>394</v>
      </c>
      <c r="E24" s="13" t="n">
        <v>360</v>
      </c>
      <c r="F24" s="14" t="n">
        <f aca="false">SUM(D24+E24)</f>
        <v>754</v>
      </c>
      <c r="H24" s="32" t="s">
        <v>6</v>
      </c>
      <c r="I24" s="33" t="n">
        <f aca="false">SUM(I25:I26)</f>
        <v>822</v>
      </c>
    </row>
    <row r="25" customFormat="false" ht="15.95" hidden="false" customHeight="true" outlineLevel="0" collapsed="false">
      <c r="A25" s="55" t="s">
        <v>91</v>
      </c>
      <c r="B25" s="56" t="s">
        <v>92</v>
      </c>
      <c r="C25" s="12" t="n">
        <v>332</v>
      </c>
      <c r="D25" s="13" t="n">
        <v>471</v>
      </c>
      <c r="E25" s="13" t="n">
        <v>505</v>
      </c>
      <c r="F25" s="14" t="n">
        <f aca="false">SUM(D25+E25)</f>
        <v>976</v>
      </c>
      <c r="H25" s="32" t="s">
        <v>4</v>
      </c>
      <c r="I25" s="34" t="n">
        <v>422</v>
      </c>
    </row>
    <row r="26" customFormat="false" ht="15.95" hidden="false" customHeight="true" outlineLevel="0" collapsed="false">
      <c r="A26" s="55" t="s">
        <v>93</v>
      </c>
      <c r="B26" s="56" t="s">
        <v>94</v>
      </c>
      <c r="C26" s="12" t="n">
        <v>668</v>
      </c>
      <c r="D26" s="13" t="n">
        <v>911</v>
      </c>
      <c r="E26" s="13" t="n">
        <v>934</v>
      </c>
      <c r="F26" s="14" t="n">
        <f aca="false">SUM(D26+E26)</f>
        <v>1845</v>
      </c>
      <c r="H26" s="35" t="s">
        <v>5</v>
      </c>
      <c r="I26" s="36" t="n">
        <v>400</v>
      </c>
    </row>
    <row r="27" customFormat="false" ht="15.95" hidden="false" customHeight="true" outlineLevel="0" collapsed="false">
      <c r="A27" s="55" t="s">
        <v>100</v>
      </c>
      <c r="B27" s="56" t="s">
        <v>101</v>
      </c>
      <c r="C27" s="12" t="n">
        <v>992</v>
      </c>
      <c r="D27" s="13" t="n">
        <v>1366</v>
      </c>
      <c r="E27" s="13" t="n">
        <v>1420</v>
      </c>
      <c r="F27" s="14" t="n">
        <f aca="false">SUM(D27+E27)</f>
        <v>2786</v>
      </c>
      <c r="H27" s="37"/>
      <c r="I27" s="38" t="s">
        <v>54</v>
      </c>
    </row>
    <row r="28" customFormat="false" ht="15.95" hidden="false" customHeight="true" outlineLevel="0" collapsed="false">
      <c r="A28" s="55" t="s">
        <v>104</v>
      </c>
      <c r="B28" s="56" t="s">
        <v>105</v>
      </c>
      <c r="C28" s="12" t="n">
        <v>691</v>
      </c>
      <c r="D28" s="12" t="n">
        <v>1023</v>
      </c>
      <c r="E28" s="12" t="n">
        <v>1023</v>
      </c>
      <c r="F28" s="14" t="n">
        <f aca="false">SUM(D28+E28)</f>
        <v>2046</v>
      </c>
      <c r="H28" s="32" t="s">
        <v>6</v>
      </c>
      <c r="I28" s="33" t="n">
        <f aca="false">SUM(I29:I30)</f>
        <v>997</v>
      </c>
    </row>
    <row r="29" customFormat="false" ht="15.95" hidden="false" customHeight="true" outlineLevel="0" collapsed="false">
      <c r="A29" s="55" t="s">
        <v>108</v>
      </c>
      <c r="B29" s="56" t="s">
        <v>109</v>
      </c>
      <c r="C29" s="12" t="n">
        <v>128</v>
      </c>
      <c r="D29" s="12" t="n">
        <v>171</v>
      </c>
      <c r="E29" s="12" t="n">
        <v>189</v>
      </c>
      <c r="F29" s="14" t="n">
        <f aca="false">SUM(D29+E29)</f>
        <v>360</v>
      </c>
      <c r="H29" s="74" t="s">
        <v>4</v>
      </c>
      <c r="I29" s="75" t="n">
        <v>488</v>
      </c>
    </row>
    <row r="30" customFormat="false" ht="15.95" hidden="false" customHeight="true" outlineLevel="0" collapsed="false">
      <c r="A30" s="55" t="s">
        <v>110</v>
      </c>
      <c r="B30" s="56" t="s">
        <v>111</v>
      </c>
      <c r="C30" s="12" t="n">
        <v>549</v>
      </c>
      <c r="D30" s="12" t="n">
        <v>770</v>
      </c>
      <c r="E30" s="12" t="n">
        <v>792</v>
      </c>
      <c r="F30" s="14" t="n">
        <f aca="false">SUM(D30+E30)</f>
        <v>1562</v>
      </c>
      <c r="G30" s="53"/>
      <c r="H30" s="80" t="s">
        <v>5</v>
      </c>
      <c r="I30" s="81" t="n">
        <v>509</v>
      </c>
    </row>
    <row r="31" customFormat="false" ht="15.95" hidden="false" customHeight="true" outlineLevel="0" collapsed="false">
      <c r="A31" s="55" t="s">
        <v>112</v>
      </c>
      <c r="B31" s="56" t="s">
        <v>113</v>
      </c>
      <c r="C31" s="12" t="n">
        <v>1603</v>
      </c>
      <c r="D31" s="12" t="n">
        <v>2212</v>
      </c>
      <c r="E31" s="12" t="n">
        <v>2362</v>
      </c>
      <c r="F31" s="14" t="n">
        <f aca="false">SUM(D31+E31)</f>
        <v>4574</v>
      </c>
      <c r="G31" s="78"/>
      <c r="H31" s="67"/>
      <c r="I31" s="67"/>
    </row>
    <row r="32" customFormat="false" ht="15.95" hidden="false" customHeight="true" outlineLevel="0" collapsed="false">
      <c r="A32" s="55" t="s">
        <v>114</v>
      </c>
      <c r="B32" s="56" t="s">
        <v>115</v>
      </c>
      <c r="C32" s="12" t="n">
        <v>504</v>
      </c>
      <c r="D32" s="12" t="n">
        <v>742</v>
      </c>
      <c r="E32" s="12" t="n">
        <v>632</v>
      </c>
      <c r="F32" s="14" t="n">
        <f aca="false">SUM(D32+E32)</f>
        <v>1374</v>
      </c>
      <c r="G32" s="78"/>
      <c r="H32" s="67"/>
      <c r="I32" s="67"/>
    </row>
    <row r="33" customFormat="false" ht="15.95" hidden="false" customHeight="true" outlineLevel="0" collapsed="false">
      <c r="A33" s="55" t="s">
        <v>119</v>
      </c>
      <c r="B33" s="56" t="s">
        <v>120</v>
      </c>
      <c r="C33" s="12" t="n">
        <v>70</v>
      </c>
      <c r="D33" s="12" t="n">
        <v>87</v>
      </c>
      <c r="E33" s="12" t="n">
        <v>100</v>
      </c>
      <c r="F33" s="14" t="n">
        <f aca="false">SUM(D33+E33)</f>
        <v>187</v>
      </c>
      <c r="G33" s="78"/>
      <c r="H33" s="67"/>
      <c r="I33" s="67"/>
    </row>
    <row r="34" customFormat="false" ht="15.95" hidden="false" customHeight="true" outlineLevel="0" collapsed="false">
      <c r="A34" s="55" t="s">
        <v>121</v>
      </c>
      <c r="B34" s="56" t="s">
        <v>122</v>
      </c>
      <c r="C34" s="12" t="n">
        <v>238</v>
      </c>
      <c r="D34" s="12" t="n">
        <v>325</v>
      </c>
      <c r="E34" s="12" t="n">
        <v>341</v>
      </c>
      <c r="F34" s="14" t="n">
        <f aca="false">SUM(D34+E34)</f>
        <v>666</v>
      </c>
      <c r="G34" s="78"/>
      <c r="H34" s="67"/>
      <c r="I34" s="67"/>
    </row>
    <row r="35" customFormat="false" ht="15.95" hidden="false" customHeight="true" outlineLevel="0" collapsed="false">
      <c r="A35" s="55" t="s">
        <v>124</v>
      </c>
      <c r="B35" s="56" t="s">
        <v>125</v>
      </c>
      <c r="C35" s="12" t="n">
        <v>495</v>
      </c>
      <c r="D35" s="12" t="n">
        <v>795</v>
      </c>
      <c r="E35" s="12" t="n">
        <v>794</v>
      </c>
      <c r="F35" s="14" t="n">
        <f aca="false">SUM(D35+E35)</f>
        <v>1589</v>
      </c>
      <c r="G35" s="78"/>
      <c r="H35" s="67"/>
      <c r="I35" s="67"/>
    </row>
    <row r="36" customFormat="false" ht="15.95" hidden="false" customHeight="true" outlineLevel="0" collapsed="false">
      <c r="A36" s="55" t="s">
        <v>133</v>
      </c>
      <c r="B36" s="56" t="s">
        <v>134</v>
      </c>
      <c r="C36" s="12" t="n">
        <v>426</v>
      </c>
      <c r="D36" s="12" t="n">
        <v>601</v>
      </c>
      <c r="E36" s="12" t="n">
        <v>604</v>
      </c>
      <c r="F36" s="14" t="n">
        <f aca="false">SUM(D36+E36)</f>
        <v>1205</v>
      </c>
      <c r="G36" s="78"/>
      <c r="H36" s="67"/>
      <c r="I36" s="67"/>
    </row>
    <row r="37" customFormat="false" ht="15.95" hidden="false" customHeight="true" outlineLevel="0" collapsed="false">
      <c r="A37" s="55" t="s">
        <v>137</v>
      </c>
      <c r="B37" s="56" t="s">
        <v>138</v>
      </c>
      <c r="C37" s="12" t="n">
        <v>838</v>
      </c>
      <c r="D37" s="12" t="n">
        <v>1390</v>
      </c>
      <c r="E37" s="12" t="n">
        <v>1397</v>
      </c>
      <c r="F37" s="14" t="n">
        <f aca="false">SUM(D37+E37)</f>
        <v>2787</v>
      </c>
      <c r="G37" s="78"/>
      <c r="H37" s="67"/>
      <c r="I37" s="67"/>
    </row>
    <row r="38" customFormat="false" ht="15.95" hidden="false" customHeight="true" outlineLevel="0" collapsed="false">
      <c r="A38" s="55" t="s">
        <v>141</v>
      </c>
      <c r="B38" s="56" t="s">
        <v>142</v>
      </c>
      <c r="C38" s="12" t="n">
        <v>142</v>
      </c>
      <c r="D38" s="12" t="n">
        <v>229</v>
      </c>
      <c r="E38" s="12" t="n">
        <v>242</v>
      </c>
      <c r="F38" s="14" t="n">
        <f aca="false">SUM(D38+E38)</f>
        <v>471</v>
      </c>
      <c r="G38" s="78"/>
      <c r="H38" s="67"/>
      <c r="I38" s="67"/>
    </row>
    <row r="39" customFormat="false" ht="15.95" hidden="false" customHeight="true" outlineLevel="0" collapsed="false">
      <c r="A39" s="55" t="s">
        <v>152</v>
      </c>
      <c r="B39" s="56" t="s">
        <v>153</v>
      </c>
      <c r="C39" s="12" t="n">
        <v>444</v>
      </c>
      <c r="D39" s="12" t="n">
        <v>641</v>
      </c>
      <c r="E39" s="12" t="n">
        <v>629</v>
      </c>
      <c r="F39" s="14" t="n">
        <f aca="false">SUM(D39+E39)</f>
        <v>1270</v>
      </c>
      <c r="G39" s="78"/>
      <c r="H39" s="67"/>
      <c r="I39" s="67"/>
    </row>
    <row r="40" customFormat="false" ht="15.95" hidden="false" customHeight="true" outlineLevel="0" collapsed="false">
      <c r="A40" s="55" t="s">
        <v>186</v>
      </c>
      <c r="B40" s="56" t="s">
        <v>197</v>
      </c>
      <c r="C40" s="12" t="n">
        <v>113</v>
      </c>
      <c r="D40" s="12" t="n">
        <v>177</v>
      </c>
      <c r="E40" s="12" t="n">
        <v>183</v>
      </c>
      <c r="F40" s="14" t="n">
        <f aca="false">SUM(D40+E40)</f>
        <v>360</v>
      </c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 t="s">
        <v>187</v>
      </c>
      <c r="B47" s="56" t="s">
        <v>188</v>
      </c>
      <c r="C47" s="43" t="n">
        <v>82</v>
      </c>
      <c r="D47" s="43" t="n">
        <v>69</v>
      </c>
      <c r="E47" s="43" t="n">
        <v>135</v>
      </c>
      <c r="F47" s="14" t="n">
        <f aca="false">SUM(D47+E47)</f>
        <v>204</v>
      </c>
      <c r="G47" s="78"/>
      <c r="H47" s="67"/>
      <c r="I47" s="67"/>
    </row>
    <row r="48" customFormat="false" ht="15.95" hidden="false" customHeight="true" outlineLevel="0" collapsed="false">
      <c r="A48" s="55" t="s">
        <v>146</v>
      </c>
      <c r="B48" s="56" t="s">
        <v>147</v>
      </c>
      <c r="C48" s="43" t="n">
        <v>0</v>
      </c>
      <c r="D48" s="43" t="n">
        <v>0</v>
      </c>
      <c r="E48" s="43" t="n">
        <v>0</v>
      </c>
      <c r="F48" s="14" t="n">
        <f aca="false">SUM(D48+E48)</f>
        <v>0</v>
      </c>
      <c r="G48" s="78"/>
      <c r="H48" s="67"/>
      <c r="I48" s="67"/>
    </row>
    <row r="49" customFormat="false" ht="15.95" hidden="false" customHeight="true" outlineLevel="0" collapsed="false">
      <c r="A49" s="55" t="s">
        <v>55</v>
      </c>
      <c r="B49" s="56" t="s">
        <v>56</v>
      </c>
      <c r="C49" s="43" t="n">
        <f aca="false">SUM(C5:C48)</f>
        <v>37657</v>
      </c>
      <c r="D49" s="43" t="n">
        <f aca="false">SUM(D5:D48)</f>
        <v>51712</v>
      </c>
      <c r="E49" s="43" t="n">
        <f aca="false">SUM(E5:E48)</f>
        <v>52995</v>
      </c>
      <c r="F49" s="14" t="n">
        <f aca="false">SUM(F5:F48)</f>
        <v>104707</v>
      </c>
    </row>
    <row r="50" customFormat="false" ht="15.95" hidden="false" customHeight="true" outlineLevel="0" collapsed="false">
      <c r="A50" s="49"/>
      <c r="B50" s="87" t="s">
        <v>126</v>
      </c>
      <c r="C50" s="83" t="n">
        <v>504</v>
      </c>
      <c r="D50" s="88" t="s">
        <v>127</v>
      </c>
    </row>
    <row r="51" customFormat="false" ht="20.25" hidden="false" customHeight="true" outlineLevel="0" collapsed="false">
      <c r="A51" s="47" t="s">
        <v>0</v>
      </c>
      <c r="B51" s="47"/>
      <c r="C51" s="47"/>
      <c r="D51" s="47"/>
      <c r="E51" s="47"/>
      <c r="F51" s="47"/>
      <c r="G51" s="48"/>
      <c r="H51" s="48"/>
      <c r="I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.95" hidden="false" customHeight="true" outlineLevel="0" collapsed="false">
      <c r="A53" s="49" t="s">
        <v>212</v>
      </c>
      <c r="B53" s="49"/>
      <c r="C53" s="49"/>
      <c r="D53" s="49"/>
      <c r="E53" s="49"/>
      <c r="F53" s="87" t="s">
        <v>213</v>
      </c>
      <c r="I53" s="87"/>
    </row>
    <row r="54" customFormat="false" ht="15.95" hidden="false" customHeight="true" outlineLevel="0" collapsed="false">
      <c r="A54" s="51"/>
      <c r="B54" s="52" t="s">
        <v>2</v>
      </c>
      <c r="C54" s="52" t="s">
        <v>3</v>
      </c>
      <c r="D54" s="52" t="s">
        <v>4</v>
      </c>
      <c r="E54" s="52" t="s">
        <v>5</v>
      </c>
      <c r="F54" s="52" t="s">
        <v>6</v>
      </c>
      <c r="G54" s="53"/>
      <c r="H54" s="54" t="s">
        <v>7</v>
      </c>
      <c r="I54" s="54"/>
    </row>
    <row r="55" customFormat="false" ht="15.95" hidden="false" customHeight="true" outlineLevel="0" collapsed="false">
      <c r="A55" s="55" t="s">
        <v>8</v>
      </c>
      <c r="B55" s="56" t="s">
        <v>9</v>
      </c>
      <c r="C55" s="12" t="n">
        <v>874</v>
      </c>
      <c r="D55" s="13" t="n">
        <v>1276</v>
      </c>
      <c r="E55" s="13" t="n">
        <v>1304</v>
      </c>
      <c r="F55" s="14" t="n">
        <f aca="false">SUM(D55+E55)</f>
        <v>2580</v>
      </c>
      <c r="H55" s="57" t="s">
        <v>10</v>
      </c>
      <c r="I55" s="57"/>
    </row>
    <row r="56" customFormat="false" ht="15.95" hidden="false" customHeight="true" outlineLevel="0" collapsed="false">
      <c r="A56" s="55" t="s">
        <v>11</v>
      </c>
      <c r="B56" s="56" t="s">
        <v>12</v>
      </c>
      <c r="C56" s="12" t="n">
        <v>456</v>
      </c>
      <c r="D56" s="13" t="n">
        <v>658</v>
      </c>
      <c r="E56" s="13" t="n">
        <v>630</v>
      </c>
      <c r="F56" s="14" t="n">
        <f aca="false">SUM(D56+E56)</f>
        <v>1288</v>
      </c>
      <c r="H56" s="58" t="s">
        <v>13</v>
      </c>
      <c r="I56" s="59" t="n">
        <f aca="false">(I64+I74)-(I68+I78)</f>
        <v>74</v>
      </c>
    </row>
    <row r="57" customFormat="false" ht="15.95" hidden="false" customHeight="true" outlineLevel="0" collapsed="false">
      <c r="A57" s="55" t="s">
        <v>14</v>
      </c>
      <c r="B57" s="56" t="s">
        <v>15</v>
      </c>
      <c r="C57" s="12" t="n">
        <v>1372</v>
      </c>
      <c r="D57" s="13" t="n">
        <v>1847</v>
      </c>
      <c r="E57" s="13" t="n">
        <v>1972</v>
      </c>
      <c r="F57" s="14" t="n">
        <f aca="false">SUM(D57+E57)</f>
        <v>3819</v>
      </c>
      <c r="H57" s="60" t="s">
        <v>4</v>
      </c>
      <c r="I57" s="61" t="n">
        <f aca="false">(I65+I75)-(I69+I79)</f>
        <v>40</v>
      </c>
    </row>
    <row r="58" customFormat="false" ht="15.95" hidden="false" customHeight="true" outlineLevel="0" collapsed="false">
      <c r="A58" s="55" t="s">
        <v>16</v>
      </c>
      <c r="B58" s="56" t="s">
        <v>17</v>
      </c>
      <c r="C58" s="12" t="n">
        <v>1842</v>
      </c>
      <c r="D58" s="13" t="n">
        <v>2476</v>
      </c>
      <c r="E58" s="13" t="n">
        <v>2624</v>
      </c>
      <c r="F58" s="14" t="n">
        <f aca="false">SUM(D58+E58)</f>
        <v>5100</v>
      </c>
      <c r="H58" s="62" t="s">
        <v>5</v>
      </c>
      <c r="I58" s="63" t="n">
        <f aca="false">(I66+I76)-(I70+I80)</f>
        <v>34</v>
      </c>
    </row>
    <row r="59" customFormat="false" ht="15.95" hidden="false" customHeight="true" outlineLevel="0" collapsed="false">
      <c r="A59" s="55" t="s">
        <v>18</v>
      </c>
      <c r="B59" s="56" t="s">
        <v>19</v>
      </c>
      <c r="C59" s="12" t="n">
        <v>1698</v>
      </c>
      <c r="D59" s="13" t="n">
        <v>2289</v>
      </c>
      <c r="E59" s="13" t="n">
        <v>2499</v>
      </c>
      <c r="F59" s="14" t="n">
        <f aca="false">SUM(D59+E59)</f>
        <v>4788</v>
      </c>
      <c r="H59" s="64" t="s">
        <v>3</v>
      </c>
      <c r="I59" s="65" t="n">
        <v>44</v>
      </c>
    </row>
    <row r="60" customFormat="false" ht="15.95" hidden="false" customHeight="true" outlineLevel="0" collapsed="false">
      <c r="A60" s="55" t="s">
        <v>20</v>
      </c>
      <c r="B60" s="56" t="s">
        <v>58</v>
      </c>
      <c r="C60" s="12" t="n">
        <v>1835</v>
      </c>
      <c r="D60" s="13" t="n">
        <v>2346</v>
      </c>
      <c r="E60" s="13" t="n">
        <v>2431</v>
      </c>
      <c r="F60" s="14" t="n">
        <f aca="false">SUM(D60+E60)</f>
        <v>4777</v>
      </c>
      <c r="H60" s="67"/>
      <c r="I60" s="68"/>
    </row>
    <row r="61" customFormat="false" ht="15.95" hidden="false" customHeight="true" outlineLevel="0" collapsed="false">
      <c r="A61" s="55" t="s">
        <v>23</v>
      </c>
      <c r="B61" s="56" t="s">
        <v>24</v>
      </c>
      <c r="C61" s="12" t="n">
        <v>1666</v>
      </c>
      <c r="D61" s="13" t="n">
        <v>1958</v>
      </c>
      <c r="E61" s="13" t="n">
        <v>2085</v>
      </c>
      <c r="F61" s="14" t="n">
        <f aca="false">SUM(D61+E61)</f>
        <v>4043</v>
      </c>
      <c r="H61" s="67"/>
      <c r="I61" s="70"/>
    </row>
    <row r="62" customFormat="false" ht="15.95" hidden="false" customHeight="true" outlineLevel="0" collapsed="false">
      <c r="A62" s="55" t="s">
        <v>26</v>
      </c>
      <c r="B62" s="56" t="s">
        <v>27</v>
      </c>
      <c r="C62" s="12" t="n">
        <v>3572</v>
      </c>
      <c r="D62" s="13" t="n">
        <v>4550</v>
      </c>
      <c r="E62" s="13" t="n">
        <v>4669</v>
      </c>
      <c r="F62" s="14" t="n">
        <f aca="false">SUM(D62+E62)</f>
        <v>9219</v>
      </c>
      <c r="H62" s="71" t="s">
        <v>25</v>
      </c>
      <c r="I62" s="71"/>
    </row>
    <row r="63" customFormat="false" ht="15.95" hidden="false" customHeight="true" outlineLevel="0" collapsed="false">
      <c r="A63" s="55" t="s">
        <v>29</v>
      </c>
      <c r="B63" s="56" t="s">
        <v>30</v>
      </c>
      <c r="C63" s="12" t="n">
        <v>994</v>
      </c>
      <c r="D63" s="13" t="n">
        <v>1223</v>
      </c>
      <c r="E63" s="13" t="n">
        <v>1288</v>
      </c>
      <c r="F63" s="14" t="n">
        <f aca="false">SUM(D63+E63)</f>
        <v>2511</v>
      </c>
      <c r="H63" s="30"/>
      <c r="I63" s="31" t="s">
        <v>28</v>
      </c>
    </row>
    <row r="64" customFormat="false" ht="15.95" hidden="false" customHeight="true" outlineLevel="0" collapsed="false">
      <c r="A64" s="55" t="s">
        <v>31</v>
      </c>
      <c r="B64" s="56" t="s">
        <v>32</v>
      </c>
      <c r="C64" s="12" t="n">
        <v>1474</v>
      </c>
      <c r="D64" s="13" t="n">
        <v>2052</v>
      </c>
      <c r="E64" s="13" t="n">
        <v>2039</v>
      </c>
      <c r="F64" s="14" t="n">
        <f aca="false">SUM(D64+E64)</f>
        <v>4091</v>
      </c>
      <c r="H64" s="32" t="s">
        <v>6</v>
      </c>
      <c r="I64" s="33" t="n">
        <f aca="false">SUM(I65:I66)</f>
        <v>112</v>
      </c>
    </row>
    <row r="65" customFormat="false" ht="15.95" hidden="false" customHeight="true" outlineLevel="0" collapsed="false">
      <c r="A65" s="55" t="s">
        <v>33</v>
      </c>
      <c r="B65" s="56" t="s">
        <v>34</v>
      </c>
      <c r="C65" s="12" t="n">
        <v>1642</v>
      </c>
      <c r="D65" s="13" t="n">
        <v>2109</v>
      </c>
      <c r="E65" s="13" t="n">
        <v>2201</v>
      </c>
      <c r="F65" s="14" t="n">
        <f aca="false">SUM(D65+E65)</f>
        <v>4310</v>
      </c>
      <c r="H65" s="32" t="s">
        <v>4</v>
      </c>
      <c r="I65" s="34" t="n">
        <v>64</v>
      </c>
    </row>
    <row r="66" customFormat="false" ht="15.95" hidden="false" customHeight="true" outlineLevel="0" collapsed="false">
      <c r="A66" s="55" t="s">
        <v>35</v>
      </c>
      <c r="B66" s="56" t="s">
        <v>36</v>
      </c>
      <c r="C66" s="12" t="n">
        <v>3308</v>
      </c>
      <c r="D66" s="13" t="n">
        <v>4452</v>
      </c>
      <c r="E66" s="13" t="n">
        <v>4578</v>
      </c>
      <c r="F66" s="14" t="n">
        <f aca="false">SUM(D66+E66)</f>
        <v>9030</v>
      </c>
      <c r="H66" s="35" t="s">
        <v>5</v>
      </c>
      <c r="I66" s="36" t="n">
        <v>48</v>
      </c>
    </row>
    <row r="67" customFormat="false" ht="15.95" hidden="false" customHeight="true" outlineLevel="0" collapsed="false">
      <c r="A67" s="55" t="s">
        <v>38</v>
      </c>
      <c r="B67" s="56" t="s">
        <v>39</v>
      </c>
      <c r="C67" s="12" t="n">
        <v>1362</v>
      </c>
      <c r="D67" s="13" t="n">
        <v>2031</v>
      </c>
      <c r="E67" s="13" t="n">
        <v>2022</v>
      </c>
      <c r="F67" s="14" t="n">
        <f aca="false">SUM(D67+E67)</f>
        <v>4053</v>
      </c>
      <c r="H67" s="37"/>
      <c r="I67" s="38" t="s">
        <v>37</v>
      </c>
    </row>
    <row r="68" customFormat="false" ht="15.95" hidden="false" customHeight="true" outlineLevel="0" collapsed="false">
      <c r="A68" s="55" t="s">
        <v>40</v>
      </c>
      <c r="B68" s="56" t="s">
        <v>41</v>
      </c>
      <c r="C68" s="12" t="n">
        <v>1238</v>
      </c>
      <c r="D68" s="13" t="n">
        <v>1771</v>
      </c>
      <c r="E68" s="13" t="n">
        <v>1824</v>
      </c>
      <c r="F68" s="14" t="n">
        <f aca="false">SUM(D68+E68)</f>
        <v>3595</v>
      </c>
      <c r="H68" s="18" t="s">
        <v>6</v>
      </c>
      <c r="I68" s="33" t="n">
        <f aca="false">SUM(I69:I70)</f>
        <v>35</v>
      </c>
    </row>
    <row r="69" customFormat="false" ht="15.95" hidden="false" customHeight="true" outlineLevel="0" collapsed="false">
      <c r="A69" s="55" t="s">
        <v>42</v>
      </c>
      <c r="B69" s="56" t="s">
        <v>43</v>
      </c>
      <c r="C69" s="12" t="n">
        <v>1702</v>
      </c>
      <c r="D69" s="13" t="n">
        <v>2579</v>
      </c>
      <c r="E69" s="13" t="n">
        <v>2556</v>
      </c>
      <c r="F69" s="14" t="n">
        <f aca="false">SUM(D69+E69)</f>
        <v>5135</v>
      </c>
      <c r="H69" s="18" t="s">
        <v>4</v>
      </c>
      <c r="I69" s="34" t="n">
        <v>17</v>
      </c>
    </row>
    <row r="70" customFormat="false" ht="15.95" hidden="false" customHeight="true" outlineLevel="0" collapsed="false">
      <c r="A70" s="55" t="s">
        <v>44</v>
      </c>
      <c r="B70" s="56" t="s">
        <v>45</v>
      </c>
      <c r="C70" s="12" t="n">
        <v>922</v>
      </c>
      <c r="D70" s="13" t="n">
        <v>1269</v>
      </c>
      <c r="E70" s="13" t="n">
        <v>1191</v>
      </c>
      <c r="F70" s="14" t="n">
        <f aca="false">SUM(D70+E70)</f>
        <v>2460</v>
      </c>
      <c r="H70" s="20" t="s">
        <v>5</v>
      </c>
      <c r="I70" s="36" t="n">
        <v>18</v>
      </c>
    </row>
    <row r="71" customFormat="false" ht="15.95" hidden="false" customHeight="true" outlineLevel="0" collapsed="false">
      <c r="A71" s="55" t="s">
        <v>47</v>
      </c>
      <c r="B71" s="56" t="s">
        <v>48</v>
      </c>
      <c r="C71" s="12" t="n">
        <v>1088</v>
      </c>
      <c r="D71" s="13" t="n">
        <v>1479</v>
      </c>
      <c r="E71" s="13" t="n">
        <v>1428</v>
      </c>
      <c r="F71" s="14" t="n">
        <f aca="false">SUM(D71+E71)</f>
        <v>2907</v>
      </c>
      <c r="H71" s="26"/>
      <c r="I71" s="85"/>
    </row>
    <row r="72" customFormat="false" ht="15.95" hidden="false" customHeight="true" outlineLevel="0" collapsed="false">
      <c r="A72" s="55" t="s">
        <v>50</v>
      </c>
      <c r="B72" s="56" t="s">
        <v>51</v>
      </c>
      <c r="C72" s="12" t="n">
        <v>488</v>
      </c>
      <c r="D72" s="13" t="n">
        <v>772</v>
      </c>
      <c r="E72" s="13" t="n">
        <v>747</v>
      </c>
      <c r="F72" s="14" t="n">
        <f aca="false">SUM(D72+E72)</f>
        <v>1519</v>
      </c>
      <c r="H72" s="29" t="s">
        <v>46</v>
      </c>
      <c r="I72" s="29"/>
    </row>
    <row r="73" customFormat="false" ht="15.95" hidden="false" customHeight="true" outlineLevel="0" collapsed="false">
      <c r="A73" s="55" t="s">
        <v>52</v>
      </c>
      <c r="B73" s="56" t="s">
        <v>53</v>
      </c>
      <c r="C73" s="12" t="n">
        <v>1818</v>
      </c>
      <c r="D73" s="13" t="n">
        <v>2394</v>
      </c>
      <c r="E73" s="13" t="n">
        <v>2581</v>
      </c>
      <c r="F73" s="14" t="n">
        <f aca="false">SUM(D73+E73)</f>
        <v>4975</v>
      </c>
      <c r="H73" s="39"/>
      <c r="I73" s="40" t="s">
        <v>49</v>
      </c>
    </row>
    <row r="74" customFormat="false" ht="15.95" hidden="false" customHeight="true" outlineLevel="0" collapsed="false">
      <c r="A74" s="55" t="s">
        <v>88</v>
      </c>
      <c r="B74" s="56" t="s">
        <v>89</v>
      </c>
      <c r="C74" s="12" t="n">
        <v>288</v>
      </c>
      <c r="D74" s="13" t="n">
        <v>382</v>
      </c>
      <c r="E74" s="13" t="n">
        <v>367</v>
      </c>
      <c r="F74" s="14" t="n">
        <f aca="false">SUM(D74+E74)</f>
        <v>749</v>
      </c>
      <c r="H74" s="32" t="s">
        <v>6</v>
      </c>
      <c r="I74" s="33" t="n">
        <f aca="false">SUM(I75:I76)</f>
        <v>428</v>
      </c>
    </row>
    <row r="75" customFormat="false" ht="15.95" hidden="false" customHeight="true" outlineLevel="0" collapsed="false">
      <c r="A75" s="55" t="s">
        <v>91</v>
      </c>
      <c r="B75" s="56" t="s">
        <v>92</v>
      </c>
      <c r="C75" s="12" t="n">
        <v>335</v>
      </c>
      <c r="D75" s="13" t="n">
        <v>464</v>
      </c>
      <c r="E75" s="13" t="n">
        <v>510</v>
      </c>
      <c r="F75" s="14" t="n">
        <f aca="false">SUM(D75+E75)</f>
        <v>974</v>
      </c>
      <c r="H75" s="32" t="s">
        <v>4</v>
      </c>
      <c r="I75" s="34" t="n">
        <v>199</v>
      </c>
    </row>
    <row r="76" customFormat="false" ht="15.95" hidden="false" customHeight="true" outlineLevel="0" collapsed="false">
      <c r="A76" s="55" t="s">
        <v>93</v>
      </c>
      <c r="B76" s="56" t="s">
        <v>94</v>
      </c>
      <c r="C76" s="12" t="n">
        <v>675</v>
      </c>
      <c r="D76" s="13" t="n">
        <v>926</v>
      </c>
      <c r="E76" s="13" t="n">
        <v>925</v>
      </c>
      <c r="F76" s="14" t="n">
        <f aca="false">SUM(D76+E76)</f>
        <v>1851</v>
      </c>
      <c r="H76" s="35" t="s">
        <v>5</v>
      </c>
      <c r="I76" s="36" t="n">
        <v>229</v>
      </c>
    </row>
    <row r="77" customFormat="false" ht="15.95" hidden="false" customHeight="true" outlineLevel="0" collapsed="false">
      <c r="A77" s="55" t="s">
        <v>100</v>
      </c>
      <c r="B77" s="56" t="s">
        <v>101</v>
      </c>
      <c r="C77" s="12" t="n">
        <v>995</v>
      </c>
      <c r="D77" s="13" t="n">
        <v>1395</v>
      </c>
      <c r="E77" s="13" t="n">
        <v>1445</v>
      </c>
      <c r="F77" s="14" t="n">
        <f aca="false">SUM(D77+E77)</f>
        <v>2840</v>
      </c>
      <c r="H77" s="37"/>
      <c r="I77" s="38" t="s">
        <v>54</v>
      </c>
    </row>
    <row r="78" customFormat="false" ht="15.95" hidden="false" customHeight="true" outlineLevel="0" collapsed="false">
      <c r="A78" s="55" t="s">
        <v>104</v>
      </c>
      <c r="B78" s="56" t="s">
        <v>105</v>
      </c>
      <c r="C78" s="12" t="n">
        <v>688</v>
      </c>
      <c r="D78" s="12" t="n">
        <v>1021</v>
      </c>
      <c r="E78" s="12" t="n">
        <v>997</v>
      </c>
      <c r="F78" s="14" t="n">
        <f aca="false">SUM(D78+E78)</f>
        <v>2018</v>
      </c>
      <c r="H78" s="32" t="s">
        <v>6</v>
      </c>
      <c r="I78" s="33" t="n">
        <f aca="false">SUM(I79:I80)</f>
        <v>431</v>
      </c>
    </row>
    <row r="79" customFormat="false" ht="15.95" hidden="false" customHeight="true" outlineLevel="0" collapsed="false">
      <c r="A79" s="55" t="s">
        <v>108</v>
      </c>
      <c r="B79" s="56" t="s">
        <v>109</v>
      </c>
      <c r="C79" s="12" t="n">
        <v>130</v>
      </c>
      <c r="D79" s="12" t="n">
        <v>171</v>
      </c>
      <c r="E79" s="12" t="n">
        <v>187</v>
      </c>
      <c r="F79" s="14" t="n">
        <f aca="false">SUM(D79+E79)</f>
        <v>358</v>
      </c>
      <c r="H79" s="32" t="s">
        <v>4</v>
      </c>
      <c r="I79" s="34" t="n">
        <v>206</v>
      </c>
    </row>
    <row r="80" customFormat="false" ht="15.95" hidden="false" customHeight="true" outlineLevel="0" collapsed="false">
      <c r="A80" s="55" t="s">
        <v>110</v>
      </c>
      <c r="B80" s="56" t="s">
        <v>111</v>
      </c>
      <c r="C80" s="12" t="n">
        <v>553</v>
      </c>
      <c r="D80" s="12" t="n">
        <v>769</v>
      </c>
      <c r="E80" s="12" t="n">
        <v>794</v>
      </c>
      <c r="F80" s="14" t="n">
        <f aca="false">SUM(D80+E80)</f>
        <v>1563</v>
      </c>
      <c r="G80" s="53"/>
      <c r="H80" s="80" t="s">
        <v>5</v>
      </c>
      <c r="I80" s="81" t="n">
        <v>225</v>
      </c>
    </row>
    <row r="81" customFormat="false" ht="15.95" hidden="false" customHeight="true" outlineLevel="0" collapsed="false">
      <c r="A81" s="55" t="s">
        <v>112</v>
      </c>
      <c r="B81" s="56" t="s">
        <v>113</v>
      </c>
      <c r="C81" s="12" t="n">
        <v>1623</v>
      </c>
      <c r="D81" s="12" t="n">
        <v>2242</v>
      </c>
      <c r="E81" s="12" t="n">
        <v>2386</v>
      </c>
      <c r="F81" s="14" t="n">
        <f aca="false">SUM(D81+E81)</f>
        <v>4628</v>
      </c>
      <c r="G81" s="78"/>
      <c r="H81" s="67"/>
      <c r="I81" s="67"/>
    </row>
    <row r="82" customFormat="false" ht="15.95" hidden="false" customHeight="true" outlineLevel="0" collapsed="false">
      <c r="A82" s="55" t="s">
        <v>114</v>
      </c>
      <c r="B82" s="56" t="s">
        <v>115</v>
      </c>
      <c r="C82" s="12" t="n">
        <v>515</v>
      </c>
      <c r="D82" s="12" t="n">
        <v>746</v>
      </c>
      <c r="E82" s="12" t="n">
        <v>619</v>
      </c>
      <c r="F82" s="14" t="n">
        <f aca="false">SUM(D82+E82)</f>
        <v>1365</v>
      </c>
      <c r="G82" s="78"/>
      <c r="H82" s="67"/>
      <c r="I82" s="67"/>
    </row>
    <row r="83" customFormat="false" ht="15.95" hidden="false" customHeight="true" outlineLevel="0" collapsed="false">
      <c r="A83" s="55" t="s">
        <v>119</v>
      </c>
      <c r="B83" s="56" t="s">
        <v>120</v>
      </c>
      <c r="C83" s="12" t="n">
        <v>70</v>
      </c>
      <c r="D83" s="12" t="n">
        <v>88</v>
      </c>
      <c r="E83" s="12" t="n">
        <v>103</v>
      </c>
      <c r="F83" s="14" t="n">
        <f aca="false">SUM(D83+E83)</f>
        <v>191</v>
      </c>
      <c r="G83" s="78"/>
      <c r="H83" s="67"/>
      <c r="I83" s="67"/>
    </row>
    <row r="84" customFormat="false" ht="15.95" hidden="false" customHeight="true" outlineLevel="0" collapsed="false">
      <c r="A84" s="55" t="s">
        <v>121</v>
      </c>
      <c r="B84" s="56" t="s">
        <v>122</v>
      </c>
      <c r="C84" s="12" t="n">
        <v>250</v>
      </c>
      <c r="D84" s="12" t="n">
        <v>339</v>
      </c>
      <c r="E84" s="12" t="n">
        <v>352</v>
      </c>
      <c r="F84" s="14" t="n">
        <f aca="false">SUM(D84+E84)</f>
        <v>691</v>
      </c>
      <c r="G84" s="78"/>
      <c r="H84" s="67"/>
      <c r="I84" s="67"/>
    </row>
    <row r="85" customFormat="false" ht="15.95" hidden="false" customHeight="true" outlineLevel="0" collapsed="false">
      <c r="A85" s="55" t="s">
        <v>124</v>
      </c>
      <c r="B85" s="56" t="s">
        <v>125</v>
      </c>
      <c r="C85" s="12" t="n">
        <v>499</v>
      </c>
      <c r="D85" s="12" t="n">
        <v>822</v>
      </c>
      <c r="E85" s="12" t="n">
        <v>799</v>
      </c>
      <c r="F85" s="14" t="n">
        <f aca="false">SUM(D85+E85)</f>
        <v>1621</v>
      </c>
      <c r="G85" s="78"/>
      <c r="H85" s="67"/>
      <c r="I85" s="67"/>
    </row>
    <row r="86" customFormat="false" ht="15.95" hidden="false" customHeight="true" outlineLevel="0" collapsed="false">
      <c r="A86" s="55" t="s">
        <v>133</v>
      </c>
      <c r="B86" s="56" t="s">
        <v>134</v>
      </c>
      <c r="C86" s="12" t="n">
        <v>432</v>
      </c>
      <c r="D86" s="12" t="n">
        <v>608</v>
      </c>
      <c r="E86" s="12" t="n">
        <v>607</v>
      </c>
      <c r="F86" s="14" t="n">
        <f aca="false">SUM(D86+E86)</f>
        <v>1215</v>
      </c>
      <c r="G86" s="78"/>
      <c r="H86" s="67"/>
      <c r="I86" s="67"/>
    </row>
    <row r="87" customFormat="false" ht="15.95" hidden="false" customHeight="true" outlineLevel="0" collapsed="false">
      <c r="A87" s="55" t="s">
        <v>137</v>
      </c>
      <c r="B87" s="56" t="s">
        <v>138</v>
      </c>
      <c r="C87" s="12" t="n">
        <v>892</v>
      </c>
      <c r="D87" s="12" t="n">
        <v>1439</v>
      </c>
      <c r="E87" s="12" t="n">
        <v>1458</v>
      </c>
      <c r="F87" s="14" t="n">
        <f aca="false">SUM(D87+E87)</f>
        <v>2897</v>
      </c>
      <c r="G87" s="78"/>
      <c r="H87" s="67"/>
      <c r="I87" s="67"/>
    </row>
    <row r="88" customFormat="false" ht="15.95" hidden="false" customHeight="true" outlineLevel="0" collapsed="false">
      <c r="A88" s="55" t="s">
        <v>141</v>
      </c>
      <c r="B88" s="56" t="s">
        <v>142</v>
      </c>
      <c r="C88" s="12" t="n">
        <v>148</v>
      </c>
      <c r="D88" s="12" t="n">
        <v>234</v>
      </c>
      <c r="E88" s="12" t="n">
        <v>243</v>
      </c>
      <c r="F88" s="14" t="n">
        <f aca="false">SUM(D88+E88)</f>
        <v>477</v>
      </c>
      <c r="G88" s="78"/>
      <c r="H88" s="67"/>
      <c r="I88" s="67"/>
    </row>
    <row r="89" customFormat="false" ht="15.95" hidden="false" customHeight="true" outlineLevel="0" collapsed="false">
      <c r="A89" s="55" t="s">
        <v>152</v>
      </c>
      <c r="B89" s="56" t="s">
        <v>153</v>
      </c>
      <c r="C89" s="12" t="n">
        <v>453</v>
      </c>
      <c r="D89" s="12" t="n">
        <v>662</v>
      </c>
      <c r="E89" s="12" t="n">
        <v>630</v>
      </c>
      <c r="F89" s="14" t="n">
        <f aca="false">SUM(D89+E89)</f>
        <v>1292</v>
      </c>
      <c r="G89" s="78"/>
      <c r="H89" s="67"/>
      <c r="I89" s="67"/>
    </row>
    <row r="90" customFormat="false" ht="15.95" hidden="false" customHeight="true" outlineLevel="0" collapsed="false">
      <c r="A90" s="55" t="s">
        <v>186</v>
      </c>
      <c r="B90" s="56" t="s">
        <v>197</v>
      </c>
      <c r="C90" s="12" t="n">
        <v>116</v>
      </c>
      <c r="D90" s="12" t="n">
        <v>175</v>
      </c>
      <c r="E90" s="12" t="n">
        <v>183</v>
      </c>
      <c r="F90" s="14" t="n">
        <f aca="false">SUM(D90+E90)</f>
        <v>358</v>
      </c>
      <c r="G90" s="78"/>
      <c r="H90" s="67"/>
      <c r="I90" s="67"/>
    </row>
    <row r="91" customFormat="false" ht="15.95" hidden="false" customHeight="true" outlineLevel="0" collapsed="false">
      <c r="A91" s="55"/>
      <c r="B91" s="56"/>
      <c r="C91" s="43"/>
      <c r="D91" s="43"/>
      <c r="E91" s="43"/>
      <c r="F91" s="14"/>
      <c r="G91" s="78"/>
      <c r="H91" s="67"/>
      <c r="I91" s="67"/>
    </row>
    <row r="92" customFormat="false" ht="15.95" hidden="false" customHeight="true" outlineLevel="0" collapsed="false">
      <c r="A92" s="55"/>
      <c r="B92" s="56"/>
      <c r="C92" s="43"/>
      <c r="D92" s="43"/>
      <c r="E92" s="43"/>
      <c r="F92" s="14"/>
      <c r="G92" s="78"/>
      <c r="H92" s="67"/>
      <c r="I92" s="67"/>
    </row>
    <row r="93" customFormat="false" ht="15.95" hidden="false" customHeight="true" outlineLevel="0" collapsed="false">
      <c r="A93" s="55"/>
      <c r="B93" s="56"/>
      <c r="C93" s="43"/>
      <c r="D93" s="43"/>
      <c r="E93" s="43"/>
      <c r="F93" s="14"/>
      <c r="G93" s="78"/>
      <c r="H93" s="67"/>
      <c r="I93" s="67"/>
    </row>
    <row r="94" customFormat="false" ht="15.95" hidden="false" customHeight="true" outlineLevel="0" collapsed="false">
      <c r="A94" s="55"/>
      <c r="B94" s="56"/>
      <c r="C94" s="43"/>
      <c r="D94" s="43"/>
      <c r="E94" s="43"/>
      <c r="F94" s="14"/>
      <c r="G94" s="78"/>
      <c r="H94" s="67"/>
      <c r="I94" s="67"/>
    </row>
    <row r="95" customFormat="false" ht="15.95" hidden="false" customHeight="true" outlineLevel="0" collapsed="false">
      <c r="A95" s="55"/>
      <c r="B95" s="56"/>
      <c r="C95" s="43"/>
      <c r="D95" s="43"/>
      <c r="E95" s="43"/>
      <c r="F95" s="14"/>
      <c r="G95" s="78"/>
      <c r="H95" s="67"/>
      <c r="I95" s="67"/>
    </row>
    <row r="96" customFormat="false" ht="15.95" hidden="false" customHeight="true" outlineLevel="0" collapsed="false">
      <c r="A96" s="55"/>
      <c r="B96" s="56"/>
      <c r="C96" s="43"/>
      <c r="D96" s="43"/>
      <c r="E96" s="43"/>
      <c r="F96" s="14"/>
      <c r="G96" s="78"/>
      <c r="H96" s="67"/>
      <c r="I96" s="67"/>
    </row>
    <row r="97" customFormat="false" ht="15.95" hidden="false" customHeight="true" outlineLevel="0" collapsed="false">
      <c r="A97" s="55" t="s">
        <v>187</v>
      </c>
      <c r="B97" s="56" t="s">
        <v>188</v>
      </c>
      <c r="C97" s="43" t="n">
        <v>79</v>
      </c>
      <c r="D97" s="43" t="n">
        <v>63</v>
      </c>
      <c r="E97" s="43" t="n">
        <v>134</v>
      </c>
      <c r="F97" s="14" t="n">
        <f aca="false">SUM(D97+E97)</f>
        <v>197</v>
      </c>
      <c r="G97" s="78"/>
      <c r="H97" s="67"/>
      <c r="I97" s="67"/>
    </row>
    <row r="98" customFormat="false" ht="15.95" hidden="false" customHeight="true" outlineLevel="0" collapsed="false">
      <c r="A98" s="55" t="s">
        <v>146</v>
      </c>
      <c r="B98" s="56" t="s">
        <v>147</v>
      </c>
      <c r="C98" s="43" t="n">
        <v>0</v>
      </c>
      <c r="D98" s="43" t="n">
        <v>0</v>
      </c>
      <c r="E98" s="43" t="n">
        <v>0</v>
      </c>
      <c r="F98" s="14" t="n">
        <f aca="false">SUM(D98+E98)</f>
        <v>0</v>
      </c>
      <c r="G98" s="78"/>
      <c r="H98" s="67"/>
      <c r="I98" s="67"/>
    </row>
    <row r="99" customFormat="false" ht="15.95" hidden="false" customHeight="true" outlineLevel="0" collapsed="false">
      <c r="A99" s="55" t="s">
        <v>55</v>
      </c>
      <c r="B99" s="56" t="s">
        <v>56</v>
      </c>
      <c r="C99" s="43" t="n">
        <f aca="false">SUM(C55:C98)</f>
        <v>38092</v>
      </c>
      <c r="D99" s="43" t="n">
        <f aca="false">SUM(D55:D98)</f>
        <v>52077</v>
      </c>
      <c r="E99" s="43" t="n">
        <f aca="false">SUM(E55:E98)</f>
        <v>53408</v>
      </c>
      <c r="F99" s="14" t="n">
        <f aca="false">SUM(F55:F98)</f>
        <v>105485</v>
      </c>
    </row>
    <row r="100" customFormat="false" ht="15.95" hidden="false" customHeight="true" outlineLevel="0" collapsed="false">
      <c r="A100" s="49"/>
      <c r="B100" s="87" t="s">
        <v>126</v>
      </c>
      <c r="C100" s="83" t="n">
        <v>488</v>
      </c>
      <c r="D100" s="88" t="s">
        <v>127</v>
      </c>
    </row>
  </sheetData>
  <mergeCells count="10">
    <mergeCell ref="A1:F1"/>
    <mergeCell ref="H4:I4"/>
    <mergeCell ref="H5:I5"/>
    <mergeCell ref="H12:I12"/>
    <mergeCell ref="H22:I22"/>
    <mergeCell ref="A51:F51"/>
    <mergeCell ref="H54:I54"/>
    <mergeCell ref="H55:I55"/>
    <mergeCell ref="H62:I62"/>
    <mergeCell ref="H72:I7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63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55</v>
      </c>
      <c r="D5" s="13" t="n">
        <v>318</v>
      </c>
      <c r="E5" s="13" t="n">
        <v>321</v>
      </c>
      <c r="F5" s="14" t="n">
        <f aca="false">SUM(D5+E5)</f>
        <v>639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61</v>
      </c>
      <c r="D6" s="13" t="n">
        <v>117</v>
      </c>
      <c r="E6" s="13" t="n">
        <v>113</v>
      </c>
      <c r="F6" s="14" t="n">
        <f aca="false">SUM(D6+E6)</f>
        <v>230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65</v>
      </c>
      <c r="D7" s="13" t="n">
        <v>380</v>
      </c>
      <c r="E7" s="13" t="n">
        <v>391</v>
      </c>
      <c r="F7" s="14" t="n">
        <f aca="false">SUM(D7+E7)</f>
        <v>771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223</v>
      </c>
      <c r="D8" s="13" t="n">
        <v>471</v>
      </c>
      <c r="E8" s="13" t="n">
        <v>492</v>
      </c>
      <c r="F8" s="14" t="n">
        <f aca="false">SUM(D8+E8)</f>
        <v>963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62</v>
      </c>
      <c r="D9" s="13" t="n">
        <v>132</v>
      </c>
      <c r="E9" s="13" t="n">
        <v>125</v>
      </c>
      <c r="F9" s="14" t="n">
        <f aca="false">SUM(D9+E9)</f>
        <v>257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357</v>
      </c>
      <c r="D10" s="13" t="n">
        <v>763</v>
      </c>
      <c r="E10" s="13" t="n">
        <v>826</v>
      </c>
      <c r="F10" s="14" t="n">
        <f aca="false">SUM(D10+E10)</f>
        <v>1589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15</v>
      </c>
      <c r="D11" s="13" t="n">
        <v>263</v>
      </c>
      <c r="E11" s="13" t="n">
        <v>281</v>
      </c>
      <c r="F11" s="14" t="n">
        <f aca="false">SUM(D11+E11)</f>
        <v>544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257</v>
      </c>
      <c r="D12" s="13" t="n">
        <v>528</v>
      </c>
      <c r="E12" s="13" t="n">
        <v>596</v>
      </c>
      <c r="F12" s="14" t="n">
        <f aca="false">SUM(D12+E12)</f>
        <v>1124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75</v>
      </c>
      <c r="D13" s="13" t="n">
        <v>140</v>
      </c>
      <c r="E13" s="13" t="n">
        <v>178</v>
      </c>
      <c r="F13" s="14" t="n">
        <f aca="false">SUM(D13+E13)</f>
        <v>318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7</v>
      </c>
      <c r="D14" s="13" t="n">
        <v>11</v>
      </c>
      <c r="E14" s="13" t="n">
        <v>14</v>
      </c>
      <c r="F14" s="14" t="n">
        <f aca="false">SUM(D14+E14)</f>
        <v>25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91</v>
      </c>
      <c r="D15" s="13" t="n">
        <v>198</v>
      </c>
      <c r="E15" s="13" t="n">
        <v>213</v>
      </c>
      <c r="F15" s="14" t="n">
        <f aca="false">SUM(D15+E15)</f>
        <v>411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05</v>
      </c>
      <c r="D16" s="13" t="n">
        <v>213</v>
      </c>
      <c r="E16" s="13" t="n">
        <v>201</v>
      </c>
      <c r="F16" s="14" t="n">
        <f aca="false">SUM(D16+E16)</f>
        <v>414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35</v>
      </c>
      <c r="D17" s="13" t="n">
        <v>302</v>
      </c>
      <c r="E17" s="13" t="n">
        <v>363</v>
      </c>
      <c r="F17" s="14" t="n">
        <f aca="false">SUM(D17+E17)</f>
        <v>665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09</v>
      </c>
      <c r="D18" s="13" t="n">
        <v>235</v>
      </c>
      <c r="E18" s="13" t="n">
        <v>248</v>
      </c>
      <c r="F18" s="14" t="n">
        <f aca="false">SUM(D18+E18)</f>
        <v>483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62</v>
      </c>
      <c r="D19" s="13" t="n">
        <v>357</v>
      </c>
      <c r="E19" s="13" t="n">
        <v>335</v>
      </c>
      <c r="F19" s="14" t="n">
        <f aca="false">SUM(D19+E19)</f>
        <v>692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62</v>
      </c>
      <c r="C20" s="12" t="n">
        <v>287</v>
      </c>
      <c r="D20" s="13" t="n">
        <v>675</v>
      </c>
      <c r="E20" s="13" t="n">
        <v>739</v>
      </c>
      <c r="F20" s="14" t="n">
        <f aca="false">SUM(D20+E20)</f>
        <v>1414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/>
      <c r="C21" s="12"/>
      <c r="D21" s="13"/>
      <c r="E21" s="13"/>
      <c r="F21" s="14"/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60</v>
      </c>
      <c r="D22" s="13" t="n">
        <v>111</v>
      </c>
      <c r="E22" s="13" t="n">
        <v>112</v>
      </c>
      <c r="F22" s="14" t="n">
        <f aca="false">SUM(D22+E22)</f>
        <v>223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1</v>
      </c>
      <c r="D23" s="13" t="n">
        <v>155</v>
      </c>
      <c r="E23" s="13" t="n">
        <v>158</v>
      </c>
      <c r="F23" s="14" t="n">
        <f aca="false">SUM(D23+E23)</f>
        <v>313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32" t="s">
        <v>4</v>
      </c>
      <c r="I28" s="34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41" t="s">
        <v>5</v>
      </c>
      <c r="I29" s="42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2507</v>
      </c>
      <c r="D48" s="43" t="n">
        <f aca="false">SUM(D5:D47)</f>
        <v>5369</v>
      </c>
      <c r="E48" s="43" t="n">
        <f aca="false">SUM(E5:E47)</f>
        <v>5706</v>
      </c>
      <c r="F48" s="14" t="n">
        <f aca="false">SUM(F5:F47)</f>
        <v>11075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64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52</v>
      </c>
      <c r="D5" s="13" t="n">
        <v>329</v>
      </c>
      <c r="E5" s="13" t="n">
        <v>351</v>
      </c>
      <c r="F5" s="14" t="n">
        <f aca="false">SUM(D5+E5)</f>
        <v>680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63</v>
      </c>
      <c r="D6" s="13" t="n">
        <v>125</v>
      </c>
      <c r="E6" s="13" t="n">
        <v>135</v>
      </c>
      <c r="F6" s="14" t="n">
        <f aca="false">SUM(D6+E6)</f>
        <v>260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63</v>
      </c>
      <c r="D7" s="13" t="n">
        <v>390</v>
      </c>
      <c r="E7" s="13" t="n">
        <v>420</v>
      </c>
      <c r="F7" s="14" t="n">
        <f aca="false">SUM(D7+E7)</f>
        <v>810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229</v>
      </c>
      <c r="D8" s="13" t="n">
        <v>535</v>
      </c>
      <c r="E8" s="13" t="n">
        <v>553</v>
      </c>
      <c r="F8" s="14" t="n">
        <f aca="false">SUM(D8+E8)</f>
        <v>1088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60</v>
      </c>
      <c r="D9" s="13" t="n">
        <v>140</v>
      </c>
      <c r="E9" s="13" t="n">
        <v>151</v>
      </c>
      <c r="F9" s="14" t="n">
        <f aca="false">SUM(D9+E9)</f>
        <v>291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355</v>
      </c>
      <c r="D10" s="13" t="n">
        <v>807</v>
      </c>
      <c r="E10" s="13" t="n">
        <v>896</v>
      </c>
      <c r="F10" s="14" t="n">
        <f aca="false">SUM(D10+E10)</f>
        <v>1703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14</v>
      </c>
      <c r="D11" s="13" t="n">
        <v>280</v>
      </c>
      <c r="E11" s="13" t="n">
        <v>319</v>
      </c>
      <c r="F11" s="14" t="n">
        <f aca="false">SUM(D11+E11)</f>
        <v>599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165</v>
      </c>
      <c r="D12" s="13" t="n">
        <v>325</v>
      </c>
      <c r="E12" s="13" t="n">
        <v>374</v>
      </c>
      <c r="F12" s="14" t="n">
        <f aca="false">SUM(D12+E12)</f>
        <v>699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73</v>
      </c>
      <c r="D13" s="13" t="n">
        <v>149</v>
      </c>
      <c r="E13" s="13" t="n">
        <v>199</v>
      </c>
      <c r="F13" s="14" t="n">
        <f aca="false">SUM(D13+E13)</f>
        <v>348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104</v>
      </c>
      <c r="D14" s="13" t="n">
        <v>238</v>
      </c>
      <c r="E14" s="13" t="n">
        <v>289</v>
      </c>
      <c r="F14" s="14" t="n">
        <f aca="false">SUM(D14+E14)</f>
        <v>527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95</v>
      </c>
      <c r="D15" s="13" t="n">
        <v>225</v>
      </c>
      <c r="E15" s="13" t="n">
        <v>248</v>
      </c>
      <c r="F15" s="14" t="n">
        <f aca="false">SUM(D15+E15)</f>
        <v>473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01</v>
      </c>
      <c r="D16" s="13" t="n">
        <v>230</v>
      </c>
      <c r="E16" s="13" t="n">
        <v>224</v>
      </c>
      <c r="F16" s="14" t="n">
        <f aca="false">SUM(D16+E16)</f>
        <v>454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47</v>
      </c>
      <c r="D17" s="13" t="n">
        <v>304</v>
      </c>
      <c r="E17" s="13" t="n">
        <v>380</v>
      </c>
      <c r="F17" s="14" t="n">
        <f aca="false">SUM(D17+E17)</f>
        <v>684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101</v>
      </c>
      <c r="D18" s="13" t="n">
        <v>227</v>
      </c>
      <c r="E18" s="13" t="n">
        <v>253</v>
      </c>
      <c r="F18" s="14" t="n">
        <f aca="false">SUM(D18+E18)</f>
        <v>480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58</v>
      </c>
      <c r="D19" s="13" t="n">
        <v>369</v>
      </c>
      <c r="E19" s="13" t="n">
        <v>356</v>
      </c>
      <c r="F19" s="14" t="n">
        <f aca="false">SUM(D19+E19)</f>
        <v>725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45</v>
      </c>
      <c r="C20" s="12" t="n">
        <v>144</v>
      </c>
      <c r="D20" s="13" t="n">
        <v>340</v>
      </c>
      <c r="E20" s="13" t="n">
        <v>401</v>
      </c>
      <c r="F20" s="14" t="n">
        <f aca="false">SUM(D20+E20)</f>
        <v>741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 t="s">
        <v>48</v>
      </c>
      <c r="C21" s="12" t="n">
        <v>138</v>
      </c>
      <c r="D21" s="13" t="n">
        <v>352</v>
      </c>
      <c r="E21" s="13" t="n">
        <v>370</v>
      </c>
      <c r="F21" s="14" t="n">
        <f aca="false">SUM(D21+E21)</f>
        <v>722</v>
      </c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8</v>
      </c>
      <c r="D22" s="13" t="n">
        <v>117</v>
      </c>
      <c r="E22" s="13" t="n">
        <v>126</v>
      </c>
      <c r="F22" s="14" t="n">
        <f aca="false">SUM(D22+E22)</f>
        <v>243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0</v>
      </c>
      <c r="D23" s="13" t="n">
        <v>175</v>
      </c>
      <c r="E23" s="13" t="n">
        <v>189</v>
      </c>
      <c r="F23" s="14" t="n">
        <f aca="false">SUM(D23+E23)</f>
        <v>364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32" t="s">
        <v>4</v>
      </c>
      <c r="I28" s="34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41" t="s">
        <v>5</v>
      </c>
      <c r="I29" s="42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26"/>
      <c r="I30" s="26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2500</v>
      </c>
      <c r="D48" s="43" t="n">
        <f aca="false">SUM(D5:D47)</f>
        <v>5657</v>
      </c>
      <c r="E48" s="43" t="n">
        <f aca="false">SUM(E5:E47)</f>
        <v>6234</v>
      </c>
      <c r="F48" s="14" t="n">
        <f aca="false">SUM(F5:F47)</f>
        <v>11891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65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57</v>
      </c>
      <c r="D5" s="13" t="n">
        <v>353</v>
      </c>
      <c r="E5" s="13" t="n">
        <v>366</v>
      </c>
      <c r="F5" s="14" t="n">
        <f aca="false">SUM(D5+E5)</f>
        <v>719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65</v>
      </c>
      <c r="D6" s="13" t="n">
        <v>131</v>
      </c>
      <c r="E6" s="13" t="n">
        <v>141</v>
      </c>
      <c r="F6" s="14" t="n">
        <f aca="false">SUM(D6+E6)</f>
        <v>272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60</v>
      </c>
      <c r="D7" s="13" t="n">
        <v>392</v>
      </c>
      <c r="E7" s="13" t="n">
        <v>415</v>
      </c>
      <c r="F7" s="14" t="n">
        <f aca="false">SUM(D7+E7)</f>
        <v>807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286</v>
      </c>
      <c r="D8" s="13" t="n">
        <v>640</v>
      </c>
      <c r="E8" s="13" t="n">
        <v>669</v>
      </c>
      <c r="F8" s="14" t="n">
        <f aca="false">SUM(D8+E8)</f>
        <v>1309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75</v>
      </c>
      <c r="D9" s="13" t="n">
        <v>171</v>
      </c>
      <c r="E9" s="13" t="n">
        <v>171</v>
      </c>
      <c r="F9" s="14" t="n">
        <f aca="false">SUM(D9+E9)</f>
        <v>342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477</v>
      </c>
      <c r="D10" s="13" t="n">
        <v>1015</v>
      </c>
      <c r="E10" s="13" t="n">
        <v>1130</v>
      </c>
      <c r="F10" s="14" t="n">
        <f aca="false">SUM(D10+E10)</f>
        <v>2145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193</v>
      </c>
      <c r="D11" s="13" t="n">
        <v>430</v>
      </c>
      <c r="E11" s="13" t="n">
        <v>492</v>
      </c>
      <c r="F11" s="14" t="n">
        <f aca="false">SUM(D11+E11)</f>
        <v>922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351</v>
      </c>
      <c r="D12" s="13" t="n">
        <v>708</v>
      </c>
      <c r="E12" s="13" t="n">
        <v>810</v>
      </c>
      <c r="F12" s="14" t="n">
        <f aca="false">SUM(D12+E12)</f>
        <v>1518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92</v>
      </c>
      <c r="D13" s="13" t="n">
        <v>193</v>
      </c>
      <c r="E13" s="13" t="n">
        <v>238</v>
      </c>
      <c r="F13" s="14" t="n">
        <f aca="false">SUM(D13+E13)</f>
        <v>431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7</v>
      </c>
      <c r="D14" s="13" t="n">
        <v>11</v>
      </c>
      <c r="E14" s="13" t="n">
        <v>14</v>
      </c>
      <c r="F14" s="14" t="n">
        <f aca="false">SUM(D14+E14)</f>
        <v>25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31</v>
      </c>
      <c r="D15" s="13" t="n">
        <v>259</v>
      </c>
      <c r="E15" s="13" t="n">
        <v>279</v>
      </c>
      <c r="F15" s="14" t="n">
        <f aca="false">SUM(D15+E15)</f>
        <v>538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05</v>
      </c>
      <c r="D16" s="13" t="n">
        <v>250</v>
      </c>
      <c r="E16" s="13" t="n">
        <v>236</v>
      </c>
      <c r="F16" s="14" t="n">
        <f aca="false">SUM(D16+E16)</f>
        <v>486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43</v>
      </c>
      <c r="D17" s="13" t="n">
        <v>314</v>
      </c>
      <c r="E17" s="13" t="n">
        <v>382</v>
      </c>
      <c r="F17" s="14" t="n">
        <f aca="false">SUM(D17+E17)</f>
        <v>696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99</v>
      </c>
      <c r="D18" s="13" t="n">
        <v>226</v>
      </c>
      <c r="E18" s="13" t="n">
        <v>253</v>
      </c>
      <c r="F18" s="14" t="n">
        <f aca="false">SUM(D18+E18)</f>
        <v>479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56</v>
      </c>
      <c r="D19" s="13" t="n">
        <v>374</v>
      </c>
      <c r="E19" s="13" t="n">
        <v>369</v>
      </c>
      <c r="F19" s="14" t="n">
        <f aca="false">SUM(D19+E19)</f>
        <v>743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62</v>
      </c>
      <c r="C20" s="12" t="n">
        <v>288</v>
      </c>
      <c r="D20" s="13" t="n">
        <v>726</v>
      </c>
      <c r="E20" s="13" t="n">
        <v>758</v>
      </c>
      <c r="F20" s="14" t="n">
        <f aca="false">SUM(D20+E20)</f>
        <v>1484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/>
      <c r="C21" s="12"/>
      <c r="D21" s="13"/>
      <c r="E21" s="13"/>
      <c r="F21" s="14"/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8</v>
      </c>
      <c r="D22" s="13" t="n">
        <v>121</v>
      </c>
      <c r="E22" s="13" t="n">
        <v>128</v>
      </c>
      <c r="F22" s="14" t="n">
        <f aca="false">SUM(D22+E22)</f>
        <v>249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1</v>
      </c>
      <c r="D23" s="13" t="n">
        <v>181</v>
      </c>
      <c r="E23" s="13" t="n">
        <v>195</v>
      </c>
      <c r="F23" s="14" t="n">
        <f aca="false">SUM(D23+E23)</f>
        <v>376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74" t="s">
        <v>4</v>
      </c>
      <c r="I28" s="75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80" t="s">
        <v>5</v>
      </c>
      <c r="I29" s="81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2924</v>
      </c>
      <c r="D48" s="43" t="n">
        <f aca="false">SUM(D5:D47)</f>
        <v>6495</v>
      </c>
      <c r="E48" s="43" t="n">
        <f aca="false">SUM(E5:E47)</f>
        <v>7046</v>
      </c>
      <c r="F48" s="14" t="n">
        <f aca="false">SUM(F5:F47)</f>
        <v>13541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5" defaultRowHeight="15.9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1.49"/>
    <col collapsed="false" customWidth="true" hidden="false" outlineLevel="0" max="6" min="3" style="46" width="8.86"/>
    <col collapsed="false" customWidth="true" hidden="false" outlineLevel="0" max="7" min="7" style="46" width="3.62"/>
    <col collapsed="false" customWidth="false" hidden="false" outlineLevel="0" max="8" min="8" style="46" width="8.25"/>
    <col collapsed="false" customWidth="true" hidden="false" outlineLevel="0" max="9" min="9" style="46" width="12.75"/>
    <col collapsed="false" customWidth="false" hidden="false" outlineLevel="0" max="257" min="10" style="46" width="8.25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/>
      <c r="H1" s="48"/>
      <c r="I1" s="48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95" hidden="false" customHeight="true" outlineLevel="0" collapsed="false">
      <c r="A3" s="49" t="s">
        <v>66</v>
      </c>
      <c r="B3" s="49"/>
      <c r="C3" s="49"/>
      <c r="D3" s="49"/>
      <c r="E3" s="49"/>
      <c r="F3" s="50"/>
      <c r="I3" s="50"/>
    </row>
    <row r="4" customFormat="false" ht="15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2" t="s">
        <v>5</v>
      </c>
      <c r="F4" s="52" t="s">
        <v>6</v>
      </c>
      <c r="G4" s="53"/>
      <c r="H4" s="54" t="s">
        <v>7</v>
      </c>
      <c r="I4" s="54"/>
    </row>
    <row r="5" customFormat="false" ht="15.95" hidden="false" customHeight="true" outlineLevel="0" collapsed="false">
      <c r="A5" s="55" t="s">
        <v>8</v>
      </c>
      <c r="B5" s="56" t="s">
        <v>9</v>
      </c>
      <c r="C5" s="12" t="n">
        <v>163</v>
      </c>
      <c r="D5" s="13" t="n">
        <v>379</v>
      </c>
      <c r="E5" s="13" t="n">
        <v>382</v>
      </c>
      <c r="F5" s="14" t="n">
        <f aca="false">SUM(D5+E5)</f>
        <v>761</v>
      </c>
      <c r="H5" s="57" t="s">
        <v>10</v>
      </c>
      <c r="I5" s="57"/>
    </row>
    <row r="6" customFormat="false" ht="15.95" hidden="false" customHeight="true" outlineLevel="0" collapsed="false">
      <c r="A6" s="55" t="s">
        <v>11</v>
      </c>
      <c r="B6" s="56" t="s">
        <v>12</v>
      </c>
      <c r="C6" s="12" t="n">
        <v>67</v>
      </c>
      <c r="D6" s="13" t="n">
        <v>138</v>
      </c>
      <c r="E6" s="13" t="n">
        <v>148</v>
      </c>
      <c r="F6" s="14" t="n">
        <f aca="false">SUM(D6+E6)</f>
        <v>286</v>
      </c>
      <c r="H6" s="58" t="s">
        <v>13</v>
      </c>
      <c r="I6" s="59" t="n">
        <f aca="false">(I14+I23)-(I18+I27)</f>
        <v>0</v>
      </c>
    </row>
    <row r="7" customFormat="false" ht="15.95" hidden="false" customHeight="true" outlineLevel="0" collapsed="false">
      <c r="A7" s="55" t="s">
        <v>14</v>
      </c>
      <c r="B7" s="56" t="s">
        <v>15</v>
      </c>
      <c r="C7" s="12" t="n">
        <v>157</v>
      </c>
      <c r="D7" s="13" t="n">
        <v>394</v>
      </c>
      <c r="E7" s="13" t="n">
        <v>410</v>
      </c>
      <c r="F7" s="14" t="n">
        <f aca="false">SUM(D7+E7)</f>
        <v>804</v>
      </c>
      <c r="H7" s="60" t="s">
        <v>4</v>
      </c>
      <c r="I7" s="61" t="n">
        <f aca="false">(I15+I24)-(I19+I28)</f>
        <v>0</v>
      </c>
    </row>
    <row r="8" customFormat="false" ht="15.95" hidden="false" customHeight="true" outlineLevel="0" collapsed="false">
      <c r="A8" s="55" t="s">
        <v>16</v>
      </c>
      <c r="B8" s="56" t="s">
        <v>17</v>
      </c>
      <c r="C8" s="12" t="n">
        <v>357</v>
      </c>
      <c r="D8" s="13" t="n">
        <v>765</v>
      </c>
      <c r="E8" s="13" t="n">
        <v>809</v>
      </c>
      <c r="F8" s="14" t="n">
        <f aca="false">SUM(D8+E8)</f>
        <v>1574</v>
      </c>
      <c r="H8" s="62" t="s">
        <v>5</v>
      </c>
      <c r="I8" s="63" t="n">
        <f aca="false">(I16+I25)-(I20+I29)</f>
        <v>0</v>
      </c>
    </row>
    <row r="9" customFormat="false" ht="15.95" hidden="false" customHeight="true" outlineLevel="0" collapsed="false">
      <c r="A9" s="55" t="s">
        <v>18</v>
      </c>
      <c r="B9" s="56" t="s">
        <v>19</v>
      </c>
      <c r="C9" s="12" t="n">
        <v>93</v>
      </c>
      <c r="D9" s="13" t="n">
        <v>208</v>
      </c>
      <c r="E9" s="13" t="n">
        <v>193</v>
      </c>
      <c r="F9" s="14" t="n">
        <f aca="false">SUM(D9+E9)</f>
        <v>401</v>
      </c>
      <c r="H9" s="64" t="s">
        <v>3</v>
      </c>
      <c r="I9" s="65"/>
    </row>
    <row r="10" customFormat="false" ht="15.95" hidden="false" customHeight="true" outlineLevel="0" collapsed="false">
      <c r="A10" s="55" t="s">
        <v>20</v>
      </c>
      <c r="B10" s="56" t="s">
        <v>58</v>
      </c>
      <c r="C10" s="12" t="n">
        <v>641</v>
      </c>
      <c r="D10" s="13" t="n">
        <v>1277</v>
      </c>
      <c r="E10" s="13" t="n">
        <v>1425</v>
      </c>
      <c r="F10" s="14" t="n">
        <f aca="false">SUM(D10+E10)</f>
        <v>2702</v>
      </c>
      <c r="H10" s="67"/>
      <c r="I10" s="68"/>
    </row>
    <row r="11" customFormat="false" ht="15.95" hidden="false" customHeight="true" outlineLevel="0" collapsed="false">
      <c r="A11" s="55" t="s">
        <v>23</v>
      </c>
      <c r="B11" s="56" t="s">
        <v>24</v>
      </c>
      <c r="C11" s="12" t="n">
        <v>327</v>
      </c>
      <c r="D11" s="13" t="n">
        <v>660</v>
      </c>
      <c r="E11" s="13" t="n">
        <v>759</v>
      </c>
      <c r="F11" s="14" t="n">
        <f aca="false">SUM(D11+E11)</f>
        <v>1419</v>
      </c>
      <c r="H11" s="67"/>
      <c r="I11" s="70"/>
    </row>
    <row r="12" customFormat="false" ht="15.95" hidden="false" customHeight="true" outlineLevel="0" collapsed="false">
      <c r="A12" s="55" t="s">
        <v>26</v>
      </c>
      <c r="B12" s="56" t="s">
        <v>27</v>
      </c>
      <c r="C12" s="12" t="n">
        <v>470</v>
      </c>
      <c r="D12" s="13" t="n">
        <v>908</v>
      </c>
      <c r="E12" s="13" t="n">
        <v>1011</v>
      </c>
      <c r="F12" s="14" t="n">
        <f aca="false">SUM(D12+E12)</f>
        <v>1919</v>
      </c>
      <c r="H12" s="71" t="s">
        <v>25</v>
      </c>
      <c r="I12" s="71"/>
    </row>
    <row r="13" customFormat="false" ht="15.95" hidden="false" customHeight="true" outlineLevel="0" collapsed="false">
      <c r="A13" s="55" t="s">
        <v>29</v>
      </c>
      <c r="B13" s="56" t="s">
        <v>30</v>
      </c>
      <c r="C13" s="12" t="n">
        <v>116</v>
      </c>
      <c r="D13" s="13" t="n">
        <v>249</v>
      </c>
      <c r="E13" s="13" t="n">
        <v>284</v>
      </c>
      <c r="F13" s="14" t="n">
        <f aca="false">SUM(D13+E13)</f>
        <v>533</v>
      </c>
      <c r="H13" s="72"/>
      <c r="I13" s="73" t="s">
        <v>28</v>
      </c>
    </row>
    <row r="14" customFormat="false" ht="15.95" hidden="false" customHeight="true" outlineLevel="0" collapsed="false">
      <c r="A14" s="55" t="s">
        <v>31</v>
      </c>
      <c r="B14" s="56" t="s">
        <v>32</v>
      </c>
      <c r="C14" s="12" t="n">
        <v>7</v>
      </c>
      <c r="D14" s="13" t="n">
        <v>11</v>
      </c>
      <c r="E14" s="13" t="n">
        <v>14</v>
      </c>
      <c r="F14" s="14" t="n">
        <f aca="false">SUM(D14+E14)</f>
        <v>25</v>
      </c>
      <c r="H14" s="32" t="s">
        <v>6</v>
      </c>
      <c r="I14" s="33" t="n">
        <f aca="false">SUM(I15:I16)</f>
        <v>0</v>
      </c>
    </row>
    <row r="15" customFormat="false" ht="15.95" hidden="false" customHeight="true" outlineLevel="0" collapsed="false">
      <c r="A15" s="55" t="s">
        <v>33</v>
      </c>
      <c r="B15" s="56" t="s">
        <v>34</v>
      </c>
      <c r="C15" s="12" t="n">
        <v>180</v>
      </c>
      <c r="D15" s="13" t="n">
        <v>299</v>
      </c>
      <c r="E15" s="13" t="n">
        <v>313</v>
      </c>
      <c r="F15" s="14" t="n">
        <f aca="false">SUM(D15+E15)</f>
        <v>612</v>
      </c>
      <c r="H15" s="32" t="s">
        <v>4</v>
      </c>
      <c r="I15" s="34"/>
    </row>
    <row r="16" customFormat="false" ht="15.95" hidden="false" customHeight="true" outlineLevel="0" collapsed="false">
      <c r="A16" s="55" t="s">
        <v>35</v>
      </c>
      <c r="B16" s="56" t="s">
        <v>36</v>
      </c>
      <c r="C16" s="12" t="n">
        <v>109</v>
      </c>
      <c r="D16" s="13" t="n">
        <v>271</v>
      </c>
      <c r="E16" s="13" t="n">
        <v>249</v>
      </c>
      <c r="F16" s="14" t="n">
        <f aca="false">SUM(D16+E16)</f>
        <v>520</v>
      </c>
      <c r="H16" s="35" t="s">
        <v>5</v>
      </c>
      <c r="I16" s="36"/>
    </row>
    <row r="17" customFormat="false" ht="15.95" hidden="false" customHeight="true" outlineLevel="0" collapsed="false">
      <c r="A17" s="55" t="s">
        <v>38</v>
      </c>
      <c r="B17" s="56" t="s">
        <v>39</v>
      </c>
      <c r="C17" s="12" t="n">
        <v>139</v>
      </c>
      <c r="D17" s="13" t="n">
        <v>324</v>
      </c>
      <c r="E17" s="13" t="n">
        <v>384</v>
      </c>
      <c r="F17" s="14" t="n">
        <f aca="false">SUM(D17+E17)</f>
        <v>708</v>
      </c>
      <c r="H17" s="37"/>
      <c r="I17" s="38" t="s">
        <v>37</v>
      </c>
    </row>
    <row r="18" customFormat="false" ht="15.95" hidden="false" customHeight="true" outlineLevel="0" collapsed="false">
      <c r="A18" s="55" t="s">
        <v>40</v>
      </c>
      <c r="B18" s="56" t="s">
        <v>41</v>
      </c>
      <c r="C18" s="12" t="n">
        <v>97</v>
      </c>
      <c r="D18" s="13" t="n">
        <v>225</v>
      </c>
      <c r="E18" s="13" t="n">
        <v>253</v>
      </c>
      <c r="F18" s="14" t="n">
        <f aca="false">SUM(D18+E18)</f>
        <v>478</v>
      </c>
      <c r="H18" s="18" t="s">
        <v>6</v>
      </c>
      <c r="I18" s="33" t="n">
        <f aca="false">SUM(I19:I20)</f>
        <v>0</v>
      </c>
    </row>
    <row r="19" customFormat="false" ht="15.95" hidden="false" customHeight="true" outlineLevel="0" collapsed="false">
      <c r="A19" s="55" t="s">
        <v>42</v>
      </c>
      <c r="B19" s="56" t="s">
        <v>43</v>
      </c>
      <c r="C19" s="12" t="n">
        <v>154</v>
      </c>
      <c r="D19" s="13" t="n">
        <v>379</v>
      </c>
      <c r="E19" s="13" t="n">
        <v>382</v>
      </c>
      <c r="F19" s="14" t="n">
        <f aca="false">SUM(D19+E19)</f>
        <v>761</v>
      </c>
      <c r="H19" s="18" t="s">
        <v>4</v>
      </c>
      <c r="I19" s="34"/>
    </row>
    <row r="20" customFormat="false" ht="15.95" hidden="false" customHeight="true" outlineLevel="0" collapsed="false">
      <c r="A20" s="55" t="s">
        <v>44</v>
      </c>
      <c r="B20" s="56" t="s">
        <v>62</v>
      </c>
      <c r="C20" s="12" t="n">
        <v>294</v>
      </c>
      <c r="D20" s="13" t="n">
        <v>762</v>
      </c>
      <c r="E20" s="13" t="n">
        <v>745</v>
      </c>
      <c r="F20" s="14" t="n">
        <f aca="false">SUM(D20+E20)</f>
        <v>1507</v>
      </c>
      <c r="H20" s="20" t="s">
        <v>5</v>
      </c>
      <c r="I20" s="36"/>
    </row>
    <row r="21" customFormat="false" ht="15.95" hidden="false" customHeight="true" outlineLevel="0" collapsed="false">
      <c r="A21" s="55" t="s">
        <v>47</v>
      </c>
      <c r="B21" s="56"/>
      <c r="C21" s="12"/>
      <c r="D21" s="13"/>
      <c r="E21" s="13"/>
      <c r="F21" s="14"/>
      <c r="H21" s="29" t="s">
        <v>46</v>
      </c>
      <c r="I21" s="29"/>
    </row>
    <row r="22" customFormat="false" ht="15.95" hidden="false" customHeight="true" outlineLevel="0" collapsed="false">
      <c r="A22" s="55" t="s">
        <v>50</v>
      </c>
      <c r="B22" s="56" t="s">
        <v>51</v>
      </c>
      <c r="C22" s="12" t="n">
        <v>58</v>
      </c>
      <c r="D22" s="13" t="n">
        <v>125</v>
      </c>
      <c r="E22" s="13" t="n">
        <v>130</v>
      </c>
      <c r="F22" s="14" t="n">
        <f aca="false">SUM(D22+E22)</f>
        <v>255</v>
      </c>
      <c r="H22" s="39"/>
      <c r="I22" s="40" t="s">
        <v>49</v>
      </c>
    </row>
    <row r="23" customFormat="false" ht="15.95" hidden="false" customHeight="true" outlineLevel="0" collapsed="false">
      <c r="A23" s="55" t="s">
        <v>52</v>
      </c>
      <c r="B23" s="56" t="s">
        <v>53</v>
      </c>
      <c r="C23" s="12" t="n">
        <v>82</v>
      </c>
      <c r="D23" s="13" t="n">
        <v>187</v>
      </c>
      <c r="E23" s="13" t="n">
        <v>202</v>
      </c>
      <c r="F23" s="14" t="n">
        <f aca="false">SUM(D23+E23)</f>
        <v>389</v>
      </c>
      <c r="H23" s="32" t="s">
        <v>6</v>
      </c>
      <c r="I23" s="33" t="n">
        <f aca="false">SUM(I24:I25)</f>
        <v>0</v>
      </c>
    </row>
    <row r="24" customFormat="false" ht="15.95" hidden="false" customHeight="true" outlineLevel="0" collapsed="false">
      <c r="A24" s="55"/>
      <c r="B24" s="56"/>
      <c r="C24" s="12"/>
      <c r="D24" s="13"/>
      <c r="E24" s="13"/>
      <c r="F24" s="14"/>
      <c r="H24" s="32" t="s">
        <v>4</v>
      </c>
      <c r="I24" s="34"/>
    </row>
    <row r="25" customFormat="false" ht="15.95" hidden="false" customHeight="true" outlineLevel="0" collapsed="false">
      <c r="A25" s="55"/>
      <c r="B25" s="56"/>
      <c r="C25" s="12"/>
      <c r="D25" s="13"/>
      <c r="E25" s="13"/>
      <c r="F25" s="14"/>
      <c r="H25" s="35" t="s">
        <v>5</v>
      </c>
      <c r="I25" s="36"/>
    </row>
    <row r="26" customFormat="false" ht="15.95" hidden="false" customHeight="true" outlineLevel="0" collapsed="false">
      <c r="A26" s="55"/>
      <c r="B26" s="56"/>
      <c r="C26" s="12"/>
      <c r="D26" s="13"/>
      <c r="E26" s="13"/>
      <c r="F26" s="14"/>
      <c r="H26" s="37"/>
      <c r="I26" s="38" t="s">
        <v>54</v>
      </c>
    </row>
    <row r="27" customFormat="false" ht="15.95" hidden="false" customHeight="true" outlineLevel="0" collapsed="false">
      <c r="A27" s="55"/>
      <c r="B27" s="56"/>
      <c r="C27" s="12"/>
      <c r="D27" s="12"/>
      <c r="E27" s="12"/>
      <c r="F27" s="14"/>
      <c r="H27" s="32" t="s">
        <v>6</v>
      </c>
      <c r="I27" s="33" t="n">
        <f aca="false">SUM(I28:I29)</f>
        <v>0</v>
      </c>
    </row>
    <row r="28" customFormat="false" ht="15.95" hidden="false" customHeight="true" outlineLevel="0" collapsed="false">
      <c r="A28" s="55"/>
      <c r="B28" s="56"/>
      <c r="C28" s="12"/>
      <c r="D28" s="12"/>
      <c r="E28" s="12"/>
      <c r="F28" s="14"/>
      <c r="H28" s="74" t="s">
        <v>4</v>
      </c>
      <c r="I28" s="75"/>
    </row>
    <row r="29" customFormat="false" ht="15.95" hidden="false" customHeight="true" outlineLevel="0" collapsed="false">
      <c r="A29" s="55"/>
      <c r="B29" s="56"/>
      <c r="C29" s="12"/>
      <c r="D29" s="12"/>
      <c r="E29" s="12"/>
      <c r="F29" s="14"/>
      <c r="G29" s="53"/>
      <c r="H29" s="80" t="s">
        <v>5</v>
      </c>
      <c r="I29" s="81"/>
    </row>
    <row r="30" customFormat="false" ht="15.95" hidden="false" customHeight="true" outlineLevel="0" collapsed="false">
      <c r="A30" s="55"/>
      <c r="B30" s="56"/>
      <c r="C30" s="12"/>
      <c r="D30" s="12"/>
      <c r="E30" s="12"/>
      <c r="F30" s="14"/>
      <c r="G30" s="78"/>
      <c r="H30" s="67"/>
      <c r="I30" s="67"/>
    </row>
    <row r="31" customFormat="false" ht="15.95" hidden="false" customHeight="true" outlineLevel="0" collapsed="false">
      <c r="A31" s="55"/>
      <c r="B31" s="56"/>
      <c r="C31" s="12"/>
      <c r="D31" s="12"/>
      <c r="E31" s="12"/>
      <c r="F31" s="14"/>
      <c r="G31" s="78"/>
      <c r="H31" s="67"/>
      <c r="I31" s="67"/>
    </row>
    <row r="32" customFormat="false" ht="15.95" hidden="false" customHeight="true" outlineLevel="0" collapsed="false">
      <c r="A32" s="55"/>
      <c r="B32" s="56"/>
      <c r="C32" s="12"/>
      <c r="D32" s="12"/>
      <c r="E32" s="12"/>
      <c r="F32" s="14"/>
      <c r="G32" s="78"/>
      <c r="H32" s="67"/>
      <c r="I32" s="67"/>
    </row>
    <row r="33" customFormat="false" ht="15.95" hidden="false" customHeight="true" outlineLevel="0" collapsed="false">
      <c r="A33" s="55"/>
      <c r="B33" s="56"/>
      <c r="C33" s="12"/>
      <c r="D33" s="12"/>
      <c r="E33" s="12"/>
      <c r="F33" s="14"/>
      <c r="G33" s="78"/>
      <c r="H33" s="67"/>
      <c r="I33" s="67"/>
    </row>
    <row r="34" customFormat="false" ht="15.95" hidden="false" customHeight="true" outlineLevel="0" collapsed="false">
      <c r="A34" s="55"/>
      <c r="B34" s="56"/>
      <c r="C34" s="12"/>
      <c r="D34" s="12"/>
      <c r="E34" s="12"/>
      <c r="F34" s="14"/>
      <c r="G34" s="78"/>
      <c r="H34" s="67"/>
      <c r="I34" s="67"/>
    </row>
    <row r="35" customFormat="false" ht="15.95" hidden="false" customHeight="true" outlineLevel="0" collapsed="false">
      <c r="A35" s="55"/>
      <c r="B35" s="56"/>
      <c r="C35" s="12"/>
      <c r="D35" s="12"/>
      <c r="E35" s="12"/>
      <c r="F35" s="14"/>
      <c r="G35" s="78"/>
      <c r="H35" s="67"/>
      <c r="I35" s="67"/>
    </row>
    <row r="36" customFormat="false" ht="15.95" hidden="false" customHeight="true" outlineLevel="0" collapsed="false">
      <c r="A36" s="55"/>
      <c r="B36" s="56"/>
      <c r="C36" s="12"/>
      <c r="D36" s="12"/>
      <c r="E36" s="12"/>
      <c r="F36" s="14"/>
      <c r="G36" s="78"/>
      <c r="H36" s="67"/>
      <c r="I36" s="67"/>
    </row>
    <row r="37" customFormat="false" ht="15.95" hidden="false" customHeight="true" outlineLevel="0" collapsed="false">
      <c r="A37" s="55"/>
      <c r="B37" s="56"/>
      <c r="C37" s="12"/>
      <c r="D37" s="12"/>
      <c r="E37" s="12"/>
      <c r="F37" s="14"/>
      <c r="G37" s="78"/>
      <c r="H37" s="67"/>
      <c r="I37" s="67"/>
    </row>
    <row r="38" customFormat="false" ht="15.95" hidden="false" customHeight="true" outlineLevel="0" collapsed="false">
      <c r="A38" s="55"/>
      <c r="B38" s="56"/>
      <c r="C38" s="12"/>
      <c r="D38" s="12"/>
      <c r="E38" s="12"/>
      <c r="F38" s="14"/>
      <c r="G38" s="78"/>
      <c r="H38" s="67"/>
      <c r="I38" s="67"/>
    </row>
    <row r="39" customFormat="false" ht="15.95" hidden="false" customHeight="true" outlineLevel="0" collapsed="false">
      <c r="A39" s="55"/>
      <c r="B39" s="56"/>
      <c r="C39" s="12"/>
      <c r="D39" s="12"/>
      <c r="E39" s="12"/>
      <c r="F39" s="14"/>
      <c r="G39" s="78"/>
      <c r="H39" s="67"/>
      <c r="I39" s="67"/>
    </row>
    <row r="40" customFormat="false" ht="15.95" hidden="false" customHeight="true" outlineLevel="0" collapsed="false">
      <c r="A40" s="55"/>
      <c r="B40" s="56"/>
      <c r="C40" s="43"/>
      <c r="D40" s="43"/>
      <c r="E40" s="43"/>
      <c r="F40" s="14"/>
      <c r="G40" s="78"/>
      <c r="H40" s="67"/>
      <c r="I40" s="67"/>
    </row>
    <row r="41" customFormat="false" ht="15.95" hidden="false" customHeight="true" outlineLevel="0" collapsed="false">
      <c r="A41" s="55"/>
      <c r="B41" s="56"/>
      <c r="C41" s="43"/>
      <c r="D41" s="43"/>
      <c r="E41" s="43"/>
      <c r="F41" s="14"/>
      <c r="G41" s="78"/>
      <c r="H41" s="67"/>
      <c r="I41" s="67"/>
    </row>
    <row r="42" customFormat="false" ht="15.95" hidden="false" customHeight="true" outlineLevel="0" collapsed="false">
      <c r="A42" s="55"/>
      <c r="B42" s="56"/>
      <c r="C42" s="43"/>
      <c r="D42" s="43"/>
      <c r="E42" s="43"/>
      <c r="F42" s="14"/>
      <c r="G42" s="78"/>
      <c r="H42" s="67"/>
      <c r="I42" s="67"/>
    </row>
    <row r="43" customFormat="false" ht="15.95" hidden="false" customHeight="true" outlineLevel="0" collapsed="false">
      <c r="A43" s="55"/>
      <c r="B43" s="56"/>
      <c r="C43" s="43"/>
      <c r="D43" s="43"/>
      <c r="E43" s="43"/>
      <c r="F43" s="14"/>
      <c r="G43" s="78"/>
      <c r="H43" s="67"/>
      <c r="I43" s="67"/>
    </row>
    <row r="44" customFormat="false" ht="15.95" hidden="false" customHeight="true" outlineLevel="0" collapsed="false">
      <c r="A44" s="55"/>
      <c r="B44" s="56"/>
      <c r="C44" s="43"/>
      <c r="D44" s="43"/>
      <c r="E44" s="43"/>
      <c r="F44" s="14"/>
      <c r="G44" s="78"/>
      <c r="H44" s="67"/>
      <c r="I44" s="67"/>
    </row>
    <row r="45" customFormat="false" ht="15.95" hidden="false" customHeight="true" outlineLevel="0" collapsed="false">
      <c r="A45" s="55"/>
      <c r="B45" s="56"/>
      <c r="C45" s="43"/>
      <c r="D45" s="43"/>
      <c r="E45" s="43"/>
      <c r="F45" s="14"/>
      <c r="G45" s="78"/>
      <c r="H45" s="67"/>
      <c r="I45" s="67"/>
    </row>
    <row r="46" customFormat="false" ht="15.95" hidden="false" customHeight="true" outlineLevel="0" collapsed="false">
      <c r="A46" s="55"/>
      <c r="B46" s="56"/>
      <c r="C46" s="43"/>
      <c r="D46" s="43"/>
      <c r="E46" s="43"/>
      <c r="F46" s="14"/>
      <c r="G46" s="78"/>
      <c r="H46" s="67"/>
      <c r="I46" s="67"/>
    </row>
    <row r="47" customFormat="false" ht="15.95" hidden="false" customHeight="true" outlineLevel="0" collapsed="false">
      <c r="A47" s="55"/>
      <c r="B47" s="56"/>
      <c r="C47" s="43"/>
      <c r="D47" s="43"/>
      <c r="E47" s="43"/>
      <c r="F47" s="14"/>
      <c r="G47" s="78"/>
      <c r="H47" s="67"/>
      <c r="I47" s="67"/>
    </row>
    <row r="48" customFormat="false" ht="15.95" hidden="false" customHeight="true" outlineLevel="0" collapsed="false">
      <c r="A48" s="55" t="s">
        <v>55</v>
      </c>
      <c r="B48" s="56" t="s">
        <v>56</v>
      </c>
      <c r="C48" s="43" t="n">
        <f aca="false">SUM(C5:C47)</f>
        <v>3511</v>
      </c>
      <c r="D48" s="43" t="n">
        <f aca="false">SUM(D5:D47)</f>
        <v>7561</v>
      </c>
      <c r="E48" s="43" t="n">
        <f aca="false">SUM(E5:E47)</f>
        <v>8093</v>
      </c>
      <c r="F48" s="14" t="n">
        <f aca="false">SUM(F5:F47)</f>
        <v>15654</v>
      </c>
    </row>
    <row r="49" customFormat="false" ht="15.95" hidden="false" customHeight="true" outlineLevel="0" collapsed="false">
      <c r="A49" s="49"/>
      <c r="B49" s="82"/>
      <c r="C49" s="83"/>
    </row>
  </sheetData>
  <mergeCells count="5">
    <mergeCell ref="A1:F1"/>
    <mergeCell ref="H4:I4"/>
    <mergeCell ref="H5:I5"/>
    <mergeCell ref="H12:I12"/>
    <mergeCell ref="H21:I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14:20Z</dcterms:created>
  <dc:creator>沖縄コロニー</dc:creator>
  <dc:description/>
  <dc:language>en-US</dc:language>
  <cp:lastModifiedBy>沖縄コロニー</cp:lastModifiedBy>
  <cp:lastPrinted>2003-03-19T23:52:52Z</cp:lastPrinted>
  <dcterms:modified xsi:type="dcterms:W3CDTF">2003-04-07T05:53:08Z</dcterms:modified>
  <cp:revision>0</cp:revision>
  <dc:subject/>
  <dc:title/>
</cp:coreProperties>
</file>