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２００２（平成１４）年１２月３１日" sheetId="1" state="visible" r:id="rId2"/>
    <sheet name="２００２（平成１４）年１１月３０日" sheetId="2" state="visible" r:id="rId3"/>
    <sheet name="２００２（平成１４）年１０月３１日" sheetId="3" state="visible" r:id="rId4"/>
    <sheet name="２００２（平成１４）年９月３０日" sheetId="4" state="visible" r:id="rId5"/>
    <sheet name="２００２（平成１４）年８月３１日" sheetId="5" state="visible" r:id="rId6"/>
    <sheet name="２００２（平成１４）年７月３１日" sheetId="6" state="visible" r:id="rId7"/>
    <sheet name="２００２（平成１４）年６月３０日" sheetId="7" state="visible" r:id="rId8"/>
    <sheet name="２００２（平成１４）年５月３１日" sheetId="8" state="visible" r:id="rId9"/>
    <sheet name="２００２（平成１４）年４月３０日" sheetId="9" state="visible" r:id="rId10"/>
    <sheet name="２００２（平成１４）年３月３１日" sheetId="10" state="visible" r:id="rId11"/>
    <sheet name="２００２（平成１４）年２月２８日" sheetId="11" state="visible" r:id="rId12"/>
    <sheet name="２００２（平成１４）年１月３１日" sheetId="12" state="visible" r:id="rId13"/>
    <sheet name="２００１（平成１３）年１２月３１日" sheetId="13" state="visible" r:id="rId14"/>
    <sheet name="２００１（平成１３）年１１月３０日" sheetId="14" state="visible" r:id="rId15"/>
    <sheet name="２００１（平成１３）年１０月３１日" sheetId="15" state="visible" r:id="rId16"/>
    <sheet name="２００１（平成１３）年９月３０日" sheetId="16" state="visible" r:id="rId17"/>
    <sheet name="２００１（平成１３）年８月３１日" sheetId="17" state="visible" r:id="rId18"/>
    <sheet name="２００１（平成１３）年７月３１日" sheetId="18" state="visible" r:id="rId19"/>
    <sheet name="２００１(平成１３)年６月３０日" sheetId="19" state="visible" r:id="rId20"/>
    <sheet name="２００１（平成１３）年５月３１日" sheetId="20" state="visible" r:id="rId21"/>
    <sheet name="２００１（平成１３）年４月３０日" sheetId="21" state="visible" r:id="rId22"/>
    <sheet name="２００１（平成１３）年３月３１日" sheetId="22" state="visible" r:id="rId23"/>
    <sheet name="２００１（平成１３）年２月２８日" sheetId="23" state="visible" r:id="rId24"/>
    <sheet name="２００１（平成１３）年１月３１日" sheetId="24" state="visible" r:id="rId25"/>
    <sheet name="２０００（平成１２）年１２月３１日" sheetId="25" state="visible" r:id="rId26"/>
    <sheet name="２０００（平成１２）年１１月３０日" sheetId="26" state="visible" r:id="rId27"/>
    <sheet name="２０００（平成１２）年１０月３１日" sheetId="27" state="visible" r:id="rId28"/>
    <sheet name="２０００（平成１２）年９月３０日" sheetId="28" state="visible" r:id="rId29"/>
    <sheet name="２０００（平成１２）年８月３１日" sheetId="29" state="visible" r:id="rId30"/>
    <sheet name="２０００（平成１２）年７月３１日" sheetId="30" state="visible" r:id="rId31"/>
    <sheet name="２０００（平成１２）年６月３０日" sheetId="31" state="visible" r:id="rId32"/>
    <sheet name="２０００(平成１２)年５月３１日" sheetId="32" state="visible" r:id="rId33"/>
    <sheet name="２０００(平成１２)年４月３０日" sheetId="33" state="visible" r:id="rId34"/>
    <sheet name="２０００(平成１２)年３月３１日" sheetId="34" state="visible" r:id="rId35"/>
    <sheet name="２０００(平成１２)年２月２８日" sheetId="35" state="visible" r:id="rId36"/>
    <sheet name="２０００（平成１２）年１月３１日" sheetId="36" state="visible" r:id="rId37"/>
    <sheet name="１９９９（平成１１）年１２月３１日" sheetId="37" state="visible" r:id="rId38"/>
    <sheet name="１９９９(平成１１)年１１月３０日" sheetId="38" state="visible" r:id="rId39"/>
    <sheet name="１９９９(平成１１)年１０月３１日" sheetId="39" state="visible" r:id="rId40"/>
    <sheet name="１９９９(平成１１)年９月３０日" sheetId="40" state="visible" r:id="rId41"/>
    <sheet name="１９９９(平成１１)年８月３１日" sheetId="41" state="visible" r:id="rId42"/>
    <sheet name="１９９９(平成１１)年７月３１日" sheetId="42" state="visible" r:id="rId43"/>
    <sheet name="１９９９(平成１１)年６月３０日" sheetId="43" state="visible" r:id="rId44"/>
    <sheet name="１９９９(平成１１)年５月３１日" sheetId="44" state="visible" r:id="rId45"/>
    <sheet name="１９９９(平成１１)年４月３０日" sheetId="45" state="visible" r:id="rId46"/>
    <sheet name="１９９９(平成１１)年３月３１日" sheetId="46" state="visible" r:id="rId47"/>
    <sheet name="１９９９(平成１１)年２月２８日" sheetId="47" state="visible" r:id="rId48"/>
    <sheet name="１９９９（平成１１)年１月３１日" sheetId="48" state="visible" r:id="rId49"/>
    <sheet name="１９９８（平成１０）年１２月３１日" sheetId="49" state="visible" r:id="rId50"/>
    <sheet name="１９９８(平成１０)年１１月３０日" sheetId="50" state="visible" r:id="rId51"/>
    <sheet name="１９９８(平成１０)年１０月３１日" sheetId="51" state="visible" r:id="rId52"/>
    <sheet name="１９９８(平成１０)年９月３０日" sheetId="52" state="visible" r:id="rId53"/>
    <sheet name="１９９８(平成１０)年８月３１日" sheetId="53" state="visible" r:id="rId54"/>
    <sheet name="１９９８(平成１０)年７月３１日" sheetId="54" state="visible" r:id="rId55"/>
    <sheet name="１９９８(平成１０)年６月３０日" sheetId="55" state="visible" r:id="rId56"/>
    <sheet name="１９９８(平成１０)年５月３１日" sheetId="56" state="visible" r:id="rId57"/>
    <sheet name="１９９８(平成１０)年４月３０日" sheetId="57" state="visible" r:id="rId58"/>
    <sheet name="１９９８(平成１０)年３月３１日" sheetId="58" state="visible" r:id="rId59"/>
    <sheet name="１９９８(平成１０)年２月２８日" sheetId="59" state="visible" r:id="rId60"/>
    <sheet name="１９９８（平成１０）年１月３１日" sheetId="60" state="visible" r:id="rId61"/>
    <sheet name="１９９７（平成９）年１２月３１日" sheetId="61" state="visible" r:id="rId62"/>
    <sheet name="１９９７(平成９)年１１月３０日" sheetId="62" state="visible" r:id="rId63"/>
    <sheet name="１９９７(平成９)年１０月３１日" sheetId="63" state="visible" r:id="rId64"/>
    <sheet name="１９９７(平成９)年９月３０日" sheetId="64" state="visible" r:id="rId65"/>
    <sheet name="１９９７（平成９）年８月３１日" sheetId="65" state="visible" r:id="rId66"/>
    <sheet name="１９９７（平成９）年７月３１日" sheetId="66" state="visible" r:id="rId67"/>
    <sheet name="１９９７（平成９）年６月３０日" sheetId="67" state="visible" r:id="rId68"/>
    <sheet name="１９９７（平成９）年５月３１日" sheetId="68" state="visible" r:id="rId69"/>
    <sheet name="１９９７（平成９）年４月３０日" sheetId="69" state="visible" r:id="rId70"/>
    <sheet name="１９９７（平成９）年３月３１日" sheetId="70" state="visible" r:id="rId71"/>
  </sheets>
  <definedNames>
    <definedName function="false" hidden="false" localSheetId="50" name="_xlnm.Print_Area" vbProcedure="false">'１９９８(平成１０)年１０月３１日'!$A$1:$I$75</definedName>
    <definedName function="false" hidden="false" localSheetId="28" name="_xlnm.Print_Area" vbProcedure="false">'２０００（平成１２）年８月３１日'!$A$1:$I$75</definedName>
    <definedName function="false" hidden="false" localSheetId="2" name="_xlnm.Print_Area" vbProcedure="false">'２００２（平成１４）年１０月３１日'!$A$1:$I$75</definedName>
    <definedName function="false" hidden="false" localSheetId="0" name="_xlnm.Print_Area" vbProcedure="false">'２００２（平成１４）年１２月３１日'!$A$1:$I$75</definedName>
    <definedName function="false" hidden="false" localSheetId="3" name="_xlnm.Print_Area" vbProcedure="false">'２００２（平成１４）年９月３０日'!$A$1:$I$75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17">
  <si>
    <t xml:space="preserve">年　齢　別　人　口　統　計　表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月 末 現 在</t>
    </r>
  </si>
  <si>
    <t xml:space="preserve">年　齢</t>
  </si>
  <si>
    <t xml:space="preserve">総　数</t>
  </si>
  <si>
    <t xml:space="preserve">男</t>
  </si>
  <si>
    <t xml:space="preserve">女</t>
  </si>
  <si>
    <t xml:space="preserve">年齢</t>
  </si>
  <si>
    <t xml:space="preserve">総数</t>
  </si>
  <si>
    <t xml:space="preserve">０～４</t>
  </si>
  <si>
    <t xml:space="preserve">６０～６４</t>
  </si>
  <si>
    <t xml:space="preserve">５～９</t>
  </si>
  <si>
    <t xml:space="preserve">６５～６９</t>
  </si>
  <si>
    <t xml:space="preserve">１０～１４</t>
  </si>
  <si>
    <t xml:space="preserve">７０～７４</t>
  </si>
  <si>
    <t xml:space="preserve">１５～１９</t>
  </si>
  <si>
    <t xml:space="preserve">７５～７９</t>
  </si>
  <si>
    <t xml:space="preserve">２０～２４</t>
  </si>
  <si>
    <t xml:space="preserve">８０～８４</t>
  </si>
  <si>
    <t xml:space="preserve">２５～２９</t>
  </si>
  <si>
    <t xml:space="preserve">８５～８９</t>
  </si>
  <si>
    <t xml:space="preserve">３０～３４</t>
  </si>
  <si>
    <t xml:space="preserve">９０～９４</t>
  </si>
  <si>
    <t xml:space="preserve">３５～３９</t>
  </si>
  <si>
    <t xml:space="preserve">９５～９９</t>
  </si>
  <si>
    <t xml:space="preserve">４０～４４</t>
  </si>
  <si>
    <t xml:space="preserve">１００～１０９</t>
  </si>
  <si>
    <t xml:space="preserve">４５～４９</t>
  </si>
  <si>
    <t xml:space="preserve">１０５～１０９</t>
  </si>
  <si>
    <t xml:space="preserve">１１０以上</t>
  </si>
  <si>
    <t xml:space="preserve">１５歳未満</t>
  </si>
  <si>
    <t xml:space="preserve">１５歳～６４</t>
  </si>
  <si>
    <t xml:space="preserve">６５歳以上</t>
  </si>
  <si>
    <t xml:space="preserve">５０～５４</t>
  </si>
  <si>
    <t xml:space="preserve">２０歳以上</t>
  </si>
  <si>
    <t xml:space="preserve">１５～４９</t>
  </si>
  <si>
    <t xml:space="preserve">６０歳以上</t>
  </si>
  <si>
    <t xml:space="preserve">７０歳以上</t>
  </si>
  <si>
    <t xml:space="preserve">７５歳以上</t>
  </si>
  <si>
    <t xml:space="preserve">５５～５９</t>
  </si>
  <si>
    <t xml:space="preserve">総合計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月 末 現 在</t>
    </r>
  </si>
  <si>
    <t xml:space="preserve">年 齢</t>
  </si>
  <si>
    <t xml:space="preserve">総 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９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３４</t>
    </r>
  </si>
  <si>
    <t xml:space="preserve">１００～１０４</t>
  </si>
  <si>
    <t xml:space="preserve">１５～６４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 年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月 末 現 在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4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3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2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1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 0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 末 現 在</t>
    </r>
  </si>
  <si>
    <r>
      <rPr>
        <sz val="10"/>
        <rFont val="Noto Sans"/>
        <family val="2"/>
      </rPr>
      <t xml:space="preserve">平 成   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 末 現 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  <c r="F3" s="6" t="s">
        <v>6</v>
      </c>
      <c r="G3" s="4" t="s">
        <v>7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492</v>
      </c>
      <c r="C4" s="8" t="n">
        <v>787</v>
      </c>
      <c r="D4" s="8" t="n">
        <v>705</v>
      </c>
      <c r="E4" s="9"/>
      <c r="F4" s="7" t="n">
        <v>60</v>
      </c>
      <c r="G4" s="8" t="n">
        <f aca="false">H4+I4</f>
        <v>951</v>
      </c>
      <c r="H4" s="8" t="n">
        <v>479</v>
      </c>
      <c r="I4" s="8" t="n">
        <v>472</v>
      </c>
    </row>
    <row r="5" customFormat="false" ht="11.25" hidden="false" customHeight="true" outlineLevel="0" collapsed="false">
      <c r="A5" s="5" t="n">
        <v>1</v>
      </c>
      <c r="B5" s="9" t="n">
        <f aca="false">C5+D5</f>
        <v>1606</v>
      </c>
      <c r="C5" s="9" t="n">
        <v>833</v>
      </c>
      <c r="D5" s="9" t="n">
        <v>773</v>
      </c>
      <c r="E5" s="9"/>
      <c r="F5" s="5" t="n">
        <v>61</v>
      </c>
      <c r="G5" s="9" t="n">
        <f aca="false">H5+I5</f>
        <v>1083</v>
      </c>
      <c r="H5" s="9" t="n">
        <v>523</v>
      </c>
      <c r="I5" s="9" t="n">
        <v>560</v>
      </c>
    </row>
    <row r="6" customFormat="false" ht="11.25" hidden="false" customHeight="true" outlineLevel="0" collapsed="false">
      <c r="A6" s="5" t="n">
        <v>2</v>
      </c>
      <c r="B6" s="9" t="n">
        <f aca="false">C6+D6</f>
        <v>1560</v>
      </c>
      <c r="C6" s="9" t="n">
        <v>806</v>
      </c>
      <c r="D6" s="9" t="n">
        <v>754</v>
      </c>
      <c r="E6" s="9"/>
      <c r="F6" s="5" t="n">
        <v>62</v>
      </c>
      <c r="G6" s="9" t="n">
        <f aca="false">H6+I6</f>
        <v>1001</v>
      </c>
      <c r="H6" s="9" t="n">
        <v>493</v>
      </c>
      <c r="I6" s="9" t="n">
        <v>508</v>
      </c>
    </row>
    <row r="7" customFormat="false" ht="11.25" hidden="false" customHeight="true" outlineLevel="0" collapsed="false">
      <c r="A7" s="5" t="n">
        <v>3</v>
      </c>
      <c r="B7" s="9" t="n">
        <f aca="false">C7+D7</f>
        <v>1554</v>
      </c>
      <c r="C7" s="9" t="n">
        <v>821</v>
      </c>
      <c r="D7" s="9" t="n">
        <v>733</v>
      </c>
      <c r="E7" s="9"/>
      <c r="F7" s="5" t="n">
        <v>63</v>
      </c>
      <c r="G7" s="9" t="n">
        <f aca="false">H7+I7</f>
        <v>962</v>
      </c>
      <c r="H7" s="9" t="n">
        <v>478</v>
      </c>
      <c r="I7" s="9" t="n">
        <v>484</v>
      </c>
    </row>
    <row r="8" customFormat="false" ht="11.25" hidden="false" customHeight="true" outlineLevel="0" collapsed="false">
      <c r="A8" s="10" t="n">
        <v>4</v>
      </c>
      <c r="B8" s="11" t="n">
        <f aca="false">C8+D8</f>
        <v>1606</v>
      </c>
      <c r="C8" s="11" t="n">
        <v>840</v>
      </c>
      <c r="D8" s="11" t="n">
        <v>766</v>
      </c>
      <c r="E8" s="9"/>
      <c r="F8" s="10" t="n">
        <v>64</v>
      </c>
      <c r="G8" s="11" t="n">
        <f aca="false">H8+I8</f>
        <v>934</v>
      </c>
      <c r="H8" s="11" t="n">
        <v>481</v>
      </c>
      <c r="I8" s="11" t="n">
        <v>453</v>
      </c>
    </row>
    <row r="9" customFormat="false" ht="11.25" hidden="false" customHeight="true" outlineLevel="0" collapsed="false">
      <c r="A9" s="12" t="s">
        <v>8</v>
      </c>
      <c r="B9" s="13" t="n">
        <f aca="false">SUM(B4:B8)</f>
        <v>7818</v>
      </c>
      <c r="C9" s="13" t="n">
        <f aca="false">SUM(C4:C8)</f>
        <v>4087</v>
      </c>
      <c r="D9" s="13" t="n">
        <f aca="false">SUM(D4:D8)</f>
        <v>3731</v>
      </c>
      <c r="E9" s="9"/>
      <c r="F9" s="12" t="s">
        <v>9</v>
      </c>
      <c r="G9" s="13" t="n">
        <f aca="false">SUM(G4:G8)</f>
        <v>4931</v>
      </c>
      <c r="H9" s="13" t="n">
        <f aca="false">SUM(H4:H8)</f>
        <v>2454</v>
      </c>
      <c r="I9" s="13" t="n">
        <f aca="false">SUM(I4:I8)</f>
        <v>2477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16</v>
      </c>
      <c r="C10" s="8" t="n">
        <v>804</v>
      </c>
      <c r="D10" s="8" t="n">
        <v>712</v>
      </c>
      <c r="E10" s="9"/>
      <c r="F10" s="7" t="n">
        <v>65</v>
      </c>
      <c r="G10" s="8" t="n">
        <f aca="false">H10+I10</f>
        <v>890</v>
      </c>
      <c r="H10" s="8" t="n">
        <v>412</v>
      </c>
      <c r="I10" s="8" t="n">
        <v>478</v>
      </c>
    </row>
    <row r="11" customFormat="false" ht="11.25" hidden="false" customHeight="true" outlineLevel="0" collapsed="false">
      <c r="A11" s="5" t="n">
        <v>6</v>
      </c>
      <c r="B11" s="9" t="n">
        <f aca="false">C11+D11</f>
        <v>1471</v>
      </c>
      <c r="C11" s="9" t="n">
        <v>785</v>
      </c>
      <c r="D11" s="9" t="n">
        <v>686</v>
      </c>
      <c r="E11" s="9"/>
      <c r="F11" s="5" t="n">
        <v>66</v>
      </c>
      <c r="G11" s="9" t="n">
        <f aca="false">H11+I11</f>
        <v>956</v>
      </c>
      <c r="H11" s="9" t="n">
        <v>477</v>
      </c>
      <c r="I11" s="9" t="n">
        <v>479</v>
      </c>
    </row>
    <row r="12" customFormat="false" ht="11.25" hidden="false" customHeight="true" outlineLevel="0" collapsed="false">
      <c r="A12" s="5" t="n">
        <v>7</v>
      </c>
      <c r="B12" s="9" t="n">
        <f aca="false">C12+D12</f>
        <v>1460</v>
      </c>
      <c r="C12" s="9" t="n">
        <v>735</v>
      </c>
      <c r="D12" s="9" t="n">
        <v>725</v>
      </c>
      <c r="E12" s="9"/>
      <c r="F12" s="5" t="n">
        <v>67</v>
      </c>
      <c r="G12" s="9" t="n">
        <f aca="false">H12+I12</f>
        <v>858</v>
      </c>
      <c r="H12" s="9" t="n">
        <v>411</v>
      </c>
      <c r="I12" s="9" t="n">
        <v>447</v>
      </c>
    </row>
    <row r="13" customFormat="false" ht="11.25" hidden="false" customHeight="true" outlineLevel="0" collapsed="false">
      <c r="A13" s="5" t="n">
        <v>8</v>
      </c>
      <c r="B13" s="9" t="n">
        <f aca="false">C13+D13</f>
        <v>1421</v>
      </c>
      <c r="C13" s="9" t="n">
        <v>727</v>
      </c>
      <c r="D13" s="9" t="n">
        <v>694</v>
      </c>
      <c r="E13" s="9"/>
      <c r="F13" s="5" t="n">
        <v>68</v>
      </c>
      <c r="G13" s="9" t="n">
        <f aca="false">H13+I13</f>
        <v>825</v>
      </c>
      <c r="H13" s="9" t="n">
        <v>396</v>
      </c>
      <c r="I13" s="9" t="n">
        <v>429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57</v>
      </c>
      <c r="C14" s="11" t="n">
        <v>730</v>
      </c>
      <c r="D14" s="11" t="n">
        <v>727</v>
      </c>
      <c r="E14" s="9"/>
      <c r="F14" s="10" t="n">
        <v>69</v>
      </c>
      <c r="G14" s="11" t="n">
        <f aca="false">H14+I14</f>
        <v>740</v>
      </c>
      <c r="H14" s="11" t="n">
        <v>371</v>
      </c>
      <c r="I14" s="11" t="n">
        <v>369</v>
      </c>
    </row>
    <row r="15" customFormat="false" ht="11.25" hidden="false" customHeight="true" outlineLevel="0" collapsed="false">
      <c r="A15" s="12" t="s">
        <v>10</v>
      </c>
      <c r="B15" s="13" t="n">
        <f aca="false">SUM(B10:B14)</f>
        <v>7325</v>
      </c>
      <c r="C15" s="13" t="n">
        <f aca="false">SUM(C10:C14)</f>
        <v>3781</v>
      </c>
      <c r="D15" s="13" t="n">
        <f aca="false">SUM(D10:D14)</f>
        <v>3544</v>
      </c>
      <c r="E15" s="9"/>
      <c r="F15" s="12" t="s">
        <v>11</v>
      </c>
      <c r="G15" s="13" t="n">
        <f aca="false">SUM(G10:G14)</f>
        <v>4269</v>
      </c>
      <c r="H15" s="13" t="n">
        <f aca="false">SUM(H10:H14)</f>
        <v>2067</v>
      </c>
      <c r="I15" s="13" t="n">
        <f aca="false">SUM(I10:I14)</f>
        <v>220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4</v>
      </c>
      <c r="C16" s="8" t="n">
        <v>754</v>
      </c>
      <c r="D16" s="8" t="n">
        <v>670</v>
      </c>
      <c r="E16" s="9"/>
      <c r="F16" s="7" t="n">
        <v>70</v>
      </c>
      <c r="G16" s="8" t="n">
        <f aca="false">H16+I16</f>
        <v>742</v>
      </c>
      <c r="H16" s="8" t="n">
        <v>356</v>
      </c>
      <c r="I16" s="8" t="n">
        <v>386</v>
      </c>
    </row>
    <row r="17" customFormat="false" ht="11.25" hidden="false" customHeight="true" outlineLevel="0" collapsed="false">
      <c r="A17" s="5" t="n">
        <v>11</v>
      </c>
      <c r="B17" s="9" t="n">
        <f aca="false">C17+D17</f>
        <v>1408</v>
      </c>
      <c r="C17" s="9" t="n">
        <v>719</v>
      </c>
      <c r="D17" s="9" t="n">
        <v>689</v>
      </c>
      <c r="E17" s="9"/>
      <c r="F17" s="5" t="n">
        <v>71</v>
      </c>
      <c r="G17" s="9" t="n">
        <f aca="false">H17+I17</f>
        <v>631</v>
      </c>
      <c r="H17" s="9" t="n">
        <v>303</v>
      </c>
      <c r="I17" s="9" t="n">
        <v>328</v>
      </c>
    </row>
    <row r="18" customFormat="false" ht="11.25" hidden="false" customHeight="true" outlineLevel="0" collapsed="false">
      <c r="A18" s="5" t="n">
        <v>12</v>
      </c>
      <c r="B18" s="9" t="n">
        <f aca="false">C18+D18</f>
        <v>1416</v>
      </c>
      <c r="C18" s="9" t="n">
        <v>751</v>
      </c>
      <c r="D18" s="9" t="n">
        <v>665</v>
      </c>
      <c r="E18" s="9"/>
      <c r="F18" s="5" t="n">
        <v>72</v>
      </c>
      <c r="G18" s="9" t="n">
        <f aca="false">H18+I18</f>
        <v>597</v>
      </c>
      <c r="H18" s="9" t="n">
        <v>283</v>
      </c>
      <c r="I18" s="9" t="n">
        <v>314</v>
      </c>
    </row>
    <row r="19" customFormat="false" ht="11.25" hidden="false" customHeight="true" outlineLevel="0" collapsed="false">
      <c r="A19" s="5" t="n">
        <v>13</v>
      </c>
      <c r="B19" s="9" t="n">
        <f aca="false">C19+D19</f>
        <v>1316</v>
      </c>
      <c r="C19" s="9" t="n">
        <v>685</v>
      </c>
      <c r="D19" s="9" t="n">
        <v>631</v>
      </c>
      <c r="E19" s="9"/>
      <c r="F19" s="5" t="n">
        <v>73</v>
      </c>
      <c r="G19" s="9" t="n">
        <f aca="false">H19+I19</f>
        <v>524</v>
      </c>
      <c r="H19" s="9" t="n">
        <v>241</v>
      </c>
      <c r="I19" s="9" t="n">
        <v>28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40</v>
      </c>
      <c r="C20" s="11" t="n">
        <v>717</v>
      </c>
      <c r="D20" s="11" t="n">
        <v>723</v>
      </c>
      <c r="E20" s="9"/>
      <c r="F20" s="10" t="n">
        <v>74</v>
      </c>
      <c r="G20" s="11" t="n">
        <f aca="false">H20+I20</f>
        <v>490</v>
      </c>
      <c r="H20" s="11" t="n">
        <v>209</v>
      </c>
      <c r="I20" s="11" t="n">
        <v>281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04</v>
      </c>
      <c r="C21" s="13" t="n">
        <f aca="false">SUM(C16:C20)</f>
        <v>3626</v>
      </c>
      <c r="D21" s="13" t="n">
        <f aca="false">SUM(D16:D20)</f>
        <v>3378</v>
      </c>
      <c r="E21" s="9"/>
      <c r="F21" s="12" t="s">
        <v>13</v>
      </c>
      <c r="G21" s="13" t="n">
        <f aca="false">SUM(G16:G20)</f>
        <v>2984</v>
      </c>
      <c r="H21" s="13" t="n">
        <f aca="false">SUM(H16:H20)</f>
        <v>1392</v>
      </c>
      <c r="I21" s="13" t="n">
        <f aca="false">SUM(I16:I20)</f>
        <v>1592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383</v>
      </c>
      <c r="C22" s="8" t="n">
        <v>714</v>
      </c>
      <c r="D22" s="8" t="n">
        <v>669</v>
      </c>
      <c r="E22" s="9"/>
      <c r="F22" s="7" t="n">
        <v>75</v>
      </c>
      <c r="G22" s="8" t="n">
        <f aca="false">H22+I22</f>
        <v>452</v>
      </c>
      <c r="H22" s="8" t="n">
        <v>188</v>
      </c>
      <c r="I22" s="8" t="n">
        <v>264</v>
      </c>
    </row>
    <row r="23" customFormat="false" ht="11.25" hidden="false" customHeight="true" outlineLevel="0" collapsed="false">
      <c r="A23" s="5" t="n">
        <v>16</v>
      </c>
      <c r="B23" s="9" t="n">
        <f aca="false">C23+D23</f>
        <v>1531</v>
      </c>
      <c r="C23" s="9" t="n">
        <v>798</v>
      </c>
      <c r="D23" s="9" t="n">
        <v>733</v>
      </c>
      <c r="E23" s="9"/>
      <c r="F23" s="5" t="n">
        <v>76</v>
      </c>
      <c r="G23" s="9" t="n">
        <f aca="false">H23+I23</f>
        <v>359</v>
      </c>
      <c r="H23" s="9" t="n">
        <v>133</v>
      </c>
      <c r="I23" s="9" t="n">
        <v>226</v>
      </c>
    </row>
    <row r="24" customFormat="false" ht="11.25" hidden="false" customHeight="true" outlineLevel="0" collapsed="false">
      <c r="A24" s="5" t="n">
        <v>17</v>
      </c>
      <c r="B24" s="9" t="n">
        <f aca="false">C24+D24</f>
        <v>1550</v>
      </c>
      <c r="C24" s="9" t="n">
        <v>787</v>
      </c>
      <c r="D24" s="9" t="n">
        <v>763</v>
      </c>
      <c r="E24" s="9"/>
      <c r="F24" s="5" t="n">
        <v>77</v>
      </c>
      <c r="G24" s="9" t="n">
        <f aca="false">H24+I24</f>
        <v>338</v>
      </c>
      <c r="H24" s="9" t="n">
        <v>117</v>
      </c>
      <c r="I24" s="9" t="n">
        <v>221</v>
      </c>
    </row>
    <row r="25" customFormat="false" ht="11.25" hidden="false" customHeight="true" outlineLevel="0" collapsed="false">
      <c r="A25" s="5" t="n">
        <v>18</v>
      </c>
      <c r="B25" s="9" t="n">
        <f aca="false">C25+D25</f>
        <v>1475</v>
      </c>
      <c r="C25" s="9" t="n">
        <v>775</v>
      </c>
      <c r="D25" s="9" t="n">
        <v>700</v>
      </c>
      <c r="E25" s="9"/>
      <c r="F25" s="5" t="n">
        <v>78</v>
      </c>
      <c r="G25" s="9" t="n">
        <f aca="false">H25+I25</f>
        <v>298</v>
      </c>
      <c r="H25" s="9" t="n">
        <v>101</v>
      </c>
      <c r="I25" s="9" t="n">
        <v>197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93</v>
      </c>
      <c r="C26" s="11" t="n">
        <v>736</v>
      </c>
      <c r="D26" s="11" t="n">
        <v>657</v>
      </c>
      <c r="E26" s="9"/>
      <c r="F26" s="10" t="n">
        <v>79</v>
      </c>
      <c r="G26" s="11" t="n">
        <f aca="false">H26+I26</f>
        <v>285</v>
      </c>
      <c r="H26" s="11" t="n">
        <v>126</v>
      </c>
      <c r="I26" s="11" t="n">
        <v>15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32</v>
      </c>
      <c r="C27" s="13" t="n">
        <f aca="false">SUM(C22:C26)</f>
        <v>3810</v>
      </c>
      <c r="D27" s="13" t="n">
        <f aca="false">SUM(D22:D26)</f>
        <v>3522</v>
      </c>
      <c r="E27" s="9"/>
      <c r="F27" s="12" t="s">
        <v>15</v>
      </c>
      <c r="G27" s="13" t="n">
        <f aca="false">SUM(G22:G26)</f>
        <v>1732</v>
      </c>
      <c r="H27" s="13" t="n">
        <f aca="false">SUM(H22:H26)</f>
        <v>665</v>
      </c>
      <c r="I27" s="13" t="n">
        <f aca="false">SUM(I22:I26)</f>
        <v>1067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54</v>
      </c>
      <c r="C28" s="8" t="n">
        <v>685</v>
      </c>
      <c r="D28" s="8" t="n">
        <v>669</v>
      </c>
      <c r="E28" s="14"/>
      <c r="F28" s="7" t="n">
        <v>80</v>
      </c>
      <c r="G28" s="8" t="n">
        <f aca="false">H28+I28</f>
        <v>288</v>
      </c>
      <c r="H28" s="8" t="n">
        <v>99</v>
      </c>
      <c r="I28" s="8" t="n">
        <v>189</v>
      </c>
    </row>
    <row r="29" customFormat="false" ht="11.25" hidden="false" customHeight="true" outlineLevel="0" collapsed="false">
      <c r="A29" s="5" t="n">
        <v>21</v>
      </c>
      <c r="B29" s="9" t="n">
        <f aca="false">C29+D29</f>
        <v>1329</v>
      </c>
      <c r="C29" s="9" t="n">
        <v>645</v>
      </c>
      <c r="D29" s="9" t="n">
        <v>684</v>
      </c>
      <c r="E29" s="14"/>
      <c r="F29" s="5" t="n">
        <v>81</v>
      </c>
      <c r="G29" s="9" t="n">
        <f aca="false">H29+I29</f>
        <v>260</v>
      </c>
      <c r="H29" s="9" t="n">
        <v>90</v>
      </c>
      <c r="I29" s="9" t="n">
        <v>170</v>
      </c>
    </row>
    <row r="30" customFormat="false" ht="11.25" hidden="false" customHeight="true" outlineLevel="0" collapsed="false">
      <c r="A30" s="5" t="n">
        <v>22</v>
      </c>
      <c r="B30" s="9" t="n">
        <f aca="false">C30+D30</f>
        <v>1339</v>
      </c>
      <c r="C30" s="9" t="n">
        <v>652</v>
      </c>
      <c r="D30" s="9" t="n">
        <v>687</v>
      </c>
      <c r="E30" s="14"/>
      <c r="F30" s="5" t="n">
        <v>82</v>
      </c>
      <c r="G30" s="9" t="n">
        <f aca="false">H30+I30</f>
        <v>218</v>
      </c>
      <c r="H30" s="9" t="n">
        <v>73</v>
      </c>
      <c r="I30" s="9" t="n">
        <v>145</v>
      </c>
    </row>
    <row r="31" customFormat="false" ht="11.25" hidden="false" customHeight="true" outlineLevel="0" collapsed="false">
      <c r="A31" s="5" t="n">
        <v>23</v>
      </c>
      <c r="B31" s="9" t="n">
        <f aca="false">C31+D31</f>
        <v>1384</v>
      </c>
      <c r="C31" s="9" t="n">
        <v>679</v>
      </c>
      <c r="D31" s="9" t="n">
        <v>705</v>
      </c>
      <c r="E31" s="14"/>
      <c r="F31" s="5" t="n">
        <v>83</v>
      </c>
      <c r="G31" s="9" t="n">
        <f aca="false">H31+I31</f>
        <v>222</v>
      </c>
      <c r="H31" s="9" t="n">
        <v>80</v>
      </c>
      <c r="I31" s="9" t="n">
        <v>142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57</v>
      </c>
      <c r="C32" s="11" t="n">
        <v>718</v>
      </c>
      <c r="D32" s="11" t="n">
        <v>739</v>
      </c>
      <c r="E32" s="14"/>
      <c r="F32" s="10" t="n">
        <v>84</v>
      </c>
      <c r="G32" s="11" t="n">
        <f aca="false">H32+I32</f>
        <v>161</v>
      </c>
      <c r="H32" s="11" t="n">
        <v>48</v>
      </c>
      <c r="I32" s="11" t="n">
        <v>113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63</v>
      </c>
      <c r="C33" s="13" t="n">
        <f aca="false">SUM(C28:C32)</f>
        <v>3379</v>
      </c>
      <c r="D33" s="13" t="n">
        <f aca="false">SUM(D28:D32)</f>
        <v>3484</v>
      </c>
      <c r="E33" s="9"/>
      <c r="F33" s="12" t="s">
        <v>17</v>
      </c>
      <c r="G33" s="13" t="n">
        <f aca="false">SUM(G28:G32)</f>
        <v>1149</v>
      </c>
      <c r="H33" s="13" t="n">
        <f aca="false">SUM(H28:H32)</f>
        <v>390</v>
      </c>
      <c r="I33" s="13" t="n">
        <f aca="false">SUM(I28:I32)</f>
        <v>759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493</v>
      </c>
      <c r="C34" s="8" t="n">
        <v>707</v>
      </c>
      <c r="D34" s="8" t="n">
        <v>786</v>
      </c>
      <c r="E34" s="9"/>
      <c r="F34" s="7" t="n">
        <v>85</v>
      </c>
      <c r="G34" s="8" t="n">
        <f aca="false">H34+I34</f>
        <v>167</v>
      </c>
      <c r="H34" s="8" t="n">
        <v>48</v>
      </c>
      <c r="I34" s="8" t="n">
        <v>119</v>
      </c>
    </row>
    <row r="35" customFormat="false" ht="11.25" hidden="false" customHeight="true" outlineLevel="0" collapsed="false">
      <c r="A35" s="5" t="n">
        <v>26</v>
      </c>
      <c r="B35" s="9" t="n">
        <f aca="false">C35+D35</f>
        <v>1606</v>
      </c>
      <c r="C35" s="9" t="n">
        <v>792</v>
      </c>
      <c r="D35" s="9" t="n">
        <v>814</v>
      </c>
      <c r="E35" s="14"/>
      <c r="F35" s="5" t="n">
        <v>86</v>
      </c>
      <c r="G35" s="9" t="n">
        <f aca="false">H35+I35</f>
        <v>165</v>
      </c>
      <c r="H35" s="9" t="n">
        <v>47</v>
      </c>
      <c r="I35" s="9" t="n">
        <v>118</v>
      </c>
    </row>
    <row r="36" customFormat="false" ht="11.25" hidden="false" customHeight="true" outlineLevel="0" collapsed="false">
      <c r="A36" s="5" t="n">
        <v>27</v>
      </c>
      <c r="B36" s="9" t="n">
        <f aca="false">C36+D36</f>
        <v>1703</v>
      </c>
      <c r="C36" s="9" t="n">
        <v>824</v>
      </c>
      <c r="D36" s="9" t="n">
        <v>879</v>
      </c>
      <c r="E36" s="14"/>
      <c r="F36" s="5" t="n">
        <v>87</v>
      </c>
      <c r="G36" s="9" t="n">
        <f aca="false">H36+I36</f>
        <v>136</v>
      </c>
      <c r="H36" s="9" t="n">
        <v>29</v>
      </c>
      <c r="I36" s="9" t="n">
        <v>107</v>
      </c>
    </row>
    <row r="37" customFormat="false" ht="11.25" hidden="false" customHeight="true" outlineLevel="0" collapsed="false">
      <c r="A37" s="5" t="n">
        <v>28</v>
      </c>
      <c r="B37" s="9" t="n">
        <f aca="false">C37+D37</f>
        <v>1935</v>
      </c>
      <c r="C37" s="9" t="n">
        <v>934</v>
      </c>
      <c r="D37" s="9" t="n">
        <v>1001</v>
      </c>
      <c r="E37" s="14"/>
      <c r="F37" s="5" t="n">
        <v>88</v>
      </c>
      <c r="G37" s="9" t="n">
        <f aca="false">H37+I37</f>
        <v>158</v>
      </c>
      <c r="H37" s="9" t="n">
        <v>39</v>
      </c>
      <c r="I37" s="9" t="n">
        <v>119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29</v>
      </c>
      <c r="C38" s="11" t="n">
        <v>944</v>
      </c>
      <c r="D38" s="11" t="n">
        <v>985</v>
      </c>
      <c r="E38" s="9"/>
      <c r="F38" s="10" t="n">
        <v>89</v>
      </c>
      <c r="G38" s="11" t="n">
        <f aca="false">H38+I38</f>
        <v>105</v>
      </c>
      <c r="H38" s="11" t="n">
        <v>26</v>
      </c>
      <c r="I38" s="11" t="n">
        <v>79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666</v>
      </c>
      <c r="C39" s="13" t="n">
        <f aca="false">SUM(C34:C38)</f>
        <v>4201</v>
      </c>
      <c r="D39" s="13" t="n">
        <f aca="false">SUM(D34:D38)</f>
        <v>4465</v>
      </c>
      <c r="E39" s="9"/>
      <c r="F39" s="12" t="s">
        <v>19</v>
      </c>
      <c r="G39" s="13" t="n">
        <f aca="false">SUM(G34:G38)</f>
        <v>731</v>
      </c>
      <c r="H39" s="13" t="n">
        <f aca="false">SUM(H34:H38)</f>
        <v>189</v>
      </c>
      <c r="I39" s="13" t="n">
        <f aca="false">SUM(I34:I38)</f>
        <v>542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987</v>
      </c>
      <c r="C40" s="8" t="n">
        <v>980</v>
      </c>
      <c r="D40" s="8" t="n">
        <v>1007</v>
      </c>
      <c r="E40" s="9"/>
      <c r="F40" s="7" t="n">
        <v>90</v>
      </c>
      <c r="G40" s="8" t="n">
        <f aca="false">H40+I40</f>
        <v>91</v>
      </c>
      <c r="H40" s="8" t="n">
        <v>22</v>
      </c>
      <c r="I40" s="8" t="n">
        <v>69</v>
      </c>
    </row>
    <row r="41" customFormat="false" ht="11.25" hidden="false" customHeight="true" outlineLevel="0" collapsed="false">
      <c r="A41" s="5" t="n">
        <v>31</v>
      </c>
      <c r="B41" s="9" t="n">
        <f aca="false">C41+D41</f>
        <v>1868</v>
      </c>
      <c r="C41" s="9" t="n">
        <v>902</v>
      </c>
      <c r="D41" s="9" t="n">
        <v>966</v>
      </c>
      <c r="E41" s="9"/>
      <c r="F41" s="5" t="n">
        <v>91</v>
      </c>
      <c r="G41" s="9" t="n">
        <f aca="false">H41+I41</f>
        <v>68</v>
      </c>
      <c r="H41" s="9" t="n">
        <v>20</v>
      </c>
      <c r="I41" s="9" t="n">
        <v>48</v>
      </c>
    </row>
    <row r="42" customFormat="false" ht="11.25" hidden="false" customHeight="true" outlineLevel="0" collapsed="false">
      <c r="A42" s="5" t="n">
        <v>32</v>
      </c>
      <c r="B42" s="9" t="n">
        <f aca="false">C42+D42</f>
        <v>1787</v>
      </c>
      <c r="C42" s="9" t="n">
        <v>839</v>
      </c>
      <c r="D42" s="9" t="n">
        <v>948</v>
      </c>
      <c r="E42" s="9"/>
      <c r="F42" s="5" t="n">
        <v>92</v>
      </c>
      <c r="G42" s="9" t="n">
        <f aca="false">H42+I42</f>
        <v>50</v>
      </c>
      <c r="H42" s="9" t="n">
        <v>8</v>
      </c>
      <c r="I42" s="9" t="n">
        <v>42</v>
      </c>
    </row>
    <row r="43" customFormat="false" ht="11.25" hidden="false" customHeight="true" outlineLevel="0" collapsed="false">
      <c r="A43" s="5" t="n">
        <v>33</v>
      </c>
      <c r="B43" s="9" t="n">
        <f aca="false">C43+D43</f>
        <v>1794</v>
      </c>
      <c r="C43" s="9" t="n">
        <v>900</v>
      </c>
      <c r="D43" s="9" t="n">
        <v>894</v>
      </c>
      <c r="E43" s="9"/>
      <c r="F43" s="5" t="n">
        <v>93</v>
      </c>
      <c r="G43" s="9" t="n">
        <f aca="false">H43+I43</f>
        <v>48</v>
      </c>
      <c r="H43" s="9" t="n">
        <v>7</v>
      </c>
      <c r="I43" s="9" t="n">
        <v>4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46</v>
      </c>
      <c r="C44" s="11" t="n">
        <v>894</v>
      </c>
      <c r="D44" s="11" t="n">
        <v>952</v>
      </c>
      <c r="E44" s="9"/>
      <c r="F44" s="10" t="n">
        <v>94</v>
      </c>
      <c r="G44" s="11" t="n">
        <f aca="false">H44+I44</f>
        <v>42</v>
      </c>
      <c r="H44" s="11" t="n">
        <v>9</v>
      </c>
      <c r="I44" s="11" t="n">
        <v>33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82</v>
      </c>
      <c r="C45" s="13" t="n">
        <f aca="false">SUM(C40:C44)</f>
        <v>4515</v>
      </c>
      <c r="D45" s="13" t="n">
        <f aca="false">SUM(D40:D44)</f>
        <v>4767</v>
      </c>
      <c r="E45" s="9"/>
      <c r="F45" s="12" t="s">
        <v>21</v>
      </c>
      <c r="G45" s="13" t="n">
        <f aca="false">SUM(G40:G44)</f>
        <v>299</v>
      </c>
      <c r="H45" s="13" t="n">
        <f aca="false">SUM(H40:H44)</f>
        <v>66</v>
      </c>
      <c r="I45" s="13" t="n">
        <f aca="false">SUM(I40:I44)</f>
        <v>233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868</v>
      </c>
      <c r="C46" s="8" t="n">
        <v>904</v>
      </c>
      <c r="D46" s="8" t="n">
        <v>964</v>
      </c>
      <c r="E46" s="9"/>
      <c r="F46" s="7" t="n">
        <v>95</v>
      </c>
      <c r="G46" s="8" t="n">
        <f aca="false">H46+I46</f>
        <v>33</v>
      </c>
      <c r="H46" s="8" t="n">
        <v>4</v>
      </c>
      <c r="I46" s="8" t="n">
        <v>29</v>
      </c>
    </row>
    <row r="47" customFormat="false" ht="11.25" hidden="false" customHeight="true" outlineLevel="0" collapsed="false">
      <c r="A47" s="5" t="n">
        <v>36</v>
      </c>
      <c r="B47" s="9" t="n">
        <f aca="false">C47+D47</f>
        <v>1461</v>
      </c>
      <c r="C47" s="9" t="n">
        <v>699</v>
      </c>
      <c r="D47" s="9" t="n">
        <v>762</v>
      </c>
      <c r="E47" s="9"/>
      <c r="F47" s="5" t="n">
        <v>96</v>
      </c>
      <c r="G47" s="9" t="n">
        <f aca="false">H47+I47</f>
        <v>17</v>
      </c>
      <c r="H47" s="9" t="n">
        <v>7</v>
      </c>
      <c r="I47" s="9" t="n">
        <v>10</v>
      </c>
    </row>
    <row r="48" customFormat="false" ht="11.25" hidden="false" customHeight="true" outlineLevel="0" collapsed="false">
      <c r="A48" s="5" t="n">
        <v>37</v>
      </c>
      <c r="B48" s="9" t="n">
        <f aca="false">C48+D48</f>
        <v>1565</v>
      </c>
      <c r="C48" s="9" t="n">
        <v>766</v>
      </c>
      <c r="D48" s="9" t="n">
        <v>799</v>
      </c>
      <c r="E48" s="9"/>
      <c r="F48" s="5" t="n">
        <v>97</v>
      </c>
      <c r="G48" s="9" t="n">
        <f aca="false">H48+I48</f>
        <v>19</v>
      </c>
      <c r="H48" s="9" t="n">
        <v>3</v>
      </c>
      <c r="I48" s="9" t="n">
        <v>16</v>
      </c>
    </row>
    <row r="49" customFormat="false" ht="11.25" hidden="false" customHeight="true" outlineLevel="0" collapsed="false">
      <c r="A49" s="5" t="n">
        <v>38</v>
      </c>
      <c r="B49" s="9" t="n">
        <f aca="false">C49+D49</f>
        <v>1559</v>
      </c>
      <c r="C49" s="9" t="n">
        <v>809</v>
      </c>
      <c r="D49" s="9" t="n">
        <v>750</v>
      </c>
      <c r="E49" s="9"/>
      <c r="F49" s="5" t="n">
        <v>98</v>
      </c>
      <c r="G49" s="9" t="n">
        <f aca="false">H49+I49</f>
        <v>13</v>
      </c>
      <c r="H49" s="9" t="n">
        <v>2</v>
      </c>
      <c r="I49" s="9" t="n">
        <v>11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84</v>
      </c>
      <c r="C50" s="11" t="n">
        <v>770</v>
      </c>
      <c r="D50" s="11" t="n">
        <v>814</v>
      </c>
      <c r="E50" s="9"/>
      <c r="F50" s="10" t="n">
        <v>99</v>
      </c>
      <c r="G50" s="11" t="n">
        <f aca="false">H50+I50</f>
        <v>8</v>
      </c>
      <c r="H50" s="11" t="n">
        <v>0</v>
      </c>
      <c r="I50" s="11" t="n">
        <v>8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8037</v>
      </c>
      <c r="C51" s="13" t="n">
        <f aca="false">SUM(C46:C50)</f>
        <v>3948</v>
      </c>
      <c r="D51" s="13" t="n">
        <f aca="false">SUM(D46:D50)</f>
        <v>4089</v>
      </c>
      <c r="E51" s="9"/>
      <c r="F51" s="12" t="s">
        <v>23</v>
      </c>
      <c r="G51" s="13" t="n">
        <f aca="false">SUM(G46:G50)</f>
        <v>90</v>
      </c>
      <c r="H51" s="13" t="n">
        <f aca="false">SUM(H46:H50)</f>
        <v>16</v>
      </c>
      <c r="I51" s="13" t="n">
        <f aca="false">SUM(I46:I50)</f>
        <v>7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4</v>
      </c>
      <c r="C52" s="8" t="n">
        <v>719</v>
      </c>
      <c r="D52" s="8" t="n">
        <v>795</v>
      </c>
      <c r="E52" s="9"/>
      <c r="F52" s="7" t="n">
        <v>100</v>
      </c>
      <c r="G52" s="8" t="n">
        <f aca="false">H52+I52</f>
        <v>9</v>
      </c>
      <c r="H52" s="8" t="n">
        <v>1</v>
      </c>
      <c r="I52" s="8" t="n">
        <v>8</v>
      </c>
    </row>
    <row r="53" customFormat="false" ht="11.25" hidden="false" customHeight="true" outlineLevel="0" collapsed="false">
      <c r="A53" s="5" t="n">
        <v>41</v>
      </c>
      <c r="B53" s="9" t="n">
        <f aca="false">C53+D53</f>
        <v>1548</v>
      </c>
      <c r="C53" s="9" t="n">
        <v>764</v>
      </c>
      <c r="D53" s="9" t="n">
        <v>784</v>
      </c>
      <c r="E53" s="9"/>
      <c r="F53" s="5" t="n">
        <v>101</v>
      </c>
      <c r="G53" s="9" t="n">
        <f aca="false">H53+I53</f>
        <v>6</v>
      </c>
      <c r="H53" s="9" t="n">
        <v>1</v>
      </c>
      <c r="I53" s="9" t="n">
        <v>5</v>
      </c>
    </row>
    <row r="54" customFormat="false" ht="11.25" hidden="false" customHeight="true" outlineLevel="0" collapsed="false">
      <c r="A54" s="5" t="n">
        <v>42</v>
      </c>
      <c r="B54" s="9" t="n">
        <f aca="false">C54+D54</f>
        <v>1489</v>
      </c>
      <c r="C54" s="9" t="n">
        <v>777</v>
      </c>
      <c r="D54" s="9" t="n">
        <v>712</v>
      </c>
      <c r="E54" s="9"/>
      <c r="F54" s="5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5" t="n">
        <v>43</v>
      </c>
      <c r="B55" s="9" t="n">
        <f aca="false">C55+D55</f>
        <v>1449</v>
      </c>
      <c r="C55" s="9" t="n">
        <v>734</v>
      </c>
      <c r="D55" s="9" t="n">
        <v>715</v>
      </c>
      <c r="E55" s="9"/>
      <c r="F55" s="5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84</v>
      </c>
      <c r="C56" s="11" t="n">
        <v>758</v>
      </c>
      <c r="D56" s="11" t="n">
        <v>726</v>
      </c>
      <c r="E56" s="9"/>
      <c r="F56" s="10" t="n">
        <v>104</v>
      </c>
      <c r="G56" s="11" t="n">
        <f aca="false">H56+I56</f>
        <v>4</v>
      </c>
      <c r="H56" s="11" t="n">
        <v>0</v>
      </c>
      <c r="I56" s="11" t="n">
        <v>4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84</v>
      </c>
      <c r="C57" s="13" t="n">
        <f aca="false">SUM(C52:C56)</f>
        <v>3752</v>
      </c>
      <c r="D57" s="13" t="n">
        <f aca="false">SUM(D52:D56)</f>
        <v>3732</v>
      </c>
      <c r="E57" s="9"/>
      <c r="F57" s="12" t="s">
        <v>25</v>
      </c>
      <c r="G57" s="13" t="n">
        <f aca="false">SUM(G52:G56)</f>
        <v>22</v>
      </c>
      <c r="H57" s="13" t="n">
        <f aca="false">SUM(H52:H56)</f>
        <v>2</v>
      </c>
      <c r="I57" s="13" t="n">
        <f aca="false">SUM(I52:I56)</f>
        <v>20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382</v>
      </c>
      <c r="C58" s="8" t="n">
        <v>723</v>
      </c>
      <c r="D58" s="8" t="n">
        <v>659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5" t="n">
        <v>46</v>
      </c>
      <c r="B59" s="9" t="n">
        <f aca="false">C59+D59</f>
        <v>1436</v>
      </c>
      <c r="C59" s="9" t="n">
        <v>720</v>
      </c>
      <c r="D59" s="9" t="n">
        <v>716</v>
      </c>
      <c r="E59" s="9"/>
      <c r="F59" s="5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5" t="n">
        <v>47</v>
      </c>
      <c r="B60" s="9" t="n">
        <f aca="false">C60+D60</f>
        <v>1444</v>
      </c>
      <c r="C60" s="9" t="n">
        <v>740</v>
      </c>
      <c r="D60" s="9" t="n">
        <v>704</v>
      </c>
      <c r="E60" s="9"/>
      <c r="F60" s="5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5" t="n">
        <v>48</v>
      </c>
      <c r="B61" s="9" t="n">
        <f aca="false">C61+D61</f>
        <v>1519</v>
      </c>
      <c r="C61" s="9" t="n">
        <v>739</v>
      </c>
      <c r="D61" s="9" t="n">
        <v>780</v>
      </c>
      <c r="E61" s="9"/>
      <c r="F61" s="5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72</v>
      </c>
      <c r="C62" s="11" t="n">
        <v>752</v>
      </c>
      <c r="D62" s="11" t="n">
        <v>720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253</v>
      </c>
      <c r="C63" s="13" t="n">
        <f aca="false">SUM(C58:C62)</f>
        <v>3674</v>
      </c>
      <c r="D63" s="13" t="n">
        <f aca="false">SUM(D58:D62)</f>
        <v>3579</v>
      </c>
      <c r="E63" s="9"/>
      <c r="F63" s="12" t="s">
        <v>27</v>
      </c>
      <c r="G63" s="13" t="n">
        <f aca="false">SUM(G58:G62)</f>
        <v>4</v>
      </c>
      <c r="H63" s="13" t="n">
        <f aca="false">SUM(H58:H62)</f>
        <v>0</v>
      </c>
      <c r="I63" s="13" t="n">
        <f aca="false">SUM(I58:I62)</f>
        <v>4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03</v>
      </c>
      <c r="C64" s="8" t="n">
        <v>746</v>
      </c>
      <c r="D64" s="8" t="n">
        <v>757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5" t="n">
        <v>51</v>
      </c>
      <c r="B65" s="9" t="n">
        <f aca="false">C65+D65</f>
        <v>1593</v>
      </c>
      <c r="C65" s="9" t="n">
        <v>770</v>
      </c>
      <c r="D65" s="9" t="n">
        <v>823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5" t="n">
        <v>52</v>
      </c>
      <c r="B66" s="9" t="n">
        <f aca="false">C66+D66</f>
        <v>1581</v>
      </c>
      <c r="C66" s="9" t="n">
        <v>805</v>
      </c>
      <c r="D66" s="9" t="n">
        <v>776</v>
      </c>
      <c r="E66" s="14"/>
      <c r="F66" s="17" t="s">
        <v>29</v>
      </c>
      <c r="G66" s="9" t="n">
        <f aca="false">H66+I66</f>
        <v>22147</v>
      </c>
      <c r="H66" s="9" t="n">
        <f aca="false">C9+C15+C21</f>
        <v>11494</v>
      </c>
      <c r="I66" s="9" t="n">
        <f aca="false">D9+D15+D21</f>
        <v>10653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47</v>
      </c>
      <c r="C67" s="9" t="n">
        <v>729</v>
      </c>
      <c r="D67" s="9" t="n">
        <v>718</v>
      </c>
      <c r="E67" s="14"/>
      <c r="F67" s="17" t="s">
        <v>30</v>
      </c>
      <c r="G67" s="9" t="n">
        <f aca="false">H67+I67</f>
        <v>72058</v>
      </c>
      <c r="H67" s="9" t="n">
        <f aca="false">H9+C75+C69+C63+C57+C51+C45+C39+C33+C27</f>
        <v>35796</v>
      </c>
      <c r="I67" s="9" t="n">
        <f aca="false">I9+D75+D69+D63+D57+D51+D45+D39+D33+D27</f>
        <v>36262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481</v>
      </c>
      <c r="C68" s="11" t="n">
        <v>749</v>
      </c>
      <c r="D68" s="11" t="n">
        <v>732</v>
      </c>
      <c r="E68" s="14"/>
      <c r="F68" s="17" t="s">
        <v>31</v>
      </c>
      <c r="G68" s="9" t="n">
        <f aca="false">H68+I68</f>
        <v>11280</v>
      </c>
      <c r="H68" s="9" t="n">
        <f aca="false">H15+H21+H27+H33+H39+H45+H51+H57+H63+H64</f>
        <v>4787</v>
      </c>
      <c r="I68" s="9" t="n">
        <f aca="false">I15+I21+I27+I33+I39+I45+I51+I57+I63+I64</f>
        <v>649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605</v>
      </c>
      <c r="C69" s="13" t="n">
        <f aca="false">SUM(C64:C68)</f>
        <v>3799</v>
      </c>
      <c r="D69" s="13" t="n">
        <f aca="false">SUM(D64:D68)</f>
        <v>3806</v>
      </c>
      <c r="E69" s="14"/>
      <c r="F69" s="17" t="s">
        <v>33</v>
      </c>
      <c r="G69" s="9" t="n">
        <f aca="false">H69+I69</f>
        <v>76006</v>
      </c>
      <c r="H69" s="9" t="n">
        <f aca="false">C33+C39+C45+C51+C57+C63+C69+C75+H9+H15+H21+H27+H33+H39+H45+H51+H57+H63+H64</f>
        <v>36773</v>
      </c>
      <c r="I69" s="9" t="n">
        <f aca="false">D33+D39+D45+D51+D57+D63+D69+D75+I9+I15+I21+I27+I33+I39+I45+I51+I57+I63+I64</f>
        <v>39233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444</v>
      </c>
      <c r="C70" s="8" t="n">
        <v>732</v>
      </c>
      <c r="D70" s="8" t="n">
        <v>712</v>
      </c>
      <c r="E70" s="14"/>
      <c r="F70" s="17" t="s">
        <v>34</v>
      </c>
      <c r="G70" s="9" t="n">
        <f aca="false">H70+I70</f>
        <v>54917</v>
      </c>
      <c r="H70" s="9" t="n">
        <f aca="false">C27+C33+C39+C45+C51+C57+C63</f>
        <v>27279</v>
      </c>
      <c r="I70" s="9" t="n">
        <f aca="false">D27+D33+D39+D45+D51+D57+D63</f>
        <v>27638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679</v>
      </c>
      <c r="C71" s="9" t="n">
        <v>327</v>
      </c>
      <c r="D71" s="9" t="n">
        <v>352</v>
      </c>
      <c r="E71" s="14"/>
      <c r="F71" s="17" t="s">
        <v>35</v>
      </c>
      <c r="G71" s="9" t="n">
        <f aca="false">H71+I71</f>
        <v>16211</v>
      </c>
      <c r="H71" s="9" t="n">
        <f aca="false">H9+H15+H21+H27+H33+H39+H45+H51+H57+H63+H64</f>
        <v>7241</v>
      </c>
      <c r="I71" s="9" t="n">
        <f aca="false">I9+I15+I21+I27+I33+I39+I45+I51+I57+I63+I64</f>
        <v>8970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644</v>
      </c>
      <c r="C72" s="9" t="n">
        <v>315</v>
      </c>
      <c r="D72" s="9" t="n">
        <v>329</v>
      </c>
      <c r="E72" s="14"/>
      <c r="F72" s="17" t="s">
        <v>36</v>
      </c>
      <c r="G72" s="9" t="n">
        <f aca="false">H72+I72</f>
        <v>7011</v>
      </c>
      <c r="H72" s="9" t="n">
        <f aca="false">H21+H27+H33+H39+H45+H51+H57+H63+H64</f>
        <v>2720</v>
      </c>
      <c r="I72" s="9" t="n">
        <f aca="false">I21+I27+I33+I39+I45+I51+I57+I63+I64</f>
        <v>429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878</v>
      </c>
      <c r="C73" s="9" t="n">
        <v>422</v>
      </c>
      <c r="D73" s="9" t="n">
        <v>456</v>
      </c>
      <c r="E73" s="14"/>
      <c r="F73" s="17" t="s">
        <v>37</v>
      </c>
      <c r="G73" s="9" t="n">
        <f aca="false">H73+I73</f>
        <v>4027</v>
      </c>
      <c r="H73" s="9" t="n">
        <f aca="false">H27+H33+H39+H45+H51+H57+H63+H64</f>
        <v>1328</v>
      </c>
      <c r="I73" s="9" t="n">
        <f aca="false">I27+I33+I39+I45+I51+I57+I63+I64</f>
        <v>2699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60</v>
      </c>
      <c r="C74" s="11" t="n">
        <v>468</v>
      </c>
      <c r="D74" s="11" t="n">
        <v>492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605</v>
      </c>
      <c r="C75" s="13" t="n">
        <f aca="false">SUM(C70:C74)</f>
        <v>2264</v>
      </c>
      <c r="D75" s="13" t="n">
        <f aca="false">SUM(D70:D74)</f>
        <v>2341</v>
      </c>
      <c r="E75" s="14"/>
      <c r="F75" s="20" t="s">
        <v>39</v>
      </c>
      <c r="G75" s="15" t="n">
        <f aca="false">SUM(G66:G68)</f>
        <v>105485</v>
      </c>
      <c r="H75" s="15" t="n">
        <f aca="false">SUM(H66:H68)</f>
        <v>52077</v>
      </c>
      <c r="I75" s="15" t="n">
        <f aca="false">SUM(I66:I68)</f>
        <v>53408</v>
      </c>
    </row>
  </sheetData>
  <mergeCells count="1">
    <mergeCell ref="A1:I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44</v>
      </c>
      <c r="C4" s="8" t="n">
        <v>780</v>
      </c>
      <c r="D4" s="8" t="n">
        <v>764</v>
      </c>
      <c r="E4" s="9"/>
      <c r="F4" s="7" t="n">
        <v>60</v>
      </c>
      <c r="G4" s="8" t="n">
        <f aca="false">H4+I4</f>
        <v>1038</v>
      </c>
      <c r="H4" s="8" t="n">
        <v>522</v>
      </c>
      <c r="I4" s="8" t="n">
        <v>516</v>
      </c>
    </row>
    <row r="5" customFormat="false" ht="11.25" hidden="false" customHeight="true" outlineLevel="0" collapsed="false">
      <c r="A5" s="17" t="n">
        <v>1</v>
      </c>
      <c r="B5" s="9" t="n">
        <f aca="false">C5+D5</f>
        <v>1619</v>
      </c>
      <c r="C5" s="9" t="n">
        <v>850</v>
      </c>
      <c r="D5" s="9" t="n">
        <v>769</v>
      </c>
      <c r="E5" s="9"/>
      <c r="F5" s="17" t="n">
        <v>61</v>
      </c>
      <c r="G5" s="9" t="n">
        <f aca="false">H5+I5</f>
        <v>1003</v>
      </c>
      <c r="H5" s="9" t="n">
        <v>502</v>
      </c>
      <c r="I5" s="9" t="n">
        <v>501</v>
      </c>
    </row>
    <row r="6" customFormat="false" ht="11.25" hidden="false" customHeight="true" outlineLevel="0" collapsed="false">
      <c r="A6" s="17" t="n">
        <v>2</v>
      </c>
      <c r="B6" s="9" t="n">
        <f aca="false">C6+D6</f>
        <v>1573</v>
      </c>
      <c r="C6" s="9" t="n">
        <v>822</v>
      </c>
      <c r="D6" s="9" t="n">
        <v>751</v>
      </c>
      <c r="E6" s="9"/>
      <c r="F6" s="17" t="n">
        <v>62</v>
      </c>
      <c r="G6" s="9" t="n">
        <f aca="false">H6+I6</f>
        <v>1015</v>
      </c>
      <c r="H6" s="9" t="n">
        <v>490</v>
      </c>
      <c r="I6" s="9" t="n">
        <v>525</v>
      </c>
    </row>
    <row r="7" customFormat="false" ht="11.25" hidden="false" customHeight="true" outlineLevel="0" collapsed="false">
      <c r="A7" s="17" t="n">
        <v>3</v>
      </c>
      <c r="B7" s="9" t="n">
        <f aca="false">C7+D7</f>
        <v>1626</v>
      </c>
      <c r="C7" s="9" t="n">
        <v>883</v>
      </c>
      <c r="D7" s="9" t="n">
        <v>743</v>
      </c>
      <c r="E7" s="9"/>
      <c r="F7" s="17" t="n">
        <v>63</v>
      </c>
      <c r="G7" s="9" t="n">
        <f aca="false">H7+I7</f>
        <v>915</v>
      </c>
      <c r="H7" s="9" t="n">
        <v>467</v>
      </c>
      <c r="I7" s="9" t="n">
        <v>448</v>
      </c>
    </row>
    <row r="8" customFormat="false" ht="11.25" hidden="false" customHeight="true" outlineLevel="0" collapsed="false">
      <c r="A8" s="10" t="n">
        <v>4</v>
      </c>
      <c r="B8" s="11" t="n">
        <f aca="false">C8+D8</f>
        <v>1567</v>
      </c>
      <c r="C8" s="11" t="n">
        <v>803</v>
      </c>
      <c r="D8" s="11" t="n">
        <v>764</v>
      </c>
      <c r="E8" s="9"/>
      <c r="F8" s="10" t="n">
        <v>64</v>
      </c>
      <c r="G8" s="11" t="n">
        <f aca="false">H8+I8</f>
        <v>953</v>
      </c>
      <c r="H8" s="11" t="n">
        <v>455</v>
      </c>
      <c r="I8" s="11" t="n">
        <v>498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29</v>
      </c>
      <c r="C9" s="13" t="n">
        <f aca="false">SUM(C4:C8)</f>
        <v>4138</v>
      </c>
      <c r="D9" s="13" t="n">
        <f aca="false">SUM(D4:D8)</f>
        <v>3791</v>
      </c>
      <c r="E9" s="9"/>
      <c r="F9" s="12" t="s">
        <v>9</v>
      </c>
      <c r="G9" s="13" t="n">
        <f aca="false">SUM(G4:G8)</f>
        <v>4924</v>
      </c>
      <c r="H9" s="13" t="n">
        <f aca="false">SUM(H4:H8)</f>
        <v>2436</v>
      </c>
      <c r="I9" s="13" t="n">
        <f aca="false">SUM(I4:I8)</f>
        <v>2488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8</v>
      </c>
      <c r="C10" s="8" t="n">
        <v>802</v>
      </c>
      <c r="D10" s="8" t="n">
        <v>706</v>
      </c>
      <c r="E10" s="9"/>
      <c r="F10" s="7" t="n">
        <v>65</v>
      </c>
      <c r="G10" s="8" t="n">
        <f aca="false">H10+I10</f>
        <v>919</v>
      </c>
      <c r="H10" s="8" t="n">
        <v>469</v>
      </c>
      <c r="I10" s="8" t="n">
        <v>450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6</v>
      </c>
      <c r="C11" s="9" t="n">
        <v>753</v>
      </c>
      <c r="D11" s="9" t="n">
        <v>723</v>
      </c>
      <c r="E11" s="9"/>
      <c r="F11" s="17" t="n">
        <v>66</v>
      </c>
      <c r="G11" s="9" t="n">
        <f aca="false">H11+I11</f>
        <v>893</v>
      </c>
      <c r="H11" s="9" t="n">
        <v>427</v>
      </c>
      <c r="I11" s="9" t="n">
        <v>466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14</v>
      </c>
      <c r="C12" s="9" t="n">
        <v>718</v>
      </c>
      <c r="D12" s="9" t="n">
        <v>696</v>
      </c>
      <c r="E12" s="9"/>
      <c r="F12" s="17" t="n">
        <v>67</v>
      </c>
      <c r="G12" s="9" t="n">
        <f aca="false">H12+I12</f>
        <v>854</v>
      </c>
      <c r="H12" s="9" t="n">
        <v>402</v>
      </c>
      <c r="I12" s="9" t="n">
        <v>452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9</v>
      </c>
      <c r="C13" s="9" t="n">
        <v>734</v>
      </c>
      <c r="D13" s="9" t="n">
        <v>715</v>
      </c>
      <c r="E13" s="9"/>
      <c r="F13" s="17" t="n">
        <v>68</v>
      </c>
      <c r="G13" s="9" t="n">
        <f aca="false">H13+I13</f>
        <v>754</v>
      </c>
      <c r="H13" s="9" t="n">
        <v>368</v>
      </c>
      <c r="I13" s="9" t="n">
        <v>386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55</v>
      </c>
      <c r="C14" s="11" t="n">
        <v>745</v>
      </c>
      <c r="D14" s="11" t="n">
        <v>710</v>
      </c>
      <c r="E14" s="9"/>
      <c r="F14" s="10" t="n">
        <v>69</v>
      </c>
      <c r="G14" s="11" t="n">
        <f aca="false">H14+I14</f>
        <v>746</v>
      </c>
      <c r="H14" s="11" t="n">
        <v>370</v>
      </c>
      <c r="I14" s="11" t="n">
        <v>376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02</v>
      </c>
      <c r="C15" s="13" t="n">
        <f aca="false">SUM(C10:C14)</f>
        <v>3752</v>
      </c>
      <c r="D15" s="13" t="n">
        <f aca="false">SUM(D10:D14)</f>
        <v>3550</v>
      </c>
      <c r="E15" s="9"/>
      <c r="F15" s="12" t="s">
        <v>11</v>
      </c>
      <c r="G15" s="13" t="n">
        <f aca="false">SUM(G10:G14)</f>
        <v>4166</v>
      </c>
      <c r="H15" s="13" t="n">
        <f aca="false">SUM(H10:H14)</f>
        <v>2036</v>
      </c>
      <c r="I15" s="13" t="n">
        <f aca="false">SUM(I10:I14)</f>
        <v>2130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83</v>
      </c>
      <c r="C16" s="8" t="n">
        <v>695</v>
      </c>
      <c r="D16" s="8" t="n">
        <v>688</v>
      </c>
      <c r="E16" s="9"/>
      <c r="F16" s="7" t="n">
        <v>70</v>
      </c>
      <c r="G16" s="8" t="n">
        <f aca="false">H16+I16</f>
        <v>658</v>
      </c>
      <c r="H16" s="8" t="n">
        <v>327</v>
      </c>
      <c r="I16" s="8" t="n">
        <v>331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40</v>
      </c>
      <c r="C17" s="9" t="n">
        <v>781</v>
      </c>
      <c r="D17" s="9" t="n">
        <v>659</v>
      </c>
      <c r="E17" s="9"/>
      <c r="F17" s="17" t="n">
        <v>71</v>
      </c>
      <c r="G17" s="9" t="n">
        <f aca="false">H17+I17</f>
        <v>610</v>
      </c>
      <c r="H17" s="9" t="n">
        <v>276</v>
      </c>
      <c r="I17" s="9" t="n">
        <v>334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16</v>
      </c>
      <c r="C18" s="9" t="n">
        <v>683</v>
      </c>
      <c r="D18" s="9" t="n">
        <v>633</v>
      </c>
      <c r="E18" s="9"/>
      <c r="F18" s="17" t="n">
        <v>72</v>
      </c>
      <c r="G18" s="9" t="n">
        <f aca="false">H18+I18</f>
        <v>539</v>
      </c>
      <c r="H18" s="9" t="n">
        <v>260</v>
      </c>
      <c r="I18" s="9" t="n">
        <v>279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18</v>
      </c>
      <c r="C19" s="9" t="n">
        <v>706</v>
      </c>
      <c r="D19" s="9" t="n">
        <v>712</v>
      </c>
      <c r="E19" s="9"/>
      <c r="F19" s="17" t="n">
        <v>73</v>
      </c>
      <c r="G19" s="9" t="n">
        <f aca="false">H19+I19</f>
        <v>505</v>
      </c>
      <c r="H19" s="9" t="n">
        <v>214</v>
      </c>
      <c r="I19" s="9" t="n">
        <v>291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399</v>
      </c>
      <c r="C20" s="11" t="n">
        <v>737</v>
      </c>
      <c r="D20" s="11" t="n">
        <v>662</v>
      </c>
      <c r="E20" s="9"/>
      <c r="F20" s="10" t="n">
        <v>74</v>
      </c>
      <c r="G20" s="11" t="n">
        <f aca="false">H20+I20</f>
        <v>452</v>
      </c>
      <c r="H20" s="11" t="n">
        <v>198</v>
      </c>
      <c r="I20" s="11" t="n">
        <v>254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56</v>
      </c>
      <c r="C21" s="13" t="n">
        <f aca="false">SUM(C16:C20)</f>
        <v>3602</v>
      </c>
      <c r="D21" s="13" t="n">
        <f aca="false">SUM(D16:D20)</f>
        <v>3354</v>
      </c>
      <c r="E21" s="9"/>
      <c r="F21" s="12" t="s">
        <v>13</v>
      </c>
      <c r="G21" s="13" t="n">
        <f aca="false">SUM(G16:G20)</f>
        <v>2764</v>
      </c>
      <c r="H21" s="13" t="n">
        <f aca="false">SUM(H16:H20)</f>
        <v>1275</v>
      </c>
      <c r="I21" s="13" t="n">
        <f aca="false">SUM(I16:I20)</f>
        <v>1489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1</v>
      </c>
      <c r="C22" s="8" t="n">
        <v>754</v>
      </c>
      <c r="D22" s="8" t="n">
        <v>727</v>
      </c>
      <c r="E22" s="9"/>
      <c r="F22" s="7" t="n">
        <v>75</v>
      </c>
      <c r="G22" s="8" t="n">
        <f aca="false">H22+I22</f>
        <v>403</v>
      </c>
      <c r="H22" s="8" t="n">
        <v>153</v>
      </c>
      <c r="I22" s="8" t="n">
        <v>25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58</v>
      </c>
      <c r="C23" s="9" t="n">
        <v>812</v>
      </c>
      <c r="D23" s="9" t="n">
        <v>746</v>
      </c>
      <c r="E23" s="9"/>
      <c r="F23" s="17" t="n">
        <v>76</v>
      </c>
      <c r="G23" s="9" t="n">
        <f aca="false">H23+I23</f>
        <v>341</v>
      </c>
      <c r="H23" s="9" t="n">
        <v>117</v>
      </c>
      <c r="I23" s="9" t="n">
        <v>224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91</v>
      </c>
      <c r="C24" s="9" t="n">
        <v>782</v>
      </c>
      <c r="D24" s="9" t="n">
        <v>709</v>
      </c>
      <c r="E24" s="9"/>
      <c r="F24" s="17" t="n">
        <v>77</v>
      </c>
      <c r="G24" s="9" t="n">
        <f aca="false">H24+I24</f>
        <v>295</v>
      </c>
      <c r="H24" s="9" t="n">
        <v>96</v>
      </c>
      <c r="I24" s="9" t="n">
        <v>199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75</v>
      </c>
      <c r="C25" s="9" t="n">
        <v>775</v>
      </c>
      <c r="D25" s="9" t="n">
        <v>700</v>
      </c>
      <c r="E25" s="9"/>
      <c r="F25" s="17" t="n">
        <v>78</v>
      </c>
      <c r="G25" s="9" t="n">
        <f aca="false">H25+I25</f>
        <v>320</v>
      </c>
      <c r="H25" s="9" t="n">
        <v>140</v>
      </c>
      <c r="I25" s="9" t="n">
        <v>18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91</v>
      </c>
      <c r="C26" s="11" t="n">
        <v>718</v>
      </c>
      <c r="D26" s="11" t="n">
        <v>673</v>
      </c>
      <c r="E26" s="9"/>
      <c r="F26" s="10" t="n">
        <v>79</v>
      </c>
      <c r="G26" s="11" t="n">
        <f aca="false">H26+I26</f>
        <v>274</v>
      </c>
      <c r="H26" s="11" t="n">
        <v>103</v>
      </c>
      <c r="I26" s="11" t="n">
        <v>171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96</v>
      </c>
      <c r="C27" s="13" t="n">
        <f aca="false">SUM(C22:C26)</f>
        <v>3841</v>
      </c>
      <c r="D27" s="13" t="n">
        <f aca="false">SUM(D22:D26)</f>
        <v>3555</v>
      </c>
      <c r="E27" s="9"/>
      <c r="F27" s="12" t="s">
        <v>15</v>
      </c>
      <c r="G27" s="13" t="n">
        <f aca="false">SUM(G22:G26)</f>
        <v>1633</v>
      </c>
      <c r="H27" s="13" t="n">
        <f aca="false">SUM(H22:H26)</f>
        <v>609</v>
      </c>
      <c r="I27" s="13" t="n">
        <f aca="false">SUM(I22:I26)</f>
        <v>1024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07</v>
      </c>
      <c r="C28" s="8" t="n">
        <v>639</v>
      </c>
      <c r="D28" s="8" t="n">
        <v>668</v>
      </c>
      <c r="E28" s="14"/>
      <c r="F28" s="7" t="n">
        <v>80</v>
      </c>
      <c r="G28" s="8" t="n">
        <f aca="false">H28+I28</f>
        <v>285</v>
      </c>
      <c r="H28" s="8" t="n">
        <v>101</v>
      </c>
      <c r="I28" s="8" t="n">
        <v>184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08</v>
      </c>
      <c r="C29" s="9" t="n">
        <v>662</v>
      </c>
      <c r="D29" s="9" t="n">
        <v>646</v>
      </c>
      <c r="E29" s="14"/>
      <c r="F29" s="17" t="n">
        <v>81</v>
      </c>
      <c r="G29" s="9" t="n">
        <f aca="false">H29+I29</f>
        <v>238</v>
      </c>
      <c r="H29" s="9" t="n">
        <v>83</v>
      </c>
      <c r="I29" s="9" t="n">
        <v>15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20</v>
      </c>
      <c r="C30" s="9" t="n">
        <v>660</v>
      </c>
      <c r="D30" s="9" t="n">
        <v>660</v>
      </c>
      <c r="E30" s="14"/>
      <c r="F30" s="17" t="n">
        <v>82</v>
      </c>
      <c r="G30" s="9" t="n">
        <f aca="false">H30+I30</f>
        <v>242</v>
      </c>
      <c r="H30" s="9" t="n">
        <v>80</v>
      </c>
      <c r="I30" s="9" t="n">
        <v>16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21</v>
      </c>
      <c r="C31" s="9" t="n">
        <v>684</v>
      </c>
      <c r="D31" s="9" t="n">
        <v>737</v>
      </c>
      <c r="E31" s="14"/>
      <c r="F31" s="17" t="n">
        <v>83</v>
      </c>
      <c r="G31" s="9" t="n">
        <f aca="false">H31+I31</f>
        <v>160</v>
      </c>
      <c r="H31" s="9" t="n">
        <v>51</v>
      </c>
      <c r="I31" s="9" t="n">
        <v>109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92</v>
      </c>
      <c r="C32" s="11" t="n">
        <v>721</v>
      </c>
      <c r="D32" s="11" t="n">
        <v>771</v>
      </c>
      <c r="E32" s="14"/>
      <c r="F32" s="10" t="n">
        <v>84</v>
      </c>
      <c r="G32" s="11" t="n">
        <f aca="false">H32+I32</f>
        <v>168</v>
      </c>
      <c r="H32" s="11" t="n">
        <v>47</v>
      </c>
      <c r="I32" s="11" t="n">
        <v>121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48</v>
      </c>
      <c r="C33" s="13" t="n">
        <f aca="false">SUM(C28:C32)</f>
        <v>3366</v>
      </c>
      <c r="D33" s="13" t="n">
        <f aca="false">SUM(D28:D32)</f>
        <v>3482</v>
      </c>
      <c r="E33" s="9"/>
      <c r="F33" s="12" t="s">
        <v>17</v>
      </c>
      <c r="G33" s="13" t="n">
        <f aca="false">SUM(G28:G32)</f>
        <v>1093</v>
      </c>
      <c r="H33" s="13" t="n">
        <f aca="false">SUM(H28:H32)</f>
        <v>362</v>
      </c>
      <c r="I33" s="13" t="n">
        <f aca="false">SUM(I28:I32)</f>
        <v>731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28</v>
      </c>
      <c r="C34" s="8" t="n">
        <v>735</v>
      </c>
      <c r="D34" s="8" t="n">
        <v>793</v>
      </c>
      <c r="E34" s="9"/>
      <c r="F34" s="7" t="n">
        <v>85</v>
      </c>
      <c r="G34" s="8" t="n">
        <f aca="false">H34+I34</f>
        <v>190</v>
      </c>
      <c r="H34" s="8" t="n">
        <v>54</v>
      </c>
      <c r="I34" s="8" t="n">
        <v>13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44</v>
      </c>
      <c r="C35" s="9" t="n">
        <v>802</v>
      </c>
      <c r="D35" s="9" t="n">
        <v>842</v>
      </c>
      <c r="E35" s="14"/>
      <c r="F35" s="17" t="n">
        <v>86</v>
      </c>
      <c r="G35" s="9" t="n">
        <f aca="false">H35+I35</f>
        <v>138</v>
      </c>
      <c r="H35" s="9" t="n">
        <v>35</v>
      </c>
      <c r="I35" s="9" t="n">
        <v>103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73</v>
      </c>
      <c r="C36" s="9" t="n">
        <v>915</v>
      </c>
      <c r="D36" s="9" t="n">
        <v>958</v>
      </c>
      <c r="E36" s="14"/>
      <c r="F36" s="17" t="n">
        <v>87</v>
      </c>
      <c r="G36" s="9" t="n">
        <f aca="false">H36+I36</f>
        <v>160</v>
      </c>
      <c r="H36" s="9" t="n">
        <v>40</v>
      </c>
      <c r="I36" s="9" t="n">
        <v>120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39</v>
      </c>
      <c r="C37" s="9" t="n">
        <v>937</v>
      </c>
      <c r="D37" s="9" t="n">
        <v>1002</v>
      </c>
      <c r="E37" s="14"/>
      <c r="F37" s="17" t="n">
        <v>88</v>
      </c>
      <c r="G37" s="9" t="n">
        <f aca="false">H37+I37</f>
        <v>128</v>
      </c>
      <c r="H37" s="9" t="n">
        <v>33</v>
      </c>
      <c r="I37" s="9" t="n">
        <v>95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85</v>
      </c>
      <c r="C38" s="11" t="n">
        <v>990</v>
      </c>
      <c r="D38" s="11" t="n">
        <v>995</v>
      </c>
      <c r="E38" s="9"/>
      <c r="F38" s="10" t="n">
        <v>89</v>
      </c>
      <c r="G38" s="11" t="n">
        <f aca="false">H38+I38</f>
        <v>99</v>
      </c>
      <c r="H38" s="11" t="n">
        <v>26</v>
      </c>
      <c r="I38" s="11" t="n">
        <v>7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69</v>
      </c>
      <c r="C39" s="13" t="n">
        <f aca="false">SUM(C34:C38)</f>
        <v>4379</v>
      </c>
      <c r="D39" s="13" t="n">
        <f aca="false">SUM(D34:D38)</f>
        <v>4590</v>
      </c>
      <c r="E39" s="9"/>
      <c r="F39" s="12" t="s">
        <v>19</v>
      </c>
      <c r="G39" s="13" t="n">
        <f aca="false">SUM(G34:G38)</f>
        <v>715</v>
      </c>
      <c r="H39" s="13" t="n">
        <f aca="false">SUM(H34:H38)</f>
        <v>188</v>
      </c>
      <c r="I39" s="13" t="n">
        <f aca="false">SUM(I34:I38)</f>
        <v>52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69</v>
      </c>
      <c r="C40" s="8" t="n">
        <v>882</v>
      </c>
      <c r="D40" s="8" t="n">
        <v>987</v>
      </c>
      <c r="E40" s="9"/>
      <c r="F40" s="7" t="n">
        <v>90</v>
      </c>
      <c r="G40" s="8" t="n">
        <f aca="false">H40+I40</f>
        <v>81</v>
      </c>
      <c r="H40" s="8" t="n">
        <v>25</v>
      </c>
      <c r="I40" s="8" t="n">
        <v>56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52</v>
      </c>
      <c r="C41" s="9" t="n">
        <v>901</v>
      </c>
      <c r="D41" s="9" t="n">
        <v>951</v>
      </c>
      <c r="E41" s="9"/>
      <c r="F41" s="17" t="n">
        <v>91</v>
      </c>
      <c r="G41" s="9" t="n">
        <f aca="false">H41+I41</f>
        <v>50</v>
      </c>
      <c r="H41" s="9" t="n">
        <v>7</v>
      </c>
      <c r="I41" s="9" t="n">
        <v>43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23</v>
      </c>
      <c r="C42" s="9" t="n">
        <v>857</v>
      </c>
      <c r="D42" s="9" t="n">
        <v>866</v>
      </c>
      <c r="E42" s="9"/>
      <c r="F42" s="17" t="n">
        <v>92</v>
      </c>
      <c r="G42" s="9" t="n">
        <f aca="false">H42+I42</f>
        <v>57</v>
      </c>
      <c r="H42" s="9" t="n">
        <v>10</v>
      </c>
      <c r="I42" s="9" t="n">
        <v>4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45</v>
      </c>
      <c r="C43" s="9" t="n">
        <v>890</v>
      </c>
      <c r="D43" s="9" t="n">
        <v>955</v>
      </c>
      <c r="E43" s="9"/>
      <c r="F43" s="17" t="n">
        <v>93</v>
      </c>
      <c r="G43" s="9" t="n">
        <f aca="false">H43+I43</f>
        <v>49</v>
      </c>
      <c r="H43" s="9" t="n">
        <v>10</v>
      </c>
      <c r="I43" s="9" t="n">
        <v>39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99</v>
      </c>
      <c r="C44" s="11" t="n">
        <v>910</v>
      </c>
      <c r="D44" s="11" t="n">
        <v>989</v>
      </c>
      <c r="E44" s="9"/>
      <c r="F44" s="10" t="n">
        <v>94</v>
      </c>
      <c r="G44" s="11" t="n">
        <f aca="false">H44+I44</f>
        <v>36</v>
      </c>
      <c r="H44" s="11" t="n">
        <v>4</v>
      </c>
      <c r="I44" s="11" t="n">
        <v>32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188</v>
      </c>
      <c r="C45" s="13" t="n">
        <f aca="false">SUM(C40:C44)</f>
        <v>4440</v>
      </c>
      <c r="D45" s="13" t="n">
        <f aca="false">SUM(D40:D44)</f>
        <v>4748</v>
      </c>
      <c r="E45" s="9"/>
      <c r="F45" s="12" t="s">
        <v>21</v>
      </c>
      <c r="G45" s="13" t="n">
        <f aca="false">SUM(G40:G44)</f>
        <v>273</v>
      </c>
      <c r="H45" s="13" t="n">
        <f aca="false">SUM(H40:H44)</f>
        <v>56</v>
      </c>
      <c r="I45" s="13" t="n">
        <f aca="false">SUM(I40:I44)</f>
        <v>21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13</v>
      </c>
      <c r="C46" s="8" t="n">
        <v>785</v>
      </c>
      <c r="D46" s="8" t="n">
        <v>828</v>
      </c>
      <c r="E46" s="9"/>
      <c r="F46" s="7" t="n">
        <v>95</v>
      </c>
      <c r="G46" s="8" t="n">
        <f aca="false">H46+I46</f>
        <v>21</v>
      </c>
      <c r="H46" s="8" t="n">
        <v>5</v>
      </c>
      <c r="I46" s="8" t="n">
        <v>1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27</v>
      </c>
      <c r="C47" s="9" t="n">
        <v>739</v>
      </c>
      <c r="D47" s="9" t="n">
        <v>788</v>
      </c>
      <c r="E47" s="9"/>
      <c r="F47" s="17" t="n">
        <v>96</v>
      </c>
      <c r="G47" s="9" t="n">
        <f aca="false">H47+I47</f>
        <v>27</v>
      </c>
      <c r="H47" s="9" t="n">
        <v>5</v>
      </c>
      <c r="I47" s="9" t="n">
        <v>22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58</v>
      </c>
      <c r="C48" s="9" t="n">
        <v>804</v>
      </c>
      <c r="D48" s="9" t="n">
        <v>754</v>
      </c>
      <c r="E48" s="9"/>
      <c r="F48" s="17" t="n">
        <v>97</v>
      </c>
      <c r="G48" s="9" t="n">
        <f aca="false">H48+I48</f>
        <v>13</v>
      </c>
      <c r="H48" s="9" t="n">
        <v>3</v>
      </c>
      <c r="I48" s="9" t="n">
        <v>10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75</v>
      </c>
      <c r="C49" s="9" t="n">
        <v>776</v>
      </c>
      <c r="D49" s="9" t="n">
        <v>799</v>
      </c>
      <c r="E49" s="9"/>
      <c r="F49" s="17" t="n">
        <v>98</v>
      </c>
      <c r="G49" s="9" t="n">
        <f aca="false">H49+I49</f>
        <v>14</v>
      </c>
      <c r="H49" s="9" t="n">
        <v>0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91</v>
      </c>
      <c r="C50" s="11" t="n">
        <v>773</v>
      </c>
      <c r="D50" s="11" t="n">
        <v>818</v>
      </c>
      <c r="E50" s="9"/>
      <c r="F50" s="10" t="n">
        <v>99</v>
      </c>
      <c r="G50" s="11" t="n">
        <f aca="false">H50+I50</f>
        <v>8</v>
      </c>
      <c r="H50" s="11" t="n">
        <v>2</v>
      </c>
      <c r="I50" s="11" t="n">
        <v>6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64</v>
      </c>
      <c r="C51" s="13" t="n">
        <f aca="false">SUM(C46:C50)</f>
        <v>3877</v>
      </c>
      <c r="D51" s="13" t="n">
        <f aca="false">SUM(D46:D50)</f>
        <v>3987</v>
      </c>
      <c r="E51" s="9"/>
      <c r="F51" s="12" t="s">
        <v>23</v>
      </c>
      <c r="G51" s="13" t="n">
        <f aca="false">SUM(G46:G50)</f>
        <v>83</v>
      </c>
      <c r="H51" s="13" t="n">
        <f aca="false">SUM(H46:H50)</f>
        <v>15</v>
      </c>
      <c r="I51" s="13" t="n">
        <f aca="false">SUM(I46:I50)</f>
        <v>68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1</v>
      </c>
      <c r="C52" s="8" t="n">
        <v>733</v>
      </c>
      <c r="D52" s="8" t="n">
        <v>778</v>
      </c>
      <c r="E52" s="9"/>
      <c r="F52" s="7" t="n">
        <v>100</v>
      </c>
      <c r="G52" s="8" t="n">
        <f aca="false">H52+I52</f>
        <v>9</v>
      </c>
      <c r="H52" s="8" t="n">
        <v>1</v>
      </c>
      <c r="I52" s="8" t="n">
        <v>8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92</v>
      </c>
      <c r="C53" s="9" t="n">
        <v>762</v>
      </c>
      <c r="D53" s="9" t="n">
        <v>730</v>
      </c>
      <c r="E53" s="9"/>
      <c r="F53" s="17" t="n">
        <v>101</v>
      </c>
      <c r="G53" s="9" t="n">
        <f aca="false">H53+I53</f>
        <v>4</v>
      </c>
      <c r="H53" s="9" t="n">
        <v>0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35</v>
      </c>
      <c r="C54" s="9" t="n">
        <v>732</v>
      </c>
      <c r="D54" s="9" t="n">
        <v>703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20</v>
      </c>
      <c r="C55" s="9" t="n">
        <v>786</v>
      </c>
      <c r="D55" s="9" t="n">
        <v>734</v>
      </c>
      <c r="E55" s="9"/>
      <c r="F55" s="17" t="n">
        <v>103</v>
      </c>
      <c r="G55" s="9" t="n">
        <f aca="false">H55+I55</f>
        <v>3</v>
      </c>
      <c r="H55" s="9" t="n">
        <v>0</v>
      </c>
      <c r="I55" s="9" t="n">
        <v>3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370</v>
      </c>
      <c r="C56" s="11" t="n">
        <v>698</v>
      </c>
      <c r="D56" s="11" t="n">
        <v>672</v>
      </c>
      <c r="E56" s="9"/>
      <c r="F56" s="10" t="n">
        <v>104</v>
      </c>
      <c r="G56" s="11" t="n">
        <f aca="false">H56+I56</f>
        <v>3</v>
      </c>
      <c r="H56" s="11" t="n">
        <v>0</v>
      </c>
      <c r="I56" s="11" t="n">
        <v>3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28</v>
      </c>
      <c r="C57" s="13" t="n">
        <f aca="false">SUM(C52:C56)</f>
        <v>3711</v>
      </c>
      <c r="D57" s="13" t="n">
        <f aca="false">SUM(D52:D56)</f>
        <v>3617</v>
      </c>
      <c r="E57" s="9"/>
      <c r="F57" s="12" t="s">
        <v>48</v>
      </c>
      <c r="G57" s="13" t="n">
        <f aca="false">SUM(G52:G56)</f>
        <v>20</v>
      </c>
      <c r="H57" s="13" t="n">
        <f aca="false">SUM(H52:H56)</f>
        <v>1</v>
      </c>
      <c r="I57" s="13" t="n">
        <f aca="false">SUM(I52:I56)</f>
        <v>1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50</v>
      </c>
      <c r="C58" s="8" t="n">
        <v>747</v>
      </c>
      <c r="D58" s="8" t="n">
        <v>703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399</v>
      </c>
      <c r="C59" s="9" t="n">
        <v>703</v>
      </c>
      <c r="D59" s="9" t="n">
        <v>696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09</v>
      </c>
      <c r="C60" s="9" t="n">
        <v>742</v>
      </c>
      <c r="D60" s="9" t="n">
        <v>767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10</v>
      </c>
      <c r="C61" s="9" t="n">
        <v>764</v>
      </c>
      <c r="D61" s="9" t="n">
        <v>746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48</v>
      </c>
      <c r="C62" s="11" t="n">
        <v>766</v>
      </c>
      <c r="D62" s="11" t="n">
        <v>78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416</v>
      </c>
      <c r="C63" s="13" t="n">
        <f aca="false">SUM(C58:C62)</f>
        <v>3722</v>
      </c>
      <c r="D63" s="13" t="n">
        <f aca="false">SUM(D58:D62)</f>
        <v>3694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37</v>
      </c>
      <c r="C64" s="8" t="n">
        <v>759</v>
      </c>
      <c r="D64" s="8" t="n">
        <v>77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616</v>
      </c>
      <c r="C65" s="9" t="n">
        <v>803</v>
      </c>
      <c r="D65" s="9" t="n">
        <v>813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77</v>
      </c>
      <c r="C66" s="9" t="n">
        <v>758</v>
      </c>
      <c r="D66" s="9" t="n">
        <v>719</v>
      </c>
      <c r="E66" s="14"/>
      <c r="F66" s="17" t="s">
        <v>29</v>
      </c>
      <c r="G66" s="9" t="n">
        <f aca="false">H66+I66</f>
        <v>22187</v>
      </c>
      <c r="H66" s="9" t="n">
        <f aca="false">C9+C15+C21</f>
        <v>11492</v>
      </c>
      <c r="I66" s="9" t="n">
        <f aca="false">D9+D15+D21</f>
        <v>10695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55</v>
      </c>
      <c r="C67" s="9" t="n">
        <v>729</v>
      </c>
      <c r="D67" s="9" t="n">
        <v>726</v>
      </c>
      <c r="E67" s="14"/>
      <c r="F67" s="17" t="s">
        <v>49</v>
      </c>
      <c r="G67" s="9" t="n">
        <f aca="false">H67+I67</f>
        <v>71769</v>
      </c>
      <c r="H67" s="9" t="n">
        <f aca="false">H9+C75+C69+C63+C57+C51+C45+C39+C33+C27</f>
        <v>35677</v>
      </c>
      <c r="I67" s="9" t="n">
        <f aca="false">I9+D75+D69+D63+D57+D51+D45+D39+D33+D27</f>
        <v>36092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519</v>
      </c>
      <c r="C68" s="11" t="n">
        <v>789</v>
      </c>
      <c r="D68" s="11" t="n">
        <v>730</v>
      </c>
      <c r="E68" s="14"/>
      <c r="F68" s="17" t="s">
        <v>31</v>
      </c>
      <c r="G68" s="9" t="n">
        <f aca="false">H68+I68</f>
        <v>10749</v>
      </c>
      <c r="H68" s="9" t="n">
        <f aca="false">H15+H21+H27+H33+H39+H45+H51+H57+H63+H64</f>
        <v>4542</v>
      </c>
      <c r="I68" s="9" t="n">
        <f aca="false">I15+I21+I27+I33+I39+I45+I51+I57+I63+I64</f>
        <v>6207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604</v>
      </c>
      <c r="C69" s="13" t="n">
        <f aca="false">SUM(C64:C68)</f>
        <v>3838</v>
      </c>
      <c r="D69" s="13" t="n">
        <f aca="false">SUM(D64:D68)</f>
        <v>3766</v>
      </c>
      <c r="E69" s="14"/>
      <c r="F69" s="17" t="s">
        <v>33</v>
      </c>
      <c r="G69" s="9" t="n">
        <f aca="false">H69+I69</f>
        <v>75122</v>
      </c>
      <c r="H69" s="9" t="n">
        <f aca="false">C33+C39+C45+C51+C57+C63+C69+C75+H9+H15+H21+H27+H33+H39+H45+H51+H57+H63+H64</f>
        <v>36378</v>
      </c>
      <c r="I69" s="9" t="n">
        <f aca="false">D33+D39+D45+D51+D57+D63+D69+D75+I9+I15+I21+I27+I33+I39+I45+I51+I57+I63+I64</f>
        <v>38744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885</v>
      </c>
      <c r="C70" s="8" t="n">
        <v>426</v>
      </c>
      <c r="D70" s="8" t="n">
        <v>459</v>
      </c>
      <c r="E70" s="14"/>
      <c r="F70" s="17" t="s">
        <v>34</v>
      </c>
      <c r="G70" s="9" t="n">
        <f aca="false">H70+I70</f>
        <v>55009</v>
      </c>
      <c r="H70" s="9" t="n">
        <f aca="false">C27+C33+C39+C45+C51+C57+C63</f>
        <v>27336</v>
      </c>
      <c r="I70" s="9" t="n">
        <f aca="false">D27+D33+D39+D45+D51+D57+D63</f>
        <v>27673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579</v>
      </c>
      <c r="C71" s="9" t="n">
        <v>282</v>
      </c>
      <c r="D71" s="9" t="n">
        <v>297</v>
      </c>
      <c r="E71" s="14"/>
      <c r="F71" s="17" t="s">
        <v>35</v>
      </c>
      <c r="G71" s="9" t="n">
        <f aca="false">H71+I71</f>
        <v>15673</v>
      </c>
      <c r="H71" s="9" t="n">
        <f aca="false">H9+H15+H21+H27+H33+H39+H45+H51+H57+H63+H64</f>
        <v>6978</v>
      </c>
      <c r="I71" s="9" t="n">
        <f aca="false">I9+I15+I21+I27+I33+I39+I45+I51+I57+I63+I64</f>
        <v>869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810</v>
      </c>
      <c r="C72" s="9" t="n">
        <v>391</v>
      </c>
      <c r="D72" s="9" t="n">
        <v>419</v>
      </c>
      <c r="E72" s="14"/>
      <c r="F72" s="17" t="s">
        <v>36</v>
      </c>
      <c r="G72" s="9" t="n">
        <f aca="false">H72+I72</f>
        <v>6583</v>
      </c>
      <c r="H72" s="9" t="n">
        <f aca="false">H21+H27+H33+H39+H45+H51+H57+H63+H64</f>
        <v>2506</v>
      </c>
      <c r="I72" s="9" t="n">
        <f aca="false">I21+I27+I33+I39+I45+I51+I57+I63+I64</f>
        <v>4077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02</v>
      </c>
      <c r="C73" s="9" t="n">
        <v>499</v>
      </c>
      <c r="D73" s="9" t="n">
        <v>503</v>
      </c>
      <c r="E73" s="14"/>
      <c r="F73" s="17" t="s">
        <v>37</v>
      </c>
      <c r="G73" s="9" t="n">
        <f aca="false">H73+I73</f>
        <v>3819</v>
      </c>
      <c r="H73" s="9" t="n">
        <f aca="false">H27+H33+H39+H45+H51+H57+H63+H64</f>
        <v>1231</v>
      </c>
      <c r="I73" s="9" t="n">
        <f aca="false">I27+I33+I39+I45+I51+I57+I63+I64</f>
        <v>2588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56</v>
      </c>
      <c r="C74" s="11" t="n">
        <v>469</v>
      </c>
      <c r="D74" s="11" t="n">
        <v>487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32</v>
      </c>
      <c r="C75" s="13" t="n">
        <f aca="false">SUM(C70:C74)</f>
        <v>2067</v>
      </c>
      <c r="D75" s="13" t="n">
        <f aca="false">SUM(D70:D74)</f>
        <v>2165</v>
      </c>
      <c r="E75" s="14"/>
      <c r="F75" s="20" t="s">
        <v>39</v>
      </c>
      <c r="G75" s="15" t="n">
        <f aca="false">SUM(G66:G68)</f>
        <v>104705</v>
      </c>
      <c r="H75" s="15" t="n">
        <f aca="false">SUM(H66:H68)</f>
        <v>51711</v>
      </c>
      <c r="I75" s="15" t="n">
        <f aca="false">SUM(I66:I68)</f>
        <v>5299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n">
        <v>11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55</v>
      </c>
      <c r="C4" s="8" t="n">
        <v>788</v>
      </c>
      <c r="D4" s="8" t="n">
        <v>767</v>
      </c>
      <c r="E4" s="9"/>
      <c r="F4" s="7" t="n">
        <v>60</v>
      </c>
      <c r="G4" s="8" t="n">
        <f aca="false">H4+I4</f>
        <v>1069</v>
      </c>
      <c r="H4" s="8" t="n">
        <v>530</v>
      </c>
      <c r="I4" s="8" t="n">
        <v>539</v>
      </c>
    </row>
    <row r="5" customFormat="false" ht="11.25" hidden="false" customHeight="true" outlineLevel="0" collapsed="false">
      <c r="A5" s="17" t="n">
        <v>1</v>
      </c>
      <c r="B5" s="9" t="n">
        <f aca="false">C5+D5</f>
        <v>1620</v>
      </c>
      <c r="C5" s="9" t="n">
        <v>845</v>
      </c>
      <c r="D5" s="9" t="n">
        <v>775</v>
      </c>
      <c r="E5" s="9"/>
      <c r="F5" s="17" t="n">
        <v>61</v>
      </c>
      <c r="G5" s="9" t="n">
        <f aca="false">H5+I5</f>
        <v>1013</v>
      </c>
      <c r="H5" s="9" t="n">
        <v>499</v>
      </c>
      <c r="I5" s="9" t="n">
        <v>514</v>
      </c>
    </row>
    <row r="6" customFormat="false" ht="11.25" hidden="false" customHeight="true" outlineLevel="0" collapsed="false">
      <c r="A6" s="17" t="n">
        <v>2</v>
      </c>
      <c r="B6" s="9" t="n">
        <f aca="false">C6+D6</f>
        <v>1576</v>
      </c>
      <c r="C6" s="9" t="n">
        <v>819</v>
      </c>
      <c r="D6" s="9" t="n">
        <v>757</v>
      </c>
      <c r="E6" s="9"/>
      <c r="F6" s="17" t="n">
        <v>62</v>
      </c>
      <c r="G6" s="9" t="n">
        <f aca="false">H6+I6</f>
        <v>994</v>
      </c>
      <c r="H6" s="9" t="n">
        <v>485</v>
      </c>
      <c r="I6" s="9" t="n">
        <v>509</v>
      </c>
    </row>
    <row r="7" customFormat="false" ht="11.25" hidden="false" customHeight="true" outlineLevel="0" collapsed="false">
      <c r="A7" s="17" t="n">
        <v>3</v>
      </c>
      <c r="B7" s="9" t="n">
        <f aca="false">C7+D7</f>
        <v>1607</v>
      </c>
      <c r="C7" s="9" t="n">
        <v>870</v>
      </c>
      <c r="D7" s="9" t="n">
        <v>737</v>
      </c>
      <c r="E7" s="9"/>
      <c r="F7" s="17" t="n">
        <v>63</v>
      </c>
      <c r="G7" s="9" t="n">
        <f aca="false">H7+I7</f>
        <v>928</v>
      </c>
      <c r="H7" s="9" t="n">
        <v>484</v>
      </c>
      <c r="I7" s="9" t="n">
        <v>444</v>
      </c>
    </row>
    <row r="8" customFormat="false" ht="11.25" hidden="false" customHeight="true" outlineLevel="0" collapsed="false">
      <c r="A8" s="10" t="n">
        <v>4</v>
      </c>
      <c r="B8" s="11" t="n">
        <f aca="false">C8+D8</f>
        <v>1574</v>
      </c>
      <c r="C8" s="11" t="n">
        <v>810</v>
      </c>
      <c r="D8" s="11" t="n">
        <v>764</v>
      </c>
      <c r="E8" s="9"/>
      <c r="F8" s="10" t="n">
        <v>64</v>
      </c>
      <c r="G8" s="11" t="n">
        <f aca="false">H8+I8</f>
        <v>936</v>
      </c>
      <c r="H8" s="11" t="n">
        <v>452</v>
      </c>
      <c r="I8" s="11" t="n">
        <v>484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32</v>
      </c>
      <c r="C9" s="13" t="n">
        <f aca="false">SUM(C4:C8)</f>
        <v>4132</v>
      </c>
      <c r="D9" s="13" t="n">
        <f aca="false">SUM(D4:D8)</f>
        <v>3800</v>
      </c>
      <c r="E9" s="9"/>
      <c r="F9" s="12" t="s">
        <v>9</v>
      </c>
      <c r="G9" s="13" t="n">
        <f aca="false">SUM(G4:G8)</f>
        <v>4940</v>
      </c>
      <c r="H9" s="13" t="n">
        <f aca="false">SUM(H4:H8)</f>
        <v>2450</v>
      </c>
      <c r="I9" s="13" t="n">
        <f aca="false">SUM(I4:I8)</f>
        <v>2490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4</v>
      </c>
      <c r="C10" s="8" t="n">
        <v>797</v>
      </c>
      <c r="D10" s="8" t="n">
        <v>707</v>
      </c>
      <c r="E10" s="9"/>
      <c r="F10" s="7" t="n">
        <v>65</v>
      </c>
      <c r="G10" s="8" t="n">
        <f aca="false">H10+I10</f>
        <v>940</v>
      </c>
      <c r="H10" s="8" t="n">
        <v>470</v>
      </c>
      <c r="I10" s="8" t="n">
        <v>470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513</v>
      </c>
      <c r="C11" s="9" t="n">
        <v>775</v>
      </c>
      <c r="D11" s="9" t="n">
        <v>738</v>
      </c>
      <c r="E11" s="9"/>
      <c r="F11" s="17" t="n">
        <v>66</v>
      </c>
      <c r="G11" s="9" t="n">
        <f aca="false">H11+I11</f>
        <v>881</v>
      </c>
      <c r="H11" s="9" t="n">
        <v>424</v>
      </c>
      <c r="I11" s="9" t="n">
        <v>457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03</v>
      </c>
      <c r="C12" s="9" t="n">
        <v>710</v>
      </c>
      <c r="D12" s="9" t="n">
        <v>693</v>
      </c>
      <c r="E12" s="9"/>
      <c r="F12" s="17" t="n">
        <v>67</v>
      </c>
      <c r="G12" s="9" t="n">
        <f aca="false">H12+I12</f>
        <v>839</v>
      </c>
      <c r="H12" s="9" t="n">
        <v>398</v>
      </c>
      <c r="I12" s="9" t="n">
        <v>441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9</v>
      </c>
      <c r="C13" s="9" t="n">
        <v>736</v>
      </c>
      <c r="D13" s="9" t="n">
        <v>713</v>
      </c>
      <c r="E13" s="9"/>
      <c r="F13" s="17" t="n">
        <v>68</v>
      </c>
      <c r="G13" s="9" t="n">
        <f aca="false">H13+I13</f>
        <v>749</v>
      </c>
      <c r="H13" s="9" t="n">
        <v>371</v>
      </c>
      <c r="I13" s="9" t="n">
        <v>378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3</v>
      </c>
      <c r="C14" s="11" t="n">
        <v>739</v>
      </c>
      <c r="D14" s="11" t="n">
        <v>704</v>
      </c>
      <c r="E14" s="9"/>
      <c r="F14" s="10" t="n">
        <v>69</v>
      </c>
      <c r="G14" s="11" t="n">
        <f aca="false">H14+I14</f>
        <v>753</v>
      </c>
      <c r="H14" s="11" t="n">
        <v>364</v>
      </c>
      <c r="I14" s="11" t="n">
        <v>389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12</v>
      </c>
      <c r="C15" s="13" t="n">
        <f aca="false">SUM(C10:C14)</f>
        <v>3757</v>
      </c>
      <c r="D15" s="13" t="n">
        <f aca="false">SUM(D10:D14)</f>
        <v>3555</v>
      </c>
      <c r="E15" s="9"/>
      <c r="F15" s="12" t="s">
        <v>11</v>
      </c>
      <c r="G15" s="13" t="n">
        <f aca="false">SUM(G10:G14)</f>
        <v>4162</v>
      </c>
      <c r="H15" s="13" t="n">
        <f aca="false">SUM(H10:H14)</f>
        <v>2027</v>
      </c>
      <c r="I15" s="13" t="n">
        <f aca="false">SUM(I10:I14)</f>
        <v>213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04</v>
      </c>
      <c r="C16" s="8" t="n">
        <v>709</v>
      </c>
      <c r="D16" s="8" t="n">
        <v>695</v>
      </c>
      <c r="E16" s="9"/>
      <c r="F16" s="7" t="n">
        <v>70</v>
      </c>
      <c r="G16" s="8" t="n">
        <f aca="false">H16+I16</f>
        <v>648</v>
      </c>
      <c r="H16" s="8" t="n">
        <v>318</v>
      </c>
      <c r="I16" s="8" t="n">
        <v>330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9</v>
      </c>
      <c r="C17" s="9" t="n">
        <v>763</v>
      </c>
      <c r="D17" s="9" t="n">
        <v>656</v>
      </c>
      <c r="E17" s="9"/>
      <c r="F17" s="17" t="n">
        <v>71</v>
      </c>
      <c r="G17" s="9" t="n">
        <f aca="false">H17+I17</f>
        <v>609</v>
      </c>
      <c r="H17" s="9" t="n">
        <v>287</v>
      </c>
      <c r="I17" s="9" t="n">
        <v>32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29</v>
      </c>
      <c r="C18" s="9" t="n">
        <v>705</v>
      </c>
      <c r="D18" s="9" t="n">
        <v>624</v>
      </c>
      <c r="E18" s="9"/>
      <c r="F18" s="17" t="n">
        <v>72</v>
      </c>
      <c r="G18" s="9" t="n">
        <f aca="false">H18+I18</f>
        <v>537</v>
      </c>
      <c r="H18" s="9" t="n">
        <v>255</v>
      </c>
      <c r="I18" s="9" t="n">
        <v>28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22</v>
      </c>
      <c r="C19" s="9" t="n">
        <v>694</v>
      </c>
      <c r="D19" s="9" t="n">
        <v>728</v>
      </c>
      <c r="E19" s="9"/>
      <c r="F19" s="17" t="n">
        <v>73</v>
      </c>
      <c r="G19" s="9" t="n">
        <f aca="false">H19+I19</f>
        <v>500</v>
      </c>
      <c r="H19" s="9" t="n">
        <v>211</v>
      </c>
      <c r="I19" s="9" t="n">
        <v>289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15</v>
      </c>
      <c r="C20" s="11" t="n">
        <v>739</v>
      </c>
      <c r="D20" s="11" t="n">
        <v>676</v>
      </c>
      <c r="E20" s="9"/>
      <c r="F20" s="10" t="n">
        <v>74</v>
      </c>
      <c r="G20" s="11" t="n">
        <f aca="false">H20+I20</f>
        <v>456</v>
      </c>
      <c r="H20" s="11" t="n">
        <v>195</v>
      </c>
      <c r="I20" s="11" t="n">
        <v>261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89</v>
      </c>
      <c r="C21" s="13" t="n">
        <f aca="false">SUM(C16:C20)</f>
        <v>3610</v>
      </c>
      <c r="D21" s="13" t="n">
        <f aca="false">SUM(D16:D20)</f>
        <v>3379</v>
      </c>
      <c r="E21" s="9"/>
      <c r="F21" s="12" t="s">
        <v>13</v>
      </c>
      <c r="G21" s="13" t="n">
        <f aca="false">SUM(G16:G20)</f>
        <v>2750</v>
      </c>
      <c r="H21" s="13" t="n">
        <f aca="false">SUM(H16:H20)</f>
        <v>1266</v>
      </c>
      <c r="I21" s="13" t="n">
        <f aca="false">SUM(I16:I20)</f>
        <v>1484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3</v>
      </c>
      <c r="C22" s="8" t="n">
        <v>774</v>
      </c>
      <c r="D22" s="8" t="n">
        <v>709</v>
      </c>
      <c r="E22" s="9"/>
      <c r="F22" s="7" t="n">
        <v>75</v>
      </c>
      <c r="G22" s="8" t="n">
        <f aca="false">H22+I22</f>
        <v>389</v>
      </c>
      <c r="H22" s="8" t="n">
        <v>149</v>
      </c>
      <c r="I22" s="8" t="n">
        <v>24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47</v>
      </c>
      <c r="C23" s="9" t="n">
        <v>803</v>
      </c>
      <c r="D23" s="9" t="n">
        <v>744</v>
      </c>
      <c r="E23" s="9"/>
      <c r="F23" s="17" t="n">
        <v>76</v>
      </c>
      <c r="G23" s="9" t="n">
        <f aca="false">H23+I23</f>
        <v>340</v>
      </c>
      <c r="H23" s="9" t="n">
        <v>118</v>
      </c>
      <c r="I23" s="9" t="n">
        <v>222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98</v>
      </c>
      <c r="C24" s="9" t="n">
        <v>777</v>
      </c>
      <c r="D24" s="9" t="n">
        <v>721</v>
      </c>
      <c r="E24" s="9"/>
      <c r="F24" s="17" t="n">
        <v>77</v>
      </c>
      <c r="G24" s="9" t="n">
        <f aca="false">H24+I24</f>
        <v>300</v>
      </c>
      <c r="H24" s="9" t="n">
        <v>93</v>
      </c>
      <c r="I24" s="9" t="n">
        <v>207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86</v>
      </c>
      <c r="C25" s="9" t="n">
        <v>787</v>
      </c>
      <c r="D25" s="9" t="n">
        <v>699</v>
      </c>
      <c r="E25" s="9"/>
      <c r="F25" s="17" t="n">
        <v>78</v>
      </c>
      <c r="G25" s="9" t="n">
        <f aca="false">H25+I25</f>
        <v>313</v>
      </c>
      <c r="H25" s="9" t="n">
        <v>140</v>
      </c>
      <c r="I25" s="9" t="n">
        <v>173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87</v>
      </c>
      <c r="C26" s="11" t="n">
        <v>706</v>
      </c>
      <c r="D26" s="11" t="n">
        <v>681</v>
      </c>
      <c r="E26" s="9"/>
      <c r="F26" s="10" t="n">
        <v>79</v>
      </c>
      <c r="G26" s="11" t="n">
        <f aca="false">H26+I26</f>
        <v>282</v>
      </c>
      <c r="H26" s="11" t="n">
        <v>107</v>
      </c>
      <c r="I26" s="11" t="n">
        <v>175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401</v>
      </c>
      <c r="C27" s="13" t="n">
        <f aca="false">SUM(C22:C26)</f>
        <v>3847</v>
      </c>
      <c r="D27" s="13" t="n">
        <f aca="false">SUM(D22:D26)</f>
        <v>3554</v>
      </c>
      <c r="E27" s="9"/>
      <c r="F27" s="12" t="s">
        <v>15</v>
      </c>
      <c r="G27" s="13" t="n">
        <f aca="false">SUM(G22:G26)</f>
        <v>1624</v>
      </c>
      <c r="H27" s="13" t="n">
        <f aca="false">SUM(H22:H26)</f>
        <v>607</v>
      </c>
      <c r="I27" s="13" t="n">
        <f aca="false">SUM(I22:I26)</f>
        <v>1017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6</v>
      </c>
      <c r="C28" s="8" t="n">
        <v>659</v>
      </c>
      <c r="D28" s="8" t="n">
        <v>667</v>
      </c>
      <c r="E28" s="14"/>
      <c r="F28" s="7" t="n">
        <v>80</v>
      </c>
      <c r="G28" s="8" t="n">
        <f aca="false">H28+I28</f>
        <v>285</v>
      </c>
      <c r="H28" s="8" t="n">
        <v>104</v>
      </c>
      <c r="I28" s="8" t="n">
        <v>181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30</v>
      </c>
      <c r="C29" s="9" t="n">
        <v>659</v>
      </c>
      <c r="D29" s="9" t="n">
        <v>671</v>
      </c>
      <c r="E29" s="14"/>
      <c r="F29" s="17" t="n">
        <v>81</v>
      </c>
      <c r="G29" s="9" t="n">
        <f aca="false">H29+I29</f>
        <v>230</v>
      </c>
      <c r="H29" s="9" t="n">
        <v>77</v>
      </c>
      <c r="I29" s="9" t="n">
        <v>153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12</v>
      </c>
      <c r="C30" s="9" t="n">
        <v>658</v>
      </c>
      <c r="D30" s="9" t="n">
        <v>654</v>
      </c>
      <c r="E30" s="14"/>
      <c r="F30" s="17" t="n">
        <v>82</v>
      </c>
      <c r="G30" s="9" t="n">
        <f aca="false">H30+I30</f>
        <v>238</v>
      </c>
      <c r="H30" s="9" t="n">
        <v>83</v>
      </c>
      <c r="I30" s="9" t="n">
        <v>155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01</v>
      </c>
      <c r="C31" s="9" t="n">
        <v>675</v>
      </c>
      <c r="D31" s="9" t="n">
        <v>726</v>
      </c>
      <c r="E31" s="14"/>
      <c r="F31" s="17" t="n">
        <v>83</v>
      </c>
      <c r="G31" s="9" t="n">
        <f aca="false">H31+I31</f>
        <v>165</v>
      </c>
      <c r="H31" s="9" t="n">
        <v>49</v>
      </c>
      <c r="I31" s="9" t="n">
        <v>116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00</v>
      </c>
      <c r="C32" s="11" t="n">
        <v>726</v>
      </c>
      <c r="D32" s="11" t="n">
        <v>774</v>
      </c>
      <c r="E32" s="14"/>
      <c r="F32" s="10" t="n">
        <v>84</v>
      </c>
      <c r="G32" s="11" t="n">
        <f aca="false">H32+I32</f>
        <v>170</v>
      </c>
      <c r="H32" s="11" t="n">
        <v>46</v>
      </c>
      <c r="I32" s="11" t="n">
        <v>124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69</v>
      </c>
      <c r="C33" s="13" t="n">
        <f aca="false">SUM(C28:C32)</f>
        <v>3377</v>
      </c>
      <c r="D33" s="13" t="n">
        <f aca="false">SUM(D28:D32)</f>
        <v>3492</v>
      </c>
      <c r="E33" s="9"/>
      <c r="F33" s="12" t="s">
        <v>17</v>
      </c>
      <c r="G33" s="13" t="n">
        <f aca="false">SUM(G28:G32)</f>
        <v>1088</v>
      </c>
      <c r="H33" s="13" t="n">
        <f aca="false">SUM(H28:H32)</f>
        <v>359</v>
      </c>
      <c r="I33" s="13" t="n">
        <f aca="false">SUM(I28:I32)</f>
        <v>729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42</v>
      </c>
      <c r="C34" s="8" t="n">
        <v>741</v>
      </c>
      <c r="D34" s="8" t="n">
        <v>801</v>
      </c>
      <c r="E34" s="9"/>
      <c r="F34" s="7" t="n">
        <v>85</v>
      </c>
      <c r="G34" s="8" t="n">
        <f aca="false">H34+I34</f>
        <v>185</v>
      </c>
      <c r="H34" s="8" t="n">
        <v>55</v>
      </c>
      <c r="I34" s="8" t="n">
        <v>130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35</v>
      </c>
      <c r="C35" s="9" t="n">
        <v>791</v>
      </c>
      <c r="D35" s="9" t="n">
        <v>844</v>
      </c>
      <c r="E35" s="14"/>
      <c r="F35" s="17" t="n">
        <v>86</v>
      </c>
      <c r="G35" s="9" t="n">
        <f aca="false">H35+I35</f>
        <v>137</v>
      </c>
      <c r="H35" s="9" t="n">
        <v>35</v>
      </c>
      <c r="I35" s="9" t="n">
        <v>10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13</v>
      </c>
      <c r="C36" s="9" t="n">
        <v>930</v>
      </c>
      <c r="D36" s="9" t="n">
        <v>983</v>
      </c>
      <c r="E36" s="14"/>
      <c r="F36" s="17" t="n">
        <v>87</v>
      </c>
      <c r="G36" s="9" t="n">
        <f aca="false">H36+I36</f>
        <v>165</v>
      </c>
      <c r="H36" s="9" t="n">
        <v>40</v>
      </c>
      <c r="I36" s="9" t="n">
        <v>125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26</v>
      </c>
      <c r="C37" s="9" t="n">
        <v>942</v>
      </c>
      <c r="D37" s="9" t="n">
        <v>984</v>
      </c>
      <c r="E37" s="14"/>
      <c r="F37" s="17" t="n">
        <v>88</v>
      </c>
      <c r="G37" s="9" t="n">
        <f aca="false">H37+I37</f>
        <v>125</v>
      </c>
      <c r="H37" s="9" t="n">
        <v>33</v>
      </c>
      <c r="I37" s="9" t="n">
        <v>92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74</v>
      </c>
      <c r="C38" s="11" t="n">
        <v>978</v>
      </c>
      <c r="D38" s="11" t="n">
        <v>996</v>
      </c>
      <c r="E38" s="9"/>
      <c r="F38" s="10" t="n">
        <v>89</v>
      </c>
      <c r="G38" s="11" t="n">
        <f aca="false">H38+I38</f>
        <v>98</v>
      </c>
      <c r="H38" s="11" t="n">
        <v>25</v>
      </c>
      <c r="I38" s="11" t="n">
        <v>7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90</v>
      </c>
      <c r="C39" s="13" t="n">
        <f aca="false">SUM(C34:C38)</f>
        <v>4382</v>
      </c>
      <c r="D39" s="13" t="n">
        <f aca="false">SUM(D34:D38)</f>
        <v>4608</v>
      </c>
      <c r="E39" s="9"/>
      <c r="F39" s="12" t="s">
        <v>19</v>
      </c>
      <c r="G39" s="13" t="n">
        <f aca="false">SUM(G34:G38)</f>
        <v>710</v>
      </c>
      <c r="H39" s="13" t="n">
        <f aca="false">SUM(H34:H38)</f>
        <v>188</v>
      </c>
      <c r="I39" s="13" t="n">
        <f aca="false">SUM(I34:I38)</f>
        <v>522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74</v>
      </c>
      <c r="C40" s="8" t="n">
        <v>876</v>
      </c>
      <c r="D40" s="8" t="n">
        <v>998</v>
      </c>
      <c r="E40" s="9"/>
      <c r="F40" s="7" t="n">
        <v>90</v>
      </c>
      <c r="G40" s="8" t="n">
        <f aca="false">H40+I40</f>
        <v>77</v>
      </c>
      <c r="H40" s="8" t="n">
        <v>24</v>
      </c>
      <c r="I40" s="8" t="n">
        <v>5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53</v>
      </c>
      <c r="C41" s="9" t="n">
        <v>911</v>
      </c>
      <c r="D41" s="9" t="n">
        <v>942</v>
      </c>
      <c r="E41" s="9"/>
      <c r="F41" s="17" t="n">
        <v>91</v>
      </c>
      <c r="G41" s="9" t="n">
        <f aca="false">H41+I41</f>
        <v>56</v>
      </c>
      <c r="H41" s="9" t="n">
        <v>6</v>
      </c>
      <c r="I41" s="9" t="n">
        <v>50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51</v>
      </c>
      <c r="C42" s="9" t="n">
        <v>870</v>
      </c>
      <c r="D42" s="9" t="n">
        <v>881</v>
      </c>
      <c r="E42" s="9"/>
      <c r="F42" s="17" t="n">
        <v>92</v>
      </c>
      <c r="G42" s="9" t="n">
        <f aca="false">H42+I42</f>
        <v>51</v>
      </c>
      <c r="H42" s="9" t="n">
        <v>10</v>
      </c>
      <c r="I42" s="9" t="n">
        <v>41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34</v>
      </c>
      <c r="C43" s="9" t="n">
        <v>890</v>
      </c>
      <c r="D43" s="9" t="n">
        <v>944</v>
      </c>
      <c r="E43" s="9"/>
      <c r="F43" s="17" t="n">
        <v>93</v>
      </c>
      <c r="G43" s="9" t="n">
        <f aca="false">H43+I43</f>
        <v>54</v>
      </c>
      <c r="H43" s="9" t="n">
        <v>11</v>
      </c>
      <c r="I43" s="9" t="n">
        <v>43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903</v>
      </c>
      <c r="C44" s="11" t="n">
        <v>911</v>
      </c>
      <c r="D44" s="11" t="n">
        <v>992</v>
      </c>
      <c r="E44" s="9"/>
      <c r="F44" s="10" t="n">
        <v>94</v>
      </c>
      <c r="G44" s="11" t="n">
        <f aca="false">H44+I44</f>
        <v>34</v>
      </c>
      <c r="H44" s="11" t="n">
        <v>4</v>
      </c>
      <c r="I44" s="11" t="n">
        <v>3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15</v>
      </c>
      <c r="C45" s="13" t="n">
        <f aca="false">SUM(C40:C44)</f>
        <v>4458</v>
      </c>
      <c r="D45" s="13" t="n">
        <f aca="false">SUM(D40:D44)</f>
        <v>4757</v>
      </c>
      <c r="E45" s="9"/>
      <c r="F45" s="12" t="s">
        <v>21</v>
      </c>
      <c r="G45" s="13" t="n">
        <f aca="false">SUM(G40:G44)</f>
        <v>272</v>
      </c>
      <c r="H45" s="13" t="n">
        <f aca="false">SUM(H40:H44)</f>
        <v>55</v>
      </c>
      <c r="I45" s="13" t="n">
        <f aca="false">SUM(I40:I44)</f>
        <v>21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62</v>
      </c>
      <c r="C46" s="8" t="n">
        <v>758</v>
      </c>
      <c r="D46" s="8" t="n">
        <v>804</v>
      </c>
      <c r="E46" s="9"/>
      <c r="F46" s="7" t="n">
        <v>95</v>
      </c>
      <c r="G46" s="8" t="n">
        <f aca="false">H46+I46</f>
        <v>20</v>
      </c>
      <c r="H46" s="8" t="n">
        <v>6</v>
      </c>
      <c r="I46" s="8" t="n">
        <v>1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38</v>
      </c>
      <c r="C47" s="9" t="n">
        <v>740</v>
      </c>
      <c r="D47" s="9" t="n">
        <v>798</v>
      </c>
      <c r="E47" s="9"/>
      <c r="F47" s="17" t="n">
        <v>96</v>
      </c>
      <c r="G47" s="9" t="n">
        <f aca="false">H47+I47</f>
        <v>29</v>
      </c>
      <c r="H47" s="9" t="n">
        <v>6</v>
      </c>
      <c r="I47" s="9" t="n">
        <v>23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62</v>
      </c>
      <c r="C48" s="9" t="n">
        <v>808</v>
      </c>
      <c r="D48" s="9" t="n">
        <v>754</v>
      </c>
      <c r="E48" s="9"/>
      <c r="F48" s="17" t="n">
        <v>97</v>
      </c>
      <c r="G48" s="9" t="n">
        <f aca="false">H48+I48</f>
        <v>14</v>
      </c>
      <c r="H48" s="9" t="n">
        <v>2</v>
      </c>
      <c r="I48" s="9" t="n">
        <v>12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83</v>
      </c>
      <c r="C49" s="9" t="n">
        <v>788</v>
      </c>
      <c r="D49" s="9" t="n">
        <v>795</v>
      </c>
      <c r="E49" s="9"/>
      <c r="F49" s="17" t="n">
        <v>98</v>
      </c>
      <c r="G49" s="9" t="n">
        <f aca="false">H49+I49</f>
        <v>12</v>
      </c>
      <c r="H49" s="9" t="n">
        <v>0</v>
      </c>
      <c r="I49" s="9" t="n">
        <v>1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65</v>
      </c>
      <c r="C50" s="11" t="n">
        <v>749</v>
      </c>
      <c r="D50" s="11" t="n">
        <v>816</v>
      </c>
      <c r="E50" s="9"/>
      <c r="F50" s="10" t="n">
        <v>99</v>
      </c>
      <c r="G50" s="11" t="n">
        <f aca="false">H50+I50</f>
        <v>9</v>
      </c>
      <c r="H50" s="11" t="n">
        <v>2</v>
      </c>
      <c r="I50" s="11" t="n">
        <v>7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10</v>
      </c>
      <c r="C51" s="13" t="n">
        <f aca="false">SUM(C46:C50)</f>
        <v>3843</v>
      </c>
      <c r="D51" s="13" t="n">
        <f aca="false">SUM(D46:D50)</f>
        <v>3967</v>
      </c>
      <c r="E51" s="9"/>
      <c r="F51" s="12" t="s">
        <v>23</v>
      </c>
      <c r="G51" s="13" t="n">
        <f aca="false">SUM(G46:G50)</f>
        <v>84</v>
      </c>
      <c r="H51" s="13" t="n">
        <f aca="false">SUM(H46:H50)</f>
        <v>16</v>
      </c>
      <c r="I51" s="13" t="n">
        <f aca="false">SUM(I46:I50)</f>
        <v>68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33</v>
      </c>
      <c r="C52" s="8" t="n">
        <v>752</v>
      </c>
      <c r="D52" s="8" t="n">
        <v>781</v>
      </c>
      <c r="E52" s="9"/>
      <c r="F52" s="7" t="n">
        <v>100</v>
      </c>
      <c r="G52" s="8" t="n">
        <f aca="false">H52+I52</f>
        <v>8</v>
      </c>
      <c r="H52" s="8" t="n">
        <v>1</v>
      </c>
      <c r="I52" s="8" t="n">
        <v>7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92</v>
      </c>
      <c r="C53" s="9" t="n">
        <v>761</v>
      </c>
      <c r="D53" s="9" t="n">
        <v>731</v>
      </c>
      <c r="E53" s="9"/>
      <c r="F53" s="17" t="n">
        <v>101</v>
      </c>
      <c r="G53" s="9" t="n">
        <f aca="false">H53+I53</f>
        <v>5</v>
      </c>
      <c r="H53" s="9" t="n">
        <v>0</v>
      </c>
      <c r="I53" s="9" t="n">
        <v>5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63</v>
      </c>
      <c r="C54" s="9" t="n">
        <v>742</v>
      </c>
      <c r="D54" s="9" t="n">
        <v>721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11</v>
      </c>
      <c r="C55" s="9" t="n">
        <v>779</v>
      </c>
      <c r="D55" s="9" t="n">
        <v>732</v>
      </c>
      <c r="E55" s="9"/>
      <c r="F55" s="17" t="n">
        <v>103</v>
      </c>
      <c r="G55" s="9" t="n">
        <f aca="false">H55+I55</f>
        <v>4</v>
      </c>
      <c r="H55" s="9" t="n">
        <v>0</v>
      </c>
      <c r="I55" s="9" t="n">
        <v>4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356</v>
      </c>
      <c r="C56" s="11" t="n">
        <v>687</v>
      </c>
      <c r="D56" s="11" t="n">
        <v>669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55</v>
      </c>
      <c r="C57" s="13" t="n">
        <f aca="false">SUM(C52:C56)</f>
        <v>3721</v>
      </c>
      <c r="D57" s="13" t="n">
        <f aca="false">SUM(D52:D56)</f>
        <v>3634</v>
      </c>
      <c r="E57" s="9"/>
      <c r="F57" s="12" t="s">
        <v>48</v>
      </c>
      <c r="G57" s="13" t="n">
        <f aca="false">SUM(G52:G56)</f>
        <v>20</v>
      </c>
      <c r="H57" s="13" t="n">
        <f aca="false">SUM(H52:H56)</f>
        <v>1</v>
      </c>
      <c r="I57" s="13" t="n">
        <f aca="false">SUM(I52:I56)</f>
        <v>1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73</v>
      </c>
      <c r="C58" s="8" t="n">
        <v>757</v>
      </c>
      <c r="D58" s="8" t="n">
        <v>716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397</v>
      </c>
      <c r="C59" s="9" t="n">
        <v>707</v>
      </c>
      <c r="D59" s="9" t="n">
        <v>690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24</v>
      </c>
      <c r="C60" s="9" t="n">
        <v>750</v>
      </c>
      <c r="D60" s="9" t="n">
        <v>774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97</v>
      </c>
      <c r="C61" s="9" t="n">
        <v>755</v>
      </c>
      <c r="D61" s="9" t="n">
        <v>742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61</v>
      </c>
      <c r="C62" s="11" t="n">
        <v>777</v>
      </c>
      <c r="D62" s="11" t="n">
        <v>784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452</v>
      </c>
      <c r="C63" s="13" t="n">
        <f aca="false">SUM(C58:C62)</f>
        <v>3746</v>
      </c>
      <c r="D63" s="13" t="n">
        <f aca="false">SUM(D58:D62)</f>
        <v>3706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82</v>
      </c>
      <c r="C64" s="8" t="n">
        <v>778</v>
      </c>
      <c r="D64" s="8" t="n">
        <v>804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87</v>
      </c>
      <c r="C65" s="9" t="n">
        <v>793</v>
      </c>
      <c r="D65" s="9" t="n">
        <v>794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59</v>
      </c>
      <c r="C66" s="9" t="n">
        <v>749</v>
      </c>
      <c r="D66" s="9" t="n">
        <v>710</v>
      </c>
      <c r="E66" s="14"/>
      <c r="F66" s="17" t="s">
        <v>29</v>
      </c>
      <c r="G66" s="9" t="n">
        <f aca="false">H66+I66</f>
        <v>22233</v>
      </c>
      <c r="H66" s="9" t="n">
        <f aca="false">C9+C15+C21</f>
        <v>11499</v>
      </c>
      <c r="I66" s="9" t="n">
        <f aca="false">D9+D15+D21</f>
        <v>1073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73</v>
      </c>
      <c r="C67" s="9" t="n">
        <v>732</v>
      </c>
      <c r="D67" s="9" t="n">
        <v>741</v>
      </c>
      <c r="E67" s="14"/>
      <c r="F67" s="17" t="s">
        <v>49</v>
      </c>
      <c r="G67" s="9" t="n">
        <f aca="false">H67+I67</f>
        <v>71849</v>
      </c>
      <c r="H67" s="9" t="n">
        <f aca="false">H9+C75+C69+C63+C57+C51+C45+C39+C33+C27</f>
        <v>35717</v>
      </c>
      <c r="I67" s="9" t="n">
        <f aca="false">I9+D75+D69+D63+D57+D51+D45+D39+D33+D27</f>
        <v>36132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509</v>
      </c>
      <c r="C68" s="11" t="n">
        <v>779</v>
      </c>
      <c r="D68" s="11" t="n">
        <v>730</v>
      </c>
      <c r="E68" s="14"/>
      <c r="F68" s="17" t="s">
        <v>31</v>
      </c>
      <c r="G68" s="9" t="n">
        <f aca="false">H68+I68</f>
        <v>10712</v>
      </c>
      <c r="H68" s="9" t="n">
        <f aca="false">H15+H21+H27+H33+H39+H45+H51+H57+H63+H64</f>
        <v>4519</v>
      </c>
      <c r="I68" s="9" t="n">
        <f aca="false">I15+I21+I27+I33+I39+I45+I51+I57+I63+I64</f>
        <v>619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610</v>
      </c>
      <c r="C69" s="13" t="n">
        <f aca="false">SUM(C64:C68)</f>
        <v>3831</v>
      </c>
      <c r="D69" s="13" t="n">
        <f aca="false">SUM(D64:D68)</f>
        <v>3779</v>
      </c>
      <c r="E69" s="14"/>
      <c r="F69" s="17" t="s">
        <v>33</v>
      </c>
      <c r="G69" s="9" t="n">
        <f aca="false">H69+I69</f>
        <v>75160</v>
      </c>
      <c r="H69" s="9" t="n">
        <f aca="false">C33+C39+C45+C51+C57+C63+C69+C75+H9+H15+H21+H27+H33+H39+H45+H51+H57+H63+H64</f>
        <v>36389</v>
      </c>
      <c r="I69" s="9" t="n">
        <f aca="false">D33+D39+D45+D51+D57+D63+D69+D75+I9+I15+I21+I27+I33+I39+I45+I51+I57+I63+I64</f>
        <v>38771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827</v>
      </c>
      <c r="C70" s="8" t="n">
        <v>402</v>
      </c>
      <c r="D70" s="8" t="n">
        <v>425</v>
      </c>
      <c r="E70" s="14"/>
      <c r="F70" s="17" t="s">
        <v>34</v>
      </c>
      <c r="G70" s="9" t="n">
        <f aca="false">H70+I70</f>
        <v>55092</v>
      </c>
      <c r="H70" s="9" t="n">
        <f aca="false">C27+C33+C39+C45+C51+C57+C63</f>
        <v>27374</v>
      </c>
      <c r="I70" s="9" t="n">
        <f aca="false">D27+D33+D39+D45+D51+D57+D63</f>
        <v>27718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597</v>
      </c>
      <c r="C71" s="9" t="n">
        <v>300</v>
      </c>
      <c r="D71" s="9" t="n">
        <v>297</v>
      </c>
      <c r="E71" s="14"/>
      <c r="F71" s="17" t="s">
        <v>35</v>
      </c>
      <c r="G71" s="9" t="n">
        <f aca="false">H71+I71</f>
        <v>15652</v>
      </c>
      <c r="H71" s="9" t="n">
        <f aca="false">H9+H15+H21+H27+H33+H39+H45+H51+H57+H63+H64</f>
        <v>6969</v>
      </c>
      <c r="I71" s="9" t="n">
        <f aca="false">I9+I15+I21+I27+I33+I39+I45+I51+I57+I63+I64</f>
        <v>8683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856</v>
      </c>
      <c r="C72" s="9" t="n">
        <v>403</v>
      </c>
      <c r="D72" s="9" t="n">
        <v>453</v>
      </c>
      <c r="E72" s="14"/>
      <c r="F72" s="17" t="s">
        <v>36</v>
      </c>
      <c r="G72" s="9" t="n">
        <f aca="false">H72+I72</f>
        <v>6550</v>
      </c>
      <c r="H72" s="9" t="n">
        <f aca="false">H21+H27+H33+H39+H45+H51+H57+H63+H64</f>
        <v>2492</v>
      </c>
      <c r="I72" s="9" t="n">
        <f aca="false">I21+I27+I33+I39+I45+I51+I57+I63+I64</f>
        <v>4058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78</v>
      </c>
      <c r="C73" s="9" t="n">
        <v>491</v>
      </c>
      <c r="D73" s="9" t="n">
        <v>487</v>
      </c>
      <c r="E73" s="14"/>
      <c r="F73" s="17" t="s">
        <v>37</v>
      </c>
      <c r="G73" s="9" t="n">
        <f aca="false">H73+I73</f>
        <v>3800</v>
      </c>
      <c r="H73" s="9" t="n">
        <f aca="false">H27+H33+H39+H45+H51+H57+H63+H64</f>
        <v>1226</v>
      </c>
      <c r="I73" s="9" t="n">
        <f aca="false">I27+I33+I39+I45+I51+I57+I63+I64</f>
        <v>2574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49</v>
      </c>
      <c r="C74" s="11" t="n">
        <v>466</v>
      </c>
      <c r="D74" s="11" t="n">
        <v>48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07</v>
      </c>
      <c r="C75" s="13" t="n">
        <f aca="false">SUM(C70:C74)</f>
        <v>2062</v>
      </c>
      <c r="D75" s="13" t="n">
        <f aca="false">SUM(D70:D74)</f>
        <v>2145</v>
      </c>
      <c r="E75" s="14"/>
      <c r="F75" s="20" t="s">
        <v>39</v>
      </c>
      <c r="G75" s="15" t="n">
        <f aca="false">SUM(G66:G68)</f>
        <v>104794</v>
      </c>
      <c r="H75" s="15" t="n">
        <f aca="false">SUM(H66:H68)</f>
        <v>51735</v>
      </c>
      <c r="I75" s="15" t="n">
        <f aca="false">SUM(I66:I68)</f>
        <v>53059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92</v>
      </c>
      <c r="C4" s="8" t="n">
        <v>801</v>
      </c>
      <c r="D4" s="8" t="n">
        <v>791</v>
      </c>
      <c r="E4" s="9"/>
      <c r="F4" s="7" t="n">
        <v>60</v>
      </c>
      <c r="G4" s="8" t="n">
        <f aca="false">H4+I4</f>
        <v>1089</v>
      </c>
      <c r="H4" s="8" t="n">
        <v>538</v>
      </c>
      <c r="I4" s="8" t="n">
        <v>551</v>
      </c>
    </row>
    <row r="5" customFormat="false" ht="11.25" hidden="false" customHeight="true" outlineLevel="0" collapsed="false">
      <c r="A5" s="17" t="n">
        <v>1</v>
      </c>
      <c r="B5" s="9" t="n">
        <f aca="false">C5+D5</f>
        <v>1584</v>
      </c>
      <c r="C5" s="9" t="n">
        <v>823</v>
      </c>
      <c r="D5" s="9" t="n">
        <v>761</v>
      </c>
      <c r="E5" s="9"/>
      <c r="F5" s="17" t="n">
        <v>61</v>
      </c>
      <c r="G5" s="9" t="n">
        <f aca="false">H5+I5</f>
        <v>1011</v>
      </c>
      <c r="H5" s="9" t="n">
        <v>490</v>
      </c>
      <c r="I5" s="9" t="n">
        <v>521</v>
      </c>
    </row>
    <row r="6" customFormat="false" ht="11.25" hidden="false" customHeight="true" outlineLevel="0" collapsed="false">
      <c r="A6" s="17" t="n">
        <v>2</v>
      </c>
      <c r="B6" s="9" t="n">
        <f aca="false">C6+D6</f>
        <v>1603</v>
      </c>
      <c r="C6" s="9" t="n">
        <v>843</v>
      </c>
      <c r="D6" s="9" t="n">
        <v>760</v>
      </c>
      <c r="E6" s="9"/>
      <c r="F6" s="17" t="n">
        <v>62</v>
      </c>
      <c r="G6" s="9" t="n">
        <f aca="false">H6+I6</f>
        <v>986</v>
      </c>
      <c r="H6" s="9" t="n">
        <v>494</v>
      </c>
      <c r="I6" s="9" t="n">
        <v>492</v>
      </c>
    </row>
    <row r="7" customFormat="false" ht="11.25" hidden="false" customHeight="true" outlineLevel="0" collapsed="false">
      <c r="A7" s="17" t="n">
        <v>3</v>
      </c>
      <c r="B7" s="9" t="n">
        <f aca="false">C7+D7</f>
        <v>1609</v>
      </c>
      <c r="C7" s="9" t="n">
        <v>847</v>
      </c>
      <c r="D7" s="9" t="n">
        <v>762</v>
      </c>
      <c r="E7" s="9"/>
      <c r="F7" s="17" t="n">
        <v>63</v>
      </c>
      <c r="G7" s="9" t="n">
        <f aca="false">H7+I7</f>
        <v>941</v>
      </c>
      <c r="H7" s="9" t="n">
        <v>478</v>
      </c>
      <c r="I7" s="9" t="n">
        <v>463</v>
      </c>
    </row>
    <row r="8" customFormat="false" ht="11.25" hidden="false" customHeight="true" outlineLevel="0" collapsed="false">
      <c r="A8" s="10" t="n">
        <v>4</v>
      </c>
      <c r="B8" s="11" t="n">
        <f aca="false">C8+D8</f>
        <v>1551</v>
      </c>
      <c r="C8" s="11" t="n">
        <v>818</v>
      </c>
      <c r="D8" s="11" t="n">
        <v>733</v>
      </c>
      <c r="E8" s="9"/>
      <c r="F8" s="10" t="n">
        <v>64</v>
      </c>
      <c r="G8" s="11" t="n">
        <f aca="false">H8+I8</f>
        <v>917</v>
      </c>
      <c r="H8" s="11" t="n">
        <v>437</v>
      </c>
      <c r="I8" s="11" t="n">
        <v>48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39</v>
      </c>
      <c r="C9" s="13" t="n">
        <f aca="false">SUM(C4:C8)</f>
        <v>4132</v>
      </c>
      <c r="D9" s="13" t="n">
        <f aca="false">SUM(D4:D8)</f>
        <v>3807</v>
      </c>
      <c r="E9" s="9"/>
      <c r="F9" s="12" t="s">
        <v>9</v>
      </c>
      <c r="G9" s="13" t="n">
        <f aca="false">SUM(G4:G8)</f>
        <v>4944</v>
      </c>
      <c r="H9" s="13" t="n">
        <f aca="false">SUM(H4:H8)</f>
        <v>2437</v>
      </c>
      <c r="I9" s="13" t="n">
        <f aca="false">SUM(I4:I8)</f>
        <v>2507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29</v>
      </c>
      <c r="C10" s="8" t="n">
        <v>813</v>
      </c>
      <c r="D10" s="8" t="n">
        <v>716</v>
      </c>
      <c r="E10" s="9"/>
      <c r="F10" s="7" t="n">
        <v>65</v>
      </c>
      <c r="G10" s="8" t="n">
        <f aca="false">H10+I10</f>
        <v>958</v>
      </c>
      <c r="H10" s="8" t="n">
        <v>485</v>
      </c>
      <c r="I10" s="8" t="n">
        <v>473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5</v>
      </c>
      <c r="C11" s="9" t="n">
        <v>752</v>
      </c>
      <c r="D11" s="9" t="n">
        <v>733</v>
      </c>
      <c r="E11" s="9"/>
      <c r="F11" s="17" t="n">
        <v>66</v>
      </c>
      <c r="G11" s="9" t="n">
        <f aca="false">H11+I11</f>
        <v>873</v>
      </c>
      <c r="H11" s="9" t="n">
        <v>408</v>
      </c>
      <c r="I11" s="9" t="n">
        <v>465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29</v>
      </c>
      <c r="C12" s="9" t="n">
        <v>728</v>
      </c>
      <c r="D12" s="9" t="n">
        <v>701</v>
      </c>
      <c r="E12" s="9"/>
      <c r="F12" s="17" t="n">
        <v>67</v>
      </c>
      <c r="G12" s="9" t="n">
        <f aca="false">H12+I12</f>
        <v>845</v>
      </c>
      <c r="H12" s="9" t="n">
        <v>411</v>
      </c>
      <c r="I12" s="9" t="n">
        <v>434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2</v>
      </c>
      <c r="C13" s="9" t="n">
        <v>729</v>
      </c>
      <c r="D13" s="9" t="n">
        <v>723</v>
      </c>
      <c r="E13" s="9"/>
      <c r="F13" s="17" t="n">
        <v>68</v>
      </c>
      <c r="G13" s="9" t="n">
        <f aca="false">H13+I13</f>
        <v>748</v>
      </c>
      <c r="H13" s="9" t="n">
        <v>373</v>
      </c>
      <c r="I13" s="9" t="n">
        <v>375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7</v>
      </c>
      <c r="C14" s="11" t="n">
        <v>735</v>
      </c>
      <c r="D14" s="11" t="n">
        <v>682</v>
      </c>
      <c r="E14" s="9"/>
      <c r="F14" s="10" t="n">
        <v>69</v>
      </c>
      <c r="G14" s="11" t="n">
        <f aca="false">H14+I14</f>
        <v>753</v>
      </c>
      <c r="H14" s="11" t="n">
        <v>365</v>
      </c>
      <c r="I14" s="11" t="n">
        <v>388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12</v>
      </c>
      <c r="C15" s="13" t="n">
        <f aca="false">SUM(C10:C14)</f>
        <v>3757</v>
      </c>
      <c r="D15" s="13" t="n">
        <f aca="false">SUM(D10:D14)</f>
        <v>3555</v>
      </c>
      <c r="E15" s="9"/>
      <c r="F15" s="12" t="s">
        <v>11</v>
      </c>
      <c r="G15" s="13" t="n">
        <f aca="false">SUM(G10:G14)</f>
        <v>4177</v>
      </c>
      <c r="H15" s="13" t="n">
        <f aca="false">SUM(H10:H14)</f>
        <v>2042</v>
      </c>
      <c r="I15" s="13" t="n">
        <f aca="false">SUM(I10:I14)</f>
        <v>213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04</v>
      </c>
      <c r="C16" s="8" t="n">
        <v>711</v>
      </c>
      <c r="D16" s="8" t="n">
        <v>693</v>
      </c>
      <c r="E16" s="9"/>
      <c r="F16" s="7" t="n">
        <v>70</v>
      </c>
      <c r="G16" s="8" t="n">
        <f aca="false">H16+I16</f>
        <v>632</v>
      </c>
      <c r="H16" s="8" t="n">
        <v>305</v>
      </c>
      <c r="I16" s="8" t="n">
        <v>327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37</v>
      </c>
      <c r="C17" s="9" t="n">
        <v>765</v>
      </c>
      <c r="D17" s="9" t="n">
        <v>672</v>
      </c>
      <c r="E17" s="9"/>
      <c r="F17" s="17" t="n">
        <v>71</v>
      </c>
      <c r="G17" s="9" t="n">
        <f aca="false">H17+I17</f>
        <v>612</v>
      </c>
      <c r="H17" s="9" t="n">
        <v>297</v>
      </c>
      <c r="I17" s="9" t="n">
        <v>31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01</v>
      </c>
      <c r="C18" s="9" t="n">
        <v>690</v>
      </c>
      <c r="D18" s="9" t="n">
        <v>611</v>
      </c>
      <c r="E18" s="9"/>
      <c r="F18" s="17" t="n">
        <v>72</v>
      </c>
      <c r="G18" s="9" t="n">
        <f aca="false">H18+I18</f>
        <v>532</v>
      </c>
      <c r="H18" s="9" t="n">
        <v>244</v>
      </c>
      <c r="I18" s="9" t="n">
        <v>288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46</v>
      </c>
      <c r="C19" s="9" t="n">
        <v>701</v>
      </c>
      <c r="D19" s="9" t="n">
        <v>745</v>
      </c>
      <c r="E19" s="9"/>
      <c r="F19" s="17" t="n">
        <v>73</v>
      </c>
      <c r="G19" s="9" t="n">
        <f aca="false">H19+I19</f>
        <v>504</v>
      </c>
      <c r="H19" s="9" t="n">
        <v>219</v>
      </c>
      <c r="I19" s="9" t="n">
        <v>285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08</v>
      </c>
      <c r="C20" s="11" t="n">
        <v>743</v>
      </c>
      <c r="D20" s="11" t="n">
        <v>665</v>
      </c>
      <c r="E20" s="9"/>
      <c r="F20" s="10" t="n">
        <v>74</v>
      </c>
      <c r="G20" s="11" t="n">
        <f aca="false">H20+I20</f>
        <v>450</v>
      </c>
      <c r="H20" s="11" t="n">
        <v>187</v>
      </c>
      <c r="I20" s="11" t="n">
        <v>263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96</v>
      </c>
      <c r="C21" s="13" t="n">
        <f aca="false">SUM(C16:C20)</f>
        <v>3610</v>
      </c>
      <c r="D21" s="13" t="n">
        <f aca="false">SUM(D16:D20)</f>
        <v>3386</v>
      </c>
      <c r="E21" s="9"/>
      <c r="F21" s="12" t="s">
        <v>13</v>
      </c>
      <c r="G21" s="13" t="n">
        <f aca="false">SUM(G16:G20)</f>
        <v>2730</v>
      </c>
      <c r="H21" s="13" t="n">
        <f aca="false">SUM(H16:H20)</f>
        <v>1252</v>
      </c>
      <c r="I21" s="13" t="n">
        <f aca="false">SUM(I16:I20)</f>
        <v>1478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06</v>
      </c>
      <c r="C22" s="8" t="n">
        <v>780</v>
      </c>
      <c r="D22" s="8" t="n">
        <v>726</v>
      </c>
      <c r="E22" s="9"/>
      <c r="F22" s="7" t="n">
        <v>75</v>
      </c>
      <c r="G22" s="8" t="n">
        <f aca="false">H22+I22</f>
        <v>377</v>
      </c>
      <c r="H22" s="8" t="n">
        <v>142</v>
      </c>
      <c r="I22" s="8" t="n">
        <v>235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45</v>
      </c>
      <c r="C23" s="9" t="n">
        <v>805</v>
      </c>
      <c r="D23" s="9" t="n">
        <v>740</v>
      </c>
      <c r="E23" s="9"/>
      <c r="F23" s="17" t="n">
        <v>76</v>
      </c>
      <c r="G23" s="9" t="n">
        <f aca="false">H23+I23</f>
        <v>349</v>
      </c>
      <c r="H23" s="9" t="n">
        <v>119</v>
      </c>
      <c r="I23" s="9" t="n">
        <v>230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08</v>
      </c>
      <c r="C24" s="9" t="n">
        <v>780</v>
      </c>
      <c r="D24" s="9" t="n">
        <v>728</v>
      </c>
      <c r="E24" s="9"/>
      <c r="F24" s="17" t="n">
        <v>77</v>
      </c>
      <c r="G24" s="9" t="n">
        <f aca="false">H24+I24</f>
        <v>293</v>
      </c>
      <c r="H24" s="9" t="n">
        <v>97</v>
      </c>
      <c r="I24" s="9" t="n">
        <v>196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72</v>
      </c>
      <c r="C25" s="9" t="n">
        <v>780</v>
      </c>
      <c r="D25" s="9" t="n">
        <v>692</v>
      </c>
      <c r="E25" s="9"/>
      <c r="F25" s="17" t="n">
        <v>78</v>
      </c>
      <c r="G25" s="9" t="n">
        <f aca="false">H25+I25</f>
        <v>301</v>
      </c>
      <c r="H25" s="9" t="n">
        <v>130</v>
      </c>
      <c r="I25" s="9" t="n">
        <v>17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77</v>
      </c>
      <c r="C26" s="11" t="n">
        <v>703</v>
      </c>
      <c r="D26" s="11" t="n">
        <v>674</v>
      </c>
      <c r="E26" s="9"/>
      <c r="F26" s="10" t="n">
        <v>79</v>
      </c>
      <c r="G26" s="11" t="n">
        <f aca="false">H26+I26</f>
        <v>296</v>
      </c>
      <c r="H26" s="11" t="n">
        <v>112</v>
      </c>
      <c r="I26" s="11" t="n">
        <v>184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408</v>
      </c>
      <c r="C27" s="13" t="n">
        <f aca="false">SUM(C22:C26)</f>
        <v>3848</v>
      </c>
      <c r="D27" s="13" t="n">
        <f aca="false">SUM(D22:D26)</f>
        <v>3560</v>
      </c>
      <c r="E27" s="9"/>
      <c r="F27" s="12" t="s">
        <v>15</v>
      </c>
      <c r="G27" s="13" t="n">
        <f aca="false">SUM(G22:G26)</f>
        <v>1616</v>
      </c>
      <c r="H27" s="13" t="n">
        <f aca="false">SUM(H22:H26)</f>
        <v>600</v>
      </c>
      <c r="I27" s="13" t="n">
        <f aca="false">SUM(I22:I26)</f>
        <v>101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1</v>
      </c>
      <c r="C28" s="8" t="n">
        <v>652</v>
      </c>
      <c r="D28" s="8" t="n">
        <v>669</v>
      </c>
      <c r="E28" s="14"/>
      <c r="F28" s="7" t="n">
        <v>80</v>
      </c>
      <c r="G28" s="8" t="n">
        <f aca="false">H28+I28</f>
        <v>273</v>
      </c>
      <c r="H28" s="8" t="n">
        <v>98</v>
      </c>
      <c r="I28" s="8" t="n">
        <v>175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22</v>
      </c>
      <c r="C29" s="9" t="n">
        <v>655</v>
      </c>
      <c r="D29" s="9" t="n">
        <v>667</v>
      </c>
      <c r="E29" s="14"/>
      <c r="F29" s="17" t="n">
        <v>81</v>
      </c>
      <c r="G29" s="9" t="n">
        <f aca="false">H29+I29</f>
        <v>233</v>
      </c>
      <c r="H29" s="9" t="n">
        <v>78</v>
      </c>
      <c r="I29" s="9" t="n">
        <v>15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21</v>
      </c>
      <c r="C30" s="9" t="n">
        <v>661</v>
      </c>
      <c r="D30" s="9" t="n">
        <v>660</v>
      </c>
      <c r="E30" s="14"/>
      <c r="F30" s="17" t="n">
        <v>82</v>
      </c>
      <c r="G30" s="9" t="n">
        <f aca="false">H30+I30</f>
        <v>234</v>
      </c>
      <c r="H30" s="9" t="n">
        <v>86</v>
      </c>
      <c r="I30" s="9" t="n">
        <v>148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16</v>
      </c>
      <c r="C31" s="9" t="n">
        <v>686</v>
      </c>
      <c r="D31" s="9" t="n">
        <v>730</v>
      </c>
      <c r="E31" s="14"/>
      <c r="F31" s="17" t="n">
        <v>83</v>
      </c>
      <c r="G31" s="9" t="n">
        <f aca="false">H31+I31</f>
        <v>169</v>
      </c>
      <c r="H31" s="9" t="n">
        <v>48</v>
      </c>
      <c r="I31" s="9" t="n">
        <v>121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00</v>
      </c>
      <c r="C32" s="11" t="n">
        <v>720</v>
      </c>
      <c r="D32" s="11" t="n">
        <v>780</v>
      </c>
      <c r="E32" s="14"/>
      <c r="F32" s="10" t="n">
        <v>84</v>
      </c>
      <c r="G32" s="11" t="n">
        <f aca="false">H32+I32</f>
        <v>172</v>
      </c>
      <c r="H32" s="11" t="n">
        <v>48</v>
      </c>
      <c r="I32" s="11" t="n">
        <v>124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80</v>
      </c>
      <c r="C33" s="13" t="n">
        <f aca="false">SUM(C28:C32)</f>
        <v>3374</v>
      </c>
      <c r="D33" s="13" t="n">
        <f aca="false">SUM(D28:D32)</f>
        <v>3506</v>
      </c>
      <c r="E33" s="9"/>
      <c r="F33" s="12" t="s">
        <v>17</v>
      </c>
      <c r="G33" s="13" t="n">
        <f aca="false">SUM(G28:G32)</f>
        <v>1081</v>
      </c>
      <c r="H33" s="13" t="n">
        <f aca="false">SUM(H28:H32)</f>
        <v>358</v>
      </c>
      <c r="I33" s="13" t="n">
        <f aca="false">SUM(I28:I32)</f>
        <v>723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50</v>
      </c>
      <c r="C34" s="8" t="n">
        <v>745</v>
      </c>
      <c r="D34" s="8" t="n">
        <v>805</v>
      </c>
      <c r="E34" s="9"/>
      <c r="F34" s="7" t="n">
        <v>85</v>
      </c>
      <c r="G34" s="8" t="n">
        <f aca="false">H34+I34</f>
        <v>178</v>
      </c>
      <c r="H34" s="8" t="n">
        <v>53</v>
      </c>
      <c r="I34" s="8" t="n">
        <v>12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29</v>
      </c>
      <c r="C35" s="9" t="n">
        <v>794</v>
      </c>
      <c r="D35" s="9" t="n">
        <v>835</v>
      </c>
      <c r="E35" s="14"/>
      <c r="F35" s="17" t="n">
        <v>86</v>
      </c>
      <c r="G35" s="9" t="n">
        <f aca="false">H35+I35</f>
        <v>140</v>
      </c>
      <c r="H35" s="9" t="n">
        <v>33</v>
      </c>
      <c r="I35" s="9" t="n">
        <v>10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15</v>
      </c>
      <c r="C36" s="9" t="n">
        <v>929</v>
      </c>
      <c r="D36" s="9" t="n">
        <v>986</v>
      </c>
      <c r="E36" s="14"/>
      <c r="F36" s="17" t="n">
        <v>87</v>
      </c>
      <c r="G36" s="9" t="n">
        <f aca="false">H36+I36</f>
        <v>177</v>
      </c>
      <c r="H36" s="9" t="n">
        <v>45</v>
      </c>
      <c r="I36" s="9" t="n">
        <v>132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19</v>
      </c>
      <c r="C37" s="9" t="n">
        <v>935</v>
      </c>
      <c r="D37" s="9" t="n">
        <v>984</v>
      </c>
      <c r="E37" s="14"/>
      <c r="F37" s="17" t="n">
        <v>88</v>
      </c>
      <c r="G37" s="9" t="n">
        <f aca="false">H37+I37</f>
        <v>115</v>
      </c>
      <c r="H37" s="9" t="n">
        <v>28</v>
      </c>
      <c r="I37" s="9" t="n">
        <v>8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78</v>
      </c>
      <c r="C38" s="11" t="n">
        <v>985</v>
      </c>
      <c r="D38" s="11" t="n">
        <v>993</v>
      </c>
      <c r="E38" s="9"/>
      <c r="F38" s="10" t="n">
        <v>89</v>
      </c>
      <c r="G38" s="11" t="n">
        <f aca="false">H38+I38</f>
        <v>95</v>
      </c>
      <c r="H38" s="11" t="n">
        <v>25</v>
      </c>
      <c r="I38" s="11" t="n">
        <v>70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91</v>
      </c>
      <c r="C39" s="13" t="n">
        <f aca="false">SUM(C34:C38)</f>
        <v>4388</v>
      </c>
      <c r="D39" s="13" t="n">
        <f aca="false">SUM(D34:D38)</f>
        <v>4603</v>
      </c>
      <c r="E39" s="9"/>
      <c r="F39" s="12" t="s">
        <v>19</v>
      </c>
      <c r="G39" s="13" t="n">
        <f aca="false">SUM(G34:G38)</f>
        <v>705</v>
      </c>
      <c r="H39" s="13" t="n">
        <f aca="false">SUM(H34:H38)</f>
        <v>184</v>
      </c>
      <c r="I39" s="13" t="n">
        <f aca="false">SUM(I34:I38)</f>
        <v>521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96</v>
      </c>
      <c r="C40" s="8" t="n">
        <v>896</v>
      </c>
      <c r="D40" s="8" t="n">
        <v>1000</v>
      </c>
      <c r="E40" s="9"/>
      <c r="F40" s="7" t="n">
        <v>90</v>
      </c>
      <c r="G40" s="8" t="n">
        <f aca="false">H40+I40</f>
        <v>78</v>
      </c>
      <c r="H40" s="8" t="n">
        <v>26</v>
      </c>
      <c r="I40" s="8" t="n">
        <v>52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29</v>
      </c>
      <c r="C41" s="9" t="n">
        <v>883</v>
      </c>
      <c r="D41" s="9" t="n">
        <v>946</v>
      </c>
      <c r="E41" s="9"/>
      <c r="F41" s="17" t="n">
        <v>91</v>
      </c>
      <c r="G41" s="9" t="n">
        <f aca="false">H41+I41</f>
        <v>58</v>
      </c>
      <c r="H41" s="9" t="n">
        <v>7</v>
      </c>
      <c r="I41" s="9" t="n">
        <v>5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73</v>
      </c>
      <c r="C42" s="9" t="n">
        <v>886</v>
      </c>
      <c r="D42" s="9" t="n">
        <v>887</v>
      </c>
      <c r="E42" s="9"/>
      <c r="F42" s="17" t="n">
        <v>92</v>
      </c>
      <c r="G42" s="9" t="n">
        <f aca="false">H42+I42</f>
        <v>53</v>
      </c>
      <c r="H42" s="9" t="n">
        <v>9</v>
      </c>
      <c r="I42" s="9" t="n">
        <v>4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37</v>
      </c>
      <c r="C43" s="9" t="n">
        <v>902</v>
      </c>
      <c r="D43" s="9" t="n">
        <v>935</v>
      </c>
      <c r="E43" s="9"/>
      <c r="F43" s="17" t="n">
        <v>93</v>
      </c>
      <c r="G43" s="9" t="n">
        <f aca="false">H43+I43</f>
        <v>48</v>
      </c>
      <c r="H43" s="9" t="n">
        <v>10</v>
      </c>
      <c r="I43" s="9" t="n">
        <v>3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905</v>
      </c>
      <c r="C44" s="11" t="n">
        <v>914</v>
      </c>
      <c r="D44" s="11" t="n">
        <v>991</v>
      </c>
      <c r="E44" s="9"/>
      <c r="F44" s="10" t="n">
        <v>94</v>
      </c>
      <c r="G44" s="11" t="n">
        <f aca="false">H44+I44</f>
        <v>36</v>
      </c>
      <c r="H44" s="11" t="n">
        <v>4</v>
      </c>
      <c r="I44" s="11" t="n">
        <v>32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40</v>
      </c>
      <c r="C45" s="13" t="n">
        <f aca="false">SUM(C40:C44)</f>
        <v>4481</v>
      </c>
      <c r="D45" s="13" t="n">
        <f aca="false">SUM(D40:D44)</f>
        <v>4759</v>
      </c>
      <c r="E45" s="9"/>
      <c r="F45" s="12" t="s">
        <v>21</v>
      </c>
      <c r="G45" s="13" t="n">
        <f aca="false">SUM(G40:G44)</f>
        <v>273</v>
      </c>
      <c r="H45" s="13" t="n">
        <f aca="false">SUM(H40:H44)</f>
        <v>56</v>
      </c>
      <c r="I45" s="13" t="n">
        <f aca="false">SUM(I40:I44)</f>
        <v>21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43</v>
      </c>
      <c r="C46" s="8" t="n">
        <v>742</v>
      </c>
      <c r="D46" s="8" t="n">
        <v>801</v>
      </c>
      <c r="E46" s="9"/>
      <c r="F46" s="7" t="n">
        <v>95</v>
      </c>
      <c r="G46" s="8" t="n">
        <f aca="false">H46+I46</f>
        <v>23</v>
      </c>
      <c r="H46" s="8" t="n">
        <v>6</v>
      </c>
      <c r="I46" s="8" t="n">
        <v>1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51</v>
      </c>
      <c r="C47" s="9" t="n">
        <v>749</v>
      </c>
      <c r="D47" s="9" t="n">
        <v>802</v>
      </c>
      <c r="E47" s="9"/>
      <c r="F47" s="17" t="n">
        <v>96</v>
      </c>
      <c r="G47" s="9" t="n">
        <f aca="false">H47+I47</f>
        <v>29</v>
      </c>
      <c r="H47" s="9" t="n">
        <v>6</v>
      </c>
      <c r="I47" s="9" t="n">
        <v>23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66</v>
      </c>
      <c r="C48" s="9" t="n">
        <v>822</v>
      </c>
      <c r="D48" s="9" t="n">
        <v>744</v>
      </c>
      <c r="E48" s="9"/>
      <c r="F48" s="17" t="n">
        <v>97</v>
      </c>
      <c r="G48" s="9" t="n">
        <f aca="false">H48+I48</f>
        <v>14</v>
      </c>
      <c r="H48" s="9" t="n">
        <v>2</v>
      </c>
      <c r="I48" s="9" t="n">
        <v>12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92</v>
      </c>
      <c r="C49" s="9" t="n">
        <v>784</v>
      </c>
      <c r="D49" s="9" t="n">
        <v>808</v>
      </c>
      <c r="E49" s="9"/>
      <c r="F49" s="17" t="n">
        <v>98</v>
      </c>
      <c r="G49" s="9" t="n">
        <f aca="false">H49+I49</f>
        <v>12</v>
      </c>
      <c r="H49" s="9" t="n">
        <v>0</v>
      </c>
      <c r="I49" s="9" t="n">
        <v>1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57</v>
      </c>
      <c r="C50" s="11" t="n">
        <v>749</v>
      </c>
      <c r="D50" s="11" t="n">
        <v>808</v>
      </c>
      <c r="E50" s="9"/>
      <c r="F50" s="10" t="n">
        <v>99</v>
      </c>
      <c r="G50" s="11" t="n">
        <f aca="false">H50+I50</f>
        <v>12</v>
      </c>
      <c r="H50" s="11" t="n">
        <v>2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09</v>
      </c>
      <c r="C51" s="13" t="n">
        <f aca="false">SUM(C46:C50)</f>
        <v>3846</v>
      </c>
      <c r="D51" s="13" t="n">
        <f aca="false">SUM(D46:D50)</f>
        <v>3963</v>
      </c>
      <c r="E51" s="9"/>
      <c r="F51" s="12" t="s">
        <v>23</v>
      </c>
      <c r="G51" s="13" t="n">
        <f aca="false">SUM(G46:G50)</f>
        <v>90</v>
      </c>
      <c r="H51" s="13" t="n">
        <f aca="false">SUM(H46:H50)</f>
        <v>16</v>
      </c>
      <c r="I51" s="13" t="n">
        <f aca="false">SUM(I46:I50)</f>
        <v>7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40</v>
      </c>
      <c r="C52" s="8" t="n">
        <v>750</v>
      </c>
      <c r="D52" s="8" t="n">
        <v>790</v>
      </c>
      <c r="E52" s="9"/>
      <c r="F52" s="7" t="n">
        <v>100</v>
      </c>
      <c r="G52" s="8" t="n">
        <f aca="false">H52+I52</f>
        <v>6</v>
      </c>
      <c r="H52" s="8" t="n">
        <v>1</v>
      </c>
      <c r="I52" s="8" t="n">
        <v>5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3</v>
      </c>
      <c r="C53" s="9" t="n">
        <v>766</v>
      </c>
      <c r="D53" s="9" t="n">
        <v>717</v>
      </c>
      <c r="E53" s="9"/>
      <c r="F53" s="17" t="n">
        <v>101</v>
      </c>
      <c r="G53" s="9" t="n">
        <f aca="false">H53+I53</f>
        <v>4</v>
      </c>
      <c r="H53" s="9" t="n">
        <v>0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2</v>
      </c>
      <c r="C54" s="9" t="n">
        <v>748</v>
      </c>
      <c r="D54" s="9" t="n">
        <v>724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05</v>
      </c>
      <c r="C55" s="9" t="n">
        <v>781</v>
      </c>
      <c r="D55" s="9" t="n">
        <v>724</v>
      </c>
      <c r="E55" s="9"/>
      <c r="F55" s="17" t="n">
        <v>103</v>
      </c>
      <c r="G55" s="9" t="n">
        <f aca="false">H55+I55</f>
        <v>4</v>
      </c>
      <c r="H55" s="9" t="n">
        <v>0</v>
      </c>
      <c r="I55" s="9" t="n">
        <v>4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382</v>
      </c>
      <c r="C56" s="11" t="n">
        <v>700</v>
      </c>
      <c r="D56" s="11" t="n">
        <v>682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82</v>
      </c>
      <c r="C57" s="13" t="n">
        <f aca="false">SUM(C52:C56)</f>
        <v>3745</v>
      </c>
      <c r="D57" s="13" t="n">
        <f aca="false">SUM(D52:D56)</f>
        <v>3637</v>
      </c>
      <c r="E57" s="9"/>
      <c r="F57" s="12" t="s">
        <v>48</v>
      </c>
      <c r="G57" s="13" t="n">
        <f aca="false">SUM(G52:G56)</f>
        <v>17</v>
      </c>
      <c r="H57" s="13" t="n">
        <f aca="false">SUM(H52:H56)</f>
        <v>1</v>
      </c>
      <c r="I57" s="13" t="n">
        <f aca="false">SUM(I52:I56)</f>
        <v>16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57</v>
      </c>
      <c r="C58" s="8" t="n">
        <v>741</v>
      </c>
      <c r="D58" s="8" t="n">
        <v>716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31</v>
      </c>
      <c r="C59" s="9" t="n">
        <v>730</v>
      </c>
      <c r="D59" s="9" t="n">
        <v>701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17</v>
      </c>
      <c r="C60" s="9" t="n">
        <v>741</v>
      </c>
      <c r="D60" s="9" t="n">
        <v>776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80</v>
      </c>
      <c r="C61" s="9" t="n">
        <v>761</v>
      </c>
      <c r="D61" s="9" t="n">
        <v>71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56</v>
      </c>
      <c r="C62" s="11" t="n">
        <v>767</v>
      </c>
      <c r="D62" s="11" t="n">
        <v>789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441</v>
      </c>
      <c r="C63" s="13" t="n">
        <f aca="false">SUM(C58:C62)</f>
        <v>3740</v>
      </c>
      <c r="D63" s="13" t="n">
        <f aca="false">SUM(D58:D62)</f>
        <v>3701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98</v>
      </c>
      <c r="C64" s="8" t="n">
        <v>769</v>
      </c>
      <c r="D64" s="8" t="n">
        <v>829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78</v>
      </c>
      <c r="C65" s="9" t="n">
        <v>804</v>
      </c>
      <c r="D65" s="9" t="n">
        <v>774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53</v>
      </c>
      <c r="C66" s="9" t="n">
        <v>733</v>
      </c>
      <c r="D66" s="9" t="n">
        <v>720</v>
      </c>
      <c r="E66" s="14"/>
      <c r="F66" s="17" t="s">
        <v>29</v>
      </c>
      <c r="G66" s="9" t="n">
        <f aca="false">H66+I66</f>
        <v>22247</v>
      </c>
      <c r="H66" s="9" t="n">
        <f aca="false">C9+C15+C21</f>
        <v>11499</v>
      </c>
      <c r="I66" s="9" t="n">
        <f aca="false">D9+D15+D21</f>
        <v>10748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71</v>
      </c>
      <c r="C67" s="9" t="n">
        <v>743</v>
      </c>
      <c r="D67" s="9" t="n">
        <v>728</v>
      </c>
      <c r="E67" s="14"/>
      <c r="F67" s="17" t="s">
        <v>49</v>
      </c>
      <c r="G67" s="9" t="n">
        <f aca="false">H67+I67</f>
        <v>71891</v>
      </c>
      <c r="H67" s="9" t="n">
        <f aca="false">H9+C75+C69+C63+C57+C51+C45+C39+C33+C27</f>
        <v>35737</v>
      </c>
      <c r="I67" s="9" t="n">
        <f aca="false">I9+D75+D69+D63+D57+D51+D45+D39+D33+D27</f>
        <v>36154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512</v>
      </c>
      <c r="C68" s="11" t="n">
        <v>776</v>
      </c>
      <c r="D68" s="11" t="n">
        <v>736</v>
      </c>
      <c r="E68" s="14"/>
      <c r="F68" s="17" t="s">
        <v>31</v>
      </c>
      <c r="G68" s="9" t="n">
        <f aca="false">H68+I68</f>
        <v>10691</v>
      </c>
      <c r="H68" s="9" t="n">
        <f aca="false">H15+H21+H27+H33+H39+H45+H51+H57+H63+H64</f>
        <v>4509</v>
      </c>
      <c r="I68" s="9" t="n">
        <f aca="false">I15+I21+I27+I33+I39+I45+I51+I57+I63+I64</f>
        <v>618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612</v>
      </c>
      <c r="C69" s="13" t="n">
        <f aca="false">SUM(C64:C68)</f>
        <v>3825</v>
      </c>
      <c r="D69" s="13" t="n">
        <f aca="false">SUM(D64:D68)</f>
        <v>3787</v>
      </c>
      <c r="E69" s="14"/>
      <c r="F69" s="17" t="s">
        <v>33</v>
      </c>
      <c r="G69" s="9" t="n">
        <f aca="false">H69+I69</f>
        <v>75174</v>
      </c>
      <c r="H69" s="9" t="n">
        <f aca="false">C33+C39+C45+C51+C57+C63+C69+C75+H9+H15+H21+H27+H33+H39+H45+H51+H57+H63+H64</f>
        <v>36398</v>
      </c>
      <c r="I69" s="9" t="n">
        <f aca="false">D33+D39+D45+D51+D57+D63+D69+D75+I9+I15+I21+I27+I33+I39+I45+I51+I57+I63+I64</f>
        <v>38776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760</v>
      </c>
      <c r="C70" s="8" t="n">
        <v>368</v>
      </c>
      <c r="D70" s="8" t="n">
        <v>392</v>
      </c>
      <c r="E70" s="14"/>
      <c r="F70" s="17" t="s">
        <v>34</v>
      </c>
      <c r="G70" s="9" t="n">
        <f aca="false">H70+I70</f>
        <v>55151</v>
      </c>
      <c r="H70" s="9" t="n">
        <f aca="false">C27+C33+C39+C45+C51+C57+C63</f>
        <v>27422</v>
      </c>
      <c r="I70" s="9" t="n">
        <f aca="false">D27+D33+D39+D45+D51+D57+D63</f>
        <v>27729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621</v>
      </c>
      <c r="C71" s="9" t="n">
        <v>310</v>
      </c>
      <c r="D71" s="9" t="n">
        <v>311</v>
      </c>
      <c r="E71" s="14"/>
      <c r="F71" s="17" t="s">
        <v>35</v>
      </c>
      <c r="G71" s="9" t="n">
        <f aca="false">H71+I71</f>
        <v>15635</v>
      </c>
      <c r="H71" s="9" t="n">
        <f aca="false">H9+H15+H21+H27+H33+H39+H45+H51+H57+H63+H64</f>
        <v>6946</v>
      </c>
      <c r="I71" s="9" t="n">
        <f aca="false">I9+I15+I21+I27+I33+I39+I45+I51+I57+I63+I64</f>
        <v>8689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884</v>
      </c>
      <c r="C72" s="9" t="n">
        <v>423</v>
      </c>
      <c r="D72" s="9" t="n">
        <v>461</v>
      </c>
      <c r="E72" s="14"/>
      <c r="F72" s="17" t="s">
        <v>36</v>
      </c>
      <c r="G72" s="9" t="n">
        <f aca="false">H72+I72</f>
        <v>6514</v>
      </c>
      <c r="H72" s="9" t="n">
        <f aca="false">H21+H27+H33+H39+H45+H51+H57+H63+H64</f>
        <v>2467</v>
      </c>
      <c r="I72" s="9" t="n">
        <f aca="false">I21+I27+I33+I39+I45+I51+I57+I63+I64</f>
        <v>4047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69</v>
      </c>
      <c r="C73" s="9" t="n">
        <v>480</v>
      </c>
      <c r="D73" s="9" t="n">
        <v>489</v>
      </c>
      <c r="E73" s="14"/>
      <c r="F73" s="17" t="s">
        <v>37</v>
      </c>
      <c r="G73" s="9" t="n">
        <f aca="false">H73+I73</f>
        <v>3784</v>
      </c>
      <c r="H73" s="9" t="n">
        <f aca="false">H27+H33+H39+H45+H51+H57+H63+H64</f>
        <v>1215</v>
      </c>
      <c r="I73" s="9" t="n">
        <f aca="false">I27+I33+I39+I45+I51+I57+I63+I64</f>
        <v>2569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50</v>
      </c>
      <c r="C74" s="11" t="n">
        <v>472</v>
      </c>
      <c r="D74" s="11" t="n">
        <v>478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184</v>
      </c>
      <c r="C75" s="13" t="n">
        <f aca="false">SUM(C70:C74)</f>
        <v>2053</v>
      </c>
      <c r="D75" s="13" t="n">
        <f aca="false">SUM(D70:D74)</f>
        <v>2131</v>
      </c>
      <c r="E75" s="14"/>
      <c r="F75" s="20" t="s">
        <v>39</v>
      </c>
      <c r="G75" s="15" t="n">
        <f aca="false">SUM(G66:G68)</f>
        <v>104829</v>
      </c>
      <c r="H75" s="15" t="n">
        <f aca="false">SUM(H66:H68)</f>
        <v>51745</v>
      </c>
      <c r="I75" s="15" t="n">
        <f aca="false">SUM(I66:I68)</f>
        <v>5308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19</v>
      </c>
      <c r="C4" s="8" t="n">
        <v>831</v>
      </c>
      <c r="D4" s="8" t="n">
        <v>788</v>
      </c>
      <c r="E4" s="9"/>
      <c r="F4" s="7" t="n">
        <v>60</v>
      </c>
      <c r="G4" s="8" t="n">
        <f aca="false">H4+I4</f>
        <v>1098</v>
      </c>
      <c r="H4" s="8" t="n">
        <v>532</v>
      </c>
      <c r="I4" s="8" t="n">
        <v>566</v>
      </c>
    </row>
    <row r="5" customFormat="false" ht="11.25" hidden="false" customHeight="true" outlineLevel="0" collapsed="false">
      <c r="A5" s="17" t="n">
        <v>1</v>
      </c>
      <c r="B5" s="9" t="n">
        <f aca="false">C5+D5</f>
        <v>1589</v>
      </c>
      <c r="C5" s="9" t="n">
        <v>829</v>
      </c>
      <c r="D5" s="9" t="n">
        <v>760</v>
      </c>
      <c r="E5" s="9"/>
      <c r="F5" s="17" t="n">
        <v>61</v>
      </c>
      <c r="G5" s="9" t="n">
        <f aca="false">H5+I5</f>
        <v>1007</v>
      </c>
      <c r="H5" s="9" t="n">
        <v>496</v>
      </c>
      <c r="I5" s="9" t="n">
        <v>511</v>
      </c>
    </row>
    <row r="6" customFormat="false" ht="11.25" hidden="false" customHeight="true" outlineLevel="0" collapsed="false">
      <c r="A6" s="17" t="n">
        <v>2</v>
      </c>
      <c r="B6" s="9" t="n">
        <f aca="false">C6+D6</f>
        <v>1584</v>
      </c>
      <c r="C6" s="9" t="n">
        <v>836</v>
      </c>
      <c r="D6" s="9" t="n">
        <v>748</v>
      </c>
      <c r="E6" s="9"/>
      <c r="F6" s="17" t="n">
        <v>62</v>
      </c>
      <c r="G6" s="9" t="n">
        <f aca="false">H6+I6</f>
        <v>971</v>
      </c>
      <c r="H6" s="9" t="n">
        <v>487</v>
      </c>
      <c r="I6" s="9" t="n">
        <v>484</v>
      </c>
    </row>
    <row r="7" customFormat="false" ht="11.25" hidden="false" customHeight="true" outlineLevel="0" collapsed="false">
      <c r="A7" s="17" t="n">
        <v>3</v>
      </c>
      <c r="B7" s="9" t="n">
        <f aca="false">C7+D7</f>
        <v>1622</v>
      </c>
      <c r="C7" s="9" t="n">
        <v>847</v>
      </c>
      <c r="D7" s="9" t="n">
        <v>775</v>
      </c>
      <c r="E7" s="9"/>
      <c r="F7" s="17" t="n">
        <v>63</v>
      </c>
      <c r="G7" s="9" t="n">
        <f aca="false">H7+I7</f>
        <v>946</v>
      </c>
      <c r="H7" s="9" t="n">
        <v>483</v>
      </c>
      <c r="I7" s="9" t="n">
        <v>463</v>
      </c>
    </row>
    <row r="8" customFormat="false" ht="11.25" hidden="false" customHeight="true" outlineLevel="0" collapsed="false">
      <c r="A8" s="10" t="n">
        <v>4</v>
      </c>
      <c r="B8" s="11" t="n">
        <f aca="false">C8+D8</f>
        <v>1557</v>
      </c>
      <c r="C8" s="11" t="n">
        <v>824</v>
      </c>
      <c r="D8" s="11" t="n">
        <v>733</v>
      </c>
      <c r="E8" s="9"/>
      <c r="F8" s="10" t="n">
        <v>64</v>
      </c>
      <c r="G8" s="11" t="n">
        <f aca="false">H8+I8</f>
        <v>897</v>
      </c>
      <c r="H8" s="11" t="n">
        <v>419</v>
      </c>
      <c r="I8" s="11" t="n">
        <v>478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71</v>
      </c>
      <c r="C9" s="13" t="n">
        <f aca="false">SUM(C4:C8)</f>
        <v>4167</v>
      </c>
      <c r="D9" s="13" t="n">
        <f aca="false">SUM(D4:D8)</f>
        <v>3804</v>
      </c>
      <c r="E9" s="9"/>
      <c r="F9" s="12" t="s">
        <v>9</v>
      </c>
      <c r="G9" s="13" t="n">
        <f aca="false">SUM(G4:G8)</f>
        <v>4919</v>
      </c>
      <c r="H9" s="13" t="n">
        <f aca="false">SUM(H4:H8)</f>
        <v>2417</v>
      </c>
      <c r="I9" s="13" t="n">
        <f aca="false">SUM(I4:I8)</f>
        <v>2502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5</v>
      </c>
      <c r="C10" s="8" t="n">
        <v>800</v>
      </c>
      <c r="D10" s="8" t="n">
        <v>705</v>
      </c>
      <c r="E10" s="9"/>
      <c r="F10" s="7" t="n">
        <v>65</v>
      </c>
      <c r="G10" s="8" t="n">
        <f aca="false">H10+I10</f>
        <v>969</v>
      </c>
      <c r="H10" s="8" t="n">
        <v>485</v>
      </c>
      <c r="I10" s="8" t="n">
        <v>48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6</v>
      </c>
      <c r="C11" s="9" t="n">
        <v>735</v>
      </c>
      <c r="D11" s="9" t="n">
        <v>741</v>
      </c>
      <c r="E11" s="9"/>
      <c r="F11" s="17" t="n">
        <v>66</v>
      </c>
      <c r="G11" s="9" t="n">
        <f aca="false">H11+I11</f>
        <v>869</v>
      </c>
      <c r="H11" s="9" t="n">
        <v>417</v>
      </c>
      <c r="I11" s="9" t="n">
        <v>452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21</v>
      </c>
      <c r="C12" s="9" t="n">
        <v>731</v>
      </c>
      <c r="D12" s="9" t="n">
        <v>690</v>
      </c>
      <c r="E12" s="9"/>
      <c r="F12" s="17" t="n">
        <v>67</v>
      </c>
      <c r="G12" s="9" t="n">
        <f aca="false">H12+I12</f>
        <v>833</v>
      </c>
      <c r="H12" s="9" t="n">
        <v>403</v>
      </c>
      <c r="I12" s="9" t="n">
        <v>43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4</v>
      </c>
      <c r="C13" s="9" t="n">
        <v>728</v>
      </c>
      <c r="D13" s="9" t="n">
        <v>726</v>
      </c>
      <c r="E13" s="9"/>
      <c r="F13" s="17" t="n">
        <v>68</v>
      </c>
      <c r="G13" s="9" t="n">
        <f aca="false">H13+I13</f>
        <v>749</v>
      </c>
      <c r="H13" s="9" t="n">
        <v>374</v>
      </c>
      <c r="I13" s="9" t="n">
        <v>375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5</v>
      </c>
      <c r="C14" s="11" t="n">
        <v>758</v>
      </c>
      <c r="D14" s="11" t="n">
        <v>677</v>
      </c>
      <c r="E14" s="9"/>
      <c r="F14" s="10" t="n">
        <v>69</v>
      </c>
      <c r="G14" s="11" t="n">
        <f aca="false">H14+I14</f>
        <v>757</v>
      </c>
      <c r="H14" s="11" t="n">
        <v>363</v>
      </c>
      <c r="I14" s="11" t="n">
        <v>394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91</v>
      </c>
      <c r="C15" s="13" t="n">
        <f aca="false">SUM(C10:C14)</f>
        <v>3752</v>
      </c>
      <c r="D15" s="13" t="n">
        <f aca="false">SUM(D10:D14)</f>
        <v>3539</v>
      </c>
      <c r="E15" s="9"/>
      <c r="F15" s="12" t="s">
        <v>11</v>
      </c>
      <c r="G15" s="13" t="n">
        <f aca="false">SUM(G10:G14)</f>
        <v>4177</v>
      </c>
      <c r="H15" s="13" t="n">
        <f aca="false">SUM(H10:H14)</f>
        <v>2042</v>
      </c>
      <c r="I15" s="13" t="n">
        <f aca="false">SUM(I10:I14)</f>
        <v>213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3</v>
      </c>
      <c r="C16" s="8" t="n">
        <v>723</v>
      </c>
      <c r="D16" s="8" t="n">
        <v>700</v>
      </c>
      <c r="E16" s="9"/>
      <c r="F16" s="7" t="n">
        <v>70</v>
      </c>
      <c r="G16" s="8" t="n">
        <f aca="false">H16+I16</f>
        <v>631</v>
      </c>
      <c r="H16" s="8" t="n">
        <v>306</v>
      </c>
      <c r="I16" s="8" t="n">
        <v>32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9</v>
      </c>
      <c r="C17" s="9" t="n">
        <v>749</v>
      </c>
      <c r="D17" s="9" t="n">
        <v>670</v>
      </c>
      <c r="E17" s="9"/>
      <c r="F17" s="17" t="n">
        <v>71</v>
      </c>
      <c r="G17" s="9" t="n">
        <f aca="false">H17+I17</f>
        <v>601</v>
      </c>
      <c r="H17" s="9" t="n">
        <v>291</v>
      </c>
      <c r="I17" s="9" t="n">
        <v>310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28</v>
      </c>
      <c r="C18" s="9" t="n">
        <v>687</v>
      </c>
      <c r="D18" s="9" t="n">
        <v>641</v>
      </c>
      <c r="E18" s="9"/>
      <c r="F18" s="17" t="n">
        <v>72</v>
      </c>
      <c r="G18" s="9" t="n">
        <f aca="false">H18+I18</f>
        <v>530</v>
      </c>
      <c r="H18" s="9" t="n">
        <v>241</v>
      </c>
      <c r="I18" s="9" t="n">
        <v>289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28</v>
      </c>
      <c r="C19" s="9" t="n">
        <v>714</v>
      </c>
      <c r="D19" s="9" t="n">
        <v>714</v>
      </c>
      <c r="E19" s="9"/>
      <c r="F19" s="17" t="n">
        <v>73</v>
      </c>
      <c r="G19" s="9" t="n">
        <f aca="false">H19+I19</f>
        <v>499</v>
      </c>
      <c r="H19" s="9" t="n">
        <v>217</v>
      </c>
      <c r="I19" s="9" t="n">
        <v>282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386</v>
      </c>
      <c r="C20" s="11" t="n">
        <v>723</v>
      </c>
      <c r="D20" s="11" t="n">
        <v>663</v>
      </c>
      <c r="E20" s="9"/>
      <c r="F20" s="10" t="n">
        <v>74</v>
      </c>
      <c r="G20" s="11" t="n">
        <f aca="false">H20+I20</f>
        <v>458</v>
      </c>
      <c r="H20" s="11" t="n">
        <v>188</v>
      </c>
      <c r="I20" s="11" t="n">
        <v>270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84</v>
      </c>
      <c r="C21" s="13" t="n">
        <f aca="false">SUM(C16:C20)</f>
        <v>3596</v>
      </c>
      <c r="D21" s="13" t="n">
        <f aca="false">SUM(D16:D20)</f>
        <v>3388</v>
      </c>
      <c r="E21" s="9"/>
      <c r="F21" s="12" t="s">
        <v>13</v>
      </c>
      <c r="G21" s="13" t="n">
        <f aca="false">SUM(G16:G20)</f>
        <v>2719</v>
      </c>
      <c r="H21" s="13" t="n">
        <f aca="false">SUM(H16:H20)</f>
        <v>1243</v>
      </c>
      <c r="I21" s="13" t="n">
        <f aca="false">SUM(I16:I20)</f>
        <v>1476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23</v>
      </c>
      <c r="C22" s="8" t="n">
        <v>797</v>
      </c>
      <c r="D22" s="8" t="n">
        <v>726</v>
      </c>
      <c r="E22" s="9"/>
      <c r="F22" s="7" t="n">
        <v>75</v>
      </c>
      <c r="G22" s="8" t="n">
        <f aca="false">H22+I22</f>
        <v>364</v>
      </c>
      <c r="H22" s="8" t="n">
        <v>135</v>
      </c>
      <c r="I22" s="8" t="n">
        <v>22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53</v>
      </c>
      <c r="C23" s="9" t="n">
        <v>793</v>
      </c>
      <c r="D23" s="9" t="n">
        <v>760</v>
      </c>
      <c r="E23" s="9"/>
      <c r="F23" s="17" t="n">
        <v>76</v>
      </c>
      <c r="G23" s="9" t="n">
        <f aca="false">H23+I23</f>
        <v>345</v>
      </c>
      <c r="H23" s="9" t="n">
        <v>121</v>
      </c>
      <c r="I23" s="9" t="n">
        <v>224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97</v>
      </c>
      <c r="C24" s="9" t="n">
        <v>788</v>
      </c>
      <c r="D24" s="9" t="n">
        <v>709</v>
      </c>
      <c r="E24" s="9"/>
      <c r="F24" s="17" t="n">
        <v>77</v>
      </c>
      <c r="G24" s="9" t="n">
        <f aca="false">H24+I24</f>
        <v>302</v>
      </c>
      <c r="H24" s="9" t="n">
        <v>101</v>
      </c>
      <c r="I24" s="9" t="n">
        <v>201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57</v>
      </c>
      <c r="C25" s="9" t="n">
        <v>768</v>
      </c>
      <c r="D25" s="9" t="n">
        <v>689</v>
      </c>
      <c r="E25" s="9"/>
      <c r="F25" s="17" t="n">
        <v>78</v>
      </c>
      <c r="G25" s="9" t="n">
        <f aca="false">H25+I25</f>
        <v>295</v>
      </c>
      <c r="H25" s="9" t="n">
        <v>129</v>
      </c>
      <c r="I25" s="9" t="n">
        <v>166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63</v>
      </c>
      <c r="C26" s="11" t="n">
        <v>697</v>
      </c>
      <c r="D26" s="11" t="n">
        <v>666</v>
      </c>
      <c r="E26" s="9"/>
      <c r="F26" s="10" t="n">
        <v>79</v>
      </c>
      <c r="G26" s="11" t="n">
        <f aca="false">H26+I26</f>
        <v>292</v>
      </c>
      <c r="H26" s="11" t="n">
        <v>103</v>
      </c>
      <c r="I26" s="11" t="n">
        <v>18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93</v>
      </c>
      <c r="C27" s="13" t="n">
        <f aca="false">SUM(C22:C26)</f>
        <v>3843</v>
      </c>
      <c r="D27" s="13" t="n">
        <f aca="false">SUM(D22:D26)</f>
        <v>3550</v>
      </c>
      <c r="E27" s="9"/>
      <c r="F27" s="12" t="s">
        <v>15</v>
      </c>
      <c r="G27" s="13" t="n">
        <f aca="false">SUM(G22:G26)</f>
        <v>1598</v>
      </c>
      <c r="H27" s="13" t="n">
        <f aca="false">SUM(H22:H26)</f>
        <v>589</v>
      </c>
      <c r="I27" s="13" t="n">
        <f aca="false">SUM(I22:I26)</f>
        <v>1009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35</v>
      </c>
      <c r="C28" s="8" t="n">
        <v>654</v>
      </c>
      <c r="D28" s="8" t="n">
        <v>681</v>
      </c>
      <c r="E28" s="14"/>
      <c r="F28" s="7" t="n">
        <v>80</v>
      </c>
      <c r="G28" s="8" t="n">
        <f aca="false">H28+I28</f>
        <v>278</v>
      </c>
      <c r="H28" s="8" t="n">
        <v>103</v>
      </c>
      <c r="I28" s="8" t="n">
        <v>175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16</v>
      </c>
      <c r="C29" s="9" t="n">
        <v>655</v>
      </c>
      <c r="D29" s="9" t="n">
        <v>661</v>
      </c>
      <c r="E29" s="14"/>
      <c r="F29" s="17" t="n">
        <v>81</v>
      </c>
      <c r="G29" s="9" t="n">
        <f aca="false">H29+I29</f>
        <v>230</v>
      </c>
      <c r="H29" s="9" t="n">
        <v>75</v>
      </c>
      <c r="I29" s="9" t="n">
        <v>15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20</v>
      </c>
      <c r="C30" s="9" t="n">
        <v>658</v>
      </c>
      <c r="D30" s="9" t="n">
        <v>662</v>
      </c>
      <c r="E30" s="14"/>
      <c r="F30" s="17" t="n">
        <v>82</v>
      </c>
      <c r="G30" s="9" t="n">
        <f aca="false">H30+I30</f>
        <v>232</v>
      </c>
      <c r="H30" s="9" t="n">
        <v>85</v>
      </c>
      <c r="I30" s="9" t="n">
        <v>147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30</v>
      </c>
      <c r="C31" s="9" t="n">
        <v>689</v>
      </c>
      <c r="D31" s="9" t="n">
        <v>741</v>
      </c>
      <c r="E31" s="14"/>
      <c r="F31" s="17" t="n">
        <v>83</v>
      </c>
      <c r="G31" s="9" t="n">
        <f aca="false">H31+I31</f>
        <v>171</v>
      </c>
      <c r="H31" s="9" t="n">
        <v>50</v>
      </c>
      <c r="I31" s="9" t="n">
        <v>121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90</v>
      </c>
      <c r="C32" s="11" t="n">
        <v>707</v>
      </c>
      <c r="D32" s="11" t="n">
        <v>783</v>
      </c>
      <c r="E32" s="14"/>
      <c r="F32" s="10" t="n">
        <v>84</v>
      </c>
      <c r="G32" s="11" t="n">
        <f aca="false">H32+I32</f>
        <v>179</v>
      </c>
      <c r="H32" s="11" t="n">
        <v>50</v>
      </c>
      <c r="I32" s="11" t="n">
        <v>129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91</v>
      </c>
      <c r="C33" s="13" t="n">
        <f aca="false">SUM(C28:C32)</f>
        <v>3363</v>
      </c>
      <c r="D33" s="13" t="n">
        <f aca="false">SUM(D28:D32)</f>
        <v>3528</v>
      </c>
      <c r="E33" s="9"/>
      <c r="F33" s="12" t="s">
        <v>17</v>
      </c>
      <c r="G33" s="13" t="n">
        <f aca="false">SUM(G28:G32)</f>
        <v>1090</v>
      </c>
      <c r="H33" s="13" t="n">
        <f aca="false">SUM(H28:H32)</f>
        <v>363</v>
      </c>
      <c r="I33" s="13" t="n">
        <f aca="false">SUM(I28:I32)</f>
        <v>72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65</v>
      </c>
      <c r="C34" s="8" t="n">
        <v>759</v>
      </c>
      <c r="D34" s="8" t="n">
        <v>806</v>
      </c>
      <c r="E34" s="9"/>
      <c r="F34" s="7" t="n">
        <v>85</v>
      </c>
      <c r="G34" s="8" t="n">
        <f aca="false">H34+I34</f>
        <v>169</v>
      </c>
      <c r="H34" s="8" t="n">
        <v>53</v>
      </c>
      <c r="I34" s="8" t="n">
        <v>11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71</v>
      </c>
      <c r="C35" s="9" t="n">
        <v>825</v>
      </c>
      <c r="D35" s="9" t="n">
        <v>846</v>
      </c>
      <c r="E35" s="14"/>
      <c r="F35" s="17" t="n">
        <v>86</v>
      </c>
      <c r="G35" s="9" t="n">
        <f aca="false">H35+I35</f>
        <v>148</v>
      </c>
      <c r="H35" s="9" t="n">
        <v>35</v>
      </c>
      <c r="I35" s="9" t="n">
        <v>113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18</v>
      </c>
      <c r="C36" s="9" t="n">
        <v>919</v>
      </c>
      <c r="D36" s="9" t="n">
        <v>999</v>
      </c>
      <c r="E36" s="14"/>
      <c r="F36" s="17" t="n">
        <v>87</v>
      </c>
      <c r="G36" s="9" t="n">
        <f aca="false">H36+I36</f>
        <v>177</v>
      </c>
      <c r="H36" s="9" t="n">
        <v>46</v>
      </c>
      <c r="I36" s="9" t="n">
        <v>131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15</v>
      </c>
      <c r="C37" s="9" t="n">
        <v>946</v>
      </c>
      <c r="D37" s="9" t="n">
        <v>969</v>
      </c>
      <c r="E37" s="14"/>
      <c r="F37" s="17" t="n">
        <v>88</v>
      </c>
      <c r="G37" s="9" t="n">
        <f aca="false">H37+I37</f>
        <v>116</v>
      </c>
      <c r="H37" s="9" t="n">
        <v>30</v>
      </c>
      <c r="I37" s="9" t="n">
        <v>86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75</v>
      </c>
      <c r="C38" s="11" t="n">
        <v>983</v>
      </c>
      <c r="D38" s="11" t="n">
        <v>992</v>
      </c>
      <c r="E38" s="9"/>
      <c r="F38" s="10" t="n">
        <v>89</v>
      </c>
      <c r="G38" s="11" t="n">
        <f aca="false">H38+I38</f>
        <v>98</v>
      </c>
      <c r="H38" s="11" t="n">
        <v>25</v>
      </c>
      <c r="I38" s="11" t="n">
        <v>7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044</v>
      </c>
      <c r="C39" s="13" t="n">
        <f aca="false">SUM(C34:C38)</f>
        <v>4432</v>
      </c>
      <c r="D39" s="13" t="n">
        <f aca="false">SUM(D34:D38)</f>
        <v>4612</v>
      </c>
      <c r="E39" s="9"/>
      <c r="F39" s="12" t="s">
        <v>19</v>
      </c>
      <c r="G39" s="13" t="n">
        <f aca="false">SUM(G34:G38)</f>
        <v>708</v>
      </c>
      <c r="H39" s="13" t="n">
        <f aca="false">SUM(H34:H38)</f>
        <v>189</v>
      </c>
      <c r="I39" s="13" t="n">
        <f aca="false">SUM(I34:I38)</f>
        <v>519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90</v>
      </c>
      <c r="C40" s="8" t="n">
        <v>898</v>
      </c>
      <c r="D40" s="8" t="n">
        <v>992</v>
      </c>
      <c r="E40" s="9"/>
      <c r="F40" s="7" t="n">
        <v>90</v>
      </c>
      <c r="G40" s="8" t="n">
        <f aca="false">H40+I40</f>
        <v>73</v>
      </c>
      <c r="H40" s="8" t="n">
        <v>24</v>
      </c>
      <c r="I40" s="8" t="n">
        <v>4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06</v>
      </c>
      <c r="C41" s="9" t="n">
        <v>864</v>
      </c>
      <c r="D41" s="9" t="n">
        <v>942</v>
      </c>
      <c r="E41" s="9"/>
      <c r="F41" s="17" t="n">
        <v>91</v>
      </c>
      <c r="G41" s="9" t="n">
        <f aca="false">H41+I41</f>
        <v>57</v>
      </c>
      <c r="H41" s="9" t="n">
        <v>7</v>
      </c>
      <c r="I41" s="9" t="n">
        <v>50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80</v>
      </c>
      <c r="C42" s="9" t="n">
        <v>901</v>
      </c>
      <c r="D42" s="9" t="n">
        <v>879</v>
      </c>
      <c r="E42" s="9"/>
      <c r="F42" s="17" t="n">
        <v>92</v>
      </c>
      <c r="G42" s="9" t="n">
        <f aca="false">H42+I42</f>
        <v>51</v>
      </c>
      <c r="H42" s="9" t="n">
        <v>8</v>
      </c>
      <c r="I42" s="9" t="n">
        <v>43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41</v>
      </c>
      <c r="C43" s="9" t="n">
        <v>893</v>
      </c>
      <c r="D43" s="9" t="n">
        <v>948</v>
      </c>
      <c r="E43" s="9"/>
      <c r="F43" s="17" t="n">
        <v>93</v>
      </c>
      <c r="G43" s="9" t="n">
        <f aca="false">H43+I43</f>
        <v>49</v>
      </c>
      <c r="H43" s="9" t="n">
        <v>11</v>
      </c>
      <c r="I43" s="9" t="n">
        <v>3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913</v>
      </c>
      <c r="C44" s="11" t="n">
        <v>928</v>
      </c>
      <c r="D44" s="11" t="n">
        <v>985</v>
      </c>
      <c r="E44" s="9"/>
      <c r="F44" s="10" t="n">
        <v>94</v>
      </c>
      <c r="G44" s="11" t="n">
        <f aca="false">H44+I44</f>
        <v>37</v>
      </c>
      <c r="H44" s="11" t="n">
        <v>4</v>
      </c>
      <c r="I44" s="11" t="n">
        <v>33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30</v>
      </c>
      <c r="C45" s="13" t="n">
        <f aca="false">SUM(C40:C44)</f>
        <v>4484</v>
      </c>
      <c r="D45" s="13" t="n">
        <f aca="false">SUM(D40:D44)</f>
        <v>4746</v>
      </c>
      <c r="E45" s="9"/>
      <c r="F45" s="12" t="s">
        <v>21</v>
      </c>
      <c r="G45" s="13" t="n">
        <f aca="false">SUM(G40:G44)</f>
        <v>267</v>
      </c>
      <c r="H45" s="13" t="n">
        <f aca="false">SUM(H40:H44)</f>
        <v>54</v>
      </c>
      <c r="I45" s="13" t="n">
        <f aca="false">SUM(I40:I44)</f>
        <v>213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489</v>
      </c>
      <c r="C46" s="8" t="n">
        <v>714</v>
      </c>
      <c r="D46" s="8" t="n">
        <v>775</v>
      </c>
      <c r="E46" s="9"/>
      <c r="F46" s="7" t="n">
        <v>95</v>
      </c>
      <c r="G46" s="8" t="n">
        <f aca="false">H46+I46</f>
        <v>26</v>
      </c>
      <c r="H46" s="8" t="n">
        <v>9</v>
      </c>
      <c r="I46" s="8" t="n">
        <v>1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70</v>
      </c>
      <c r="C47" s="9" t="n">
        <v>767</v>
      </c>
      <c r="D47" s="9" t="n">
        <v>803</v>
      </c>
      <c r="E47" s="9"/>
      <c r="F47" s="17" t="n">
        <v>96</v>
      </c>
      <c r="G47" s="9" t="n">
        <f aca="false">H47+I47</f>
        <v>28</v>
      </c>
      <c r="H47" s="9" t="n">
        <v>4</v>
      </c>
      <c r="I47" s="9" t="n">
        <v>24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75</v>
      </c>
      <c r="C48" s="9" t="n">
        <v>831</v>
      </c>
      <c r="D48" s="9" t="n">
        <v>744</v>
      </c>
      <c r="E48" s="9"/>
      <c r="F48" s="17" t="n">
        <v>97</v>
      </c>
      <c r="G48" s="9" t="n">
        <f aca="false">H48+I48</f>
        <v>15</v>
      </c>
      <c r="H48" s="9" t="n">
        <v>2</v>
      </c>
      <c r="I48" s="9" t="n">
        <v>13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82</v>
      </c>
      <c r="C49" s="9" t="n">
        <v>767</v>
      </c>
      <c r="D49" s="9" t="n">
        <v>815</v>
      </c>
      <c r="E49" s="9"/>
      <c r="F49" s="17" t="n">
        <v>98</v>
      </c>
      <c r="G49" s="9" t="n">
        <f aca="false">H49+I49</f>
        <v>10</v>
      </c>
      <c r="H49" s="9" t="n">
        <v>0</v>
      </c>
      <c r="I49" s="9" t="n">
        <v>10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57</v>
      </c>
      <c r="C50" s="11" t="n">
        <v>751</v>
      </c>
      <c r="D50" s="11" t="n">
        <v>806</v>
      </c>
      <c r="E50" s="9"/>
      <c r="F50" s="10" t="n">
        <v>99</v>
      </c>
      <c r="G50" s="11" t="n">
        <f aca="false">H50+I50</f>
        <v>12</v>
      </c>
      <c r="H50" s="11" t="n">
        <v>2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73</v>
      </c>
      <c r="C51" s="13" t="n">
        <f aca="false">SUM(C46:C50)</f>
        <v>3830</v>
      </c>
      <c r="D51" s="13" t="n">
        <f aca="false">SUM(D46:D50)</f>
        <v>3943</v>
      </c>
      <c r="E51" s="9"/>
      <c r="F51" s="12" t="s">
        <v>23</v>
      </c>
      <c r="G51" s="13" t="n">
        <f aca="false">SUM(G46:G50)</f>
        <v>91</v>
      </c>
      <c r="H51" s="13" t="n">
        <f aca="false">SUM(H46:H50)</f>
        <v>17</v>
      </c>
      <c r="I51" s="13" t="n">
        <f aca="false">SUM(I46:I50)</f>
        <v>7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49</v>
      </c>
      <c r="C52" s="8" t="n">
        <v>765</v>
      </c>
      <c r="D52" s="8" t="n">
        <v>784</v>
      </c>
      <c r="E52" s="9"/>
      <c r="F52" s="7" t="n">
        <v>100</v>
      </c>
      <c r="G52" s="8" t="n">
        <f aca="false">H52+I52</f>
        <v>7</v>
      </c>
      <c r="H52" s="8" t="n">
        <v>1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7</v>
      </c>
      <c r="C53" s="9" t="n">
        <v>773</v>
      </c>
      <c r="D53" s="9" t="n">
        <v>714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56</v>
      </c>
      <c r="C54" s="9" t="n">
        <v>727</v>
      </c>
      <c r="D54" s="9" t="n">
        <v>729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05</v>
      </c>
      <c r="C55" s="9" t="n">
        <v>767</v>
      </c>
      <c r="D55" s="9" t="n">
        <v>738</v>
      </c>
      <c r="E55" s="9"/>
      <c r="F55" s="17" t="n">
        <v>103</v>
      </c>
      <c r="G55" s="9" t="n">
        <f aca="false">H55+I55</f>
        <v>4</v>
      </c>
      <c r="H55" s="9" t="n">
        <v>0</v>
      </c>
      <c r="I55" s="9" t="n">
        <v>4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396</v>
      </c>
      <c r="C56" s="11" t="n">
        <v>725</v>
      </c>
      <c r="D56" s="11" t="n">
        <v>671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93</v>
      </c>
      <c r="C57" s="13" t="n">
        <f aca="false">SUM(C52:C56)</f>
        <v>3757</v>
      </c>
      <c r="D57" s="13" t="n">
        <f aca="false">SUM(D52:D56)</f>
        <v>3636</v>
      </c>
      <c r="E57" s="9"/>
      <c r="F57" s="12" t="s">
        <v>48</v>
      </c>
      <c r="G57" s="13" t="n">
        <f aca="false">SUM(G52:G56)</f>
        <v>17</v>
      </c>
      <c r="H57" s="13" t="n">
        <f aca="false">SUM(H52:H56)</f>
        <v>1</v>
      </c>
      <c r="I57" s="13" t="n">
        <f aca="false">SUM(I52:I56)</f>
        <v>16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40</v>
      </c>
      <c r="C58" s="8" t="n">
        <v>724</v>
      </c>
      <c r="D58" s="8" t="n">
        <v>716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65</v>
      </c>
      <c r="C59" s="9" t="n">
        <v>754</v>
      </c>
      <c r="D59" s="9" t="n">
        <v>711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27</v>
      </c>
      <c r="C60" s="9" t="n">
        <v>740</v>
      </c>
      <c r="D60" s="9" t="n">
        <v>787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91</v>
      </c>
      <c r="C61" s="9" t="n">
        <v>772</v>
      </c>
      <c r="D61" s="9" t="n">
        <v>71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27</v>
      </c>
      <c r="C62" s="11" t="n">
        <v>747</v>
      </c>
      <c r="D62" s="11" t="n">
        <v>780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450</v>
      </c>
      <c r="C63" s="13" t="n">
        <f aca="false">SUM(C58:C62)</f>
        <v>3737</v>
      </c>
      <c r="D63" s="13" t="n">
        <f aca="false">SUM(D58:D62)</f>
        <v>3713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04</v>
      </c>
      <c r="C64" s="8" t="n">
        <v>773</v>
      </c>
      <c r="D64" s="8" t="n">
        <v>831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81</v>
      </c>
      <c r="C65" s="9" t="n">
        <v>803</v>
      </c>
      <c r="D65" s="9" t="n">
        <v>77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66</v>
      </c>
      <c r="C66" s="9" t="n">
        <v>745</v>
      </c>
      <c r="D66" s="9" t="n">
        <v>721</v>
      </c>
      <c r="E66" s="14"/>
      <c r="F66" s="17" t="s">
        <v>29</v>
      </c>
      <c r="G66" s="9" t="n">
        <f aca="false">H66+I66</f>
        <v>22246</v>
      </c>
      <c r="H66" s="9" t="n">
        <f aca="false">C9+C15+C21</f>
        <v>11515</v>
      </c>
      <c r="I66" s="9" t="n">
        <f aca="false">D9+D15+D21</f>
        <v>10731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92</v>
      </c>
      <c r="C67" s="9" t="n">
        <v>762</v>
      </c>
      <c r="D67" s="9" t="n">
        <v>730</v>
      </c>
      <c r="E67" s="14"/>
      <c r="F67" s="17" t="s">
        <v>49</v>
      </c>
      <c r="G67" s="9" t="n">
        <f aca="false">H67+I67</f>
        <v>71855</v>
      </c>
      <c r="H67" s="9" t="n">
        <f aca="false">H9+C75+C69+C63+C57+C51+C45+C39+C33+C27</f>
        <v>35734</v>
      </c>
      <c r="I67" s="9" t="n">
        <f aca="false">I9+D75+D69+D63+D57+D51+D45+D39+D33+D27</f>
        <v>36121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467</v>
      </c>
      <c r="C68" s="11" t="n">
        <v>753</v>
      </c>
      <c r="D68" s="11" t="n">
        <v>714</v>
      </c>
      <c r="E68" s="14"/>
      <c r="F68" s="17" t="s">
        <v>31</v>
      </c>
      <c r="G68" s="9" t="n">
        <f aca="false">H68+I68</f>
        <v>10669</v>
      </c>
      <c r="H68" s="9" t="n">
        <f aca="false">H15+H21+H27+H33+H39+H45+H51+H57+H63+H64</f>
        <v>4498</v>
      </c>
      <c r="I68" s="9" t="n">
        <f aca="false">I15+I21+I27+I33+I39+I45+I51+I57+I63+I64</f>
        <v>6171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610</v>
      </c>
      <c r="C69" s="13" t="n">
        <f aca="false">SUM(C64:C68)</f>
        <v>3836</v>
      </c>
      <c r="D69" s="13" t="n">
        <f aca="false">SUM(D64:D68)</f>
        <v>3774</v>
      </c>
      <c r="E69" s="14"/>
      <c r="F69" s="17" t="s">
        <v>33</v>
      </c>
      <c r="G69" s="9" t="n">
        <f aca="false">H69+I69</f>
        <v>75131</v>
      </c>
      <c r="H69" s="9" t="n">
        <f aca="false">C33+C39+C45+C51+C57+C63+C69+C75+H9+H15+H21+H27+H33+H39+H45+H51+H57+H63+H64</f>
        <v>36389</v>
      </c>
      <c r="I69" s="9" t="n">
        <f aca="false">D33+D39+D45+D51+D57+D63+D69+D75+I9+I15+I21+I27+I33+I39+I45+I51+I57+I63+I64</f>
        <v>38742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694</v>
      </c>
      <c r="C70" s="8" t="n">
        <v>335</v>
      </c>
      <c r="D70" s="8" t="n">
        <v>359</v>
      </c>
      <c r="E70" s="14"/>
      <c r="F70" s="17" t="s">
        <v>34</v>
      </c>
      <c r="G70" s="9" t="n">
        <f aca="false">H70+I70</f>
        <v>55174</v>
      </c>
      <c r="H70" s="9" t="n">
        <f aca="false">C27+C33+C39+C45+C51+C57+C63</f>
        <v>27446</v>
      </c>
      <c r="I70" s="9" t="n">
        <f aca="false">D27+D33+D39+D45+D51+D57+D63</f>
        <v>27728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651</v>
      </c>
      <c r="C71" s="9" t="n">
        <v>318</v>
      </c>
      <c r="D71" s="9" t="n">
        <v>333</v>
      </c>
      <c r="E71" s="14"/>
      <c r="F71" s="17" t="s">
        <v>35</v>
      </c>
      <c r="G71" s="9" t="n">
        <f aca="false">H71+I71</f>
        <v>15588</v>
      </c>
      <c r="H71" s="9" t="n">
        <f aca="false">H9+H15+H21+H27+H33+H39+H45+H51+H57+H63+H64</f>
        <v>6915</v>
      </c>
      <c r="I71" s="9" t="n">
        <f aca="false">I9+I15+I21+I27+I33+I39+I45+I51+I57+I63+I64</f>
        <v>8673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889</v>
      </c>
      <c r="C72" s="9" t="n">
        <v>428</v>
      </c>
      <c r="D72" s="9" t="n">
        <v>461</v>
      </c>
      <c r="E72" s="14"/>
      <c r="F72" s="17" t="s">
        <v>36</v>
      </c>
      <c r="G72" s="9" t="n">
        <f aca="false">H72+I72</f>
        <v>6492</v>
      </c>
      <c r="H72" s="9" t="n">
        <f aca="false">H21+H27+H33+H39+H45+H51+H57+H63+H64</f>
        <v>2456</v>
      </c>
      <c r="I72" s="9" t="n">
        <f aca="false">I21+I27+I33+I39+I45+I51+I57+I63+I64</f>
        <v>403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65</v>
      </c>
      <c r="C73" s="9" t="n">
        <v>472</v>
      </c>
      <c r="D73" s="9" t="n">
        <v>493</v>
      </c>
      <c r="E73" s="14"/>
      <c r="F73" s="17" t="s">
        <v>37</v>
      </c>
      <c r="G73" s="9" t="n">
        <f aca="false">H73+I73</f>
        <v>3773</v>
      </c>
      <c r="H73" s="9" t="n">
        <f aca="false">H27+H33+H39+H45+H51+H57+H63+H64</f>
        <v>1213</v>
      </c>
      <c r="I73" s="9" t="n">
        <f aca="false">I27+I33+I39+I45+I51+I57+I63+I64</f>
        <v>256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53</v>
      </c>
      <c r="C74" s="11" t="n">
        <v>482</v>
      </c>
      <c r="D74" s="11" t="n">
        <v>471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152</v>
      </c>
      <c r="C75" s="13" t="n">
        <f aca="false">SUM(C70:C74)</f>
        <v>2035</v>
      </c>
      <c r="D75" s="13" t="n">
        <f aca="false">SUM(D70:D74)</f>
        <v>2117</v>
      </c>
      <c r="E75" s="14"/>
      <c r="F75" s="20" t="s">
        <v>39</v>
      </c>
      <c r="G75" s="15" t="n">
        <f aca="false">SUM(G66:G68)</f>
        <v>104770</v>
      </c>
      <c r="H75" s="15" t="n">
        <f aca="false">SUM(H66:H68)</f>
        <v>51747</v>
      </c>
      <c r="I75" s="15" t="n">
        <f aca="false">SUM(I66:I68)</f>
        <v>53023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23</v>
      </c>
      <c r="C4" s="8" t="n">
        <v>837</v>
      </c>
      <c r="D4" s="8" t="n">
        <v>786</v>
      </c>
      <c r="E4" s="9"/>
      <c r="F4" s="7" t="n">
        <v>60</v>
      </c>
      <c r="G4" s="8" t="n">
        <f aca="false">H4+I4</f>
        <v>1082</v>
      </c>
      <c r="H4" s="8" t="n">
        <v>527</v>
      </c>
      <c r="I4" s="8" t="n">
        <v>555</v>
      </c>
    </row>
    <row r="5" customFormat="false" ht="11.25" hidden="false" customHeight="true" outlineLevel="0" collapsed="false">
      <c r="A5" s="17" t="n">
        <v>1</v>
      </c>
      <c r="B5" s="9" t="n">
        <f aca="false">C5+D5</f>
        <v>1580</v>
      </c>
      <c r="C5" s="9" t="n">
        <v>816</v>
      </c>
      <c r="D5" s="9" t="n">
        <v>764</v>
      </c>
      <c r="E5" s="9"/>
      <c r="F5" s="17" t="n">
        <v>61</v>
      </c>
      <c r="G5" s="9" t="n">
        <f aca="false">H5+I5</f>
        <v>1011</v>
      </c>
      <c r="H5" s="9" t="n">
        <v>499</v>
      </c>
      <c r="I5" s="9" t="n">
        <v>512</v>
      </c>
    </row>
    <row r="6" customFormat="false" ht="11.25" hidden="false" customHeight="true" outlineLevel="0" collapsed="false">
      <c r="A6" s="17" t="n">
        <v>2</v>
      </c>
      <c r="B6" s="9" t="n">
        <f aca="false">C6+D6</f>
        <v>1615</v>
      </c>
      <c r="C6" s="9" t="n">
        <v>856</v>
      </c>
      <c r="D6" s="9" t="n">
        <v>759</v>
      </c>
      <c r="E6" s="9"/>
      <c r="F6" s="17" t="n">
        <v>62</v>
      </c>
      <c r="G6" s="9" t="n">
        <f aca="false">H6+I6</f>
        <v>982</v>
      </c>
      <c r="H6" s="9" t="n">
        <v>494</v>
      </c>
      <c r="I6" s="9" t="n">
        <v>488</v>
      </c>
    </row>
    <row r="7" customFormat="false" ht="11.25" hidden="false" customHeight="true" outlineLevel="0" collapsed="false">
      <c r="A7" s="17" t="n">
        <v>3</v>
      </c>
      <c r="B7" s="9" t="n">
        <f aca="false">C7+D7</f>
        <v>1624</v>
      </c>
      <c r="C7" s="9" t="n">
        <v>857</v>
      </c>
      <c r="D7" s="9" t="n">
        <v>767</v>
      </c>
      <c r="E7" s="9"/>
      <c r="F7" s="17" t="n">
        <v>63</v>
      </c>
      <c r="G7" s="9" t="n">
        <f aca="false">H7+I7</f>
        <v>936</v>
      </c>
      <c r="H7" s="9" t="n">
        <v>480</v>
      </c>
      <c r="I7" s="9" t="n">
        <v>45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55</v>
      </c>
      <c r="C8" s="11" t="n">
        <v>824</v>
      </c>
      <c r="D8" s="11" t="n">
        <v>731</v>
      </c>
      <c r="E8" s="9"/>
      <c r="F8" s="10" t="n">
        <v>64</v>
      </c>
      <c r="G8" s="11" t="n">
        <f aca="false">H8+I8</f>
        <v>901</v>
      </c>
      <c r="H8" s="11" t="n">
        <v>415</v>
      </c>
      <c r="I8" s="11" t="n">
        <v>486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97</v>
      </c>
      <c r="C9" s="13" t="n">
        <f aca="false">SUM(C4:C8)</f>
        <v>4190</v>
      </c>
      <c r="D9" s="13" t="n">
        <f aca="false">SUM(D4:D8)</f>
        <v>3807</v>
      </c>
      <c r="E9" s="9"/>
      <c r="F9" s="12" t="s">
        <v>9</v>
      </c>
      <c r="G9" s="13" t="n">
        <f aca="false">SUM(G4:G8)</f>
        <v>4912</v>
      </c>
      <c r="H9" s="13" t="n">
        <f aca="false">SUM(H4:H8)</f>
        <v>2415</v>
      </c>
      <c r="I9" s="13" t="n">
        <f aca="false">SUM(I4:I8)</f>
        <v>2497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4</v>
      </c>
      <c r="C10" s="8" t="n">
        <v>784</v>
      </c>
      <c r="D10" s="8" t="n">
        <v>700</v>
      </c>
      <c r="E10" s="9"/>
      <c r="F10" s="7" t="n">
        <v>65</v>
      </c>
      <c r="G10" s="8" t="n">
        <f aca="false">H10+I10</f>
        <v>970</v>
      </c>
      <c r="H10" s="8" t="n">
        <v>490</v>
      </c>
      <c r="I10" s="8" t="n">
        <v>480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2</v>
      </c>
      <c r="C11" s="9" t="n">
        <v>732</v>
      </c>
      <c r="D11" s="9" t="n">
        <v>740</v>
      </c>
      <c r="E11" s="9"/>
      <c r="F11" s="17" t="n">
        <v>66</v>
      </c>
      <c r="G11" s="9" t="n">
        <f aca="false">H11+I11</f>
        <v>865</v>
      </c>
      <c r="H11" s="9" t="n">
        <v>409</v>
      </c>
      <c r="I11" s="9" t="n">
        <v>456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4</v>
      </c>
      <c r="C12" s="9" t="n">
        <v>755</v>
      </c>
      <c r="D12" s="9" t="n">
        <v>699</v>
      </c>
      <c r="E12" s="9"/>
      <c r="F12" s="17" t="n">
        <v>67</v>
      </c>
      <c r="G12" s="9" t="n">
        <f aca="false">H12+I12</f>
        <v>838</v>
      </c>
      <c r="H12" s="9" t="n">
        <v>403</v>
      </c>
      <c r="I12" s="9" t="n">
        <v>435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6</v>
      </c>
      <c r="C13" s="9" t="n">
        <v>709</v>
      </c>
      <c r="D13" s="9" t="n">
        <v>727</v>
      </c>
      <c r="E13" s="9"/>
      <c r="F13" s="17" t="n">
        <v>68</v>
      </c>
      <c r="G13" s="9" t="n">
        <f aca="false">H13+I13</f>
        <v>747</v>
      </c>
      <c r="H13" s="9" t="n">
        <v>374</v>
      </c>
      <c r="I13" s="9" t="n">
        <v>37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1</v>
      </c>
      <c r="C14" s="11" t="n">
        <v>753</v>
      </c>
      <c r="D14" s="11" t="n">
        <v>658</v>
      </c>
      <c r="E14" s="9"/>
      <c r="F14" s="10" t="n">
        <v>69</v>
      </c>
      <c r="G14" s="11" t="n">
        <f aca="false">H14+I14</f>
        <v>749</v>
      </c>
      <c r="H14" s="11" t="n">
        <v>361</v>
      </c>
      <c r="I14" s="11" t="n">
        <v>388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57</v>
      </c>
      <c r="C15" s="13" t="n">
        <f aca="false">SUM(C10:C14)</f>
        <v>3733</v>
      </c>
      <c r="D15" s="13" t="n">
        <f aca="false">SUM(D10:D14)</f>
        <v>3524</v>
      </c>
      <c r="E15" s="9"/>
      <c r="F15" s="12" t="s">
        <v>11</v>
      </c>
      <c r="G15" s="13" t="n">
        <f aca="false">SUM(G10:G14)</f>
        <v>4169</v>
      </c>
      <c r="H15" s="13" t="n">
        <f aca="false">SUM(H10:H14)</f>
        <v>2037</v>
      </c>
      <c r="I15" s="13" t="n">
        <f aca="false">SUM(I10:I14)</f>
        <v>213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58</v>
      </c>
      <c r="C16" s="8" t="n">
        <v>744</v>
      </c>
      <c r="D16" s="8" t="n">
        <v>714</v>
      </c>
      <c r="E16" s="9"/>
      <c r="F16" s="7" t="n">
        <v>70</v>
      </c>
      <c r="G16" s="8" t="n">
        <f aca="false">H16+I16</f>
        <v>624</v>
      </c>
      <c r="H16" s="8" t="n">
        <v>302</v>
      </c>
      <c r="I16" s="8" t="n">
        <v>322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6</v>
      </c>
      <c r="C17" s="9" t="n">
        <v>740</v>
      </c>
      <c r="D17" s="9" t="n">
        <v>676</v>
      </c>
      <c r="E17" s="9"/>
      <c r="F17" s="17" t="n">
        <v>71</v>
      </c>
      <c r="G17" s="9" t="n">
        <f aca="false">H17+I17</f>
        <v>592</v>
      </c>
      <c r="H17" s="9" t="n">
        <v>285</v>
      </c>
      <c r="I17" s="9" t="n">
        <v>307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16</v>
      </c>
      <c r="C18" s="9" t="n">
        <v>691</v>
      </c>
      <c r="D18" s="9" t="n">
        <v>625</v>
      </c>
      <c r="E18" s="9"/>
      <c r="F18" s="17" t="n">
        <v>72</v>
      </c>
      <c r="G18" s="9" t="n">
        <f aca="false">H18+I18</f>
        <v>534</v>
      </c>
      <c r="H18" s="9" t="n">
        <v>247</v>
      </c>
      <c r="I18" s="9" t="n">
        <v>287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30</v>
      </c>
      <c r="C19" s="9" t="n">
        <v>717</v>
      </c>
      <c r="D19" s="9" t="n">
        <v>713</v>
      </c>
      <c r="E19" s="9"/>
      <c r="F19" s="17" t="n">
        <v>73</v>
      </c>
      <c r="G19" s="9" t="n">
        <f aca="false">H19+I19</f>
        <v>503</v>
      </c>
      <c r="H19" s="9" t="n">
        <v>217</v>
      </c>
      <c r="I19" s="9" t="n">
        <v>28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396</v>
      </c>
      <c r="C20" s="11" t="n">
        <v>716</v>
      </c>
      <c r="D20" s="11" t="n">
        <v>680</v>
      </c>
      <c r="E20" s="9"/>
      <c r="F20" s="10" t="n">
        <v>74</v>
      </c>
      <c r="G20" s="11" t="n">
        <f aca="false">H20+I20</f>
        <v>444</v>
      </c>
      <c r="H20" s="11" t="n">
        <v>185</v>
      </c>
      <c r="I20" s="11" t="n">
        <v>259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16</v>
      </c>
      <c r="C21" s="13" t="n">
        <f aca="false">SUM(C16:C20)</f>
        <v>3608</v>
      </c>
      <c r="D21" s="13" t="n">
        <f aca="false">SUM(D16:D20)</f>
        <v>3408</v>
      </c>
      <c r="E21" s="9"/>
      <c r="F21" s="12" t="s">
        <v>13</v>
      </c>
      <c r="G21" s="13" t="n">
        <f aca="false">SUM(G16:G20)</f>
        <v>2697</v>
      </c>
      <c r="H21" s="13" t="n">
        <f aca="false">SUM(H16:H20)</f>
        <v>1236</v>
      </c>
      <c r="I21" s="13" t="n">
        <f aca="false">SUM(I16:I20)</f>
        <v>1461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10</v>
      </c>
      <c r="C22" s="8" t="n">
        <v>792</v>
      </c>
      <c r="D22" s="8" t="n">
        <v>718</v>
      </c>
      <c r="E22" s="9"/>
      <c r="F22" s="7" t="n">
        <v>75</v>
      </c>
      <c r="G22" s="8" t="n">
        <f aca="false">H22+I22</f>
        <v>366</v>
      </c>
      <c r="H22" s="8" t="n">
        <v>132</v>
      </c>
      <c r="I22" s="8" t="n">
        <v>234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62</v>
      </c>
      <c r="C23" s="9" t="n">
        <v>803</v>
      </c>
      <c r="D23" s="9" t="n">
        <v>759</v>
      </c>
      <c r="E23" s="9"/>
      <c r="F23" s="17" t="n">
        <v>76</v>
      </c>
      <c r="G23" s="9" t="n">
        <f aca="false">H23+I23</f>
        <v>324</v>
      </c>
      <c r="H23" s="9" t="n">
        <v>114</v>
      </c>
      <c r="I23" s="9" t="n">
        <v>210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84</v>
      </c>
      <c r="C24" s="9" t="n">
        <v>782</v>
      </c>
      <c r="D24" s="9" t="n">
        <v>702</v>
      </c>
      <c r="E24" s="9"/>
      <c r="F24" s="17" t="n">
        <v>77</v>
      </c>
      <c r="G24" s="9" t="n">
        <f aca="false">H24+I24</f>
        <v>319</v>
      </c>
      <c r="H24" s="9" t="n">
        <v>104</v>
      </c>
      <c r="I24" s="9" t="n">
        <v>215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71</v>
      </c>
      <c r="C25" s="9" t="n">
        <v>778</v>
      </c>
      <c r="D25" s="9" t="n">
        <v>693</v>
      </c>
      <c r="E25" s="9"/>
      <c r="F25" s="17" t="n">
        <v>78</v>
      </c>
      <c r="G25" s="9" t="n">
        <f aca="false">H25+I25</f>
        <v>288</v>
      </c>
      <c r="H25" s="9" t="n">
        <v>127</v>
      </c>
      <c r="I25" s="9" t="n">
        <v>16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0</v>
      </c>
      <c r="C26" s="11" t="n">
        <v>688</v>
      </c>
      <c r="D26" s="11" t="n">
        <v>652</v>
      </c>
      <c r="E26" s="9"/>
      <c r="F26" s="10" t="n">
        <v>79</v>
      </c>
      <c r="G26" s="11" t="n">
        <f aca="false">H26+I26</f>
        <v>284</v>
      </c>
      <c r="H26" s="11" t="n">
        <v>106</v>
      </c>
      <c r="I26" s="11" t="n">
        <v>17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67</v>
      </c>
      <c r="C27" s="13" t="n">
        <f aca="false">SUM(C22:C26)</f>
        <v>3843</v>
      </c>
      <c r="D27" s="13" t="n">
        <f aca="false">SUM(D22:D26)</f>
        <v>3524</v>
      </c>
      <c r="E27" s="9"/>
      <c r="F27" s="12" t="s">
        <v>15</v>
      </c>
      <c r="G27" s="13" t="n">
        <f aca="false">SUM(G22:G26)</f>
        <v>1581</v>
      </c>
      <c r="H27" s="13" t="n">
        <f aca="false">SUM(H22:H26)</f>
        <v>583</v>
      </c>
      <c r="I27" s="13" t="n">
        <f aca="false">SUM(I22:I26)</f>
        <v>998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7</v>
      </c>
      <c r="C28" s="8" t="n">
        <v>650</v>
      </c>
      <c r="D28" s="8" t="n">
        <v>677</v>
      </c>
      <c r="E28" s="14"/>
      <c r="F28" s="7" t="n">
        <v>80</v>
      </c>
      <c r="G28" s="8" t="n">
        <f aca="false">H28+I28</f>
        <v>281</v>
      </c>
      <c r="H28" s="8" t="n">
        <v>103</v>
      </c>
      <c r="I28" s="8" t="n">
        <v>178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24</v>
      </c>
      <c r="C29" s="9" t="n">
        <v>667</v>
      </c>
      <c r="D29" s="9" t="n">
        <v>657</v>
      </c>
      <c r="E29" s="14"/>
      <c r="F29" s="17" t="n">
        <v>81</v>
      </c>
      <c r="G29" s="9" t="n">
        <f aca="false">H29+I29</f>
        <v>233</v>
      </c>
      <c r="H29" s="9" t="n">
        <v>75</v>
      </c>
      <c r="I29" s="9" t="n">
        <v>158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05</v>
      </c>
      <c r="C30" s="9" t="n">
        <v>643</v>
      </c>
      <c r="D30" s="9" t="n">
        <v>662</v>
      </c>
      <c r="E30" s="14"/>
      <c r="F30" s="17" t="n">
        <v>82</v>
      </c>
      <c r="G30" s="9" t="n">
        <f aca="false">H30+I30</f>
        <v>219</v>
      </c>
      <c r="H30" s="9" t="n">
        <v>78</v>
      </c>
      <c r="I30" s="9" t="n">
        <v>141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43</v>
      </c>
      <c r="C31" s="9" t="n">
        <v>685</v>
      </c>
      <c r="D31" s="9" t="n">
        <v>758</v>
      </c>
      <c r="E31" s="14"/>
      <c r="F31" s="17" t="n">
        <v>83</v>
      </c>
      <c r="G31" s="9" t="n">
        <f aca="false">H31+I31</f>
        <v>179</v>
      </c>
      <c r="H31" s="9" t="n">
        <v>51</v>
      </c>
      <c r="I31" s="9" t="n">
        <v>128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88</v>
      </c>
      <c r="C32" s="11" t="n">
        <v>714</v>
      </c>
      <c r="D32" s="11" t="n">
        <v>774</v>
      </c>
      <c r="E32" s="14"/>
      <c r="F32" s="10" t="n">
        <v>84</v>
      </c>
      <c r="G32" s="11" t="n">
        <f aca="false">H32+I32</f>
        <v>171</v>
      </c>
      <c r="H32" s="11" t="n">
        <v>51</v>
      </c>
      <c r="I32" s="11" t="n">
        <v>12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87</v>
      </c>
      <c r="C33" s="13" t="n">
        <f aca="false">SUM(C28:C32)</f>
        <v>3359</v>
      </c>
      <c r="D33" s="13" t="n">
        <f aca="false">SUM(D28:D32)</f>
        <v>3528</v>
      </c>
      <c r="E33" s="9"/>
      <c r="F33" s="12" t="s">
        <v>17</v>
      </c>
      <c r="G33" s="13" t="n">
        <f aca="false">SUM(G28:G32)</f>
        <v>1083</v>
      </c>
      <c r="H33" s="13" t="n">
        <f aca="false">SUM(H28:H32)</f>
        <v>358</v>
      </c>
      <c r="I33" s="13" t="n">
        <f aca="false">SUM(I28:I32)</f>
        <v>725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65</v>
      </c>
      <c r="C34" s="8" t="n">
        <v>748</v>
      </c>
      <c r="D34" s="8" t="n">
        <v>817</v>
      </c>
      <c r="E34" s="9"/>
      <c r="F34" s="7" t="n">
        <v>85</v>
      </c>
      <c r="G34" s="8" t="n">
        <f aca="false">H34+I34</f>
        <v>183</v>
      </c>
      <c r="H34" s="8" t="n">
        <v>56</v>
      </c>
      <c r="I34" s="8" t="n">
        <v>127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91</v>
      </c>
      <c r="C35" s="9" t="n">
        <v>839</v>
      </c>
      <c r="D35" s="9" t="n">
        <v>852</v>
      </c>
      <c r="E35" s="14"/>
      <c r="F35" s="17" t="n">
        <v>86</v>
      </c>
      <c r="G35" s="9" t="n">
        <f aca="false">H35+I35</f>
        <v>142</v>
      </c>
      <c r="H35" s="9" t="n">
        <v>34</v>
      </c>
      <c r="I35" s="9" t="n">
        <v>108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25</v>
      </c>
      <c r="C36" s="9" t="n">
        <v>923</v>
      </c>
      <c r="D36" s="9" t="n">
        <v>1002</v>
      </c>
      <c r="E36" s="14"/>
      <c r="F36" s="17" t="n">
        <v>87</v>
      </c>
      <c r="G36" s="9" t="n">
        <f aca="false">H36+I36</f>
        <v>174</v>
      </c>
      <c r="H36" s="9" t="n">
        <v>47</v>
      </c>
      <c r="I36" s="9" t="n">
        <v>127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30</v>
      </c>
      <c r="C37" s="9" t="n">
        <v>955</v>
      </c>
      <c r="D37" s="9" t="n">
        <v>975</v>
      </c>
      <c r="E37" s="14"/>
      <c r="F37" s="17" t="n">
        <v>88</v>
      </c>
      <c r="G37" s="9" t="n">
        <f aca="false">H37+I37</f>
        <v>120</v>
      </c>
      <c r="H37" s="9" t="n">
        <v>31</v>
      </c>
      <c r="I37" s="9" t="n">
        <v>89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33</v>
      </c>
      <c r="C38" s="11" t="n">
        <v>956</v>
      </c>
      <c r="D38" s="11" t="n">
        <v>977</v>
      </c>
      <c r="E38" s="9"/>
      <c r="F38" s="10" t="n">
        <v>89</v>
      </c>
      <c r="G38" s="11" t="n">
        <f aca="false">H38+I38</f>
        <v>100</v>
      </c>
      <c r="H38" s="11" t="n">
        <v>27</v>
      </c>
      <c r="I38" s="11" t="n">
        <v>7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044</v>
      </c>
      <c r="C39" s="13" t="n">
        <f aca="false">SUM(C34:C38)</f>
        <v>4421</v>
      </c>
      <c r="D39" s="13" t="n">
        <f aca="false">SUM(D34:D38)</f>
        <v>4623</v>
      </c>
      <c r="E39" s="9"/>
      <c r="F39" s="12" t="s">
        <v>19</v>
      </c>
      <c r="G39" s="13" t="n">
        <f aca="false">SUM(G34:G38)</f>
        <v>719</v>
      </c>
      <c r="H39" s="13" t="n">
        <f aca="false">SUM(H34:H38)</f>
        <v>195</v>
      </c>
      <c r="I39" s="13" t="n">
        <f aca="false">SUM(I34:I38)</f>
        <v>52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95</v>
      </c>
      <c r="C40" s="8" t="n">
        <v>910</v>
      </c>
      <c r="D40" s="8" t="n">
        <v>985</v>
      </c>
      <c r="E40" s="9"/>
      <c r="F40" s="7" t="n">
        <v>90</v>
      </c>
      <c r="G40" s="8" t="n">
        <f aca="false">H40+I40</f>
        <v>59</v>
      </c>
      <c r="H40" s="8" t="n">
        <v>19</v>
      </c>
      <c r="I40" s="8" t="n">
        <v>4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01</v>
      </c>
      <c r="C41" s="9" t="n">
        <v>868</v>
      </c>
      <c r="D41" s="9" t="n">
        <v>933</v>
      </c>
      <c r="E41" s="9"/>
      <c r="F41" s="17" t="n">
        <v>91</v>
      </c>
      <c r="G41" s="9" t="n">
        <f aca="false">H41+I41</f>
        <v>58</v>
      </c>
      <c r="H41" s="9" t="n">
        <v>9</v>
      </c>
      <c r="I41" s="9" t="n">
        <v>49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87</v>
      </c>
      <c r="C42" s="9" t="n">
        <v>895</v>
      </c>
      <c r="D42" s="9" t="n">
        <v>892</v>
      </c>
      <c r="E42" s="9"/>
      <c r="F42" s="17" t="n">
        <v>92</v>
      </c>
      <c r="G42" s="9" t="n">
        <f aca="false">H42+I42</f>
        <v>54</v>
      </c>
      <c r="H42" s="9" t="n">
        <v>7</v>
      </c>
      <c r="I42" s="9" t="n">
        <v>4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38</v>
      </c>
      <c r="C43" s="9" t="n">
        <v>889</v>
      </c>
      <c r="D43" s="9" t="n">
        <v>949</v>
      </c>
      <c r="E43" s="9"/>
      <c r="F43" s="17" t="n">
        <v>93</v>
      </c>
      <c r="G43" s="9" t="n">
        <f aca="false">H43+I43</f>
        <v>47</v>
      </c>
      <c r="H43" s="9" t="n">
        <v>13</v>
      </c>
      <c r="I43" s="9" t="n">
        <v>34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99</v>
      </c>
      <c r="C44" s="11" t="n">
        <v>918</v>
      </c>
      <c r="D44" s="11" t="n">
        <v>981</v>
      </c>
      <c r="E44" s="9"/>
      <c r="F44" s="10" t="n">
        <v>94</v>
      </c>
      <c r="G44" s="11" t="n">
        <f aca="false">H44+I44</f>
        <v>32</v>
      </c>
      <c r="H44" s="11" t="n">
        <v>3</v>
      </c>
      <c r="I44" s="11" t="n">
        <v>29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20</v>
      </c>
      <c r="C45" s="13" t="n">
        <f aca="false">SUM(C40:C44)</f>
        <v>4480</v>
      </c>
      <c r="D45" s="13" t="n">
        <f aca="false">SUM(D40:D44)</f>
        <v>4740</v>
      </c>
      <c r="E45" s="9"/>
      <c r="F45" s="12" t="s">
        <v>21</v>
      </c>
      <c r="G45" s="13" t="n">
        <f aca="false">SUM(G40:G44)</f>
        <v>250</v>
      </c>
      <c r="H45" s="13" t="n">
        <f aca="false">SUM(H40:H44)</f>
        <v>51</v>
      </c>
      <c r="I45" s="13" t="n">
        <f aca="false">SUM(I40:I44)</f>
        <v>199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00</v>
      </c>
      <c r="C46" s="8" t="n">
        <v>709</v>
      </c>
      <c r="D46" s="8" t="n">
        <v>791</v>
      </c>
      <c r="E46" s="9"/>
      <c r="F46" s="7" t="n">
        <v>95</v>
      </c>
      <c r="G46" s="8" t="n">
        <f aca="false">H46+I46</f>
        <v>29</v>
      </c>
      <c r="H46" s="8" t="n">
        <v>9</v>
      </c>
      <c r="I46" s="8" t="n">
        <v>20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65</v>
      </c>
      <c r="C47" s="9" t="n">
        <v>782</v>
      </c>
      <c r="D47" s="9" t="n">
        <v>783</v>
      </c>
      <c r="E47" s="9"/>
      <c r="F47" s="17" t="n">
        <v>96</v>
      </c>
      <c r="G47" s="9" t="n">
        <f aca="false">H47+I47</f>
        <v>26</v>
      </c>
      <c r="H47" s="9" t="n">
        <v>4</v>
      </c>
      <c r="I47" s="9" t="n">
        <v>22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78</v>
      </c>
      <c r="C48" s="9" t="n">
        <v>821</v>
      </c>
      <c r="D48" s="9" t="n">
        <v>757</v>
      </c>
      <c r="E48" s="9"/>
      <c r="F48" s="17" t="n">
        <v>97</v>
      </c>
      <c r="G48" s="9" t="n">
        <f aca="false">H48+I48</f>
        <v>18</v>
      </c>
      <c r="H48" s="9" t="n">
        <v>2</v>
      </c>
      <c r="I48" s="9" t="n">
        <v>16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620</v>
      </c>
      <c r="C49" s="9" t="n">
        <v>781</v>
      </c>
      <c r="D49" s="9" t="n">
        <v>839</v>
      </c>
      <c r="E49" s="9"/>
      <c r="F49" s="17" t="n">
        <v>98</v>
      </c>
      <c r="G49" s="9" t="n">
        <f aca="false">H49+I49</f>
        <v>10</v>
      </c>
      <c r="H49" s="9" t="n">
        <v>0</v>
      </c>
      <c r="I49" s="9" t="n">
        <v>10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1</v>
      </c>
      <c r="C50" s="11" t="n">
        <v>737</v>
      </c>
      <c r="D50" s="11" t="n">
        <v>774</v>
      </c>
      <c r="E50" s="9"/>
      <c r="F50" s="10" t="n">
        <v>99</v>
      </c>
      <c r="G50" s="11" t="n">
        <f aca="false">H50+I50</f>
        <v>10</v>
      </c>
      <c r="H50" s="11" t="n">
        <v>3</v>
      </c>
      <c r="I50" s="11" t="n">
        <v>7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74</v>
      </c>
      <c r="C51" s="13" t="n">
        <f aca="false">SUM(C46:C50)</f>
        <v>3830</v>
      </c>
      <c r="D51" s="13" t="n">
        <f aca="false">SUM(D46:D50)</f>
        <v>3944</v>
      </c>
      <c r="E51" s="9"/>
      <c r="F51" s="12" t="s">
        <v>23</v>
      </c>
      <c r="G51" s="13" t="n">
        <f aca="false">SUM(G46:G50)</f>
        <v>93</v>
      </c>
      <c r="H51" s="13" t="n">
        <f aca="false">SUM(H46:H50)</f>
        <v>18</v>
      </c>
      <c r="I51" s="13" t="n">
        <f aca="false">SUM(I46:I50)</f>
        <v>75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41</v>
      </c>
      <c r="C52" s="8" t="n">
        <v>768</v>
      </c>
      <c r="D52" s="8" t="n">
        <v>773</v>
      </c>
      <c r="E52" s="9"/>
      <c r="F52" s="7" t="n">
        <v>100</v>
      </c>
      <c r="G52" s="8" t="n">
        <f aca="false">H52+I52</f>
        <v>9</v>
      </c>
      <c r="H52" s="8" t="n">
        <v>0</v>
      </c>
      <c r="I52" s="8" t="n">
        <v>9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97</v>
      </c>
      <c r="C53" s="9" t="n">
        <v>768</v>
      </c>
      <c r="D53" s="9" t="n">
        <v>729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3</v>
      </c>
      <c r="C54" s="9" t="n">
        <v>748</v>
      </c>
      <c r="D54" s="9" t="n">
        <v>725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80</v>
      </c>
      <c r="C55" s="9" t="n">
        <v>751</v>
      </c>
      <c r="D55" s="9" t="n">
        <v>729</v>
      </c>
      <c r="E55" s="9"/>
      <c r="F55" s="17" t="n">
        <v>103</v>
      </c>
      <c r="G55" s="9" t="n">
        <f aca="false">H55+I55</f>
        <v>5</v>
      </c>
      <c r="H55" s="9" t="n">
        <v>0</v>
      </c>
      <c r="I55" s="9" t="n">
        <v>5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43</v>
      </c>
      <c r="C56" s="11" t="n">
        <v>753</v>
      </c>
      <c r="D56" s="11" t="n">
        <v>690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34</v>
      </c>
      <c r="C57" s="13" t="n">
        <f aca="false">SUM(C52:C56)</f>
        <v>3788</v>
      </c>
      <c r="D57" s="13" t="n">
        <f aca="false">SUM(D52:D56)</f>
        <v>3646</v>
      </c>
      <c r="E57" s="9"/>
      <c r="F57" s="12" t="s">
        <v>48</v>
      </c>
      <c r="G57" s="13" t="n">
        <f aca="false">SUM(G52:G56)</f>
        <v>17</v>
      </c>
      <c r="H57" s="13" t="n">
        <f aca="false">SUM(H52:H56)</f>
        <v>0</v>
      </c>
      <c r="I57" s="13" t="n">
        <f aca="false">SUM(I52:I56)</f>
        <v>17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23</v>
      </c>
      <c r="C58" s="8" t="n">
        <v>713</v>
      </c>
      <c r="D58" s="8" t="n">
        <v>710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65</v>
      </c>
      <c r="C59" s="9" t="n">
        <v>747</v>
      </c>
      <c r="D59" s="9" t="n">
        <v>718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24</v>
      </c>
      <c r="C60" s="9" t="n">
        <v>740</v>
      </c>
      <c r="D60" s="9" t="n">
        <v>784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82</v>
      </c>
      <c r="C61" s="9" t="n">
        <v>780</v>
      </c>
      <c r="D61" s="9" t="n">
        <v>702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36</v>
      </c>
      <c r="C62" s="11" t="n">
        <v>741</v>
      </c>
      <c r="D62" s="11" t="n">
        <v>795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430</v>
      </c>
      <c r="C63" s="13" t="n">
        <f aca="false">SUM(C58:C62)</f>
        <v>3721</v>
      </c>
      <c r="D63" s="13" t="n">
        <f aca="false">SUM(D58:D62)</f>
        <v>3709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88</v>
      </c>
      <c r="C64" s="8" t="n">
        <v>772</v>
      </c>
      <c r="D64" s="8" t="n">
        <v>816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79</v>
      </c>
      <c r="C65" s="9" t="n">
        <v>799</v>
      </c>
      <c r="D65" s="9" t="n">
        <v>780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67</v>
      </c>
      <c r="C66" s="9" t="n">
        <v>747</v>
      </c>
      <c r="D66" s="9" t="n">
        <v>720</v>
      </c>
      <c r="E66" s="14"/>
      <c r="F66" s="17" t="s">
        <v>29</v>
      </c>
      <c r="G66" s="9" t="n">
        <f aca="false">H66+I66</f>
        <v>22270</v>
      </c>
      <c r="H66" s="9" t="n">
        <f aca="false">C9+C15+C21</f>
        <v>11531</v>
      </c>
      <c r="I66" s="9" t="n">
        <f aca="false">D9+D15+D21</f>
        <v>10739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07</v>
      </c>
      <c r="C67" s="9" t="n">
        <v>772</v>
      </c>
      <c r="D67" s="9" t="n">
        <v>735</v>
      </c>
      <c r="E67" s="14"/>
      <c r="F67" s="17" t="s">
        <v>49</v>
      </c>
      <c r="G67" s="9" t="n">
        <f aca="false">H67+I67</f>
        <v>71795</v>
      </c>
      <c r="H67" s="9" t="n">
        <f aca="false">H9+C75+C69+C63+C57+C51+C45+C39+C33+C27</f>
        <v>35708</v>
      </c>
      <c r="I67" s="9" t="n">
        <f aca="false">I9+D75+D69+D63+D57+D51+D45+D39+D33+D27</f>
        <v>36087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403</v>
      </c>
      <c r="C68" s="11" t="n">
        <v>714</v>
      </c>
      <c r="D68" s="11" t="n">
        <v>689</v>
      </c>
      <c r="E68" s="14"/>
      <c r="F68" s="17" t="s">
        <v>31</v>
      </c>
      <c r="G68" s="9" t="n">
        <f aca="false">H68+I68</f>
        <v>10611</v>
      </c>
      <c r="H68" s="9" t="n">
        <f aca="false">H15+H21+H27+H33+H39+H45+H51+H57+H63+H64</f>
        <v>4478</v>
      </c>
      <c r="I68" s="9" t="n">
        <f aca="false">I15+I21+I27+I33+I39+I45+I51+I57+I63+I64</f>
        <v>613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544</v>
      </c>
      <c r="C69" s="13" t="n">
        <f aca="false">SUM(C64:C68)</f>
        <v>3804</v>
      </c>
      <c r="D69" s="13" t="n">
        <f aca="false">SUM(D64:D68)</f>
        <v>3740</v>
      </c>
      <c r="E69" s="14"/>
      <c r="F69" s="17" t="s">
        <v>33</v>
      </c>
      <c r="G69" s="9" t="n">
        <f aca="false">H69+I69</f>
        <v>75039</v>
      </c>
      <c r="H69" s="9" t="n">
        <f aca="false">C33+C39+C45+C51+C57+C63+C69+C75+H9+H15+H21+H27+H33+H39+H45+H51+H57+H63+H64</f>
        <v>36343</v>
      </c>
      <c r="I69" s="9" t="n">
        <f aca="false">D33+D39+D45+D51+D57+D63+D69+D75+I9+I15+I21+I27+I33+I39+I45+I51+I57+I63+I64</f>
        <v>38696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671</v>
      </c>
      <c r="C70" s="8" t="n">
        <v>325</v>
      </c>
      <c r="D70" s="8" t="n">
        <v>346</v>
      </c>
      <c r="E70" s="14"/>
      <c r="F70" s="17" t="s">
        <v>34</v>
      </c>
      <c r="G70" s="9" t="n">
        <f aca="false">H70+I70</f>
        <v>55156</v>
      </c>
      <c r="H70" s="9" t="n">
        <f aca="false">C27+C33+C39+C45+C51+C57+C63</f>
        <v>27442</v>
      </c>
      <c r="I70" s="9" t="n">
        <f aca="false">D27+D33+D39+D45+D51+D57+D63</f>
        <v>27714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661</v>
      </c>
      <c r="C71" s="9" t="n">
        <v>322</v>
      </c>
      <c r="D71" s="9" t="n">
        <v>339</v>
      </c>
      <c r="E71" s="14"/>
      <c r="F71" s="17" t="s">
        <v>35</v>
      </c>
      <c r="G71" s="9" t="n">
        <f aca="false">H71+I71</f>
        <v>15523</v>
      </c>
      <c r="H71" s="9" t="n">
        <f aca="false">H9+H15+H21+H27+H33+H39+H45+H51+H57+H63+H64</f>
        <v>6893</v>
      </c>
      <c r="I71" s="9" t="n">
        <f aca="false">I9+I15+I21+I27+I33+I39+I45+I51+I57+I63+I64</f>
        <v>8630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09</v>
      </c>
      <c r="C72" s="9" t="n">
        <v>433</v>
      </c>
      <c r="D72" s="9" t="n">
        <v>476</v>
      </c>
      <c r="E72" s="14"/>
      <c r="F72" s="17" t="s">
        <v>36</v>
      </c>
      <c r="G72" s="9" t="n">
        <f aca="false">H72+I72</f>
        <v>6442</v>
      </c>
      <c r="H72" s="9" t="n">
        <f aca="false">H21+H27+H33+H39+H45+H51+H57+H63+H64</f>
        <v>2441</v>
      </c>
      <c r="I72" s="9" t="n">
        <f aca="false">I21+I27+I33+I39+I45+I51+I57+I63+I64</f>
        <v>400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64</v>
      </c>
      <c r="C73" s="9" t="n">
        <v>479</v>
      </c>
      <c r="D73" s="9" t="n">
        <v>485</v>
      </c>
      <c r="E73" s="14"/>
      <c r="F73" s="17" t="s">
        <v>37</v>
      </c>
      <c r="G73" s="9" t="n">
        <f aca="false">H73+I73</f>
        <v>3745</v>
      </c>
      <c r="H73" s="9" t="n">
        <f aca="false">H27+H33+H39+H45+H51+H57+H63+H64</f>
        <v>1205</v>
      </c>
      <c r="I73" s="9" t="n">
        <f aca="false">I27+I33+I39+I45+I51+I57+I63+I64</f>
        <v>254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78</v>
      </c>
      <c r="C74" s="11" t="n">
        <v>488</v>
      </c>
      <c r="D74" s="11" t="n">
        <v>49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183</v>
      </c>
      <c r="C75" s="13" t="n">
        <f aca="false">SUM(C70:C74)</f>
        <v>2047</v>
      </c>
      <c r="D75" s="13" t="n">
        <f aca="false">SUM(D70:D74)</f>
        <v>2136</v>
      </c>
      <c r="E75" s="14"/>
      <c r="F75" s="20" t="s">
        <v>39</v>
      </c>
      <c r="G75" s="15" t="n">
        <f aca="false">SUM(G66:G68)</f>
        <v>104676</v>
      </c>
      <c r="H75" s="15" t="n">
        <f aca="false">SUM(H66:H68)</f>
        <v>51717</v>
      </c>
      <c r="I75" s="15" t="n">
        <f aca="false">SUM(I66:I68)</f>
        <v>52959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39</v>
      </c>
      <c r="C4" s="8" t="n">
        <v>846</v>
      </c>
      <c r="D4" s="8" t="n">
        <v>793</v>
      </c>
      <c r="E4" s="9"/>
      <c r="F4" s="7" t="n">
        <v>60</v>
      </c>
      <c r="G4" s="8" t="n">
        <f aca="false">H4+I4</f>
        <v>1059</v>
      </c>
      <c r="H4" s="8" t="n">
        <v>515</v>
      </c>
      <c r="I4" s="8" t="n">
        <v>544</v>
      </c>
    </row>
    <row r="5" customFormat="false" ht="11.25" hidden="false" customHeight="true" outlineLevel="0" collapsed="false">
      <c r="A5" s="17" t="n">
        <v>1</v>
      </c>
      <c r="B5" s="9" t="n">
        <f aca="false">C5+D5</f>
        <v>1600</v>
      </c>
      <c r="C5" s="9" t="n">
        <v>818</v>
      </c>
      <c r="D5" s="9" t="n">
        <v>782</v>
      </c>
      <c r="E5" s="9"/>
      <c r="F5" s="17" t="n">
        <v>61</v>
      </c>
      <c r="G5" s="9" t="n">
        <f aca="false">H5+I5</f>
        <v>1021</v>
      </c>
      <c r="H5" s="9" t="n">
        <v>505</v>
      </c>
      <c r="I5" s="9" t="n">
        <v>516</v>
      </c>
    </row>
    <row r="6" customFormat="false" ht="11.25" hidden="false" customHeight="true" outlineLevel="0" collapsed="false">
      <c r="A6" s="17" t="n">
        <v>2</v>
      </c>
      <c r="B6" s="9" t="n">
        <f aca="false">C6+D6</f>
        <v>1615</v>
      </c>
      <c r="C6" s="9" t="n">
        <v>865</v>
      </c>
      <c r="D6" s="9" t="n">
        <v>750</v>
      </c>
      <c r="E6" s="9"/>
      <c r="F6" s="17" t="n">
        <v>62</v>
      </c>
      <c r="G6" s="9" t="n">
        <f aca="false">H6+I6</f>
        <v>964</v>
      </c>
      <c r="H6" s="9" t="n">
        <v>484</v>
      </c>
      <c r="I6" s="9" t="n">
        <v>480</v>
      </c>
    </row>
    <row r="7" customFormat="false" ht="11.25" hidden="false" customHeight="true" outlineLevel="0" collapsed="false">
      <c r="A7" s="17" t="n">
        <v>3</v>
      </c>
      <c r="B7" s="9" t="n">
        <f aca="false">C7+D7</f>
        <v>1605</v>
      </c>
      <c r="C7" s="9" t="n">
        <v>843</v>
      </c>
      <c r="D7" s="9" t="n">
        <v>762</v>
      </c>
      <c r="E7" s="9"/>
      <c r="F7" s="17" t="n">
        <v>63</v>
      </c>
      <c r="G7" s="9" t="n">
        <f aca="false">H7+I7</f>
        <v>950</v>
      </c>
      <c r="H7" s="9" t="n">
        <v>484</v>
      </c>
      <c r="I7" s="9" t="n">
        <v>46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48</v>
      </c>
      <c r="C8" s="11" t="n">
        <v>815</v>
      </c>
      <c r="D8" s="11" t="n">
        <v>733</v>
      </c>
      <c r="E8" s="9"/>
      <c r="F8" s="10" t="n">
        <v>64</v>
      </c>
      <c r="G8" s="11" t="n">
        <f aca="false">H8+I8</f>
        <v>900</v>
      </c>
      <c r="H8" s="11" t="n">
        <v>418</v>
      </c>
      <c r="I8" s="11" t="n">
        <v>48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07</v>
      </c>
      <c r="C9" s="13" t="n">
        <f aca="false">SUM(C4:C8)</f>
        <v>4187</v>
      </c>
      <c r="D9" s="13" t="n">
        <f aca="false">SUM(D4:D8)</f>
        <v>3820</v>
      </c>
      <c r="E9" s="9"/>
      <c r="F9" s="12" t="s">
        <v>9</v>
      </c>
      <c r="G9" s="13" t="n">
        <f aca="false">SUM(G4:G8)</f>
        <v>4894</v>
      </c>
      <c r="H9" s="13" t="n">
        <f aca="false">SUM(H4:H8)</f>
        <v>2406</v>
      </c>
      <c r="I9" s="13" t="n">
        <f aca="false">SUM(I4:I8)</f>
        <v>2488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23</v>
      </c>
      <c r="C10" s="8" t="n">
        <v>802</v>
      </c>
      <c r="D10" s="8" t="n">
        <v>721</v>
      </c>
      <c r="E10" s="9"/>
      <c r="F10" s="7" t="n">
        <v>65</v>
      </c>
      <c r="G10" s="8" t="n">
        <f aca="false">H10+I10</f>
        <v>972</v>
      </c>
      <c r="H10" s="8" t="n">
        <v>486</v>
      </c>
      <c r="I10" s="8" t="n">
        <v>486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57</v>
      </c>
      <c r="C11" s="9" t="n">
        <v>740</v>
      </c>
      <c r="D11" s="9" t="n">
        <v>717</v>
      </c>
      <c r="E11" s="9"/>
      <c r="F11" s="17" t="n">
        <v>66</v>
      </c>
      <c r="G11" s="9" t="n">
        <f aca="false">H11+I11</f>
        <v>860</v>
      </c>
      <c r="H11" s="9" t="n">
        <v>412</v>
      </c>
      <c r="I11" s="9" t="n">
        <v>448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1</v>
      </c>
      <c r="C12" s="9" t="n">
        <v>747</v>
      </c>
      <c r="D12" s="9" t="n">
        <v>694</v>
      </c>
      <c r="E12" s="9"/>
      <c r="F12" s="17" t="n">
        <v>67</v>
      </c>
      <c r="G12" s="9" t="n">
        <f aca="false">H12+I12</f>
        <v>825</v>
      </c>
      <c r="H12" s="9" t="n">
        <v>386</v>
      </c>
      <c r="I12" s="9" t="n">
        <v>43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25</v>
      </c>
      <c r="C13" s="9" t="n">
        <v>694</v>
      </c>
      <c r="D13" s="9" t="n">
        <v>731</v>
      </c>
      <c r="E13" s="9"/>
      <c r="F13" s="17" t="n">
        <v>68</v>
      </c>
      <c r="G13" s="9" t="n">
        <f aca="false">H13+I13</f>
        <v>755</v>
      </c>
      <c r="H13" s="9" t="n">
        <v>386</v>
      </c>
      <c r="I13" s="9" t="n">
        <v>369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29</v>
      </c>
      <c r="C14" s="11" t="n">
        <v>757</v>
      </c>
      <c r="D14" s="11" t="n">
        <v>672</v>
      </c>
      <c r="E14" s="9"/>
      <c r="F14" s="10" t="n">
        <v>69</v>
      </c>
      <c r="G14" s="11" t="n">
        <f aca="false">H14+I14</f>
        <v>748</v>
      </c>
      <c r="H14" s="11" t="n">
        <v>367</v>
      </c>
      <c r="I14" s="11" t="n">
        <v>381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75</v>
      </c>
      <c r="C15" s="13" t="n">
        <f aca="false">SUM(C10:C14)</f>
        <v>3740</v>
      </c>
      <c r="D15" s="13" t="n">
        <f aca="false">SUM(D10:D14)</f>
        <v>3535</v>
      </c>
      <c r="E15" s="9"/>
      <c r="F15" s="12" t="s">
        <v>11</v>
      </c>
      <c r="G15" s="13" t="n">
        <f aca="false">SUM(G10:G14)</f>
        <v>4160</v>
      </c>
      <c r="H15" s="13" t="n">
        <f aca="false">SUM(H10:H14)</f>
        <v>2037</v>
      </c>
      <c r="I15" s="13" t="n">
        <f aca="false">SUM(I10:I14)</f>
        <v>2123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42</v>
      </c>
      <c r="C16" s="8" t="n">
        <v>752</v>
      </c>
      <c r="D16" s="8" t="n">
        <v>690</v>
      </c>
      <c r="E16" s="9"/>
      <c r="F16" s="7" t="n">
        <v>70</v>
      </c>
      <c r="G16" s="8" t="n">
        <f aca="false">H16+I16</f>
        <v>608</v>
      </c>
      <c r="H16" s="8" t="n">
        <v>281</v>
      </c>
      <c r="I16" s="8" t="n">
        <v>327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03</v>
      </c>
      <c r="C17" s="9" t="n">
        <v>733</v>
      </c>
      <c r="D17" s="9" t="n">
        <v>670</v>
      </c>
      <c r="E17" s="9"/>
      <c r="F17" s="17" t="n">
        <v>71</v>
      </c>
      <c r="G17" s="9" t="n">
        <f aca="false">H17+I17</f>
        <v>599</v>
      </c>
      <c r="H17" s="9" t="n">
        <v>297</v>
      </c>
      <c r="I17" s="9" t="n">
        <v>30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42</v>
      </c>
      <c r="C18" s="9" t="n">
        <v>704</v>
      </c>
      <c r="D18" s="9" t="n">
        <v>638</v>
      </c>
      <c r="E18" s="9"/>
      <c r="F18" s="17" t="n">
        <v>72</v>
      </c>
      <c r="G18" s="9" t="n">
        <f aca="false">H18+I18</f>
        <v>523</v>
      </c>
      <c r="H18" s="9" t="n">
        <v>232</v>
      </c>
      <c r="I18" s="9" t="n">
        <v>291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26</v>
      </c>
      <c r="C19" s="9" t="n">
        <v>714</v>
      </c>
      <c r="D19" s="9" t="n">
        <v>712</v>
      </c>
      <c r="E19" s="9"/>
      <c r="F19" s="17" t="n">
        <v>73</v>
      </c>
      <c r="G19" s="9" t="n">
        <f aca="false">H19+I19</f>
        <v>506</v>
      </c>
      <c r="H19" s="9" t="n">
        <v>224</v>
      </c>
      <c r="I19" s="9" t="n">
        <v>282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14</v>
      </c>
      <c r="C20" s="11" t="n">
        <v>717</v>
      </c>
      <c r="D20" s="11" t="n">
        <v>697</v>
      </c>
      <c r="E20" s="9"/>
      <c r="F20" s="10" t="n">
        <v>74</v>
      </c>
      <c r="G20" s="11" t="n">
        <f aca="false">H20+I20</f>
        <v>430</v>
      </c>
      <c r="H20" s="11" t="n">
        <v>171</v>
      </c>
      <c r="I20" s="11" t="n">
        <v>259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27</v>
      </c>
      <c r="C21" s="13" t="n">
        <f aca="false">SUM(C16:C20)</f>
        <v>3620</v>
      </c>
      <c r="D21" s="13" t="n">
        <f aca="false">SUM(D16:D20)</f>
        <v>3407</v>
      </c>
      <c r="E21" s="9"/>
      <c r="F21" s="12" t="s">
        <v>13</v>
      </c>
      <c r="G21" s="13" t="n">
        <f aca="false">SUM(G16:G20)</f>
        <v>2666</v>
      </c>
      <c r="H21" s="13" t="n">
        <f aca="false">SUM(H16:H20)</f>
        <v>1205</v>
      </c>
      <c r="I21" s="13" t="n">
        <f aca="false">SUM(I16:I20)</f>
        <v>1461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18</v>
      </c>
      <c r="C22" s="8" t="n">
        <v>801</v>
      </c>
      <c r="D22" s="8" t="n">
        <v>717</v>
      </c>
      <c r="E22" s="9"/>
      <c r="F22" s="7" t="n">
        <v>75</v>
      </c>
      <c r="G22" s="8" t="n">
        <f aca="false">H22+I22</f>
        <v>358</v>
      </c>
      <c r="H22" s="8" t="n">
        <v>133</v>
      </c>
      <c r="I22" s="8" t="n">
        <v>225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51</v>
      </c>
      <c r="C23" s="9" t="n">
        <v>787</v>
      </c>
      <c r="D23" s="9" t="n">
        <v>764</v>
      </c>
      <c r="E23" s="9"/>
      <c r="F23" s="17" t="n">
        <v>76</v>
      </c>
      <c r="G23" s="9" t="n">
        <f aca="false">H23+I23</f>
        <v>327</v>
      </c>
      <c r="H23" s="9" t="n">
        <v>110</v>
      </c>
      <c r="I23" s="9" t="n">
        <v>21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82</v>
      </c>
      <c r="C24" s="9" t="n">
        <v>784</v>
      </c>
      <c r="D24" s="9" t="n">
        <v>698</v>
      </c>
      <c r="E24" s="9"/>
      <c r="F24" s="17" t="n">
        <v>77</v>
      </c>
      <c r="G24" s="9" t="n">
        <f aca="false">H24+I24</f>
        <v>325</v>
      </c>
      <c r="H24" s="9" t="n">
        <v>113</v>
      </c>
      <c r="I24" s="9" t="n">
        <v>212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63</v>
      </c>
      <c r="C25" s="9" t="n">
        <v>781</v>
      </c>
      <c r="D25" s="9" t="n">
        <v>682</v>
      </c>
      <c r="E25" s="9"/>
      <c r="F25" s="17" t="n">
        <v>78</v>
      </c>
      <c r="G25" s="9" t="n">
        <f aca="false">H25+I25</f>
        <v>288</v>
      </c>
      <c r="H25" s="9" t="n">
        <v>125</v>
      </c>
      <c r="I25" s="9" t="n">
        <v>163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5</v>
      </c>
      <c r="C26" s="11" t="n">
        <v>677</v>
      </c>
      <c r="D26" s="11" t="n">
        <v>668</v>
      </c>
      <c r="E26" s="9"/>
      <c r="F26" s="10" t="n">
        <v>79</v>
      </c>
      <c r="G26" s="11" t="n">
        <f aca="false">H26+I26</f>
        <v>289</v>
      </c>
      <c r="H26" s="11" t="n">
        <v>110</v>
      </c>
      <c r="I26" s="11" t="n">
        <v>17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59</v>
      </c>
      <c r="C27" s="13" t="n">
        <f aca="false">SUM(C22:C26)</f>
        <v>3830</v>
      </c>
      <c r="D27" s="13" t="n">
        <f aca="false">SUM(D22:D26)</f>
        <v>3529</v>
      </c>
      <c r="E27" s="9"/>
      <c r="F27" s="12" t="s">
        <v>15</v>
      </c>
      <c r="G27" s="13" t="n">
        <f aca="false">SUM(G22:G26)</f>
        <v>1587</v>
      </c>
      <c r="H27" s="13" t="n">
        <f aca="false">SUM(H22:H26)</f>
        <v>591</v>
      </c>
      <c r="I27" s="13" t="n">
        <f aca="false">SUM(I22:I26)</f>
        <v>99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18</v>
      </c>
      <c r="C28" s="8" t="n">
        <v>654</v>
      </c>
      <c r="D28" s="8" t="n">
        <v>664</v>
      </c>
      <c r="E28" s="14"/>
      <c r="F28" s="7" t="n">
        <v>80</v>
      </c>
      <c r="G28" s="8" t="n">
        <f aca="false">H28+I28</f>
        <v>265</v>
      </c>
      <c r="H28" s="8" t="n">
        <v>97</v>
      </c>
      <c r="I28" s="8" t="n">
        <v>168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18</v>
      </c>
      <c r="C29" s="9" t="n">
        <v>662</v>
      </c>
      <c r="D29" s="9" t="n">
        <v>656</v>
      </c>
      <c r="E29" s="14"/>
      <c r="F29" s="17" t="n">
        <v>81</v>
      </c>
      <c r="G29" s="9" t="n">
        <f aca="false">H29+I29</f>
        <v>235</v>
      </c>
      <c r="H29" s="9" t="n">
        <v>76</v>
      </c>
      <c r="I29" s="9" t="n">
        <v>159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23</v>
      </c>
      <c r="C30" s="9" t="n">
        <v>646</v>
      </c>
      <c r="D30" s="9" t="n">
        <v>677</v>
      </c>
      <c r="E30" s="14"/>
      <c r="F30" s="17" t="n">
        <v>82</v>
      </c>
      <c r="G30" s="9" t="n">
        <f aca="false">H30+I30</f>
        <v>203</v>
      </c>
      <c r="H30" s="9" t="n">
        <v>67</v>
      </c>
      <c r="I30" s="9" t="n">
        <v>136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26</v>
      </c>
      <c r="C31" s="9" t="n">
        <v>672</v>
      </c>
      <c r="D31" s="9" t="n">
        <v>754</v>
      </c>
      <c r="E31" s="14"/>
      <c r="F31" s="17" t="n">
        <v>83</v>
      </c>
      <c r="G31" s="9" t="n">
        <f aca="false">H31+I31</f>
        <v>188</v>
      </c>
      <c r="H31" s="9" t="n">
        <v>58</v>
      </c>
      <c r="I31" s="9" t="n">
        <v>130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94</v>
      </c>
      <c r="C32" s="11" t="n">
        <v>719</v>
      </c>
      <c r="D32" s="11" t="n">
        <v>775</v>
      </c>
      <c r="E32" s="14"/>
      <c r="F32" s="10" t="n">
        <v>84</v>
      </c>
      <c r="G32" s="11" t="n">
        <f aca="false">H32+I32</f>
        <v>180</v>
      </c>
      <c r="H32" s="11" t="n">
        <v>56</v>
      </c>
      <c r="I32" s="11" t="n">
        <v>124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79</v>
      </c>
      <c r="C33" s="13" t="n">
        <f aca="false">SUM(C28:C32)</f>
        <v>3353</v>
      </c>
      <c r="D33" s="13" t="n">
        <f aca="false">SUM(D28:D32)</f>
        <v>3526</v>
      </c>
      <c r="E33" s="9"/>
      <c r="F33" s="12" t="s">
        <v>17</v>
      </c>
      <c r="G33" s="13" t="n">
        <f aca="false">SUM(G28:G32)</f>
        <v>1071</v>
      </c>
      <c r="H33" s="13" t="n">
        <f aca="false">SUM(H28:H32)</f>
        <v>354</v>
      </c>
      <c r="I33" s="13" t="n">
        <f aca="false">SUM(I28:I32)</f>
        <v>71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70</v>
      </c>
      <c r="C34" s="8" t="n">
        <v>754</v>
      </c>
      <c r="D34" s="8" t="n">
        <v>816</v>
      </c>
      <c r="E34" s="9"/>
      <c r="F34" s="7" t="n">
        <v>85</v>
      </c>
      <c r="G34" s="8" t="n">
        <f aca="false">H34+I34</f>
        <v>171</v>
      </c>
      <c r="H34" s="8" t="n">
        <v>51</v>
      </c>
      <c r="I34" s="8" t="n">
        <v>120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19</v>
      </c>
      <c r="C35" s="9" t="n">
        <v>855</v>
      </c>
      <c r="D35" s="9" t="n">
        <v>864</v>
      </c>
      <c r="E35" s="14"/>
      <c r="F35" s="17" t="n">
        <v>86</v>
      </c>
      <c r="G35" s="9" t="n">
        <f aca="false">H35+I35</f>
        <v>147</v>
      </c>
      <c r="H35" s="9" t="n">
        <v>35</v>
      </c>
      <c r="I35" s="9" t="n">
        <v>11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56</v>
      </c>
      <c r="C36" s="9" t="n">
        <v>925</v>
      </c>
      <c r="D36" s="9" t="n">
        <v>1031</v>
      </c>
      <c r="E36" s="14"/>
      <c r="F36" s="17" t="n">
        <v>87</v>
      </c>
      <c r="G36" s="9" t="n">
        <f aca="false">H36+I36</f>
        <v>170</v>
      </c>
      <c r="H36" s="9" t="n">
        <v>46</v>
      </c>
      <c r="I36" s="9" t="n">
        <v>124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51</v>
      </c>
      <c r="C37" s="9" t="n">
        <v>978</v>
      </c>
      <c r="D37" s="9" t="n">
        <v>973</v>
      </c>
      <c r="E37" s="14"/>
      <c r="F37" s="17" t="n">
        <v>88</v>
      </c>
      <c r="G37" s="9" t="n">
        <f aca="false">H37+I37</f>
        <v>123</v>
      </c>
      <c r="H37" s="9" t="n">
        <v>26</v>
      </c>
      <c r="I37" s="9" t="n">
        <v>9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86</v>
      </c>
      <c r="C38" s="11" t="n">
        <v>931</v>
      </c>
      <c r="D38" s="11" t="n">
        <v>955</v>
      </c>
      <c r="E38" s="9"/>
      <c r="F38" s="10" t="n">
        <v>89</v>
      </c>
      <c r="G38" s="11" t="n">
        <f aca="false">H38+I38</f>
        <v>90</v>
      </c>
      <c r="H38" s="11" t="n">
        <v>29</v>
      </c>
      <c r="I38" s="11" t="n">
        <v>61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082</v>
      </c>
      <c r="C39" s="13" t="n">
        <f aca="false">SUM(C34:C38)</f>
        <v>4443</v>
      </c>
      <c r="D39" s="13" t="n">
        <f aca="false">SUM(D34:D38)</f>
        <v>4639</v>
      </c>
      <c r="E39" s="9"/>
      <c r="F39" s="12" t="s">
        <v>19</v>
      </c>
      <c r="G39" s="13" t="n">
        <f aca="false">SUM(G34:G38)</f>
        <v>701</v>
      </c>
      <c r="H39" s="13" t="n">
        <f aca="false">SUM(H34:H38)</f>
        <v>187</v>
      </c>
      <c r="I39" s="13" t="n">
        <f aca="false">SUM(I34:I38)</f>
        <v>51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98</v>
      </c>
      <c r="C40" s="8" t="n">
        <v>912</v>
      </c>
      <c r="D40" s="8" t="n">
        <v>986</v>
      </c>
      <c r="E40" s="9"/>
      <c r="F40" s="7" t="n">
        <v>90</v>
      </c>
      <c r="G40" s="8" t="n">
        <f aca="false">H40+I40</f>
        <v>59</v>
      </c>
      <c r="H40" s="8" t="n">
        <v>17</v>
      </c>
      <c r="I40" s="8" t="n">
        <v>42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92</v>
      </c>
      <c r="C41" s="9" t="n">
        <v>878</v>
      </c>
      <c r="D41" s="9" t="n">
        <v>914</v>
      </c>
      <c r="E41" s="9"/>
      <c r="F41" s="17" t="n">
        <v>91</v>
      </c>
      <c r="G41" s="9" t="n">
        <f aca="false">H41+I41</f>
        <v>58</v>
      </c>
      <c r="H41" s="9" t="n">
        <v>8</v>
      </c>
      <c r="I41" s="9" t="n">
        <v>50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99</v>
      </c>
      <c r="C42" s="9" t="n">
        <v>892</v>
      </c>
      <c r="D42" s="9" t="n">
        <v>907</v>
      </c>
      <c r="E42" s="9"/>
      <c r="F42" s="17" t="n">
        <v>92</v>
      </c>
      <c r="G42" s="9" t="n">
        <f aca="false">H42+I42</f>
        <v>54</v>
      </c>
      <c r="H42" s="9" t="n">
        <v>7</v>
      </c>
      <c r="I42" s="9" t="n">
        <v>4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49</v>
      </c>
      <c r="C43" s="9" t="n">
        <v>880</v>
      </c>
      <c r="D43" s="9" t="n">
        <v>969</v>
      </c>
      <c r="E43" s="9"/>
      <c r="F43" s="17" t="n">
        <v>93</v>
      </c>
      <c r="G43" s="9" t="n">
        <f aca="false">H43+I43</f>
        <v>43</v>
      </c>
      <c r="H43" s="9" t="n">
        <v>12</v>
      </c>
      <c r="I43" s="9" t="n">
        <v>3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55</v>
      </c>
      <c r="C44" s="11" t="n">
        <v>921</v>
      </c>
      <c r="D44" s="11" t="n">
        <v>934</v>
      </c>
      <c r="E44" s="9"/>
      <c r="F44" s="10" t="n">
        <v>94</v>
      </c>
      <c r="G44" s="11" t="n">
        <f aca="false">H44+I44</f>
        <v>33</v>
      </c>
      <c r="H44" s="11" t="n">
        <v>3</v>
      </c>
      <c r="I44" s="11" t="n">
        <v>3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193</v>
      </c>
      <c r="C45" s="13" t="n">
        <f aca="false">SUM(C40:C44)</f>
        <v>4483</v>
      </c>
      <c r="D45" s="13" t="n">
        <f aca="false">SUM(D40:D44)</f>
        <v>4710</v>
      </c>
      <c r="E45" s="9"/>
      <c r="F45" s="12" t="s">
        <v>21</v>
      </c>
      <c r="G45" s="13" t="n">
        <f aca="false">SUM(G40:G44)</f>
        <v>247</v>
      </c>
      <c r="H45" s="13" t="n">
        <f aca="false">SUM(H40:H44)</f>
        <v>47</v>
      </c>
      <c r="I45" s="13" t="n">
        <f aca="false">SUM(I40:I44)</f>
        <v>200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489</v>
      </c>
      <c r="C46" s="8" t="n">
        <v>693</v>
      </c>
      <c r="D46" s="8" t="n">
        <v>796</v>
      </c>
      <c r="E46" s="9"/>
      <c r="F46" s="7" t="n">
        <v>95</v>
      </c>
      <c r="G46" s="8" t="n">
        <f aca="false">H46+I46</f>
        <v>32</v>
      </c>
      <c r="H46" s="8" t="n">
        <v>9</v>
      </c>
      <c r="I46" s="8" t="n">
        <v>23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87</v>
      </c>
      <c r="C47" s="9" t="n">
        <v>794</v>
      </c>
      <c r="D47" s="9" t="n">
        <v>793</v>
      </c>
      <c r="E47" s="9"/>
      <c r="F47" s="17" t="n">
        <v>96</v>
      </c>
      <c r="G47" s="9" t="n">
        <f aca="false">H47+I47</f>
        <v>23</v>
      </c>
      <c r="H47" s="9" t="n">
        <v>5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78</v>
      </c>
      <c r="C48" s="9" t="n">
        <v>812</v>
      </c>
      <c r="D48" s="9" t="n">
        <v>766</v>
      </c>
      <c r="E48" s="9"/>
      <c r="F48" s="17" t="n">
        <v>97</v>
      </c>
      <c r="G48" s="9" t="n">
        <f aca="false">H48+I48</f>
        <v>17</v>
      </c>
      <c r="H48" s="9" t="n">
        <v>2</v>
      </c>
      <c r="I48" s="9" t="n">
        <v>15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622</v>
      </c>
      <c r="C49" s="9" t="n">
        <v>794</v>
      </c>
      <c r="D49" s="9" t="n">
        <v>828</v>
      </c>
      <c r="E49" s="9"/>
      <c r="F49" s="17" t="n">
        <v>98</v>
      </c>
      <c r="G49" s="9" t="n">
        <f aca="false">H49+I49</f>
        <v>11</v>
      </c>
      <c r="H49" s="9" t="n">
        <v>0</v>
      </c>
      <c r="I49" s="9" t="n">
        <v>11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26</v>
      </c>
      <c r="C50" s="11" t="n">
        <v>733</v>
      </c>
      <c r="D50" s="11" t="n">
        <v>793</v>
      </c>
      <c r="E50" s="9"/>
      <c r="F50" s="10" t="n">
        <v>99</v>
      </c>
      <c r="G50" s="11" t="n">
        <f aca="false">H50+I50</f>
        <v>13</v>
      </c>
      <c r="H50" s="11" t="n">
        <v>3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02</v>
      </c>
      <c r="C51" s="13" t="n">
        <f aca="false">SUM(C46:C50)</f>
        <v>3826</v>
      </c>
      <c r="D51" s="13" t="n">
        <f aca="false">SUM(D46:D50)</f>
        <v>3976</v>
      </c>
      <c r="E51" s="9"/>
      <c r="F51" s="12" t="s">
        <v>23</v>
      </c>
      <c r="G51" s="13" t="n">
        <f aca="false">SUM(G46:G50)</f>
        <v>96</v>
      </c>
      <c r="H51" s="13" t="n">
        <f aca="false">SUM(H46:H50)</f>
        <v>19</v>
      </c>
      <c r="I51" s="13" t="n">
        <f aca="false">SUM(I46:I50)</f>
        <v>77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34</v>
      </c>
      <c r="C52" s="8" t="n">
        <v>771</v>
      </c>
      <c r="D52" s="8" t="n">
        <v>763</v>
      </c>
      <c r="E52" s="9"/>
      <c r="F52" s="7" t="n">
        <v>100</v>
      </c>
      <c r="G52" s="8" t="n">
        <f aca="false">H52+I52</f>
        <v>7</v>
      </c>
      <c r="H52" s="8" t="n">
        <v>0</v>
      </c>
      <c r="I52" s="8" t="n">
        <v>7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7</v>
      </c>
      <c r="C53" s="9" t="n">
        <v>760</v>
      </c>
      <c r="D53" s="9" t="n">
        <v>727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4</v>
      </c>
      <c r="C54" s="9" t="n">
        <v>759</v>
      </c>
      <c r="D54" s="9" t="n">
        <v>715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83</v>
      </c>
      <c r="C55" s="9" t="n">
        <v>746</v>
      </c>
      <c r="D55" s="9" t="n">
        <v>737</v>
      </c>
      <c r="E55" s="9"/>
      <c r="F55" s="17" t="n">
        <v>103</v>
      </c>
      <c r="G55" s="9" t="n">
        <f aca="false">H55+I55</f>
        <v>5</v>
      </c>
      <c r="H55" s="9" t="n">
        <v>0</v>
      </c>
      <c r="I55" s="9" t="n">
        <v>5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74</v>
      </c>
      <c r="C56" s="11" t="n">
        <v>758</v>
      </c>
      <c r="D56" s="11" t="n">
        <v>716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52</v>
      </c>
      <c r="C57" s="13" t="n">
        <f aca="false">SUM(C52:C56)</f>
        <v>3794</v>
      </c>
      <c r="D57" s="13" t="n">
        <f aca="false">SUM(D52:D56)</f>
        <v>3658</v>
      </c>
      <c r="E57" s="9"/>
      <c r="F57" s="12" t="s">
        <v>48</v>
      </c>
      <c r="G57" s="13" t="n">
        <f aca="false">SUM(G52:G56)</f>
        <v>15</v>
      </c>
      <c r="H57" s="13" t="n">
        <f aca="false">SUM(H52:H56)</f>
        <v>0</v>
      </c>
      <c r="I57" s="13" t="n">
        <f aca="false">SUM(I52:I56)</f>
        <v>15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20</v>
      </c>
      <c r="C58" s="8" t="n">
        <v>720</v>
      </c>
      <c r="D58" s="8" t="n">
        <v>700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86</v>
      </c>
      <c r="C59" s="9" t="n">
        <v>757</v>
      </c>
      <c r="D59" s="9" t="n">
        <v>729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34</v>
      </c>
      <c r="C60" s="9" t="n">
        <v>749</v>
      </c>
      <c r="D60" s="9" t="n">
        <v>785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97</v>
      </c>
      <c r="C61" s="9" t="n">
        <v>790</v>
      </c>
      <c r="D61" s="9" t="n">
        <v>707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41</v>
      </c>
      <c r="C62" s="11" t="n">
        <v>743</v>
      </c>
      <c r="D62" s="11" t="n">
        <v>798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478</v>
      </c>
      <c r="C63" s="13" t="n">
        <f aca="false">SUM(C58:C62)</f>
        <v>3759</v>
      </c>
      <c r="D63" s="13" t="n">
        <f aca="false">SUM(D58:D62)</f>
        <v>3719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67</v>
      </c>
      <c r="C64" s="8" t="n">
        <v>766</v>
      </c>
      <c r="D64" s="8" t="n">
        <v>801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72</v>
      </c>
      <c r="C65" s="9" t="n">
        <v>793</v>
      </c>
      <c r="D65" s="9" t="n">
        <v>779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73</v>
      </c>
      <c r="C66" s="9" t="n">
        <v>761</v>
      </c>
      <c r="D66" s="9" t="n">
        <v>712</v>
      </c>
      <c r="E66" s="14"/>
      <c r="F66" s="17" t="s">
        <v>29</v>
      </c>
      <c r="G66" s="9" t="n">
        <f aca="false">H66+I66</f>
        <v>22309</v>
      </c>
      <c r="H66" s="9" t="n">
        <f aca="false">C9+C15+C21</f>
        <v>11547</v>
      </c>
      <c r="I66" s="9" t="n">
        <f aca="false">D9+D15+D21</f>
        <v>1076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01</v>
      </c>
      <c r="C67" s="9" t="n">
        <v>761</v>
      </c>
      <c r="D67" s="9" t="n">
        <v>740</v>
      </c>
      <c r="E67" s="14"/>
      <c r="F67" s="17" t="s">
        <v>49</v>
      </c>
      <c r="G67" s="9" t="n">
        <f aca="false">H67+I67</f>
        <v>71812</v>
      </c>
      <c r="H67" s="9" t="n">
        <f aca="false">H9+C75+C69+C63+C57+C51+C45+C39+C33+C27</f>
        <v>35725</v>
      </c>
      <c r="I67" s="9" t="n">
        <f aca="false">I9+D75+D69+D63+D57+D51+D45+D39+D33+D27</f>
        <v>36087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357</v>
      </c>
      <c r="C68" s="11" t="n">
        <v>685</v>
      </c>
      <c r="D68" s="11" t="n">
        <v>672</v>
      </c>
      <c r="E68" s="14"/>
      <c r="F68" s="17" t="s">
        <v>31</v>
      </c>
      <c r="G68" s="9" t="n">
        <f aca="false">H68+I68</f>
        <v>10545</v>
      </c>
      <c r="H68" s="9" t="n">
        <f aca="false">H15+H21+H27+H33+H39+H45+H51+H57+H63+H64</f>
        <v>4440</v>
      </c>
      <c r="I68" s="9" t="n">
        <f aca="false">I15+I21+I27+I33+I39+I45+I51+I57+I63+I64</f>
        <v>6105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470</v>
      </c>
      <c r="C69" s="13" t="n">
        <f aca="false">SUM(C64:C68)</f>
        <v>3766</v>
      </c>
      <c r="D69" s="13" t="n">
        <f aca="false">SUM(D64:D68)</f>
        <v>3704</v>
      </c>
      <c r="E69" s="14"/>
      <c r="F69" s="17" t="s">
        <v>33</v>
      </c>
      <c r="G69" s="9" t="n">
        <f aca="false">H69+I69</f>
        <v>74998</v>
      </c>
      <c r="H69" s="9" t="n">
        <f aca="false">C33+C39+C45+C51+C57+C63+C69+C75+H9+H15+H21+H27+H33+H39+H45+H51+H57+H63+H64</f>
        <v>36335</v>
      </c>
      <c r="I69" s="9" t="n">
        <f aca="false">D33+D39+D45+D51+D57+D63+D69+D75+I9+I15+I21+I27+I33+I39+I45+I51+I57+I63+I64</f>
        <v>38663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630</v>
      </c>
      <c r="C70" s="8" t="n">
        <v>306</v>
      </c>
      <c r="D70" s="8" t="n">
        <v>324</v>
      </c>
      <c r="E70" s="14"/>
      <c r="F70" s="17" t="s">
        <v>34</v>
      </c>
      <c r="G70" s="9" t="n">
        <f aca="false">H70+I70</f>
        <v>55245</v>
      </c>
      <c r="H70" s="9" t="n">
        <f aca="false">C27+C33+C39+C45+C51+C57+C63</f>
        <v>27488</v>
      </c>
      <c r="I70" s="9" t="n">
        <f aca="false">D27+D33+D39+D45+D51+D57+D63</f>
        <v>2775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687</v>
      </c>
      <c r="C71" s="9" t="n">
        <v>337</v>
      </c>
      <c r="D71" s="9" t="n">
        <v>350</v>
      </c>
      <c r="E71" s="14"/>
      <c r="F71" s="17" t="s">
        <v>35</v>
      </c>
      <c r="G71" s="9" t="n">
        <f aca="false">H71+I71</f>
        <v>15439</v>
      </c>
      <c r="H71" s="9" t="n">
        <f aca="false">H9+H15+H21+H27+H33+H39+H45+H51+H57+H63+H64</f>
        <v>6846</v>
      </c>
      <c r="I71" s="9" t="n">
        <f aca="false">I9+I15+I21+I27+I33+I39+I45+I51+I57+I63+I64</f>
        <v>8593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35</v>
      </c>
      <c r="C72" s="9" t="n">
        <v>457</v>
      </c>
      <c r="D72" s="9" t="n">
        <v>478</v>
      </c>
      <c r="E72" s="14"/>
      <c r="F72" s="17" t="s">
        <v>36</v>
      </c>
      <c r="G72" s="9" t="n">
        <f aca="false">H72+I72</f>
        <v>6385</v>
      </c>
      <c r="H72" s="9" t="n">
        <f aca="false">H21+H27+H33+H39+H45+H51+H57+H63+H64</f>
        <v>2403</v>
      </c>
      <c r="I72" s="9" t="n">
        <f aca="false">I21+I27+I33+I39+I45+I51+I57+I63+I64</f>
        <v>398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56</v>
      </c>
      <c r="C73" s="9" t="n">
        <v>466</v>
      </c>
      <c r="D73" s="9" t="n">
        <v>490</v>
      </c>
      <c r="E73" s="14"/>
      <c r="F73" s="17" t="s">
        <v>37</v>
      </c>
      <c r="G73" s="9" t="n">
        <f aca="false">H73+I73</f>
        <v>3719</v>
      </c>
      <c r="H73" s="9" t="n">
        <f aca="false">H27+H33+H39+H45+H51+H57+H63+H64</f>
        <v>1198</v>
      </c>
      <c r="I73" s="9" t="n">
        <f aca="false">I27+I33+I39+I45+I51+I57+I63+I64</f>
        <v>2521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95</v>
      </c>
      <c r="C74" s="11" t="n">
        <v>499</v>
      </c>
      <c r="D74" s="11" t="n">
        <v>496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03</v>
      </c>
      <c r="C75" s="13" t="n">
        <f aca="false">SUM(C70:C74)</f>
        <v>2065</v>
      </c>
      <c r="D75" s="13" t="n">
        <f aca="false">SUM(D70:D74)</f>
        <v>2138</v>
      </c>
      <c r="E75" s="14"/>
      <c r="F75" s="20" t="s">
        <v>39</v>
      </c>
      <c r="G75" s="15" t="n">
        <f aca="false">SUM(G66:G68)</f>
        <v>104666</v>
      </c>
      <c r="H75" s="15" t="n">
        <f aca="false">SUM(H66:H68)</f>
        <v>51712</v>
      </c>
      <c r="I75" s="15" t="n">
        <f aca="false">SUM(I66:I68)</f>
        <v>5295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15</v>
      </c>
      <c r="C4" s="8" t="n">
        <v>837</v>
      </c>
      <c r="D4" s="8" t="n">
        <v>778</v>
      </c>
      <c r="E4" s="9"/>
      <c r="F4" s="7" t="n">
        <v>60</v>
      </c>
      <c r="G4" s="8" t="n">
        <f aca="false">H4+I4</f>
        <v>1061</v>
      </c>
      <c r="H4" s="8" t="n">
        <v>523</v>
      </c>
      <c r="I4" s="8" t="n">
        <v>538</v>
      </c>
    </row>
    <row r="5" customFormat="false" ht="11.25" hidden="false" customHeight="true" outlineLevel="0" collapsed="false">
      <c r="A5" s="17" t="n">
        <v>1</v>
      </c>
      <c r="B5" s="9" t="n">
        <f aca="false">C5+D5</f>
        <v>1603</v>
      </c>
      <c r="C5" s="9" t="n">
        <v>826</v>
      </c>
      <c r="D5" s="9" t="n">
        <v>777</v>
      </c>
      <c r="E5" s="9"/>
      <c r="F5" s="17" t="n">
        <v>61</v>
      </c>
      <c r="G5" s="9" t="n">
        <f aca="false">H5+I5</f>
        <v>1017</v>
      </c>
      <c r="H5" s="9" t="n">
        <v>495</v>
      </c>
      <c r="I5" s="9" t="n">
        <v>522</v>
      </c>
    </row>
    <row r="6" customFormat="false" ht="11.25" hidden="false" customHeight="true" outlineLevel="0" collapsed="false">
      <c r="A6" s="17" t="n">
        <v>2</v>
      </c>
      <c r="B6" s="9" t="n">
        <f aca="false">C6+D6</f>
        <v>1652</v>
      </c>
      <c r="C6" s="9" t="n">
        <v>861</v>
      </c>
      <c r="D6" s="9" t="n">
        <v>791</v>
      </c>
      <c r="E6" s="9"/>
      <c r="F6" s="17" t="n">
        <v>62</v>
      </c>
      <c r="G6" s="9" t="n">
        <f aca="false">H6+I6</f>
        <v>958</v>
      </c>
      <c r="H6" s="9" t="n">
        <v>486</v>
      </c>
      <c r="I6" s="9" t="n">
        <v>472</v>
      </c>
    </row>
    <row r="7" customFormat="false" ht="11.25" hidden="false" customHeight="true" outlineLevel="0" collapsed="false">
      <c r="A7" s="17" t="n">
        <v>3</v>
      </c>
      <c r="B7" s="9" t="n">
        <f aca="false">C7+D7</f>
        <v>1588</v>
      </c>
      <c r="C7" s="9" t="n">
        <v>834</v>
      </c>
      <c r="D7" s="9" t="n">
        <v>754</v>
      </c>
      <c r="E7" s="9"/>
      <c r="F7" s="17" t="n">
        <v>63</v>
      </c>
      <c r="G7" s="9" t="n">
        <f aca="false">H7+I7</f>
        <v>958</v>
      </c>
      <c r="H7" s="9" t="n">
        <v>482</v>
      </c>
      <c r="I7" s="9" t="n">
        <v>47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44</v>
      </c>
      <c r="C8" s="11" t="n">
        <v>815</v>
      </c>
      <c r="D8" s="11" t="n">
        <v>729</v>
      </c>
      <c r="E8" s="9"/>
      <c r="F8" s="10" t="n">
        <v>64</v>
      </c>
      <c r="G8" s="11" t="n">
        <f aca="false">H8+I8</f>
        <v>913</v>
      </c>
      <c r="H8" s="11" t="n">
        <v>433</v>
      </c>
      <c r="I8" s="11" t="n">
        <v>48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02</v>
      </c>
      <c r="C9" s="13" t="n">
        <f aca="false">SUM(C4:C8)</f>
        <v>4173</v>
      </c>
      <c r="D9" s="13" t="n">
        <f aca="false">SUM(D4:D8)</f>
        <v>3829</v>
      </c>
      <c r="E9" s="9"/>
      <c r="F9" s="12" t="s">
        <v>9</v>
      </c>
      <c r="G9" s="13" t="n">
        <f aca="false">SUM(G4:G8)</f>
        <v>4907</v>
      </c>
      <c r="H9" s="13" t="n">
        <f aca="false">SUM(H4:H8)</f>
        <v>2419</v>
      </c>
      <c r="I9" s="13" t="n">
        <f aca="false">SUM(I4:I8)</f>
        <v>2488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4</v>
      </c>
      <c r="C10" s="8" t="n">
        <v>779</v>
      </c>
      <c r="D10" s="8" t="n">
        <v>705</v>
      </c>
      <c r="E10" s="9"/>
      <c r="F10" s="7" t="n">
        <v>65</v>
      </c>
      <c r="G10" s="8" t="n">
        <f aca="false">H10+I10</f>
        <v>963</v>
      </c>
      <c r="H10" s="8" t="n">
        <v>475</v>
      </c>
      <c r="I10" s="8" t="n">
        <v>48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5</v>
      </c>
      <c r="C11" s="9" t="n">
        <v>756</v>
      </c>
      <c r="D11" s="9" t="n">
        <v>729</v>
      </c>
      <c r="E11" s="9"/>
      <c r="F11" s="17" t="n">
        <v>66</v>
      </c>
      <c r="G11" s="9" t="n">
        <f aca="false">H11+I11</f>
        <v>850</v>
      </c>
      <c r="H11" s="9" t="n">
        <v>405</v>
      </c>
      <c r="I11" s="9" t="n">
        <v>445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17</v>
      </c>
      <c r="C12" s="9" t="n">
        <v>738</v>
      </c>
      <c r="D12" s="9" t="n">
        <v>679</v>
      </c>
      <c r="E12" s="9"/>
      <c r="F12" s="17" t="n">
        <v>67</v>
      </c>
      <c r="G12" s="9" t="n">
        <f aca="false">H12+I12</f>
        <v>814</v>
      </c>
      <c r="H12" s="9" t="n">
        <v>376</v>
      </c>
      <c r="I12" s="9" t="n">
        <v>438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4</v>
      </c>
      <c r="C13" s="9" t="n">
        <v>718</v>
      </c>
      <c r="D13" s="9" t="n">
        <v>726</v>
      </c>
      <c r="E13" s="9"/>
      <c r="F13" s="17" t="n">
        <v>68</v>
      </c>
      <c r="G13" s="9" t="n">
        <f aca="false">H13+I13</f>
        <v>770</v>
      </c>
      <c r="H13" s="9" t="n">
        <v>398</v>
      </c>
      <c r="I13" s="9" t="n">
        <v>372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29</v>
      </c>
      <c r="C14" s="11" t="n">
        <v>748</v>
      </c>
      <c r="D14" s="11" t="n">
        <v>681</v>
      </c>
      <c r="E14" s="9"/>
      <c r="F14" s="10" t="n">
        <v>69</v>
      </c>
      <c r="G14" s="11" t="n">
        <f aca="false">H14+I14</f>
        <v>717</v>
      </c>
      <c r="H14" s="11" t="n">
        <v>351</v>
      </c>
      <c r="I14" s="11" t="n">
        <v>366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59</v>
      </c>
      <c r="C15" s="13" t="n">
        <f aca="false">SUM(C10:C14)</f>
        <v>3739</v>
      </c>
      <c r="D15" s="13" t="n">
        <f aca="false">SUM(D10:D14)</f>
        <v>3520</v>
      </c>
      <c r="E15" s="9"/>
      <c r="F15" s="12" t="s">
        <v>11</v>
      </c>
      <c r="G15" s="13" t="n">
        <f aca="false">SUM(G10:G14)</f>
        <v>4114</v>
      </c>
      <c r="H15" s="13" t="n">
        <f aca="false">SUM(H10:H14)</f>
        <v>2005</v>
      </c>
      <c r="I15" s="13" t="n">
        <f aca="false">SUM(I10:I14)</f>
        <v>2109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16</v>
      </c>
      <c r="C16" s="8" t="n">
        <v>744</v>
      </c>
      <c r="D16" s="8" t="n">
        <v>672</v>
      </c>
      <c r="E16" s="9"/>
      <c r="F16" s="7" t="n">
        <v>70</v>
      </c>
      <c r="G16" s="8" t="n">
        <f aca="false">H16+I16</f>
        <v>615</v>
      </c>
      <c r="H16" s="8" t="n">
        <v>285</v>
      </c>
      <c r="I16" s="8" t="n">
        <v>330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6</v>
      </c>
      <c r="C17" s="9" t="n">
        <v>729</v>
      </c>
      <c r="D17" s="9" t="n">
        <v>687</v>
      </c>
      <c r="E17" s="9"/>
      <c r="F17" s="17" t="n">
        <v>71</v>
      </c>
      <c r="G17" s="9" t="n">
        <f aca="false">H17+I17</f>
        <v>598</v>
      </c>
      <c r="H17" s="9" t="n">
        <v>299</v>
      </c>
      <c r="I17" s="9" t="n">
        <v>299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34</v>
      </c>
      <c r="C18" s="9" t="n">
        <v>701</v>
      </c>
      <c r="D18" s="9" t="n">
        <v>633</v>
      </c>
      <c r="E18" s="9"/>
      <c r="F18" s="17" t="n">
        <v>72</v>
      </c>
      <c r="G18" s="9" t="n">
        <f aca="false">H18+I18</f>
        <v>521</v>
      </c>
      <c r="H18" s="9" t="n">
        <v>233</v>
      </c>
      <c r="I18" s="9" t="n">
        <v>288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11</v>
      </c>
      <c r="C19" s="9" t="n">
        <v>719</v>
      </c>
      <c r="D19" s="9" t="n">
        <v>692</v>
      </c>
      <c r="E19" s="9"/>
      <c r="F19" s="17" t="n">
        <v>73</v>
      </c>
      <c r="G19" s="9" t="n">
        <f aca="false">H19+I19</f>
        <v>501</v>
      </c>
      <c r="H19" s="9" t="n">
        <v>216</v>
      </c>
      <c r="I19" s="9" t="n">
        <v>285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43</v>
      </c>
      <c r="C20" s="11" t="n">
        <v>732</v>
      </c>
      <c r="D20" s="11" t="n">
        <v>711</v>
      </c>
      <c r="E20" s="9"/>
      <c r="F20" s="10" t="n">
        <v>74</v>
      </c>
      <c r="G20" s="11" t="n">
        <f aca="false">H20+I20</f>
        <v>412</v>
      </c>
      <c r="H20" s="11" t="n">
        <v>161</v>
      </c>
      <c r="I20" s="11" t="n">
        <v>251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20</v>
      </c>
      <c r="C21" s="13" t="n">
        <f aca="false">SUM(C16:C20)</f>
        <v>3625</v>
      </c>
      <c r="D21" s="13" t="n">
        <f aca="false">SUM(D16:D20)</f>
        <v>3395</v>
      </c>
      <c r="E21" s="9"/>
      <c r="F21" s="12" t="s">
        <v>13</v>
      </c>
      <c r="G21" s="13" t="n">
        <f aca="false">SUM(G16:G20)</f>
        <v>2647</v>
      </c>
      <c r="H21" s="13" t="n">
        <f aca="false">SUM(H16:H20)</f>
        <v>1194</v>
      </c>
      <c r="I21" s="13" t="n">
        <f aca="false">SUM(I16:I20)</f>
        <v>1453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39</v>
      </c>
      <c r="C22" s="8" t="n">
        <v>805</v>
      </c>
      <c r="D22" s="8" t="n">
        <v>734</v>
      </c>
      <c r="E22" s="9"/>
      <c r="F22" s="7" t="n">
        <v>75</v>
      </c>
      <c r="G22" s="8" t="n">
        <f aca="false">H22+I22</f>
        <v>360</v>
      </c>
      <c r="H22" s="8" t="n">
        <v>129</v>
      </c>
      <c r="I22" s="8" t="n">
        <v>231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25</v>
      </c>
      <c r="C23" s="9" t="n">
        <v>775</v>
      </c>
      <c r="D23" s="9" t="n">
        <v>750</v>
      </c>
      <c r="E23" s="9"/>
      <c r="F23" s="17" t="n">
        <v>76</v>
      </c>
      <c r="G23" s="9" t="n">
        <f aca="false">H23+I23</f>
        <v>334</v>
      </c>
      <c r="H23" s="9" t="n">
        <v>117</v>
      </c>
      <c r="I23" s="9" t="n">
        <v>21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75</v>
      </c>
      <c r="C24" s="9" t="n">
        <v>788</v>
      </c>
      <c r="D24" s="9" t="n">
        <v>687</v>
      </c>
      <c r="E24" s="9"/>
      <c r="F24" s="17" t="n">
        <v>77</v>
      </c>
      <c r="G24" s="9" t="n">
        <f aca="false">H24+I24</f>
        <v>315</v>
      </c>
      <c r="H24" s="9" t="n">
        <v>116</v>
      </c>
      <c r="I24" s="9" t="n">
        <v>199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65</v>
      </c>
      <c r="C25" s="9" t="n">
        <v>764</v>
      </c>
      <c r="D25" s="9" t="n">
        <v>701</v>
      </c>
      <c r="E25" s="9"/>
      <c r="F25" s="17" t="n">
        <v>78</v>
      </c>
      <c r="G25" s="9" t="n">
        <f aca="false">H25+I25</f>
        <v>295</v>
      </c>
      <c r="H25" s="9" t="n">
        <v>119</v>
      </c>
      <c r="I25" s="9" t="n">
        <v>176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1</v>
      </c>
      <c r="C26" s="11" t="n">
        <v>679</v>
      </c>
      <c r="D26" s="11" t="n">
        <v>662</v>
      </c>
      <c r="E26" s="9"/>
      <c r="F26" s="10" t="n">
        <v>79</v>
      </c>
      <c r="G26" s="11" t="n">
        <f aca="false">H26+I26</f>
        <v>286</v>
      </c>
      <c r="H26" s="11" t="n">
        <v>113</v>
      </c>
      <c r="I26" s="11" t="n">
        <v>173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45</v>
      </c>
      <c r="C27" s="13" t="n">
        <f aca="false">SUM(C22:C26)</f>
        <v>3811</v>
      </c>
      <c r="D27" s="13" t="n">
        <f aca="false">SUM(D22:D26)</f>
        <v>3534</v>
      </c>
      <c r="E27" s="9"/>
      <c r="F27" s="12" t="s">
        <v>15</v>
      </c>
      <c r="G27" s="13" t="n">
        <f aca="false">SUM(G22:G26)</f>
        <v>1590</v>
      </c>
      <c r="H27" s="13" t="n">
        <f aca="false">SUM(H22:H26)</f>
        <v>594</v>
      </c>
      <c r="I27" s="13" t="n">
        <f aca="false">SUM(I22:I26)</f>
        <v>99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45</v>
      </c>
      <c r="C28" s="8" t="n">
        <v>665</v>
      </c>
      <c r="D28" s="8" t="n">
        <v>680</v>
      </c>
      <c r="E28" s="14"/>
      <c r="F28" s="7" t="n">
        <v>80</v>
      </c>
      <c r="G28" s="8" t="n">
        <f aca="false">H28+I28</f>
        <v>257</v>
      </c>
      <c r="H28" s="8" t="n">
        <v>92</v>
      </c>
      <c r="I28" s="8" t="n">
        <v>165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17</v>
      </c>
      <c r="C29" s="9" t="n">
        <v>665</v>
      </c>
      <c r="D29" s="9" t="n">
        <v>652</v>
      </c>
      <c r="E29" s="14"/>
      <c r="F29" s="17" t="n">
        <v>81</v>
      </c>
      <c r="G29" s="9" t="n">
        <f aca="false">H29+I29</f>
        <v>230</v>
      </c>
      <c r="H29" s="9" t="n">
        <v>75</v>
      </c>
      <c r="I29" s="9" t="n">
        <v>15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34</v>
      </c>
      <c r="C30" s="9" t="n">
        <v>645</v>
      </c>
      <c r="D30" s="9" t="n">
        <v>689</v>
      </c>
      <c r="E30" s="14"/>
      <c r="F30" s="17" t="n">
        <v>82</v>
      </c>
      <c r="G30" s="9" t="n">
        <f aca="false">H30+I30</f>
        <v>206</v>
      </c>
      <c r="H30" s="9" t="n">
        <v>68</v>
      </c>
      <c r="I30" s="9" t="n">
        <v>138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16</v>
      </c>
      <c r="C31" s="9" t="n">
        <v>667</v>
      </c>
      <c r="D31" s="9" t="n">
        <v>749</v>
      </c>
      <c r="E31" s="14"/>
      <c r="F31" s="17" t="n">
        <v>83</v>
      </c>
      <c r="G31" s="9" t="n">
        <f aca="false">H31+I31</f>
        <v>182</v>
      </c>
      <c r="H31" s="9" t="n">
        <v>56</v>
      </c>
      <c r="I31" s="9" t="n">
        <v>126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94</v>
      </c>
      <c r="C32" s="11" t="n">
        <v>740</v>
      </c>
      <c r="D32" s="11" t="n">
        <v>754</v>
      </c>
      <c r="E32" s="14"/>
      <c r="F32" s="10" t="n">
        <v>84</v>
      </c>
      <c r="G32" s="11" t="n">
        <f aca="false">H32+I32</f>
        <v>190</v>
      </c>
      <c r="H32" s="11" t="n">
        <v>60</v>
      </c>
      <c r="I32" s="11" t="n">
        <v>13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906</v>
      </c>
      <c r="C33" s="13" t="n">
        <f aca="false">SUM(C28:C32)</f>
        <v>3382</v>
      </c>
      <c r="D33" s="13" t="n">
        <f aca="false">SUM(D28:D32)</f>
        <v>3524</v>
      </c>
      <c r="E33" s="9"/>
      <c r="F33" s="12" t="s">
        <v>17</v>
      </c>
      <c r="G33" s="13" t="n">
        <f aca="false">SUM(G28:G32)</f>
        <v>1065</v>
      </c>
      <c r="H33" s="13" t="n">
        <f aca="false">SUM(H28:H32)</f>
        <v>351</v>
      </c>
      <c r="I33" s="13" t="n">
        <f aca="false">SUM(I28:I32)</f>
        <v>714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87</v>
      </c>
      <c r="C34" s="8" t="n">
        <v>758</v>
      </c>
      <c r="D34" s="8" t="n">
        <v>829</v>
      </c>
      <c r="E34" s="9"/>
      <c r="F34" s="7" t="n">
        <v>85</v>
      </c>
      <c r="G34" s="8" t="n">
        <f aca="false">H34+I34</f>
        <v>164</v>
      </c>
      <c r="H34" s="8" t="n">
        <v>46</v>
      </c>
      <c r="I34" s="8" t="n">
        <v>118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51</v>
      </c>
      <c r="C35" s="9" t="n">
        <v>872</v>
      </c>
      <c r="D35" s="9" t="n">
        <v>879</v>
      </c>
      <c r="E35" s="14"/>
      <c r="F35" s="17" t="n">
        <v>86</v>
      </c>
      <c r="G35" s="9" t="n">
        <f aca="false">H35+I35</f>
        <v>156</v>
      </c>
      <c r="H35" s="9" t="n">
        <v>37</v>
      </c>
      <c r="I35" s="9" t="n">
        <v>119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74</v>
      </c>
      <c r="C36" s="9" t="n">
        <v>937</v>
      </c>
      <c r="D36" s="9" t="n">
        <v>1037</v>
      </c>
      <c r="E36" s="14"/>
      <c r="F36" s="17" t="n">
        <v>87</v>
      </c>
      <c r="G36" s="9" t="n">
        <f aca="false">H36+I36</f>
        <v>162</v>
      </c>
      <c r="H36" s="9" t="n">
        <v>46</v>
      </c>
      <c r="I36" s="9" t="n">
        <v>116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49</v>
      </c>
      <c r="C37" s="9" t="n">
        <v>965</v>
      </c>
      <c r="D37" s="9" t="n">
        <v>984</v>
      </c>
      <c r="E37" s="14"/>
      <c r="F37" s="17" t="n">
        <v>88</v>
      </c>
      <c r="G37" s="9" t="n">
        <f aca="false">H37+I37</f>
        <v>118</v>
      </c>
      <c r="H37" s="9" t="n">
        <v>26</v>
      </c>
      <c r="I37" s="9" t="n">
        <v>92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65</v>
      </c>
      <c r="C38" s="11" t="n">
        <v>915</v>
      </c>
      <c r="D38" s="11" t="n">
        <v>950</v>
      </c>
      <c r="E38" s="9"/>
      <c r="F38" s="10" t="n">
        <v>89</v>
      </c>
      <c r="G38" s="11" t="n">
        <f aca="false">H38+I38</f>
        <v>91</v>
      </c>
      <c r="H38" s="11" t="n">
        <v>29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126</v>
      </c>
      <c r="C39" s="13" t="n">
        <f aca="false">SUM(C34:C38)</f>
        <v>4447</v>
      </c>
      <c r="D39" s="13" t="n">
        <f aca="false">SUM(D34:D38)</f>
        <v>4679</v>
      </c>
      <c r="E39" s="9"/>
      <c r="F39" s="12" t="s">
        <v>19</v>
      </c>
      <c r="G39" s="13" t="n">
        <f aca="false">SUM(G34:G38)</f>
        <v>691</v>
      </c>
      <c r="H39" s="13" t="n">
        <f aca="false">SUM(H34:H38)</f>
        <v>184</v>
      </c>
      <c r="I39" s="13" t="n">
        <f aca="false">SUM(I34:I38)</f>
        <v>50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911</v>
      </c>
      <c r="C40" s="8" t="n">
        <v>922</v>
      </c>
      <c r="D40" s="8" t="n">
        <v>989</v>
      </c>
      <c r="E40" s="9"/>
      <c r="F40" s="7" t="n">
        <v>90</v>
      </c>
      <c r="G40" s="8" t="n">
        <f aca="false">H40+I40</f>
        <v>59</v>
      </c>
      <c r="H40" s="8" t="n">
        <v>15</v>
      </c>
      <c r="I40" s="8" t="n">
        <v>4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73</v>
      </c>
      <c r="C41" s="9" t="n">
        <v>875</v>
      </c>
      <c r="D41" s="9" t="n">
        <v>898</v>
      </c>
      <c r="E41" s="9"/>
      <c r="F41" s="17" t="n">
        <v>91</v>
      </c>
      <c r="G41" s="9" t="n">
        <f aca="false">H41+I41</f>
        <v>56</v>
      </c>
      <c r="H41" s="9" t="n">
        <v>8</v>
      </c>
      <c r="I41" s="9" t="n">
        <v>48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78</v>
      </c>
      <c r="C42" s="9" t="n">
        <v>865</v>
      </c>
      <c r="D42" s="9" t="n">
        <v>913</v>
      </c>
      <c r="E42" s="9"/>
      <c r="F42" s="17" t="n">
        <v>92</v>
      </c>
      <c r="G42" s="9" t="n">
        <f aca="false">H42+I42</f>
        <v>57</v>
      </c>
      <c r="H42" s="9" t="n">
        <v>10</v>
      </c>
      <c r="I42" s="9" t="n">
        <v>4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84</v>
      </c>
      <c r="C43" s="9" t="n">
        <v>905</v>
      </c>
      <c r="D43" s="9" t="n">
        <v>979</v>
      </c>
      <c r="E43" s="9"/>
      <c r="F43" s="17" t="n">
        <v>93</v>
      </c>
      <c r="G43" s="9" t="n">
        <f aca="false">H43+I43</f>
        <v>40</v>
      </c>
      <c r="H43" s="9" t="n">
        <v>9</v>
      </c>
      <c r="I43" s="9" t="n">
        <v>3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44</v>
      </c>
      <c r="C44" s="11" t="n">
        <v>902</v>
      </c>
      <c r="D44" s="11" t="n">
        <v>942</v>
      </c>
      <c r="E44" s="9"/>
      <c r="F44" s="10" t="n">
        <v>94</v>
      </c>
      <c r="G44" s="11" t="n">
        <f aca="false">H44+I44</f>
        <v>34</v>
      </c>
      <c r="H44" s="11" t="n">
        <v>6</v>
      </c>
      <c r="I44" s="11" t="n">
        <v>28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190</v>
      </c>
      <c r="C45" s="13" t="n">
        <f aca="false">SUM(C40:C44)</f>
        <v>4469</v>
      </c>
      <c r="D45" s="13" t="n">
        <f aca="false">SUM(D40:D44)</f>
        <v>4721</v>
      </c>
      <c r="E45" s="9"/>
      <c r="F45" s="12" t="s">
        <v>21</v>
      </c>
      <c r="G45" s="13" t="n">
        <f aca="false">SUM(G40:G44)</f>
        <v>246</v>
      </c>
      <c r="H45" s="13" t="n">
        <f aca="false">SUM(H40:H44)</f>
        <v>48</v>
      </c>
      <c r="I45" s="13" t="n">
        <f aca="false">SUM(I40:I44)</f>
        <v>198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478</v>
      </c>
      <c r="C46" s="8" t="n">
        <v>690</v>
      </c>
      <c r="D46" s="8" t="n">
        <v>788</v>
      </c>
      <c r="E46" s="9"/>
      <c r="F46" s="7" t="n">
        <v>95</v>
      </c>
      <c r="G46" s="8" t="n">
        <f aca="false">H46+I46</f>
        <v>31</v>
      </c>
      <c r="H46" s="8" t="n">
        <v>8</v>
      </c>
      <c r="I46" s="8" t="n">
        <v>23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91</v>
      </c>
      <c r="C47" s="9" t="n">
        <v>798</v>
      </c>
      <c r="D47" s="9" t="n">
        <v>793</v>
      </c>
      <c r="E47" s="9"/>
      <c r="F47" s="17" t="n">
        <v>96</v>
      </c>
      <c r="G47" s="9" t="n">
        <f aca="false">H47+I47</f>
        <v>23</v>
      </c>
      <c r="H47" s="9" t="n">
        <v>4</v>
      </c>
      <c r="I47" s="9" t="n">
        <v>19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69</v>
      </c>
      <c r="C48" s="9" t="n">
        <v>807</v>
      </c>
      <c r="D48" s="9" t="n">
        <v>762</v>
      </c>
      <c r="E48" s="9"/>
      <c r="F48" s="17" t="n">
        <v>97</v>
      </c>
      <c r="G48" s="9" t="n">
        <f aca="false">H48+I48</f>
        <v>20</v>
      </c>
      <c r="H48" s="9" t="n">
        <v>2</v>
      </c>
      <c r="I48" s="9" t="n">
        <v>18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610</v>
      </c>
      <c r="C49" s="9" t="n">
        <v>791</v>
      </c>
      <c r="D49" s="9" t="n">
        <v>819</v>
      </c>
      <c r="E49" s="9"/>
      <c r="F49" s="17" t="n">
        <v>98</v>
      </c>
      <c r="G49" s="9" t="n">
        <f aca="false">H49+I49</f>
        <v>7</v>
      </c>
      <c r="H49" s="9" t="n">
        <v>0</v>
      </c>
      <c r="I49" s="9" t="n">
        <v>7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31</v>
      </c>
      <c r="C50" s="11" t="n">
        <v>734</v>
      </c>
      <c r="D50" s="11" t="n">
        <v>797</v>
      </c>
      <c r="E50" s="9"/>
      <c r="F50" s="10" t="n">
        <v>99</v>
      </c>
      <c r="G50" s="11" t="n">
        <f aca="false">H50+I50</f>
        <v>14</v>
      </c>
      <c r="H50" s="11" t="n">
        <v>3</v>
      </c>
      <c r="I50" s="11" t="n">
        <v>11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79</v>
      </c>
      <c r="C51" s="13" t="n">
        <f aca="false">SUM(C46:C50)</f>
        <v>3820</v>
      </c>
      <c r="D51" s="13" t="n">
        <f aca="false">SUM(D46:D50)</f>
        <v>3959</v>
      </c>
      <c r="E51" s="9"/>
      <c r="F51" s="12" t="s">
        <v>23</v>
      </c>
      <c r="G51" s="13" t="n">
        <f aca="false">SUM(G46:G50)</f>
        <v>95</v>
      </c>
      <c r="H51" s="13" t="n">
        <f aca="false">SUM(H46:H50)</f>
        <v>17</v>
      </c>
      <c r="I51" s="13" t="n">
        <f aca="false">SUM(I46:I50)</f>
        <v>78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65</v>
      </c>
      <c r="C52" s="8" t="n">
        <v>795</v>
      </c>
      <c r="D52" s="8" t="n">
        <v>770</v>
      </c>
      <c r="E52" s="9"/>
      <c r="F52" s="7" t="n">
        <v>100</v>
      </c>
      <c r="G52" s="8" t="n">
        <f aca="false">H52+I52</f>
        <v>7</v>
      </c>
      <c r="H52" s="8" t="n">
        <v>0</v>
      </c>
      <c r="I52" s="8" t="n">
        <v>7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69</v>
      </c>
      <c r="C53" s="9" t="n">
        <v>742</v>
      </c>
      <c r="D53" s="9" t="n">
        <v>727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02</v>
      </c>
      <c r="C54" s="9" t="n">
        <v>779</v>
      </c>
      <c r="D54" s="9" t="n">
        <v>723</v>
      </c>
      <c r="E54" s="9"/>
      <c r="F54" s="17" t="n">
        <v>102</v>
      </c>
      <c r="G54" s="9" t="n">
        <f aca="false">H54+I54</f>
        <v>0</v>
      </c>
      <c r="H54" s="9" t="n">
        <v>0</v>
      </c>
      <c r="I54" s="9" t="n">
        <v>0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76</v>
      </c>
      <c r="C55" s="9" t="n">
        <v>753</v>
      </c>
      <c r="D55" s="9" t="n">
        <v>723</v>
      </c>
      <c r="E55" s="9"/>
      <c r="F55" s="17" t="n">
        <v>103</v>
      </c>
      <c r="G55" s="9" t="n">
        <f aca="false">H55+I55</f>
        <v>5</v>
      </c>
      <c r="H55" s="9" t="n">
        <v>0</v>
      </c>
      <c r="I55" s="9" t="n">
        <v>5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74</v>
      </c>
      <c r="C56" s="11" t="n">
        <v>749</v>
      </c>
      <c r="D56" s="11" t="n">
        <v>725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86</v>
      </c>
      <c r="C57" s="13" t="n">
        <f aca="false">SUM(C52:C56)</f>
        <v>3818</v>
      </c>
      <c r="D57" s="13" t="n">
        <f aca="false">SUM(D52:D56)</f>
        <v>3668</v>
      </c>
      <c r="E57" s="9"/>
      <c r="F57" s="12" t="s">
        <v>48</v>
      </c>
      <c r="G57" s="13" t="n">
        <f aca="false">SUM(G52:G56)</f>
        <v>15</v>
      </c>
      <c r="H57" s="13" t="n">
        <f aca="false">SUM(H52:H56)</f>
        <v>0</v>
      </c>
      <c r="I57" s="13" t="n">
        <f aca="false">SUM(I52:I56)</f>
        <v>15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04</v>
      </c>
      <c r="C58" s="8" t="n">
        <v>715</v>
      </c>
      <c r="D58" s="8" t="n">
        <v>689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05</v>
      </c>
      <c r="C59" s="9" t="n">
        <v>764</v>
      </c>
      <c r="D59" s="9" t="n">
        <v>741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24</v>
      </c>
      <c r="C60" s="9" t="n">
        <v>746</v>
      </c>
      <c r="D60" s="9" t="n">
        <v>778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06</v>
      </c>
      <c r="C61" s="9" t="n">
        <v>786</v>
      </c>
      <c r="D61" s="9" t="n">
        <v>72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42</v>
      </c>
      <c r="C62" s="11" t="n">
        <v>750</v>
      </c>
      <c r="D62" s="11" t="n">
        <v>79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481</v>
      </c>
      <c r="C63" s="13" t="n">
        <f aca="false">SUM(C58:C62)</f>
        <v>3761</v>
      </c>
      <c r="D63" s="13" t="n">
        <f aca="false">SUM(D58:D62)</f>
        <v>3720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68</v>
      </c>
      <c r="C64" s="8" t="n">
        <v>775</v>
      </c>
      <c r="D64" s="8" t="n">
        <v>793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84</v>
      </c>
      <c r="C65" s="9" t="n">
        <v>797</v>
      </c>
      <c r="D65" s="9" t="n">
        <v>78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48</v>
      </c>
      <c r="C66" s="9" t="n">
        <v>742</v>
      </c>
      <c r="D66" s="9" t="n">
        <v>706</v>
      </c>
      <c r="E66" s="14"/>
      <c r="F66" s="17" t="s">
        <v>29</v>
      </c>
      <c r="G66" s="9" t="n">
        <f aca="false">H66+I66</f>
        <v>22281</v>
      </c>
      <c r="H66" s="9" t="n">
        <f aca="false">C9+C15+C21</f>
        <v>11537</v>
      </c>
      <c r="I66" s="9" t="n">
        <f aca="false">D9+D15+D21</f>
        <v>1074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13</v>
      </c>
      <c r="C67" s="9" t="n">
        <v>770</v>
      </c>
      <c r="D67" s="9" t="n">
        <v>743</v>
      </c>
      <c r="E67" s="14"/>
      <c r="F67" s="17" t="s">
        <v>49</v>
      </c>
      <c r="G67" s="9" t="n">
        <f aca="false">H67+I67</f>
        <v>71844</v>
      </c>
      <c r="H67" s="9" t="n">
        <f aca="false">H9+C75+C69+C63+C57+C51+C45+C39+C33+C27</f>
        <v>35743</v>
      </c>
      <c r="I67" s="9" t="n">
        <f aca="false">I9+D75+D69+D63+D57+D51+D45+D39+D33+D27</f>
        <v>36101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302</v>
      </c>
      <c r="C68" s="11" t="n">
        <v>664</v>
      </c>
      <c r="D68" s="11" t="n">
        <v>638</v>
      </c>
      <c r="E68" s="14"/>
      <c r="F68" s="17" t="s">
        <v>31</v>
      </c>
      <c r="G68" s="9" t="n">
        <f aca="false">H68+I68</f>
        <v>10465</v>
      </c>
      <c r="H68" s="9" t="n">
        <f aca="false">H15+H21+H27+H33+H39+H45+H51+H57+H63+H64</f>
        <v>4393</v>
      </c>
      <c r="I68" s="9" t="n">
        <f aca="false">I15+I21+I27+I33+I39+I45+I51+I57+I63+I64</f>
        <v>607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415</v>
      </c>
      <c r="C69" s="13" t="n">
        <f aca="false">SUM(C64:C68)</f>
        <v>3748</v>
      </c>
      <c r="D69" s="13" t="n">
        <f aca="false">SUM(D64:D68)</f>
        <v>3667</v>
      </c>
      <c r="E69" s="14"/>
      <c r="F69" s="17" t="s">
        <v>33</v>
      </c>
      <c r="G69" s="9" t="n">
        <f aca="false">H69+I69</f>
        <v>74964</v>
      </c>
      <c r="H69" s="9" t="n">
        <f aca="false">C33+C39+C45+C51+C57+C63+C69+C75+H9+H15+H21+H27+H33+H39+H45+H51+H57+H63+H64</f>
        <v>36325</v>
      </c>
      <c r="I69" s="9" t="n">
        <f aca="false">D33+D39+D45+D51+D57+D63+D69+D75+I9+I15+I21+I27+I33+I39+I45+I51+I57+I63+I64</f>
        <v>38639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598</v>
      </c>
      <c r="C70" s="8" t="n">
        <v>288</v>
      </c>
      <c r="D70" s="8" t="n">
        <v>310</v>
      </c>
      <c r="E70" s="14"/>
      <c r="F70" s="17" t="s">
        <v>34</v>
      </c>
      <c r="G70" s="9" t="n">
        <f aca="false">H70+I70</f>
        <v>55313</v>
      </c>
      <c r="H70" s="9" t="n">
        <f aca="false">C27+C33+C39+C45+C51+C57+C63</f>
        <v>27508</v>
      </c>
      <c r="I70" s="9" t="n">
        <f aca="false">D27+D33+D39+D45+D51+D57+D63</f>
        <v>2780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701</v>
      </c>
      <c r="C71" s="9" t="n">
        <v>336</v>
      </c>
      <c r="D71" s="9" t="n">
        <v>365</v>
      </c>
      <c r="E71" s="14"/>
      <c r="F71" s="17" t="s">
        <v>35</v>
      </c>
      <c r="G71" s="9" t="n">
        <f aca="false">H71+I71</f>
        <v>15372</v>
      </c>
      <c r="H71" s="9" t="n">
        <f aca="false">H9+H15+H21+H27+H33+H39+H45+H51+H57+H63+H64</f>
        <v>6812</v>
      </c>
      <c r="I71" s="9" t="n">
        <f aca="false">I9+I15+I21+I27+I33+I39+I45+I51+I57+I63+I64</f>
        <v>8560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46</v>
      </c>
      <c r="C72" s="9" t="n">
        <v>468</v>
      </c>
      <c r="D72" s="9" t="n">
        <v>478</v>
      </c>
      <c r="E72" s="14"/>
      <c r="F72" s="17" t="s">
        <v>36</v>
      </c>
      <c r="G72" s="9" t="n">
        <f aca="false">H72+I72</f>
        <v>6351</v>
      </c>
      <c r="H72" s="9" t="n">
        <f aca="false">H21+H27+H33+H39+H45+H51+H57+H63+H64</f>
        <v>2388</v>
      </c>
      <c r="I72" s="9" t="n">
        <f aca="false">I21+I27+I33+I39+I45+I51+I57+I63+I64</f>
        <v>3963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58</v>
      </c>
      <c r="C73" s="9" t="n">
        <v>465</v>
      </c>
      <c r="D73" s="9" t="n">
        <v>493</v>
      </c>
      <c r="E73" s="14"/>
      <c r="F73" s="17" t="s">
        <v>37</v>
      </c>
      <c r="G73" s="9" t="n">
        <f aca="false">H73+I73</f>
        <v>3704</v>
      </c>
      <c r="H73" s="9" t="n">
        <f aca="false">H27+H33+H39+H45+H51+H57+H63+H64</f>
        <v>1194</v>
      </c>
      <c r="I73" s="9" t="n">
        <f aca="false">I27+I33+I39+I45+I51+I57+I63+I64</f>
        <v>251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06</v>
      </c>
      <c r="C74" s="11" t="n">
        <v>511</v>
      </c>
      <c r="D74" s="11" t="n">
        <v>49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09</v>
      </c>
      <c r="C75" s="13" t="n">
        <f aca="false">SUM(C70:C74)</f>
        <v>2068</v>
      </c>
      <c r="D75" s="13" t="n">
        <f aca="false">SUM(D70:D74)</f>
        <v>2141</v>
      </c>
      <c r="E75" s="14"/>
      <c r="F75" s="20" t="s">
        <v>39</v>
      </c>
      <c r="G75" s="15" t="n">
        <f aca="false">SUM(G66:G68)</f>
        <v>104590</v>
      </c>
      <c r="H75" s="15" t="n">
        <f aca="false">SUM(H66:H68)</f>
        <v>51673</v>
      </c>
      <c r="I75" s="15" t="n">
        <f aca="false">SUM(I66:I68)</f>
        <v>52917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47</v>
      </c>
      <c r="C4" s="8" t="n">
        <v>851</v>
      </c>
      <c r="D4" s="8" t="n">
        <v>796</v>
      </c>
      <c r="E4" s="9"/>
      <c r="F4" s="7" t="n">
        <v>60</v>
      </c>
      <c r="G4" s="8" t="n">
        <f aca="false">H4+I4</f>
        <v>1072</v>
      </c>
      <c r="H4" s="8" t="n">
        <v>526</v>
      </c>
      <c r="I4" s="8" t="n">
        <v>546</v>
      </c>
    </row>
    <row r="5" customFormat="false" ht="11.25" hidden="false" customHeight="true" outlineLevel="0" collapsed="false">
      <c r="A5" s="17" t="n">
        <v>1</v>
      </c>
      <c r="B5" s="9" t="n">
        <f aca="false">C5+D5</f>
        <v>1599</v>
      </c>
      <c r="C5" s="9" t="n">
        <v>819</v>
      </c>
      <c r="D5" s="9" t="n">
        <v>780</v>
      </c>
      <c r="E5" s="9"/>
      <c r="F5" s="17" t="n">
        <v>61</v>
      </c>
      <c r="G5" s="9" t="n">
        <f aca="false">H5+I5</f>
        <v>1022</v>
      </c>
      <c r="H5" s="9" t="n">
        <v>507</v>
      </c>
      <c r="I5" s="9" t="n">
        <v>515</v>
      </c>
    </row>
    <row r="6" customFormat="false" ht="11.25" hidden="false" customHeight="true" outlineLevel="0" collapsed="false">
      <c r="A6" s="17" t="n">
        <v>2</v>
      </c>
      <c r="B6" s="9" t="n">
        <f aca="false">C6+D6</f>
        <v>1640</v>
      </c>
      <c r="C6" s="9" t="n">
        <v>862</v>
      </c>
      <c r="D6" s="9" t="n">
        <v>778</v>
      </c>
      <c r="E6" s="9"/>
      <c r="F6" s="17" t="n">
        <v>62</v>
      </c>
      <c r="G6" s="9" t="n">
        <f aca="false">H6+I6</f>
        <v>945</v>
      </c>
      <c r="H6" s="9" t="n">
        <v>468</v>
      </c>
      <c r="I6" s="9" t="n">
        <v>477</v>
      </c>
    </row>
    <row r="7" customFormat="false" ht="11.25" hidden="false" customHeight="true" outlineLevel="0" collapsed="false">
      <c r="A7" s="17" t="n">
        <v>3</v>
      </c>
      <c r="B7" s="9" t="n">
        <f aca="false">C7+D7</f>
        <v>1582</v>
      </c>
      <c r="C7" s="9" t="n">
        <v>828</v>
      </c>
      <c r="D7" s="9" t="n">
        <v>754</v>
      </c>
      <c r="E7" s="9"/>
      <c r="F7" s="17" t="n">
        <v>63</v>
      </c>
      <c r="G7" s="9" t="n">
        <f aca="false">H7+I7</f>
        <v>967</v>
      </c>
      <c r="H7" s="9" t="n">
        <v>492</v>
      </c>
      <c r="I7" s="9" t="n">
        <v>475</v>
      </c>
    </row>
    <row r="8" customFormat="false" ht="11.25" hidden="false" customHeight="true" outlineLevel="0" collapsed="false">
      <c r="A8" s="10" t="n">
        <v>4</v>
      </c>
      <c r="B8" s="11" t="n">
        <f aca="false">C8+D8</f>
        <v>1572</v>
      </c>
      <c r="C8" s="11" t="n">
        <v>821</v>
      </c>
      <c r="D8" s="11" t="n">
        <v>751</v>
      </c>
      <c r="E8" s="9"/>
      <c r="F8" s="10" t="n">
        <v>64</v>
      </c>
      <c r="G8" s="11" t="n">
        <f aca="false">H8+I8</f>
        <v>897</v>
      </c>
      <c r="H8" s="11" t="n">
        <v>424</v>
      </c>
      <c r="I8" s="11" t="n">
        <v>473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40</v>
      </c>
      <c r="C9" s="13" t="n">
        <f aca="false">SUM(C4:C8)</f>
        <v>4181</v>
      </c>
      <c r="D9" s="13" t="n">
        <f aca="false">SUM(D4:D8)</f>
        <v>3859</v>
      </c>
      <c r="E9" s="9"/>
      <c r="F9" s="12" t="s">
        <v>9</v>
      </c>
      <c r="G9" s="13" t="n">
        <f aca="false">SUM(G4:G8)</f>
        <v>4903</v>
      </c>
      <c r="H9" s="13" t="n">
        <f aca="false">SUM(H4:H8)</f>
        <v>2417</v>
      </c>
      <c r="I9" s="13" t="n">
        <f aca="false">SUM(I4:I8)</f>
        <v>2486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75</v>
      </c>
      <c r="C10" s="8" t="n">
        <v>786</v>
      </c>
      <c r="D10" s="8" t="n">
        <v>689</v>
      </c>
      <c r="E10" s="9"/>
      <c r="F10" s="7" t="n">
        <v>65</v>
      </c>
      <c r="G10" s="8" t="n">
        <f aca="false">H10+I10</f>
        <v>966</v>
      </c>
      <c r="H10" s="8" t="n">
        <v>475</v>
      </c>
      <c r="I10" s="8" t="n">
        <v>491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3</v>
      </c>
      <c r="C11" s="9" t="n">
        <v>732</v>
      </c>
      <c r="D11" s="9" t="n">
        <v>731</v>
      </c>
      <c r="E11" s="9"/>
      <c r="F11" s="17" t="n">
        <v>66</v>
      </c>
      <c r="G11" s="9" t="n">
        <f aca="false">H11+I11</f>
        <v>870</v>
      </c>
      <c r="H11" s="9" t="n">
        <v>408</v>
      </c>
      <c r="I11" s="9" t="n">
        <v>462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1</v>
      </c>
      <c r="C12" s="9" t="n">
        <v>760</v>
      </c>
      <c r="D12" s="9" t="n">
        <v>691</v>
      </c>
      <c r="E12" s="9"/>
      <c r="F12" s="17" t="n">
        <v>67</v>
      </c>
      <c r="G12" s="9" t="n">
        <f aca="false">H12+I12</f>
        <v>785</v>
      </c>
      <c r="H12" s="9" t="n">
        <v>376</v>
      </c>
      <c r="I12" s="9" t="n">
        <v>40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3</v>
      </c>
      <c r="C13" s="9" t="n">
        <v>710</v>
      </c>
      <c r="D13" s="9" t="n">
        <v>723</v>
      </c>
      <c r="E13" s="9"/>
      <c r="F13" s="17" t="n">
        <v>68</v>
      </c>
      <c r="G13" s="9" t="n">
        <f aca="false">H13+I13</f>
        <v>789</v>
      </c>
      <c r="H13" s="9" t="n">
        <v>400</v>
      </c>
      <c r="I13" s="9" t="n">
        <v>389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8</v>
      </c>
      <c r="C14" s="11" t="n">
        <v>749</v>
      </c>
      <c r="D14" s="11" t="n">
        <v>689</v>
      </c>
      <c r="E14" s="9"/>
      <c r="F14" s="10" t="n">
        <v>69</v>
      </c>
      <c r="G14" s="11" t="n">
        <f aca="false">H14+I14</f>
        <v>691</v>
      </c>
      <c r="H14" s="11" t="n">
        <v>340</v>
      </c>
      <c r="I14" s="11" t="n">
        <v>351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60</v>
      </c>
      <c r="C15" s="13" t="n">
        <f aca="false">SUM(C10:C14)</f>
        <v>3737</v>
      </c>
      <c r="D15" s="13" t="n">
        <f aca="false">SUM(D10:D14)</f>
        <v>3523</v>
      </c>
      <c r="E15" s="9"/>
      <c r="F15" s="12" t="s">
        <v>11</v>
      </c>
      <c r="G15" s="13" t="n">
        <f aca="false">SUM(G10:G14)</f>
        <v>4101</v>
      </c>
      <c r="H15" s="13" t="n">
        <f aca="false">SUM(H10:H14)</f>
        <v>1999</v>
      </c>
      <c r="I15" s="13" t="n">
        <f aca="false">SUM(I10:I14)</f>
        <v>210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12</v>
      </c>
      <c r="C16" s="8" t="n">
        <v>746</v>
      </c>
      <c r="D16" s="8" t="n">
        <v>666</v>
      </c>
      <c r="E16" s="9"/>
      <c r="F16" s="7" t="n">
        <v>70</v>
      </c>
      <c r="G16" s="8" t="n">
        <f aca="false">H16+I16</f>
        <v>608</v>
      </c>
      <c r="H16" s="8" t="n">
        <v>287</v>
      </c>
      <c r="I16" s="8" t="n">
        <v>321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06</v>
      </c>
      <c r="C17" s="9" t="n">
        <v>724</v>
      </c>
      <c r="D17" s="9" t="n">
        <v>682</v>
      </c>
      <c r="E17" s="9"/>
      <c r="F17" s="17" t="n">
        <v>71</v>
      </c>
      <c r="G17" s="9" t="n">
        <f aca="false">H17+I17</f>
        <v>599</v>
      </c>
      <c r="H17" s="9" t="n">
        <v>290</v>
      </c>
      <c r="I17" s="9" t="n">
        <v>309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58</v>
      </c>
      <c r="C18" s="9" t="n">
        <v>698</v>
      </c>
      <c r="D18" s="9" t="n">
        <v>660</v>
      </c>
      <c r="E18" s="9"/>
      <c r="F18" s="17" t="n">
        <v>72</v>
      </c>
      <c r="G18" s="9" t="n">
        <f aca="false">H18+I18</f>
        <v>512</v>
      </c>
      <c r="H18" s="9" t="n">
        <v>230</v>
      </c>
      <c r="I18" s="9" t="n">
        <v>28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80</v>
      </c>
      <c r="C19" s="9" t="n">
        <v>717</v>
      </c>
      <c r="D19" s="9" t="n">
        <v>663</v>
      </c>
      <c r="E19" s="9"/>
      <c r="F19" s="17" t="n">
        <v>73</v>
      </c>
      <c r="G19" s="9" t="n">
        <f aca="false">H19+I19</f>
        <v>490</v>
      </c>
      <c r="H19" s="9" t="n">
        <v>213</v>
      </c>
      <c r="I19" s="9" t="n">
        <v>277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80</v>
      </c>
      <c r="C20" s="11" t="n">
        <v>751</v>
      </c>
      <c r="D20" s="11" t="n">
        <v>729</v>
      </c>
      <c r="E20" s="9"/>
      <c r="F20" s="10" t="n">
        <v>74</v>
      </c>
      <c r="G20" s="11" t="n">
        <f aca="false">H20+I20</f>
        <v>423</v>
      </c>
      <c r="H20" s="11" t="n">
        <v>161</v>
      </c>
      <c r="I20" s="11" t="n">
        <v>262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36</v>
      </c>
      <c r="C21" s="13" t="n">
        <f aca="false">SUM(C16:C20)</f>
        <v>3636</v>
      </c>
      <c r="D21" s="13" t="n">
        <f aca="false">SUM(D16:D20)</f>
        <v>3400</v>
      </c>
      <c r="E21" s="9"/>
      <c r="F21" s="12" t="s">
        <v>13</v>
      </c>
      <c r="G21" s="13" t="n">
        <f aca="false">SUM(G16:G20)</f>
        <v>2632</v>
      </c>
      <c r="H21" s="13" t="n">
        <f aca="false">SUM(H16:H20)</f>
        <v>1181</v>
      </c>
      <c r="I21" s="13" t="n">
        <f aca="false">SUM(I16:I20)</f>
        <v>1451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01</v>
      </c>
      <c r="C22" s="8" t="n">
        <v>789</v>
      </c>
      <c r="D22" s="8" t="n">
        <v>712</v>
      </c>
      <c r="E22" s="9"/>
      <c r="F22" s="7" t="n">
        <v>75</v>
      </c>
      <c r="G22" s="8" t="n">
        <f aca="false">H22+I22</f>
        <v>364</v>
      </c>
      <c r="H22" s="8" t="n">
        <v>135</v>
      </c>
      <c r="I22" s="8" t="n">
        <v>22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63</v>
      </c>
      <c r="C23" s="9" t="n">
        <v>796</v>
      </c>
      <c r="D23" s="9" t="n">
        <v>767</v>
      </c>
      <c r="E23" s="9"/>
      <c r="F23" s="17" t="n">
        <v>76</v>
      </c>
      <c r="G23" s="9" t="n">
        <f aca="false">H23+I23</f>
        <v>322</v>
      </c>
      <c r="H23" s="9" t="n">
        <v>111</v>
      </c>
      <c r="I23" s="9" t="n">
        <v>211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87</v>
      </c>
      <c r="C24" s="9" t="n">
        <v>788</v>
      </c>
      <c r="D24" s="9" t="n">
        <v>699</v>
      </c>
      <c r="E24" s="9"/>
      <c r="F24" s="17" t="n">
        <v>77</v>
      </c>
      <c r="G24" s="9" t="n">
        <f aca="false">H24+I24</f>
        <v>311</v>
      </c>
      <c r="H24" s="9" t="n">
        <v>122</v>
      </c>
      <c r="I24" s="9" t="n">
        <v>189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52</v>
      </c>
      <c r="C25" s="9" t="n">
        <v>746</v>
      </c>
      <c r="D25" s="9" t="n">
        <v>706</v>
      </c>
      <c r="E25" s="9"/>
      <c r="F25" s="17" t="n">
        <v>78</v>
      </c>
      <c r="G25" s="9" t="n">
        <f aca="false">H25+I25</f>
        <v>291</v>
      </c>
      <c r="H25" s="9" t="n">
        <v>111</v>
      </c>
      <c r="I25" s="9" t="n">
        <v>18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27</v>
      </c>
      <c r="C26" s="11" t="n">
        <v>681</v>
      </c>
      <c r="D26" s="11" t="n">
        <v>646</v>
      </c>
      <c r="E26" s="9"/>
      <c r="F26" s="10" t="n">
        <v>79</v>
      </c>
      <c r="G26" s="11" t="n">
        <f aca="false">H26+I26</f>
        <v>287</v>
      </c>
      <c r="H26" s="11" t="n">
        <v>115</v>
      </c>
      <c r="I26" s="11" t="n">
        <v>172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30</v>
      </c>
      <c r="C27" s="13" t="n">
        <f aca="false">SUM(C22:C26)</f>
        <v>3800</v>
      </c>
      <c r="D27" s="13" t="n">
        <f aca="false">SUM(D22:D26)</f>
        <v>3530</v>
      </c>
      <c r="E27" s="9"/>
      <c r="F27" s="12" t="s">
        <v>15</v>
      </c>
      <c r="G27" s="13" t="n">
        <f aca="false">SUM(G22:G26)</f>
        <v>1575</v>
      </c>
      <c r="H27" s="13" t="n">
        <f aca="false">SUM(H22:H26)</f>
        <v>594</v>
      </c>
      <c r="I27" s="13" t="n">
        <f aca="false">SUM(I22:I26)</f>
        <v>98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8</v>
      </c>
      <c r="C28" s="8" t="n">
        <v>667</v>
      </c>
      <c r="D28" s="8" t="n">
        <v>661</v>
      </c>
      <c r="E28" s="14"/>
      <c r="F28" s="7" t="n">
        <v>80</v>
      </c>
      <c r="G28" s="8" t="n">
        <f aca="false">H28+I28</f>
        <v>269</v>
      </c>
      <c r="H28" s="8" t="n">
        <v>95</v>
      </c>
      <c r="I28" s="8" t="n">
        <v>174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22</v>
      </c>
      <c r="C29" s="9" t="n">
        <v>658</v>
      </c>
      <c r="D29" s="9" t="n">
        <v>664</v>
      </c>
      <c r="E29" s="14"/>
      <c r="F29" s="17" t="n">
        <v>81</v>
      </c>
      <c r="G29" s="9" t="n">
        <f aca="false">H29+I29</f>
        <v>223</v>
      </c>
      <c r="H29" s="9" t="n">
        <v>72</v>
      </c>
      <c r="I29" s="9" t="n">
        <v>151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57</v>
      </c>
      <c r="C30" s="9" t="n">
        <v>667</v>
      </c>
      <c r="D30" s="9" t="n">
        <v>690</v>
      </c>
      <c r="E30" s="14"/>
      <c r="F30" s="17" t="n">
        <v>82</v>
      </c>
      <c r="G30" s="9" t="n">
        <f aca="false">H30+I30</f>
        <v>196</v>
      </c>
      <c r="H30" s="9" t="n">
        <v>67</v>
      </c>
      <c r="I30" s="9" t="n">
        <v>12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385</v>
      </c>
      <c r="C31" s="9" t="n">
        <v>639</v>
      </c>
      <c r="D31" s="9" t="n">
        <v>746</v>
      </c>
      <c r="E31" s="14"/>
      <c r="F31" s="17" t="n">
        <v>83</v>
      </c>
      <c r="G31" s="9" t="n">
        <f aca="false">H31+I31</f>
        <v>182</v>
      </c>
      <c r="H31" s="9" t="n">
        <v>57</v>
      </c>
      <c r="I31" s="9" t="n">
        <v>125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30</v>
      </c>
      <c r="C32" s="11" t="n">
        <v>765</v>
      </c>
      <c r="D32" s="11" t="n">
        <v>765</v>
      </c>
      <c r="E32" s="14"/>
      <c r="F32" s="10" t="n">
        <v>84</v>
      </c>
      <c r="G32" s="11" t="n">
        <f aca="false">H32+I32</f>
        <v>197</v>
      </c>
      <c r="H32" s="11" t="n">
        <v>60</v>
      </c>
      <c r="I32" s="11" t="n">
        <v>137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922</v>
      </c>
      <c r="C33" s="13" t="n">
        <f aca="false">SUM(C28:C32)</f>
        <v>3396</v>
      </c>
      <c r="D33" s="13" t="n">
        <f aca="false">SUM(D28:D32)</f>
        <v>3526</v>
      </c>
      <c r="E33" s="9"/>
      <c r="F33" s="12" t="s">
        <v>17</v>
      </c>
      <c r="G33" s="13" t="n">
        <f aca="false">SUM(G28:G32)</f>
        <v>1067</v>
      </c>
      <c r="H33" s="13" t="n">
        <f aca="false">SUM(H28:H32)</f>
        <v>351</v>
      </c>
      <c r="I33" s="13" t="n">
        <f aca="false">SUM(I28:I32)</f>
        <v>716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76</v>
      </c>
      <c r="C34" s="8" t="n">
        <v>754</v>
      </c>
      <c r="D34" s="8" t="n">
        <v>822</v>
      </c>
      <c r="E34" s="9"/>
      <c r="F34" s="7" t="n">
        <v>85</v>
      </c>
      <c r="G34" s="8" t="n">
        <f aca="false">H34+I34</f>
        <v>158</v>
      </c>
      <c r="H34" s="8" t="n">
        <v>43</v>
      </c>
      <c r="I34" s="8" t="n">
        <v>11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89</v>
      </c>
      <c r="C35" s="9" t="n">
        <v>879</v>
      </c>
      <c r="D35" s="9" t="n">
        <v>910</v>
      </c>
      <c r="E35" s="14"/>
      <c r="F35" s="17" t="n">
        <v>86</v>
      </c>
      <c r="G35" s="9" t="n">
        <f aca="false">H35+I35</f>
        <v>159</v>
      </c>
      <c r="H35" s="9" t="n">
        <v>42</v>
      </c>
      <c r="I35" s="9" t="n">
        <v>11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78</v>
      </c>
      <c r="C36" s="9" t="n">
        <v>938</v>
      </c>
      <c r="D36" s="9" t="n">
        <v>1040</v>
      </c>
      <c r="E36" s="14"/>
      <c r="F36" s="17" t="n">
        <v>87</v>
      </c>
      <c r="G36" s="9" t="n">
        <f aca="false">H36+I36</f>
        <v>159</v>
      </c>
      <c r="H36" s="9" t="n">
        <v>40</v>
      </c>
      <c r="I36" s="9" t="n">
        <v>119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35</v>
      </c>
      <c r="C37" s="9" t="n">
        <v>981</v>
      </c>
      <c r="D37" s="9" t="n">
        <v>954</v>
      </c>
      <c r="E37" s="14"/>
      <c r="F37" s="17" t="n">
        <v>88</v>
      </c>
      <c r="G37" s="9" t="n">
        <f aca="false">H37+I37</f>
        <v>120</v>
      </c>
      <c r="H37" s="9" t="n">
        <v>32</v>
      </c>
      <c r="I37" s="9" t="n">
        <v>88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89</v>
      </c>
      <c r="C38" s="11" t="n">
        <v>917</v>
      </c>
      <c r="D38" s="11" t="n">
        <v>972</v>
      </c>
      <c r="E38" s="9"/>
      <c r="F38" s="10" t="n">
        <v>89</v>
      </c>
      <c r="G38" s="11" t="n">
        <f aca="false">H38+I38</f>
        <v>90</v>
      </c>
      <c r="H38" s="11" t="n">
        <v>28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167</v>
      </c>
      <c r="C39" s="13" t="n">
        <f aca="false">SUM(C34:C38)</f>
        <v>4469</v>
      </c>
      <c r="D39" s="13" t="n">
        <f aca="false">SUM(D34:D38)</f>
        <v>4698</v>
      </c>
      <c r="E39" s="9"/>
      <c r="F39" s="12" t="s">
        <v>19</v>
      </c>
      <c r="G39" s="13" t="n">
        <f aca="false">SUM(G34:G38)</f>
        <v>686</v>
      </c>
      <c r="H39" s="13" t="n">
        <f aca="false">SUM(H34:H38)</f>
        <v>185</v>
      </c>
      <c r="I39" s="13" t="n">
        <f aca="false">SUM(I34:I38)</f>
        <v>501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83</v>
      </c>
      <c r="C40" s="8" t="n">
        <v>908</v>
      </c>
      <c r="D40" s="8" t="n">
        <v>975</v>
      </c>
      <c r="E40" s="9"/>
      <c r="F40" s="7" t="n">
        <v>90</v>
      </c>
      <c r="G40" s="8" t="n">
        <f aca="false">H40+I40</f>
        <v>59</v>
      </c>
      <c r="H40" s="8" t="n">
        <v>11</v>
      </c>
      <c r="I40" s="8" t="n">
        <v>48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78</v>
      </c>
      <c r="C41" s="9" t="n">
        <v>871</v>
      </c>
      <c r="D41" s="9" t="n">
        <v>907</v>
      </c>
      <c r="E41" s="9"/>
      <c r="F41" s="17" t="n">
        <v>91</v>
      </c>
      <c r="G41" s="9" t="n">
        <f aca="false">H41+I41</f>
        <v>54</v>
      </c>
      <c r="H41" s="9" t="n">
        <v>8</v>
      </c>
      <c r="I41" s="9" t="n">
        <v>46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34</v>
      </c>
      <c r="C42" s="9" t="n">
        <v>898</v>
      </c>
      <c r="D42" s="9" t="n">
        <v>936</v>
      </c>
      <c r="E42" s="9"/>
      <c r="F42" s="17" t="n">
        <v>92</v>
      </c>
      <c r="G42" s="9" t="n">
        <f aca="false">H42+I42</f>
        <v>56</v>
      </c>
      <c r="H42" s="9" t="n">
        <v>11</v>
      </c>
      <c r="I42" s="9" t="n">
        <v>45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83</v>
      </c>
      <c r="C43" s="9" t="n">
        <v>894</v>
      </c>
      <c r="D43" s="9" t="n">
        <v>989</v>
      </c>
      <c r="E43" s="9"/>
      <c r="F43" s="17" t="n">
        <v>93</v>
      </c>
      <c r="G43" s="9" t="n">
        <f aca="false">H43+I43</f>
        <v>41</v>
      </c>
      <c r="H43" s="9" t="n">
        <v>8</v>
      </c>
      <c r="I43" s="9" t="n">
        <v>33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795</v>
      </c>
      <c r="C44" s="11" t="n">
        <v>900</v>
      </c>
      <c r="D44" s="11" t="n">
        <v>895</v>
      </c>
      <c r="E44" s="9"/>
      <c r="F44" s="10" t="n">
        <v>94</v>
      </c>
      <c r="G44" s="11" t="n">
        <f aca="false">H44+I44</f>
        <v>30</v>
      </c>
      <c r="H44" s="11" t="n">
        <v>6</v>
      </c>
      <c r="I44" s="11" t="n">
        <v>24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173</v>
      </c>
      <c r="C45" s="13" t="n">
        <f aca="false">SUM(C40:C44)</f>
        <v>4471</v>
      </c>
      <c r="D45" s="13" t="n">
        <f aca="false">SUM(D40:D44)</f>
        <v>4702</v>
      </c>
      <c r="E45" s="9"/>
      <c r="F45" s="12" t="s">
        <v>21</v>
      </c>
      <c r="G45" s="13" t="n">
        <f aca="false">SUM(G40:G44)</f>
        <v>240</v>
      </c>
      <c r="H45" s="13" t="n">
        <f aca="false">SUM(H40:H44)</f>
        <v>44</v>
      </c>
      <c r="I45" s="13" t="n">
        <f aca="false">SUM(I40:I44)</f>
        <v>19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482</v>
      </c>
      <c r="C46" s="8" t="n">
        <v>693</v>
      </c>
      <c r="D46" s="8" t="n">
        <v>789</v>
      </c>
      <c r="E46" s="9"/>
      <c r="F46" s="7" t="n">
        <v>95</v>
      </c>
      <c r="G46" s="8" t="n">
        <f aca="false">H46+I46</f>
        <v>34</v>
      </c>
      <c r="H46" s="8" t="n">
        <v>8</v>
      </c>
      <c r="I46" s="8" t="n">
        <v>2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80</v>
      </c>
      <c r="C47" s="9" t="n">
        <v>795</v>
      </c>
      <c r="D47" s="9" t="n">
        <v>785</v>
      </c>
      <c r="E47" s="9"/>
      <c r="F47" s="17" t="n">
        <v>96</v>
      </c>
      <c r="G47" s="9" t="n">
        <f aca="false">H47+I47</f>
        <v>22</v>
      </c>
      <c r="H47" s="9" t="n">
        <v>5</v>
      </c>
      <c r="I47" s="9" t="n">
        <v>17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99</v>
      </c>
      <c r="C48" s="9" t="n">
        <v>830</v>
      </c>
      <c r="D48" s="9" t="n">
        <v>769</v>
      </c>
      <c r="E48" s="9"/>
      <c r="F48" s="17" t="n">
        <v>97</v>
      </c>
      <c r="G48" s="9" t="n">
        <f aca="false">H48+I48</f>
        <v>19</v>
      </c>
      <c r="H48" s="9" t="n">
        <v>1</v>
      </c>
      <c r="I48" s="9" t="n">
        <v>18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604</v>
      </c>
      <c r="C49" s="9" t="n">
        <v>777</v>
      </c>
      <c r="D49" s="9" t="n">
        <v>827</v>
      </c>
      <c r="E49" s="9"/>
      <c r="F49" s="17" t="n">
        <v>98</v>
      </c>
      <c r="G49" s="9" t="n">
        <f aca="false">H49+I49</f>
        <v>8</v>
      </c>
      <c r="H49" s="9" t="n">
        <v>1</v>
      </c>
      <c r="I49" s="9" t="n">
        <v>7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43</v>
      </c>
      <c r="C50" s="11" t="n">
        <v>741</v>
      </c>
      <c r="D50" s="11" t="n">
        <v>802</v>
      </c>
      <c r="E50" s="9"/>
      <c r="F50" s="10" t="n">
        <v>99</v>
      </c>
      <c r="G50" s="11" t="n">
        <f aca="false">H50+I50</f>
        <v>13</v>
      </c>
      <c r="H50" s="11" t="n">
        <v>2</v>
      </c>
      <c r="I50" s="11" t="n">
        <v>11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08</v>
      </c>
      <c r="C51" s="13" t="n">
        <f aca="false">SUM(C46:C50)</f>
        <v>3836</v>
      </c>
      <c r="D51" s="13" t="n">
        <f aca="false">SUM(D46:D50)</f>
        <v>3972</v>
      </c>
      <c r="E51" s="9"/>
      <c r="F51" s="12" t="s">
        <v>23</v>
      </c>
      <c r="G51" s="13" t="n">
        <f aca="false">SUM(G46:G50)</f>
        <v>96</v>
      </c>
      <c r="H51" s="13" t="n">
        <f aca="false">SUM(H46:H50)</f>
        <v>17</v>
      </c>
      <c r="I51" s="13" t="n">
        <f aca="false">SUM(I46:I50)</f>
        <v>79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45</v>
      </c>
      <c r="C52" s="8" t="n">
        <v>785</v>
      </c>
      <c r="D52" s="8" t="n">
        <v>760</v>
      </c>
      <c r="E52" s="9"/>
      <c r="F52" s="7" t="n">
        <v>100</v>
      </c>
      <c r="G52" s="8" t="n">
        <f aca="false">H52+I52</f>
        <v>8</v>
      </c>
      <c r="H52" s="8" t="n">
        <v>1</v>
      </c>
      <c r="I52" s="8" t="n">
        <v>7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57</v>
      </c>
      <c r="C53" s="9" t="n">
        <v>725</v>
      </c>
      <c r="D53" s="9" t="n">
        <v>732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14</v>
      </c>
      <c r="C54" s="9" t="n">
        <v>797</v>
      </c>
      <c r="D54" s="9" t="n">
        <v>717</v>
      </c>
      <c r="E54" s="9"/>
      <c r="F54" s="17" t="n">
        <v>102</v>
      </c>
      <c r="G54" s="9" t="n">
        <f aca="false">H54+I54</f>
        <v>0</v>
      </c>
      <c r="H54" s="9" t="n">
        <v>0</v>
      </c>
      <c r="I54" s="9" t="n">
        <v>0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77</v>
      </c>
      <c r="C55" s="9" t="n">
        <v>756</v>
      </c>
      <c r="D55" s="9" t="n">
        <v>721</v>
      </c>
      <c r="E55" s="9"/>
      <c r="F55" s="17" t="n">
        <v>103</v>
      </c>
      <c r="G55" s="9" t="n">
        <f aca="false">H55+I55</f>
        <v>6</v>
      </c>
      <c r="H55" s="9" t="n">
        <v>0</v>
      </c>
      <c r="I55" s="9" t="n">
        <v>6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62</v>
      </c>
      <c r="C56" s="11" t="n">
        <v>741</v>
      </c>
      <c r="D56" s="11" t="n">
        <v>721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55</v>
      </c>
      <c r="C57" s="13" t="n">
        <f aca="false">SUM(C52:C56)</f>
        <v>3804</v>
      </c>
      <c r="D57" s="13" t="n">
        <f aca="false">SUM(D52:D56)</f>
        <v>3651</v>
      </c>
      <c r="E57" s="9"/>
      <c r="F57" s="12" t="s">
        <v>48</v>
      </c>
      <c r="G57" s="13" t="n">
        <f aca="false">SUM(G52:G56)</f>
        <v>17</v>
      </c>
      <c r="H57" s="13" t="n">
        <f aca="false">SUM(H52:H56)</f>
        <v>1</v>
      </c>
      <c r="I57" s="13" t="n">
        <f aca="false">SUM(I52:I56)</f>
        <v>16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21</v>
      </c>
      <c r="C58" s="8" t="n">
        <v>743</v>
      </c>
      <c r="D58" s="8" t="n">
        <v>678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09</v>
      </c>
      <c r="C59" s="9" t="n">
        <v>747</v>
      </c>
      <c r="D59" s="9" t="n">
        <v>762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05</v>
      </c>
      <c r="C60" s="9" t="n">
        <v>739</v>
      </c>
      <c r="D60" s="9" t="n">
        <v>766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27</v>
      </c>
      <c r="C61" s="9" t="n">
        <v>788</v>
      </c>
      <c r="D61" s="9" t="n">
        <v>73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25</v>
      </c>
      <c r="C62" s="11" t="n">
        <v>742</v>
      </c>
      <c r="D62" s="11" t="n">
        <v>783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487</v>
      </c>
      <c r="C63" s="13" t="n">
        <f aca="false">SUM(C58:C62)</f>
        <v>3759</v>
      </c>
      <c r="D63" s="13" t="n">
        <f aca="false">SUM(D58:D62)</f>
        <v>3728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81</v>
      </c>
      <c r="C64" s="8" t="n">
        <v>784</v>
      </c>
      <c r="D64" s="8" t="n">
        <v>797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97</v>
      </c>
      <c r="C65" s="9" t="n">
        <v>803</v>
      </c>
      <c r="D65" s="9" t="n">
        <v>794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34</v>
      </c>
      <c r="C66" s="9" t="n">
        <v>731</v>
      </c>
      <c r="D66" s="9" t="n">
        <v>703</v>
      </c>
      <c r="E66" s="14"/>
      <c r="F66" s="17" t="s">
        <v>29</v>
      </c>
      <c r="G66" s="9" t="n">
        <f aca="false">H66+I66</f>
        <v>22336</v>
      </c>
      <c r="H66" s="9" t="n">
        <f aca="false">C9+C15+C21</f>
        <v>11554</v>
      </c>
      <c r="I66" s="9" t="n">
        <f aca="false">D9+D15+D21</f>
        <v>1078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39</v>
      </c>
      <c r="C67" s="9" t="n">
        <v>789</v>
      </c>
      <c r="D67" s="9" t="n">
        <v>750</v>
      </c>
      <c r="E67" s="14"/>
      <c r="F67" s="17" t="s">
        <v>49</v>
      </c>
      <c r="G67" s="9" t="n">
        <f aca="false">H67+I67</f>
        <v>71843</v>
      </c>
      <c r="H67" s="9" t="n">
        <f aca="false">H9+C75+C69+C63+C57+C51+C45+C39+C33+C27</f>
        <v>35761</v>
      </c>
      <c r="I67" s="9" t="n">
        <f aca="false">I9+D75+D69+D63+D57+D51+D45+D39+D33+D27</f>
        <v>36082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229</v>
      </c>
      <c r="C68" s="11" t="n">
        <v>620</v>
      </c>
      <c r="D68" s="11" t="n">
        <v>609</v>
      </c>
      <c r="E68" s="14"/>
      <c r="F68" s="17" t="s">
        <v>31</v>
      </c>
      <c r="G68" s="9" t="n">
        <f aca="false">H68+I68</f>
        <v>10416</v>
      </c>
      <c r="H68" s="9" t="n">
        <f aca="false">H15+H21+H27+H33+H39+H45+H51+H57+H63+H64</f>
        <v>4372</v>
      </c>
      <c r="I68" s="9" t="n">
        <f aca="false">I15+I21+I27+I33+I39+I45+I51+I57+I63+I64</f>
        <v>6044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380</v>
      </c>
      <c r="C69" s="13" t="n">
        <f aca="false">SUM(C64:C68)</f>
        <v>3727</v>
      </c>
      <c r="D69" s="13" t="n">
        <f aca="false">SUM(D64:D68)</f>
        <v>3653</v>
      </c>
      <c r="E69" s="14"/>
      <c r="F69" s="17" t="s">
        <v>33</v>
      </c>
      <c r="G69" s="9" t="n">
        <f aca="false">H69+I69</f>
        <v>74929</v>
      </c>
      <c r="H69" s="9" t="n">
        <f aca="false">C33+C39+C45+C51+C57+C63+C69+C75+H9+H15+H21+H27+H33+H39+H45+H51+H57+H63+H64</f>
        <v>36333</v>
      </c>
      <c r="I69" s="9" t="n">
        <f aca="false">D33+D39+D45+D51+D57+D63+D69+D75+I9+I15+I21+I27+I33+I39+I45+I51+I57+I63+I64</f>
        <v>38596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587</v>
      </c>
      <c r="C70" s="8" t="n">
        <v>285</v>
      </c>
      <c r="D70" s="8" t="n">
        <v>302</v>
      </c>
      <c r="E70" s="14"/>
      <c r="F70" s="17" t="s">
        <v>34</v>
      </c>
      <c r="G70" s="9" t="n">
        <f aca="false">H70+I70</f>
        <v>55342</v>
      </c>
      <c r="H70" s="9" t="n">
        <f aca="false">C27+C33+C39+C45+C51+C57+C63</f>
        <v>27535</v>
      </c>
      <c r="I70" s="9" t="n">
        <f aca="false">D27+D33+D39+D45+D51+D57+D63</f>
        <v>2780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717</v>
      </c>
      <c r="C71" s="9" t="n">
        <v>342</v>
      </c>
      <c r="D71" s="9" t="n">
        <v>375</v>
      </c>
      <c r="E71" s="14"/>
      <c r="F71" s="17" t="s">
        <v>35</v>
      </c>
      <c r="G71" s="9" t="n">
        <f aca="false">H71+I71</f>
        <v>15319</v>
      </c>
      <c r="H71" s="9" t="n">
        <f aca="false">H9+H15+H21+H27+H33+H39+H45+H51+H57+H63+H64</f>
        <v>6789</v>
      </c>
      <c r="I71" s="9" t="n">
        <f aca="false">I9+I15+I21+I27+I33+I39+I45+I51+I57+I63+I64</f>
        <v>8530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51</v>
      </c>
      <c r="C72" s="9" t="n">
        <v>481</v>
      </c>
      <c r="D72" s="9" t="n">
        <v>470</v>
      </c>
      <c r="E72" s="14"/>
      <c r="F72" s="17" t="s">
        <v>36</v>
      </c>
      <c r="G72" s="9" t="n">
        <f aca="false">H72+I72</f>
        <v>6315</v>
      </c>
      <c r="H72" s="9" t="n">
        <f aca="false">H21+H27+H33+H39+H45+H51+H57+H63+H64</f>
        <v>2373</v>
      </c>
      <c r="I72" s="9" t="n">
        <f aca="false">I21+I27+I33+I39+I45+I51+I57+I63+I64</f>
        <v>394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61</v>
      </c>
      <c r="C73" s="9" t="n">
        <v>455</v>
      </c>
      <c r="D73" s="9" t="n">
        <v>506</v>
      </c>
      <c r="E73" s="14"/>
      <c r="F73" s="17" t="s">
        <v>37</v>
      </c>
      <c r="G73" s="9" t="n">
        <f aca="false">H73+I73</f>
        <v>3683</v>
      </c>
      <c r="H73" s="9" t="n">
        <f aca="false">H27+H33+H39+H45+H51+H57+H63+H64</f>
        <v>1192</v>
      </c>
      <c r="I73" s="9" t="n">
        <f aca="false">I27+I33+I39+I45+I51+I57+I63+I64</f>
        <v>2491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02</v>
      </c>
      <c r="C74" s="11" t="n">
        <v>519</v>
      </c>
      <c r="D74" s="11" t="n">
        <v>48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18</v>
      </c>
      <c r="C75" s="13" t="n">
        <f aca="false">SUM(C70:C74)</f>
        <v>2082</v>
      </c>
      <c r="D75" s="13" t="n">
        <f aca="false">SUM(D70:D74)</f>
        <v>2136</v>
      </c>
      <c r="E75" s="14"/>
      <c r="F75" s="20" t="s">
        <v>39</v>
      </c>
      <c r="G75" s="15" t="n">
        <f aca="false">SUM(G66:G68)</f>
        <v>104595</v>
      </c>
      <c r="H75" s="15" t="n">
        <f aca="false">SUM(H66:H68)</f>
        <v>51687</v>
      </c>
      <c r="I75" s="15" t="n">
        <f aca="false">SUM(I66:I68)</f>
        <v>52908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46</v>
      </c>
      <c r="C4" s="8" t="n">
        <v>860</v>
      </c>
      <c r="D4" s="8" t="n">
        <v>786</v>
      </c>
      <c r="E4" s="9"/>
      <c r="F4" s="7" t="n">
        <v>60</v>
      </c>
      <c r="G4" s="8" t="n">
        <f aca="false">H4+I4</f>
        <v>1065</v>
      </c>
      <c r="H4" s="8" t="n">
        <v>522</v>
      </c>
      <c r="I4" s="8" t="n">
        <v>543</v>
      </c>
    </row>
    <row r="5" customFormat="false" ht="11.25" hidden="false" customHeight="true" outlineLevel="0" collapsed="false">
      <c r="A5" s="17" t="n">
        <v>1</v>
      </c>
      <c r="B5" s="9" t="n">
        <f aca="false">C5+D5</f>
        <v>1609</v>
      </c>
      <c r="C5" s="9" t="n">
        <v>819</v>
      </c>
      <c r="D5" s="9" t="n">
        <v>790</v>
      </c>
      <c r="E5" s="9"/>
      <c r="F5" s="17" t="n">
        <v>61</v>
      </c>
      <c r="G5" s="9" t="n">
        <f aca="false">H5+I5</f>
        <v>1015</v>
      </c>
      <c r="H5" s="9" t="n">
        <v>513</v>
      </c>
      <c r="I5" s="9" t="n">
        <v>502</v>
      </c>
    </row>
    <row r="6" customFormat="false" ht="11.25" hidden="false" customHeight="true" outlineLevel="0" collapsed="false">
      <c r="A6" s="17" t="n">
        <v>2</v>
      </c>
      <c r="B6" s="9" t="n">
        <f aca="false">C6+D6</f>
        <v>1613</v>
      </c>
      <c r="C6" s="9" t="n">
        <v>843</v>
      </c>
      <c r="D6" s="9" t="n">
        <v>770</v>
      </c>
      <c r="E6" s="9"/>
      <c r="F6" s="17" t="n">
        <v>62</v>
      </c>
      <c r="G6" s="9" t="n">
        <f aca="false">H6+I6</f>
        <v>928</v>
      </c>
      <c r="H6" s="9" t="n">
        <v>449</v>
      </c>
      <c r="I6" s="9" t="n">
        <v>479</v>
      </c>
    </row>
    <row r="7" customFormat="false" ht="11.25" hidden="false" customHeight="true" outlineLevel="0" collapsed="false">
      <c r="A7" s="17" t="n">
        <v>3</v>
      </c>
      <c r="B7" s="9" t="n">
        <f aca="false">C7+D7</f>
        <v>1573</v>
      </c>
      <c r="C7" s="9" t="n">
        <v>827</v>
      </c>
      <c r="D7" s="9" t="n">
        <v>746</v>
      </c>
      <c r="E7" s="9"/>
      <c r="F7" s="17" t="n">
        <v>63</v>
      </c>
      <c r="G7" s="9" t="n">
        <f aca="false">H7+I7</f>
        <v>969</v>
      </c>
      <c r="H7" s="9" t="n">
        <v>499</v>
      </c>
      <c r="I7" s="9" t="n">
        <v>470</v>
      </c>
    </row>
    <row r="8" customFormat="false" ht="11.25" hidden="false" customHeight="true" outlineLevel="0" collapsed="false">
      <c r="A8" s="10" t="n">
        <v>4</v>
      </c>
      <c r="B8" s="11" t="n">
        <f aca="false">C8+D8</f>
        <v>1593</v>
      </c>
      <c r="C8" s="11" t="n">
        <v>825</v>
      </c>
      <c r="D8" s="11" t="n">
        <v>768</v>
      </c>
      <c r="E8" s="9"/>
      <c r="F8" s="10" t="n">
        <v>64</v>
      </c>
      <c r="G8" s="11" t="n">
        <f aca="false">H8+I8</f>
        <v>906</v>
      </c>
      <c r="H8" s="11" t="n">
        <v>436</v>
      </c>
      <c r="I8" s="11" t="n">
        <v>47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34</v>
      </c>
      <c r="C9" s="13" t="n">
        <f aca="false">SUM(C4:C8)</f>
        <v>4174</v>
      </c>
      <c r="D9" s="13" t="n">
        <f aca="false">SUM(D4:D8)</f>
        <v>3860</v>
      </c>
      <c r="E9" s="9"/>
      <c r="F9" s="12" t="s">
        <v>9</v>
      </c>
      <c r="G9" s="13" t="n">
        <f aca="false">SUM(G4:G8)</f>
        <v>4883</v>
      </c>
      <c r="H9" s="13" t="n">
        <f aca="false">SUM(H4:H8)</f>
        <v>2419</v>
      </c>
      <c r="I9" s="13" t="n">
        <f aca="false">SUM(I4:I8)</f>
        <v>2464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64</v>
      </c>
      <c r="C10" s="8" t="n">
        <v>778</v>
      </c>
      <c r="D10" s="8" t="n">
        <v>686</v>
      </c>
      <c r="E10" s="9"/>
      <c r="F10" s="7" t="n">
        <v>65</v>
      </c>
      <c r="G10" s="8" t="n">
        <f aca="false">H10+I10</f>
        <v>940</v>
      </c>
      <c r="H10" s="8" t="n">
        <v>451</v>
      </c>
      <c r="I10" s="8" t="n">
        <v>489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8</v>
      </c>
      <c r="C11" s="9" t="n">
        <v>738</v>
      </c>
      <c r="D11" s="9" t="n">
        <v>730</v>
      </c>
      <c r="E11" s="9"/>
      <c r="F11" s="17" t="n">
        <v>66</v>
      </c>
      <c r="G11" s="9" t="n">
        <f aca="false">H11+I11</f>
        <v>887</v>
      </c>
      <c r="H11" s="9" t="n">
        <v>423</v>
      </c>
      <c r="I11" s="9" t="n">
        <v>464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69</v>
      </c>
      <c r="C12" s="9" t="n">
        <v>770</v>
      </c>
      <c r="D12" s="9" t="n">
        <v>699</v>
      </c>
      <c r="E12" s="9"/>
      <c r="F12" s="17" t="n">
        <v>67</v>
      </c>
      <c r="G12" s="9" t="n">
        <f aca="false">H12+I12</f>
        <v>769</v>
      </c>
      <c r="H12" s="9" t="n">
        <v>368</v>
      </c>
      <c r="I12" s="9" t="n">
        <v>401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25</v>
      </c>
      <c r="C13" s="9" t="n">
        <v>706</v>
      </c>
      <c r="D13" s="9" t="n">
        <v>719</v>
      </c>
      <c r="E13" s="9"/>
      <c r="F13" s="17" t="n">
        <v>68</v>
      </c>
      <c r="G13" s="9" t="n">
        <f aca="false">H13+I13</f>
        <v>793</v>
      </c>
      <c r="H13" s="9" t="n">
        <v>401</v>
      </c>
      <c r="I13" s="9" t="n">
        <v>392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9</v>
      </c>
      <c r="C14" s="11" t="n">
        <v>750</v>
      </c>
      <c r="D14" s="11" t="n">
        <v>689</v>
      </c>
      <c r="E14" s="9"/>
      <c r="F14" s="10" t="n">
        <v>69</v>
      </c>
      <c r="G14" s="11" t="n">
        <f aca="false">H14+I14</f>
        <v>681</v>
      </c>
      <c r="H14" s="11" t="n">
        <v>338</v>
      </c>
      <c r="I14" s="11" t="n">
        <v>343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65</v>
      </c>
      <c r="C15" s="13" t="n">
        <f aca="false">SUM(C10:C14)</f>
        <v>3742</v>
      </c>
      <c r="D15" s="13" t="n">
        <f aca="false">SUM(D10:D14)</f>
        <v>3523</v>
      </c>
      <c r="E15" s="9"/>
      <c r="F15" s="12" t="s">
        <v>11</v>
      </c>
      <c r="G15" s="13" t="n">
        <f aca="false">SUM(G10:G14)</f>
        <v>4070</v>
      </c>
      <c r="H15" s="13" t="n">
        <f aca="false">SUM(H10:H14)</f>
        <v>1981</v>
      </c>
      <c r="I15" s="13" t="n">
        <f aca="false">SUM(I10:I14)</f>
        <v>2089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08</v>
      </c>
      <c r="C16" s="8" t="n">
        <v>734</v>
      </c>
      <c r="D16" s="8" t="n">
        <v>674</v>
      </c>
      <c r="E16" s="9"/>
      <c r="F16" s="7" t="n">
        <v>70</v>
      </c>
      <c r="G16" s="8" t="n">
        <f aca="false">H16+I16</f>
        <v>609</v>
      </c>
      <c r="H16" s="8" t="n">
        <v>293</v>
      </c>
      <c r="I16" s="8" t="n">
        <v>31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88</v>
      </c>
      <c r="C17" s="9" t="n">
        <v>717</v>
      </c>
      <c r="D17" s="9" t="n">
        <v>671</v>
      </c>
      <c r="E17" s="9"/>
      <c r="F17" s="17" t="n">
        <v>71</v>
      </c>
      <c r="G17" s="9" t="n">
        <f aca="false">H17+I17</f>
        <v>585</v>
      </c>
      <c r="H17" s="9" t="n">
        <v>274</v>
      </c>
      <c r="I17" s="9" t="n">
        <v>311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69</v>
      </c>
      <c r="C18" s="9" t="n">
        <v>695</v>
      </c>
      <c r="D18" s="9" t="n">
        <v>674</v>
      </c>
      <c r="E18" s="9"/>
      <c r="F18" s="17" t="n">
        <v>72</v>
      </c>
      <c r="G18" s="9" t="n">
        <f aca="false">H18+I18</f>
        <v>520</v>
      </c>
      <c r="H18" s="9" t="n">
        <v>236</v>
      </c>
      <c r="I18" s="9" t="n">
        <v>284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79</v>
      </c>
      <c r="C19" s="9" t="n">
        <v>714</v>
      </c>
      <c r="D19" s="9" t="n">
        <v>665</v>
      </c>
      <c r="E19" s="9"/>
      <c r="F19" s="17" t="n">
        <v>73</v>
      </c>
      <c r="G19" s="9" t="n">
        <f aca="false">H19+I19</f>
        <v>477</v>
      </c>
      <c r="H19" s="9" t="n">
        <v>205</v>
      </c>
      <c r="I19" s="9" t="n">
        <v>272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7</v>
      </c>
      <c r="C20" s="11" t="n">
        <v>750</v>
      </c>
      <c r="D20" s="11" t="n">
        <v>727</v>
      </c>
      <c r="E20" s="9"/>
      <c r="F20" s="10" t="n">
        <v>74</v>
      </c>
      <c r="G20" s="11" t="n">
        <f aca="false">H20+I20</f>
        <v>430</v>
      </c>
      <c r="H20" s="11" t="n">
        <v>158</v>
      </c>
      <c r="I20" s="11" t="n">
        <v>272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21</v>
      </c>
      <c r="C21" s="13" t="n">
        <f aca="false">SUM(C16:C20)</f>
        <v>3610</v>
      </c>
      <c r="D21" s="13" t="n">
        <f aca="false">SUM(D16:D20)</f>
        <v>3411</v>
      </c>
      <c r="E21" s="9"/>
      <c r="F21" s="12" t="s">
        <v>13</v>
      </c>
      <c r="G21" s="13" t="n">
        <f aca="false">SUM(G16:G20)</f>
        <v>2621</v>
      </c>
      <c r="H21" s="13" t="n">
        <f aca="false">SUM(H16:H20)</f>
        <v>1166</v>
      </c>
      <c r="I21" s="13" t="n">
        <f aca="false">SUM(I16:I20)</f>
        <v>1455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17</v>
      </c>
      <c r="C22" s="8" t="n">
        <v>808</v>
      </c>
      <c r="D22" s="8" t="n">
        <v>709</v>
      </c>
      <c r="E22" s="9"/>
      <c r="F22" s="7" t="n">
        <v>75</v>
      </c>
      <c r="G22" s="8" t="n">
        <f aca="false">H22+I22</f>
        <v>362</v>
      </c>
      <c r="H22" s="8" t="n">
        <v>138</v>
      </c>
      <c r="I22" s="8" t="n">
        <v>224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57</v>
      </c>
      <c r="C23" s="9" t="n">
        <v>795</v>
      </c>
      <c r="D23" s="9" t="n">
        <v>762</v>
      </c>
      <c r="E23" s="9"/>
      <c r="F23" s="17" t="n">
        <v>76</v>
      </c>
      <c r="G23" s="9" t="n">
        <f aca="false">H23+I23</f>
        <v>314</v>
      </c>
      <c r="H23" s="9" t="n">
        <v>106</v>
      </c>
      <c r="I23" s="9" t="n">
        <v>208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84</v>
      </c>
      <c r="C24" s="9" t="n">
        <v>782</v>
      </c>
      <c r="D24" s="9" t="n">
        <v>702</v>
      </c>
      <c r="E24" s="9"/>
      <c r="F24" s="17" t="n">
        <v>77</v>
      </c>
      <c r="G24" s="9" t="n">
        <f aca="false">H24+I24</f>
        <v>306</v>
      </c>
      <c r="H24" s="9" t="n">
        <v>126</v>
      </c>
      <c r="I24" s="9" t="n">
        <v>18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38</v>
      </c>
      <c r="C25" s="9" t="n">
        <v>746</v>
      </c>
      <c r="D25" s="9" t="n">
        <v>692</v>
      </c>
      <c r="E25" s="9"/>
      <c r="F25" s="17" t="n">
        <v>78</v>
      </c>
      <c r="G25" s="9" t="n">
        <f aca="false">H25+I25</f>
        <v>290</v>
      </c>
      <c r="H25" s="9" t="n">
        <v>107</v>
      </c>
      <c r="I25" s="9" t="n">
        <v>183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35</v>
      </c>
      <c r="C26" s="11" t="n">
        <v>669</v>
      </c>
      <c r="D26" s="11" t="n">
        <v>666</v>
      </c>
      <c r="E26" s="9"/>
      <c r="F26" s="10" t="n">
        <v>79</v>
      </c>
      <c r="G26" s="11" t="n">
        <f aca="false">H26+I26</f>
        <v>285</v>
      </c>
      <c r="H26" s="11" t="n">
        <v>117</v>
      </c>
      <c r="I26" s="11" t="n">
        <v>16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31</v>
      </c>
      <c r="C27" s="13" t="n">
        <f aca="false">SUM(C22:C26)</f>
        <v>3800</v>
      </c>
      <c r="D27" s="13" t="n">
        <f aca="false">SUM(D22:D26)</f>
        <v>3531</v>
      </c>
      <c r="E27" s="9"/>
      <c r="F27" s="12" t="s">
        <v>15</v>
      </c>
      <c r="G27" s="13" t="n">
        <f aca="false">SUM(G22:G26)</f>
        <v>1557</v>
      </c>
      <c r="H27" s="13" t="n">
        <f aca="false">SUM(H22:H26)</f>
        <v>594</v>
      </c>
      <c r="I27" s="13" t="n">
        <f aca="false">SUM(I22:I26)</f>
        <v>963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2</v>
      </c>
      <c r="C28" s="8" t="n">
        <v>662</v>
      </c>
      <c r="D28" s="8" t="n">
        <v>660</v>
      </c>
      <c r="E28" s="14"/>
      <c r="F28" s="7" t="n">
        <v>80</v>
      </c>
      <c r="G28" s="8" t="n">
        <f aca="false">H28+I28</f>
        <v>267</v>
      </c>
      <c r="H28" s="8" t="n">
        <v>93</v>
      </c>
      <c r="I28" s="8" t="n">
        <v>174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292</v>
      </c>
      <c r="C29" s="9" t="n">
        <v>654</v>
      </c>
      <c r="D29" s="9" t="n">
        <v>638</v>
      </c>
      <c r="E29" s="14"/>
      <c r="F29" s="17" t="n">
        <v>81</v>
      </c>
      <c r="G29" s="9" t="n">
        <f aca="false">H29+I29</f>
        <v>235</v>
      </c>
      <c r="H29" s="9" t="n">
        <v>76</v>
      </c>
      <c r="I29" s="9" t="n">
        <v>159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07</v>
      </c>
      <c r="C30" s="9" t="n">
        <v>687</v>
      </c>
      <c r="D30" s="9" t="n">
        <v>720</v>
      </c>
      <c r="E30" s="14"/>
      <c r="F30" s="17" t="n">
        <v>82</v>
      </c>
      <c r="G30" s="9" t="n">
        <f aca="false">H30+I30</f>
        <v>176</v>
      </c>
      <c r="H30" s="9" t="n">
        <v>57</v>
      </c>
      <c r="I30" s="9" t="n">
        <v>11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382</v>
      </c>
      <c r="C31" s="9" t="n">
        <v>652</v>
      </c>
      <c r="D31" s="9" t="n">
        <v>730</v>
      </c>
      <c r="E31" s="14"/>
      <c r="F31" s="17" t="n">
        <v>83</v>
      </c>
      <c r="G31" s="9" t="n">
        <f aca="false">H31+I31</f>
        <v>178</v>
      </c>
      <c r="H31" s="9" t="n">
        <v>56</v>
      </c>
      <c r="I31" s="9" t="n">
        <v>122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42</v>
      </c>
      <c r="C32" s="11" t="n">
        <v>772</v>
      </c>
      <c r="D32" s="11" t="n">
        <v>770</v>
      </c>
      <c r="E32" s="14"/>
      <c r="F32" s="10" t="n">
        <v>84</v>
      </c>
      <c r="G32" s="11" t="n">
        <f aca="false">H32+I32</f>
        <v>203</v>
      </c>
      <c r="H32" s="11" t="n">
        <v>64</v>
      </c>
      <c r="I32" s="11" t="n">
        <v>139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945</v>
      </c>
      <c r="C33" s="13" t="n">
        <f aca="false">SUM(C28:C32)</f>
        <v>3427</v>
      </c>
      <c r="D33" s="13" t="n">
        <f aca="false">SUM(D28:D32)</f>
        <v>3518</v>
      </c>
      <c r="E33" s="9"/>
      <c r="F33" s="12" t="s">
        <v>17</v>
      </c>
      <c r="G33" s="13" t="n">
        <f aca="false">SUM(G28:G32)</f>
        <v>1059</v>
      </c>
      <c r="H33" s="13" t="n">
        <f aca="false">SUM(H28:H32)</f>
        <v>346</v>
      </c>
      <c r="I33" s="13" t="n">
        <f aca="false">SUM(I28:I32)</f>
        <v>713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88</v>
      </c>
      <c r="C34" s="8" t="n">
        <v>764</v>
      </c>
      <c r="D34" s="8" t="n">
        <v>824</v>
      </c>
      <c r="E34" s="9"/>
      <c r="F34" s="7" t="n">
        <v>85</v>
      </c>
      <c r="G34" s="8" t="n">
        <f aca="false">H34+I34</f>
        <v>156</v>
      </c>
      <c r="H34" s="8" t="n">
        <v>41</v>
      </c>
      <c r="I34" s="8" t="n">
        <v>11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17</v>
      </c>
      <c r="C35" s="9" t="n">
        <v>872</v>
      </c>
      <c r="D35" s="9" t="n">
        <v>945</v>
      </c>
      <c r="E35" s="14"/>
      <c r="F35" s="17" t="n">
        <v>86</v>
      </c>
      <c r="G35" s="9" t="n">
        <f aca="false">H35+I35</f>
        <v>161</v>
      </c>
      <c r="H35" s="9" t="n">
        <v>40</v>
      </c>
      <c r="I35" s="9" t="n">
        <v>121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28</v>
      </c>
      <c r="C36" s="9" t="n">
        <v>912</v>
      </c>
      <c r="D36" s="9" t="n">
        <v>1016</v>
      </c>
      <c r="E36" s="14"/>
      <c r="F36" s="17" t="n">
        <v>87</v>
      </c>
      <c r="G36" s="9" t="n">
        <f aca="false">H36+I36</f>
        <v>155</v>
      </c>
      <c r="H36" s="9" t="n">
        <v>39</v>
      </c>
      <c r="I36" s="9" t="n">
        <v>116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88</v>
      </c>
      <c r="C37" s="9" t="n">
        <v>1012</v>
      </c>
      <c r="D37" s="9" t="n">
        <v>976</v>
      </c>
      <c r="E37" s="14"/>
      <c r="F37" s="17" t="n">
        <v>88</v>
      </c>
      <c r="G37" s="9" t="n">
        <f aca="false">H37+I37</f>
        <v>117</v>
      </c>
      <c r="H37" s="9" t="n">
        <v>31</v>
      </c>
      <c r="I37" s="9" t="n">
        <v>86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92</v>
      </c>
      <c r="C38" s="11" t="n">
        <v>908</v>
      </c>
      <c r="D38" s="11" t="n">
        <v>984</v>
      </c>
      <c r="E38" s="9"/>
      <c r="F38" s="10" t="n">
        <v>89</v>
      </c>
      <c r="G38" s="11" t="n">
        <f aca="false">H38+I38</f>
        <v>92</v>
      </c>
      <c r="H38" s="11" t="n">
        <v>30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13</v>
      </c>
      <c r="C39" s="13" t="n">
        <f aca="false">SUM(C34:C38)</f>
        <v>4468</v>
      </c>
      <c r="D39" s="13" t="n">
        <f aca="false">SUM(D34:D38)</f>
        <v>4745</v>
      </c>
      <c r="E39" s="9"/>
      <c r="F39" s="12" t="s">
        <v>19</v>
      </c>
      <c r="G39" s="13" t="n">
        <f aca="false">SUM(G34:G38)</f>
        <v>681</v>
      </c>
      <c r="H39" s="13" t="n">
        <f aca="false">SUM(H34:H38)</f>
        <v>181</v>
      </c>
      <c r="I39" s="13" t="n">
        <f aca="false">SUM(I34:I38)</f>
        <v>500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6</v>
      </c>
      <c r="C40" s="8" t="n">
        <v>905</v>
      </c>
      <c r="D40" s="8" t="n">
        <v>941</v>
      </c>
      <c r="E40" s="9"/>
      <c r="F40" s="7" t="n">
        <v>90</v>
      </c>
      <c r="G40" s="8" t="n">
        <f aca="false">H40+I40</f>
        <v>59</v>
      </c>
      <c r="H40" s="8" t="n">
        <v>10</v>
      </c>
      <c r="I40" s="8" t="n">
        <v>4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82</v>
      </c>
      <c r="C41" s="9" t="n">
        <v>874</v>
      </c>
      <c r="D41" s="9" t="n">
        <v>908</v>
      </c>
      <c r="E41" s="9"/>
      <c r="F41" s="17" t="n">
        <v>91</v>
      </c>
      <c r="G41" s="9" t="n">
        <f aca="false">H41+I41</f>
        <v>54</v>
      </c>
      <c r="H41" s="9" t="n">
        <v>9</v>
      </c>
      <c r="I41" s="9" t="n">
        <v>45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35</v>
      </c>
      <c r="C42" s="9" t="n">
        <v>897</v>
      </c>
      <c r="D42" s="9" t="n">
        <v>938</v>
      </c>
      <c r="E42" s="9"/>
      <c r="F42" s="17" t="n">
        <v>92</v>
      </c>
      <c r="G42" s="9" t="n">
        <f aca="false">H42+I42</f>
        <v>53</v>
      </c>
      <c r="H42" s="9" t="n">
        <v>11</v>
      </c>
      <c r="I42" s="9" t="n">
        <v>42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65</v>
      </c>
      <c r="C43" s="9" t="n">
        <v>885</v>
      </c>
      <c r="D43" s="9" t="n">
        <v>980</v>
      </c>
      <c r="E43" s="9"/>
      <c r="F43" s="17" t="n">
        <v>93</v>
      </c>
      <c r="G43" s="9" t="n">
        <f aca="false">H43+I43</f>
        <v>47</v>
      </c>
      <c r="H43" s="9" t="n">
        <v>6</v>
      </c>
      <c r="I43" s="9" t="n">
        <v>4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788</v>
      </c>
      <c r="C44" s="11" t="n">
        <v>889</v>
      </c>
      <c r="D44" s="11" t="n">
        <v>899</v>
      </c>
      <c r="E44" s="9"/>
      <c r="F44" s="10" t="n">
        <v>94</v>
      </c>
      <c r="G44" s="11" t="n">
        <f aca="false">H44+I44</f>
        <v>26</v>
      </c>
      <c r="H44" s="11" t="n">
        <v>6</v>
      </c>
      <c r="I44" s="11" t="n">
        <v>2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116</v>
      </c>
      <c r="C45" s="13" t="n">
        <f aca="false">SUM(C40:C44)</f>
        <v>4450</v>
      </c>
      <c r="D45" s="13" t="n">
        <f aca="false">SUM(D40:D44)</f>
        <v>4666</v>
      </c>
      <c r="E45" s="9"/>
      <c r="F45" s="12" t="s">
        <v>21</v>
      </c>
      <c r="G45" s="13" t="n">
        <f aca="false">SUM(G40:G44)</f>
        <v>239</v>
      </c>
      <c r="H45" s="13" t="n">
        <f aca="false">SUM(H40:H44)</f>
        <v>42</v>
      </c>
      <c r="I45" s="13" t="n">
        <f aca="false">SUM(I40:I44)</f>
        <v>19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483</v>
      </c>
      <c r="C46" s="8" t="n">
        <v>689</v>
      </c>
      <c r="D46" s="8" t="n">
        <v>794</v>
      </c>
      <c r="E46" s="9"/>
      <c r="F46" s="7" t="n">
        <v>95</v>
      </c>
      <c r="G46" s="8" t="n">
        <f aca="false">H46+I46</f>
        <v>35</v>
      </c>
      <c r="H46" s="8" t="n">
        <v>9</v>
      </c>
      <c r="I46" s="8" t="n">
        <v>2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74</v>
      </c>
      <c r="C47" s="9" t="n">
        <v>797</v>
      </c>
      <c r="D47" s="9" t="n">
        <v>777</v>
      </c>
      <c r="E47" s="9"/>
      <c r="F47" s="17" t="n">
        <v>96</v>
      </c>
      <c r="G47" s="9" t="n">
        <f aca="false">H47+I47</f>
        <v>23</v>
      </c>
      <c r="H47" s="9" t="n">
        <v>5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16</v>
      </c>
      <c r="C48" s="9" t="n">
        <v>827</v>
      </c>
      <c r="D48" s="9" t="n">
        <v>789</v>
      </c>
      <c r="E48" s="9"/>
      <c r="F48" s="17" t="n">
        <v>97</v>
      </c>
      <c r="G48" s="9" t="n">
        <f aca="false">H48+I48</f>
        <v>17</v>
      </c>
      <c r="H48" s="9" t="n">
        <v>1</v>
      </c>
      <c r="I48" s="9" t="n">
        <v>16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82</v>
      </c>
      <c r="C49" s="9" t="n">
        <v>772</v>
      </c>
      <c r="D49" s="9" t="n">
        <v>810</v>
      </c>
      <c r="E49" s="9"/>
      <c r="F49" s="17" t="n">
        <v>98</v>
      </c>
      <c r="G49" s="9" t="n">
        <f aca="false">H49+I49</f>
        <v>9</v>
      </c>
      <c r="H49" s="9" t="n">
        <v>1</v>
      </c>
      <c r="I49" s="9" t="n">
        <v>8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47</v>
      </c>
      <c r="C50" s="11" t="n">
        <v>755</v>
      </c>
      <c r="D50" s="11" t="n">
        <v>792</v>
      </c>
      <c r="E50" s="9"/>
      <c r="F50" s="10" t="n">
        <v>99</v>
      </c>
      <c r="G50" s="11" t="n">
        <f aca="false">H50+I50</f>
        <v>12</v>
      </c>
      <c r="H50" s="11" t="n">
        <v>2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02</v>
      </c>
      <c r="C51" s="13" t="n">
        <f aca="false">SUM(C46:C50)</f>
        <v>3840</v>
      </c>
      <c r="D51" s="13" t="n">
        <f aca="false">SUM(D46:D50)</f>
        <v>3962</v>
      </c>
      <c r="E51" s="9"/>
      <c r="F51" s="12" t="s">
        <v>23</v>
      </c>
      <c r="G51" s="13" t="n">
        <f aca="false">SUM(G46:G50)</f>
        <v>96</v>
      </c>
      <c r="H51" s="13" t="n">
        <f aca="false">SUM(H46:H50)</f>
        <v>18</v>
      </c>
      <c r="I51" s="13" t="n">
        <f aca="false">SUM(I46:I50)</f>
        <v>78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39</v>
      </c>
      <c r="C52" s="8" t="n">
        <v>776</v>
      </c>
      <c r="D52" s="8" t="n">
        <v>763</v>
      </c>
      <c r="E52" s="9"/>
      <c r="F52" s="7" t="n">
        <v>100</v>
      </c>
      <c r="G52" s="8" t="n">
        <f aca="false">H52+I52</f>
        <v>7</v>
      </c>
      <c r="H52" s="8" t="n">
        <v>1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46</v>
      </c>
      <c r="C53" s="9" t="n">
        <v>724</v>
      </c>
      <c r="D53" s="9" t="n">
        <v>722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39</v>
      </c>
      <c r="C54" s="9" t="n">
        <v>800</v>
      </c>
      <c r="D54" s="9" t="n">
        <v>739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57</v>
      </c>
      <c r="C55" s="9" t="n">
        <v>745</v>
      </c>
      <c r="D55" s="9" t="n">
        <v>712</v>
      </c>
      <c r="E55" s="9"/>
      <c r="F55" s="17" t="n">
        <v>103</v>
      </c>
      <c r="G55" s="9" t="n">
        <f aca="false">H55+I55</f>
        <v>5</v>
      </c>
      <c r="H55" s="9" t="n">
        <v>0</v>
      </c>
      <c r="I55" s="9" t="n">
        <v>5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50</v>
      </c>
      <c r="C56" s="11" t="n">
        <v>744</v>
      </c>
      <c r="D56" s="11" t="n">
        <v>706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31</v>
      </c>
      <c r="C57" s="13" t="n">
        <f aca="false">SUM(C52:C56)</f>
        <v>3789</v>
      </c>
      <c r="D57" s="13" t="n">
        <f aca="false">SUM(D52:D56)</f>
        <v>3642</v>
      </c>
      <c r="E57" s="9"/>
      <c r="F57" s="12" t="s">
        <v>48</v>
      </c>
      <c r="G57" s="13" t="n">
        <f aca="false">SUM(G52:G56)</f>
        <v>16</v>
      </c>
      <c r="H57" s="13" t="n">
        <f aca="false">SUM(H52:H56)</f>
        <v>1</v>
      </c>
      <c r="I57" s="13" t="n">
        <f aca="false">SUM(I52:I56)</f>
        <v>15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11</v>
      </c>
      <c r="C58" s="8" t="n">
        <v>739</v>
      </c>
      <c r="D58" s="8" t="n">
        <v>672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28</v>
      </c>
      <c r="C59" s="9" t="n">
        <v>750</v>
      </c>
      <c r="D59" s="9" t="n">
        <v>778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92</v>
      </c>
      <c r="C60" s="9" t="n">
        <v>747</v>
      </c>
      <c r="D60" s="9" t="n">
        <v>745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45</v>
      </c>
      <c r="C61" s="9" t="n">
        <v>788</v>
      </c>
      <c r="D61" s="9" t="n">
        <v>757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29</v>
      </c>
      <c r="C62" s="11" t="n">
        <v>747</v>
      </c>
      <c r="D62" s="11" t="n">
        <v>78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505</v>
      </c>
      <c r="C63" s="13" t="n">
        <f aca="false">SUM(C58:C62)</f>
        <v>3771</v>
      </c>
      <c r="D63" s="13" t="n">
        <f aca="false">SUM(D58:D62)</f>
        <v>3734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03</v>
      </c>
      <c r="C64" s="8" t="n">
        <v>795</v>
      </c>
      <c r="D64" s="8" t="n">
        <v>80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86</v>
      </c>
      <c r="C65" s="9" t="n">
        <v>798</v>
      </c>
      <c r="D65" s="9" t="n">
        <v>78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30</v>
      </c>
      <c r="C66" s="9" t="n">
        <v>731</v>
      </c>
      <c r="D66" s="9" t="n">
        <v>699</v>
      </c>
      <c r="E66" s="14"/>
      <c r="F66" s="17" t="s">
        <v>29</v>
      </c>
      <c r="G66" s="9" t="n">
        <f aca="false">H66+I66</f>
        <v>22320</v>
      </c>
      <c r="H66" s="9" t="n">
        <f aca="false">C9+C15+C21</f>
        <v>11526</v>
      </c>
      <c r="I66" s="9" t="n">
        <f aca="false">D9+D15+D21</f>
        <v>1079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59</v>
      </c>
      <c r="C67" s="9" t="n">
        <v>799</v>
      </c>
      <c r="D67" s="9" t="n">
        <v>760</v>
      </c>
      <c r="E67" s="14"/>
      <c r="F67" s="17" t="s">
        <v>49</v>
      </c>
      <c r="G67" s="9" t="n">
        <f aca="false">H67+I67</f>
        <v>71796</v>
      </c>
      <c r="H67" s="9" t="n">
        <f aca="false">H9+C75+C69+C63+C57+C51+C45+C39+C33+C27</f>
        <v>35756</v>
      </c>
      <c r="I67" s="9" t="n">
        <f aca="false">I9+D75+D69+D63+D57+D51+D45+D39+D33+D27</f>
        <v>36040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150</v>
      </c>
      <c r="C68" s="11" t="n">
        <v>568</v>
      </c>
      <c r="D68" s="11" t="n">
        <v>582</v>
      </c>
      <c r="E68" s="14"/>
      <c r="F68" s="17" t="s">
        <v>31</v>
      </c>
      <c r="G68" s="9" t="n">
        <f aca="false">H68+I68</f>
        <v>10341</v>
      </c>
      <c r="H68" s="9" t="n">
        <f aca="false">H15+H21+H27+H33+H39+H45+H51+H57+H63+H64</f>
        <v>4329</v>
      </c>
      <c r="I68" s="9" t="n">
        <f aca="false">I15+I21+I27+I33+I39+I45+I51+I57+I63+I64</f>
        <v>601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328</v>
      </c>
      <c r="C69" s="13" t="n">
        <f aca="false">SUM(C64:C68)</f>
        <v>3691</v>
      </c>
      <c r="D69" s="13" t="n">
        <f aca="false">SUM(D64:D68)</f>
        <v>3637</v>
      </c>
      <c r="E69" s="14"/>
      <c r="F69" s="17" t="s">
        <v>33</v>
      </c>
      <c r="G69" s="9" t="n">
        <f aca="false">H69+I69</f>
        <v>74806</v>
      </c>
      <c r="H69" s="9" t="n">
        <f aca="false">C33+C39+C45+C51+C57+C63+C69+C75+H9+H15+H21+H27+H33+H39+H45+H51+H57+H63+H64</f>
        <v>36285</v>
      </c>
      <c r="I69" s="9" t="n">
        <f aca="false">D33+D39+D45+D51+D57+D63+D69+D75+I9+I15+I21+I27+I33+I39+I45+I51+I57+I63+I64</f>
        <v>38521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567</v>
      </c>
      <c r="C70" s="8" t="n">
        <v>279</v>
      </c>
      <c r="D70" s="8" t="n">
        <v>288</v>
      </c>
      <c r="E70" s="14"/>
      <c r="F70" s="17" t="s">
        <v>34</v>
      </c>
      <c r="G70" s="9" t="n">
        <f aca="false">H70+I70</f>
        <v>55343</v>
      </c>
      <c r="H70" s="9" t="n">
        <f aca="false">C27+C33+C39+C45+C51+C57+C63</f>
        <v>27545</v>
      </c>
      <c r="I70" s="9" t="n">
        <f aca="false">D27+D33+D39+D45+D51+D57+D63</f>
        <v>27798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734</v>
      </c>
      <c r="C71" s="9" t="n">
        <v>347</v>
      </c>
      <c r="D71" s="9" t="n">
        <v>387</v>
      </c>
      <c r="E71" s="14"/>
      <c r="F71" s="17" t="s">
        <v>35</v>
      </c>
      <c r="G71" s="9" t="n">
        <f aca="false">H71+I71</f>
        <v>15224</v>
      </c>
      <c r="H71" s="9" t="n">
        <f aca="false">H9+H15+H21+H27+H33+H39+H45+H51+H57+H63+H64</f>
        <v>6748</v>
      </c>
      <c r="I71" s="9" t="n">
        <f aca="false">I9+I15+I21+I27+I33+I39+I45+I51+I57+I63+I64</f>
        <v>847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67</v>
      </c>
      <c r="C72" s="9" t="n">
        <v>498</v>
      </c>
      <c r="D72" s="9" t="n">
        <v>469</v>
      </c>
      <c r="E72" s="14"/>
      <c r="F72" s="17" t="s">
        <v>36</v>
      </c>
      <c r="G72" s="9" t="n">
        <f aca="false">H72+I72</f>
        <v>6271</v>
      </c>
      <c r="H72" s="9" t="n">
        <f aca="false">H21+H27+H33+H39+H45+H51+H57+H63+H64</f>
        <v>2348</v>
      </c>
      <c r="I72" s="9" t="n">
        <f aca="false">I21+I27+I33+I39+I45+I51+I57+I63+I64</f>
        <v>3923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57</v>
      </c>
      <c r="C73" s="9" t="n">
        <v>450</v>
      </c>
      <c r="D73" s="9" t="n">
        <v>507</v>
      </c>
      <c r="E73" s="14"/>
      <c r="F73" s="17" t="s">
        <v>37</v>
      </c>
      <c r="G73" s="9" t="n">
        <f aca="false">H73+I73</f>
        <v>3650</v>
      </c>
      <c r="H73" s="9" t="n">
        <f aca="false">H27+H33+H39+H45+H51+H57+H63+H64</f>
        <v>1182</v>
      </c>
      <c r="I73" s="9" t="n">
        <f aca="false">I27+I33+I39+I45+I51+I57+I63+I64</f>
        <v>2468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17</v>
      </c>
      <c r="C74" s="11" t="n">
        <v>527</v>
      </c>
      <c r="D74" s="11" t="n">
        <v>49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42</v>
      </c>
      <c r="C75" s="13" t="n">
        <f aca="false">SUM(C70:C74)</f>
        <v>2101</v>
      </c>
      <c r="D75" s="13" t="n">
        <f aca="false">SUM(D70:D74)</f>
        <v>2141</v>
      </c>
      <c r="E75" s="14"/>
      <c r="F75" s="20" t="s">
        <v>39</v>
      </c>
      <c r="G75" s="15" t="n">
        <f aca="false">SUM(G66:G68)</f>
        <v>104457</v>
      </c>
      <c r="H75" s="15" t="n">
        <f aca="false">SUM(H66:H68)</f>
        <v>51611</v>
      </c>
      <c r="I75" s="15" t="n">
        <f aca="false">SUM(I66:I68)</f>
        <v>52846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39</v>
      </c>
      <c r="C4" s="8" t="n">
        <v>859</v>
      </c>
      <c r="D4" s="8" t="n">
        <v>780</v>
      </c>
      <c r="E4" s="9"/>
      <c r="F4" s="7" t="n">
        <v>60</v>
      </c>
      <c r="G4" s="8" t="n">
        <f aca="false">H4+I4</f>
        <v>1059</v>
      </c>
      <c r="H4" s="8" t="n">
        <v>525</v>
      </c>
      <c r="I4" s="8" t="n">
        <v>534</v>
      </c>
    </row>
    <row r="5" customFormat="false" ht="11.25" hidden="false" customHeight="true" outlineLevel="0" collapsed="false">
      <c r="A5" s="17" t="n">
        <v>1</v>
      </c>
      <c r="B5" s="9" t="n">
        <f aca="false">C5+D5</f>
        <v>1588</v>
      </c>
      <c r="C5" s="9" t="n">
        <v>805</v>
      </c>
      <c r="D5" s="9" t="n">
        <v>783</v>
      </c>
      <c r="E5" s="9"/>
      <c r="F5" s="17" t="n">
        <v>61</v>
      </c>
      <c r="G5" s="9" t="n">
        <f aca="false">H5+I5</f>
        <v>1019</v>
      </c>
      <c r="H5" s="9" t="n">
        <v>508</v>
      </c>
      <c r="I5" s="9" t="n">
        <v>511</v>
      </c>
    </row>
    <row r="6" customFormat="false" ht="11.25" hidden="false" customHeight="true" outlineLevel="0" collapsed="false">
      <c r="A6" s="17" t="n">
        <v>2</v>
      </c>
      <c r="B6" s="9" t="n">
        <f aca="false">C6+D6</f>
        <v>1617</v>
      </c>
      <c r="C6" s="9" t="n">
        <v>858</v>
      </c>
      <c r="D6" s="9" t="n">
        <v>759</v>
      </c>
      <c r="E6" s="9"/>
      <c r="F6" s="17" t="n">
        <v>62</v>
      </c>
      <c r="G6" s="9" t="n">
        <f aca="false">H6+I6</f>
        <v>921</v>
      </c>
      <c r="H6" s="9" t="n">
        <v>457</v>
      </c>
      <c r="I6" s="9" t="n">
        <v>464</v>
      </c>
    </row>
    <row r="7" customFormat="false" ht="11.25" hidden="false" customHeight="true" outlineLevel="0" collapsed="false">
      <c r="A7" s="17" t="n">
        <v>3</v>
      </c>
      <c r="B7" s="9" t="n">
        <f aca="false">C7+D7</f>
        <v>1586</v>
      </c>
      <c r="C7" s="9" t="n">
        <v>819</v>
      </c>
      <c r="D7" s="9" t="n">
        <v>767</v>
      </c>
      <c r="E7" s="9"/>
      <c r="F7" s="17" t="n">
        <v>63</v>
      </c>
      <c r="G7" s="9" t="n">
        <f aca="false">H7+I7</f>
        <v>964</v>
      </c>
      <c r="H7" s="9" t="n">
        <v>489</v>
      </c>
      <c r="I7" s="9" t="n">
        <v>475</v>
      </c>
    </row>
    <row r="8" customFormat="false" ht="11.25" hidden="false" customHeight="true" outlineLevel="0" collapsed="false">
      <c r="A8" s="10" t="n">
        <v>4</v>
      </c>
      <c r="B8" s="11" t="n">
        <f aca="false">C8+D8</f>
        <v>1581</v>
      </c>
      <c r="C8" s="11" t="n">
        <v>826</v>
      </c>
      <c r="D8" s="11" t="n">
        <v>755</v>
      </c>
      <c r="E8" s="9"/>
      <c r="F8" s="10" t="n">
        <v>64</v>
      </c>
      <c r="G8" s="11" t="n">
        <f aca="false">H8+I8</f>
        <v>928</v>
      </c>
      <c r="H8" s="11" t="n">
        <v>448</v>
      </c>
      <c r="I8" s="11" t="n">
        <v>48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11</v>
      </c>
      <c r="C9" s="13" t="n">
        <f aca="false">SUM(C4:C8)</f>
        <v>4167</v>
      </c>
      <c r="D9" s="13" t="n">
        <f aca="false">SUM(D4:D8)</f>
        <v>3844</v>
      </c>
      <c r="E9" s="9"/>
      <c r="F9" s="12" t="s">
        <v>9</v>
      </c>
      <c r="G9" s="13" t="n">
        <f aca="false">SUM(G4:G8)</f>
        <v>4891</v>
      </c>
      <c r="H9" s="13" t="n">
        <f aca="false">SUM(H4:H8)</f>
        <v>2427</v>
      </c>
      <c r="I9" s="13" t="n">
        <f aca="false">SUM(I4:I8)</f>
        <v>2464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55</v>
      </c>
      <c r="C10" s="8" t="n">
        <v>760</v>
      </c>
      <c r="D10" s="8" t="n">
        <v>695</v>
      </c>
      <c r="E10" s="9"/>
      <c r="F10" s="7" t="n">
        <v>65</v>
      </c>
      <c r="G10" s="8" t="n">
        <f aca="false">H10+I10</f>
        <v>924</v>
      </c>
      <c r="H10" s="8" t="n">
        <v>455</v>
      </c>
      <c r="I10" s="8" t="n">
        <v>469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6</v>
      </c>
      <c r="C11" s="9" t="n">
        <v>743</v>
      </c>
      <c r="D11" s="9" t="n">
        <v>743</v>
      </c>
      <c r="E11" s="9"/>
      <c r="F11" s="17" t="n">
        <v>66</v>
      </c>
      <c r="G11" s="9" t="n">
        <f aca="false">H11+I11</f>
        <v>871</v>
      </c>
      <c r="H11" s="9" t="n">
        <v>408</v>
      </c>
      <c r="I11" s="9" t="n">
        <v>463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68</v>
      </c>
      <c r="C12" s="9" t="n">
        <v>767</v>
      </c>
      <c r="D12" s="9" t="n">
        <v>701</v>
      </c>
      <c r="E12" s="9"/>
      <c r="F12" s="17" t="n">
        <v>67</v>
      </c>
      <c r="G12" s="9" t="n">
        <f aca="false">H12+I12</f>
        <v>769</v>
      </c>
      <c r="H12" s="9" t="n">
        <v>370</v>
      </c>
      <c r="I12" s="9" t="n">
        <v>39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4</v>
      </c>
      <c r="C13" s="9" t="n">
        <v>733</v>
      </c>
      <c r="D13" s="9" t="n">
        <v>721</v>
      </c>
      <c r="E13" s="9"/>
      <c r="F13" s="17" t="n">
        <v>68</v>
      </c>
      <c r="G13" s="9" t="n">
        <f aca="false">H13+I13</f>
        <v>793</v>
      </c>
      <c r="H13" s="9" t="n">
        <v>400</v>
      </c>
      <c r="I13" s="9" t="n">
        <v>39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1</v>
      </c>
      <c r="C14" s="11" t="n">
        <v>723</v>
      </c>
      <c r="D14" s="11" t="n">
        <v>688</v>
      </c>
      <c r="E14" s="9"/>
      <c r="F14" s="10" t="n">
        <v>69</v>
      </c>
      <c r="G14" s="11" t="n">
        <f aca="false">H14+I14</f>
        <v>669</v>
      </c>
      <c r="H14" s="11" t="n">
        <v>335</v>
      </c>
      <c r="I14" s="11" t="n">
        <v>334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74</v>
      </c>
      <c r="C15" s="13" t="n">
        <f aca="false">SUM(C10:C14)</f>
        <v>3726</v>
      </c>
      <c r="D15" s="13" t="n">
        <f aca="false">SUM(D10:D14)</f>
        <v>3548</v>
      </c>
      <c r="E15" s="9"/>
      <c r="F15" s="12" t="s">
        <v>11</v>
      </c>
      <c r="G15" s="13" t="n">
        <f aca="false">SUM(G10:G14)</f>
        <v>4026</v>
      </c>
      <c r="H15" s="13" t="n">
        <f aca="false">SUM(H10:H14)</f>
        <v>1968</v>
      </c>
      <c r="I15" s="13" t="n">
        <f aca="false">SUM(I10:I14)</f>
        <v>2058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1</v>
      </c>
      <c r="C16" s="8" t="n">
        <v>754</v>
      </c>
      <c r="D16" s="8" t="n">
        <v>667</v>
      </c>
      <c r="E16" s="9"/>
      <c r="F16" s="7" t="n">
        <v>70</v>
      </c>
      <c r="G16" s="8" t="n">
        <f aca="false">H16+I16</f>
        <v>630</v>
      </c>
      <c r="H16" s="8" t="n">
        <v>305</v>
      </c>
      <c r="I16" s="8" t="n">
        <v>32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55</v>
      </c>
      <c r="C17" s="9" t="n">
        <v>695</v>
      </c>
      <c r="D17" s="9" t="n">
        <v>660</v>
      </c>
      <c r="E17" s="9"/>
      <c r="F17" s="17" t="n">
        <v>71</v>
      </c>
      <c r="G17" s="9" t="n">
        <f aca="false">H17+I17</f>
        <v>571</v>
      </c>
      <c r="H17" s="9" t="n">
        <v>264</v>
      </c>
      <c r="I17" s="9" t="n">
        <v>307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79</v>
      </c>
      <c r="C18" s="9" t="n">
        <v>700</v>
      </c>
      <c r="D18" s="9" t="n">
        <v>679</v>
      </c>
      <c r="E18" s="9"/>
      <c r="F18" s="17" t="n">
        <v>72</v>
      </c>
      <c r="G18" s="9" t="n">
        <f aca="false">H18+I18</f>
        <v>518</v>
      </c>
      <c r="H18" s="9" t="n">
        <v>231</v>
      </c>
      <c r="I18" s="9" t="n">
        <v>287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11</v>
      </c>
      <c r="C19" s="9" t="n">
        <v>721</v>
      </c>
      <c r="D19" s="9" t="n">
        <v>690</v>
      </c>
      <c r="E19" s="9"/>
      <c r="F19" s="17" t="n">
        <v>73</v>
      </c>
      <c r="G19" s="9" t="n">
        <f aca="false">H19+I19</f>
        <v>465</v>
      </c>
      <c r="H19" s="9" t="n">
        <v>199</v>
      </c>
      <c r="I19" s="9" t="n">
        <v>26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2</v>
      </c>
      <c r="C20" s="11" t="n">
        <v>768</v>
      </c>
      <c r="D20" s="11" t="n">
        <v>704</v>
      </c>
      <c r="E20" s="9"/>
      <c r="F20" s="10" t="n">
        <v>74</v>
      </c>
      <c r="G20" s="11" t="n">
        <f aca="false">H20+I20</f>
        <v>432</v>
      </c>
      <c r="H20" s="11" t="n">
        <v>164</v>
      </c>
      <c r="I20" s="11" t="n">
        <v>268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38</v>
      </c>
      <c r="C21" s="13" t="n">
        <f aca="false">SUM(C16:C20)</f>
        <v>3638</v>
      </c>
      <c r="D21" s="13" t="n">
        <f aca="false">SUM(D16:D20)</f>
        <v>3400</v>
      </c>
      <c r="E21" s="9"/>
      <c r="F21" s="12" t="s">
        <v>13</v>
      </c>
      <c r="G21" s="13" t="n">
        <f aca="false">SUM(G16:G20)</f>
        <v>2616</v>
      </c>
      <c r="H21" s="13" t="n">
        <f aca="false">SUM(H16:H20)</f>
        <v>1163</v>
      </c>
      <c r="I21" s="13" t="n">
        <f aca="false">SUM(I16:I20)</f>
        <v>1453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18</v>
      </c>
      <c r="C22" s="8" t="n">
        <v>792</v>
      </c>
      <c r="D22" s="8" t="n">
        <v>726</v>
      </c>
      <c r="E22" s="9"/>
      <c r="F22" s="7" t="n">
        <v>75</v>
      </c>
      <c r="G22" s="8" t="n">
        <f aca="false">H22+I22</f>
        <v>353</v>
      </c>
      <c r="H22" s="8" t="n">
        <v>131</v>
      </c>
      <c r="I22" s="8" t="n">
        <v>222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51</v>
      </c>
      <c r="C23" s="9" t="n">
        <v>797</v>
      </c>
      <c r="D23" s="9" t="n">
        <v>754</v>
      </c>
      <c r="E23" s="9"/>
      <c r="F23" s="17" t="n">
        <v>76</v>
      </c>
      <c r="G23" s="9" t="n">
        <f aca="false">H23+I23</f>
        <v>313</v>
      </c>
      <c r="H23" s="9" t="n">
        <v>103</v>
      </c>
      <c r="I23" s="9" t="n">
        <v>210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95</v>
      </c>
      <c r="C24" s="9" t="n">
        <v>787</v>
      </c>
      <c r="D24" s="9" t="n">
        <v>708</v>
      </c>
      <c r="E24" s="9"/>
      <c r="F24" s="17" t="n">
        <v>77</v>
      </c>
      <c r="G24" s="9" t="n">
        <f aca="false">H24+I24</f>
        <v>312</v>
      </c>
      <c r="H24" s="9" t="n">
        <v>132</v>
      </c>
      <c r="I24" s="9" t="n">
        <v>18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28</v>
      </c>
      <c r="C25" s="9" t="n">
        <v>747</v>
      </c>
      <c r="D25" s="9" t="n">
        <v>681</v>
      </c>
      <c r="E25" s="9"/>
      <c r="F25" s="17" t="n">
        <v>78</v>
      </c>
      <c r="G25" s="9" t="n">
        <f aca="false">H25+I25</f>
        <v>293</v>
      </c>
      <c r="H25" s="9" t="n">
        <v>112</v>
      </c>
      <c r="I25" s="9" t="n">
        <v>18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25</v>
      </c>
      <c r="C26" s="11" t="n">
        <v>655</v>
      </c>
      <c r="D26" s="11" t="n">
        <v>670</v>
      </c>
      <c r="E26" s="9"/>
      <c r="F26" s="10" t="n">
        <v>79</v>
      </c>
      <c r="G26" s="11" t="n">
        <f aca="false">H26+I26</f>
        <v>288</v>
      </c>
      <c r="H26" s="11" t="n">
        <v>110</v>
      </c>
      <c r="I26" s="11" t="n">
        <v>17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17</v>
      </c>
      <c r="C27" s="13" t="n">
        <f aca="false">SUM(C22:C26)</f>
        <v>3778</v>
      </c>
      <c r="D27" s="13" t="n">
        <f aca="false">SUM(D22:D26)</f>
        <v>3539</v>
      </c>
      <c r="E27" s="9"/>
      <c r="F27" s="12" t="s">
        <v>15</v>
      </c>
      <c r="G27" s="13" t="n">
        <f aca="false">SUM(G22:G26)</f>
        <v>1559</v>
      </c>
      <c r="H27" s="13" t="n">
        <f aca="false">SUM(H22:H26)</f>
        <v>588</v>
      </c>
      <c r="I27" s="13" t="n">
        <f aca="false">SUM(I22:I26)</f>
        <v>97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18</v>
      </c>
      <c r="C28" s="8" t="n">
        <v>663</v>
      </c>
      <c r="D28" s="8" t="n">
        <v>655</v>
      </c>
      <c r="E28" s="14"/>
      <c r="F28" s="7" t="n">
        <v>80</v>
      </c>
      <c r="G28" s="8" t="n">
        <f aca="false">H28+I28</f>
        <v>258</v>
      </c>
      <c r="H28" s="8" t="n">
        <v>91</v>
      </c>
      <c r="I28" s="8" t="n">
        <v>167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295</v>
      </c>
      <c r="C29" s="9" t="n">
        <v>649</v>
      </c>
      <c r="D29" s="9" t="n">
        <v>646</v>
      </c>
      <c r="E29" s="14"/>
      <c r="F29" s="17" t="n">
        <v>81</v>
      </c>
      <c r="G29" s="9" t="n">
        <f aca="false">H29+I29</f>
        <v>241</v>
      </c>
      <c r="H29" s="9" t="n">
        <v>77</v>
      </c>
      <c r="I29" s="9" t="n">
        <v>164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30</v>
      </c>
      <c r="C30" s="9" t="n">
        <v>703</v>
      </c>
      <c r="D30" s="9" t="n">
        <v>727</v>
      </c>
      <c r="E30" s="14"/>
      <c r="F30" s="17" t="n">
        <v>82</v>
      </c>
      <c r="G30" s="9" t="n">
        <f aca="false">H30+I30</f>
        <v>185</v>
      </c>
      <c r="H30" s="9" t="n">
        <v>64</v>
      </c>
      <c r="I30" s="9" t="n">
        <v>121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383</v>
      </c>
      <c r="C31" s="9" t="n">
        <v>656</v>
      </c>
      <c r="D31" s="9" t="n">
        <v>727</v>
      </c>
      <c r="E31" s="14"/>
      <c r="F31" s="17" t="n">
        <v>83</v>
      </c>
      <c r="G31" s="9" t="n">
        <f aca="false">H31+I31</f>
        <v>171</v>
      </c>
      <c r="H31" s="9" t="n">
        <v>55</v>
      </c>
      <c r="I31" s="9" t="n">
        <v>116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61</v>
      </c>
      <c r="C32" s="11" t="n">
        <v>774</v>
      </c>
      <c r="D32" s="11" t="n">
        <v>787</v>
      </c>
      <c r="E32" s="14"/>
      <c r="F32" s="10" t="n">
        <v>84</v>
      </c>
      <c r="G32" s="11" t="n">
        <f aca="false">H32+I32</f>
        <v>198</v>
      </c>
      <c r="H32" s="11" t="n">
        <v>61</v>
      </c>
      <c r="I32" s="11" t="n">
        <v>137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987</v>
      </c>
      <c r="C33" s="13" t="n">
        <f aca="false">SUM(C28:C32)</f>
        <v>3445</v>
      </c>
      <c r="D33" s="13" t="n">
        <f aca="false">SUM(D28:D32)</f>
        <v>3542</v>
      </c>
      <c r="E33" s="9"/>
      <c r="F33" s="12" t="s">
        <v>17</v>
      </c>
      <c r="G33" s="13" t="n">
        <f aca="false">SUM(G28:G32)</f>
        <v>1053</v>
      </c>
      <c r="H33" s="13" t="n">
        <f aca="false">SUM(H28:H32)</f>
        <v>348</v>
      </c>
      <c r="I33" s="13" t="n">
        <f aca="false">SUM(I28:I32)</f>
        <v>705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01</v>
      </c>
      <c r="C34" s="8" t="n">
        <v>778</v>
      </c>
      <c r="D34" s="8" t="n">
        <v>823</v>
      </c>
      <c r="E34" s="9"/>
      <c r="F34" s="7" t="n">
        <v>85</v>
      </c>
      <c r="G34" s="8" t="n">
        <f aca="false">H34+I34</f>
        <v>163</v>
      </c>
      <c r="H34" s="8" t="n">
        <v>43</v>
      </c>
      <c r="I34" s="8" t="n">
        <v>120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11</v>
      </c>
      <c r="C35" s="9" t="n">
        <v>865</v>
      </c>
      <c r="D35" s="9" t="n">
        <v>946</v>
      </c>
      <c r="E35" s="14"/>
      <c r="F35" s="17" t="n">
        <v>86</v>
      </c>
      <c r="G35" s="9" t="n">
        <f aca="false">H35+I35</f>
        <v>157</v>
      </c>
      <c r="H35" s="9" t="n">
        <v>36</v>
      </c>
      <c r="I35" s="9" t="n">
        <v>121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28</v>
      </c>
      <c r="C36" s="9" t="n">
        <v>919</v>
      </c>
      <c r="D36" s="9" t="n">
        <v>1009</v>
      </c>
      <c r="E36" s="14"/>
      <c r="F36" s="17" t="n">
        <v>87</v>
      </c>
      <c r="G36" s="9" t="n">
        <f aca="false">H36+I36</f>
        <v>157</v>
      </c>
      <c r="H36" s="9" t="n">
        <v>41</v>
      </c>
      <c r="I36" s="9" t="n">
        <v>116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94</v>
      </c>
      <c r="C37" s="9" t="n">
        <v>1005</v>
      </c>
      <c r="D37" s="9" t="n">
        <v>989</v>
      </c>
      <c r="E37" s="14"/>
      <c r="F37" s="17" t="n">
        <v>88</v>
      </c>
      <c r="G37" s="9" t="n">
        <f aca="false">H37+I37</f>
        <v>112</v>
      </c>
      <c r="H37" s="9" t="n">
        <v>28</v>
      </c>
      <c r="I37" s="9" t="n">
        <v>84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84</v>
      </c>
      <c r="C38" s="11" t="n">
        <v>909</v>
      </c>
      <c r="D38" s="11" t="n">
        <v>975</v>
      </c>
      <c r="E38" s="9"/>
      <c r="F38" s="10" t="n">
        <v>89</v>
      </c>
      <c r="G38" s="11" t="n">
        <f aca="false">H38+I38</f>
        <v>94</v>
      </c>
      <c r="H38" s="11" t="n">
        <v>32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18</v>
      </c>
      <c r="C39" s="13" t="n">
        <f aca="false">SUM(C34:C38)</f>
        <v>4476</v>
      </c>
      <c r="D39" s="13" t="n">
        <f aca="false">SUM(D34:D38)</f>
        <v>4742</v>
      </c>
      <c r="E39" s="9"/>
      <c r="F39" s="12" t="s">
        <v>19</v>
      </c>
      <c r="G39" s="13" t="n">
        <f aca="false">SUM(G34:G38)</f>
        <v>683</v>
      </c>
      <c r="H39" s="13" t="n">
        <f aca="false">SUM(H34:H38)</f>
        <v>180</v>
      </c>
      <c r="I39" s="13" t="n">
        <f aca="false">SUM(I34:I38)</f>
        <v>503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11</v>
      </c>
      <c r="C40" s="8" t="n">
        <v>883</v>
      </c>
      <c r="D40" s="8" t="n">
        <v>928</v>
      </c>
      <c r="E40" s="9"/>
      <c r="F40" s="7" t="n">
        <v>90</v>
      </c>
      <c r="G40" s="8" t="n">
        <f aca="false">H40+I40</f>
        <v>59</v>
      </c>
      <c r="H40" s="8" t="n">
        <v>9</v>
      </c>
      <c r="I40" s="8" t="n">
        <v>5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04</v>
      </c>
      <c r="C41" s="9" t="n">
        <v>881</v>
      </c>
      <c r="D41" s="9" t="n">
        <v>923</v>
      </c>
      <c r="E41" s="9"/>
      <c r="F41" s="17" t="n">
        <v>91</v>
      </c>
      <c r="G41" s="9" t="n">
        <f aca="false">H41+I41</f>
        <v>53</v>
      </c>
      <c r="H41" s="9" t="n">
        <v>9</v>
      </c>
      <c r="I41" s="9" t="n">
        <v>44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56</v>
      </c>
      <c r="C42" s="9" t="n">
        <v>897</v>
      </c>
      <c r="D42" s="9" t="n">
        <v>959</v>
      </c>
      <c r="E42" s="9"/>
      <c r="F42" s="17" t="n">
        <v>92</v>
      </c>
      <c r="G42" s="9" t="n">
        <f aca="false">H42+I42</f>
        <v>55</v>
      </c>
      <c r="H42" s="9" t="n">
        <v>11</v>
      </c>
      <c r="I42" s="9" t="n">
        <v>4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61</v>
      </c>
      <c r="C43" s="9" t="n">
        <v>896</v>
      </c>
      <c r="D43" s="9" t="n">
        <v>965</v>
      </c>
      <c r="E43" s="9"/>
      <c r="F43" s="17" t="n">
        <v>93</v>
      </c>
      <c r="G43" s="9" t="n">
        <f aca="false">H43+I43</f>
        <v>48</v>
      </c>
      <c r="H43" s="9" t="n">
        <v>7</v>
      </c>
      <c r="I43" s="9" t="n">
        <v>4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735</v>
      </c>
      <c r="C44" s="11" t="n">
        <v>855</v>
      </c>
      <c r="D44" s="11" t="n">
        <v>880</v>
      </c>
      <c r="E44" s="9"/>
      <c r="F44" s="10" t="n">
        <v>94</v>
      </c>
      <c r="G44" s="11" t="n">
        <f aca="false">H44+I44</f>
        <v>26</v>
      </c>
      <c r="H44" s="11" t="n">
        <v>6</v>
      </c>
      <c r="I44" s="11" t="n">
        <v>2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067</v>
      </c>
      <c r="C45" s="13" t="n">
        <f aca="false">SUM(C40:C44)</f>
        <v>4412</v>
      </c>
      <c r="D45" s="13" t="n">
        <f aca="false">SUM(D40:D44)</f>
        <v>4655</v>
      </c>
      <c r="E45" s="9"/>
      <c r="F45" s="12" t="s">
        <v>21</v>
      </c>
      <c r="G45" s="13" t="n">
        <f aca="false">SUM(G40:G44)</f>
        <v>241</v>
      </c>
      <c r="H45" s="13" t="n">
        <f aca="false">SUM(H40:H44)</f>
        <v>42</v>
      </c>
      <c r="I45" s="13" t="n">
        <f aca="false">SUM(I40:I44)</f>
        <v>199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479</v>
      </c>
      <c r="C46" s="8" t="n">
        <v>699</v>
      </c>
      <c r="D46" s="8" t="n">
        <v>780</v>
      </c>
      <c r="E46" s="9"/>
      <c r="F46" s="7" t="n">
        <v>95</v>
      </c>
      <c r="G46" s="8" t="n">
        <f aca="false">H46+I46</f>
        <v>34</v>
      </c>
      <c r="H46" s="8" t="n">
        <v>9</v>
      </c>
      <c r="I46" s="8" t="n">
        <v>25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96</v>
      </c>
      <c r="C47" s="9" t="n">
        <v>806</v>
      </c>
      <c r="D47" s="9" t="n">
        <v>790</v>
      </c>
      <c r="E47" s="9"/>
      <c r="F47" s="17" t="n">
        <v>96</v>
      </c>
      <c r="G47" s="9" t="n">
        <f aca="false">H47+I47</f>
        <v>26</v>
      </c>
      <c r="H47" s="9" t="n">
        <v>5</v>
      </c>
      <c r="I47" s="9" t="n">
        <v>21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01</v>
      </c>
      <c r="C48" s="9" t="n">
        <v>801</v>
      </c>
      <c r="D48" s="9" t="n">
        <v>800</v>
      </c>
      <c r="E48" s="9"/>
      <c r="F48" s="17" t="n">
        <v>97</v>
      </c>
      <c r="G48" s="9" t="n">
        <f aca="false">H48+I48</f>
        <v>15</v>
      </c>
      <c r="H48" s="9" t="n">
        <v>1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92</v>
      </c>
      <c r="C49" s="9" t="n">
        <v>793</v>
      </c>
      <c r="D49" s="9" t="n">
        <v>799</v>
      </c>
      <c r="E49" s="9"/>
      <c r="F49" s="17" t="n">
        <v>98</v>
      </c>
      <c r="G49" s="9" t="n">
        <f aca="false">H49+I49</f>
        <v>8</v>
      </c>
      <c r="H49" s="9" t="n">
        <v>1</v>
      </c>
      <c r="I49" s="9" t="n">
        <v>7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32</v>
      </c>
      <c r="C50" s="11" t="n">
        <v>738</v>
      </c>
      <c r="D50" s="11" t="n">
        <v>794</v>
      </c>
      <c r="E50" s="9"/>
      <c r="F50" s="10" t="n">
        <v>99</v>
      </c>
      <c r="G50" s="11" t="n">
        <f aca="false">H50+I50</f>
        <v>12</v>
      </c>
      <c r="H50" s="11" t="n">
        <v>2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00</v>
      </c>
      <c r="C51" s="13" t="n">
        <f aca="false">SUM(C46:C50)</f>
        <v>3837</v>
      </c>
      <c r="D51" s="13" t="n">
        <f aca="false">SUM(D46:D50)</f>
        <v>3963</v>
      </c>
      <c r="E51" s="9"/>
      <c r="F51" s="12" t="s">
        <v>23</v>
      </c>
      <c r="G51" s="13" t="n">
        <f aca="false">SUM(G46:G50)</f>
        <v>95</v>
      </c>
      <c r="H51" s="13" t="n">
        <f aca="false">SUM(H46:H50)</f>
        <v>18</v>
      </c>
      <c r="I51" s="13" t="n">
        <f aca="false">SUM(I46:I50)</f>
        <v>77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35</v>
      </c>
      <c r="C52" s="8" t="n">
        <v>778</v>
      </c>
      <c r="D52" s="8" t="n">
        <v>757</v>
      </c>
      <c r="E52" s="9"/>
      <c r="F52" s="7" t="n">
        <v>100</v>
      </c>
      <c r="G52" s="8" t="n">
        <f aca="false">H52+I52</f>
        <v>7</v>
      </c>
      <c r="H52" s="8" t="n">
        <v>1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51</v>
      </c>
      <c r="C53" s="9" t="n">
        <v>721</v>
      </c>
      <c r="D53" s="9" t="n">
        <v>730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42</v>
      </c>
      <c r="C54" s="9" t="n">
        <v>805</v>
      </c>
      <c r="D54" s="9" t="n">
        <v>737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43</v>
      </c>
      <c r="C55" s="9" t="n">
        <v>745</v>
      </c>
      <c r="D55" s="9" t="n">
        <v>698</v>
      </c>
      <c r="E55" s="9"/>
      <c r="F55" s="17" t="n">
        <v>103</v>
      </c>
      <c r="G55" s="9" t="n">
        <f aca="false">H55+I55</f>
        <v>6</v>
      </c>
      <c r="H55" s="9" t="n">
        <v>0</v>
      </c>
      <c r="I55" s="9" t="n">
        <v>6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43</v>
      </c>
      <c r="C56" s="11" t="n">
        <v>740</v>
      </c>
      <c r="D56" s="11" t="n">
        <v>703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14</v>
      </c>
      <c r="C57" s="13" t="n">
        <f aca="false">SUM(C52:C56)</f>
        <v>3789</v>
      </c>
      <c r="D57" s="13" t="n">
        <f aca="false">SUM(D52:D56)</f>
        <v>3625</v>
      </c>
      <c r="E57" s="9"/>
      <c r="F57" s="12" t="s">
        <v>48</v>
      </c>
      <c r="G57" s="13" t="n">
        <f aca="false">SUM(G52:G56)</f>
        <v>16</v>
      </c>
      <c r="H57" s="13" t="n">
        <f aca="false">SUM(H52:H56)</f>
        <v>1</v>
      </c>
      <c r="I57" s="13" t="n">
        <f aca="false">SUM(I52:I56)</f>
        <v>15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13</v>
      </c>
      <c r="C58" s="8" t="n">
        <v>724</v>
      </c>
      <c r="D58" s="8" t="n">
        <v>689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25</v>
      </c>
      <c r="C59" s="9" t="n">
        <v>754</v>
      </c>
      <c r="D59" s="9" t="n">
        <v>771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12</v>
      </c>
      <c r="C60" s="9" t="n">
        <v>755</v>
      </c>
      <c r="D60" s="9" t="n">
        <v>757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42</v>
      </c>
      <c r="C61" s="9" t="n">
        <v>796</v>
      </c>
      <c r="D61" s="9" t="n">
        <v>746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22</v>
      </c>
      <c r="C62" s="11" t="n">
        <v>730</v>
      </c>
      <c r="D62" s="11" t="n">
        <v>79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514</v>
      </c>
      <c r="C63" s="13" t="n">
        <f aca="false">SUM(C58:C62)</f>
        <v>3759</v>
      </c>
      <c r="D63" s="13" t="n">
        <f aca="false">SUM(D58:D62)</f>
        <v>3755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27</v>
      </c>
      <c r="C64" s="8" t="n">
        <v>810</v>
      </c>
      <c r="D64" s="8" t="n">
        <v>817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55</v>
      </c>
      <c r="C65" s="9" t="n">
        <v>782</v>
      </c>
      <c r="D65" s="9" t="n">
        <v>773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44</v>
      </c>
      <c r="C66" s="9" t="n">
        <v>731</v>
      </c>
      <c r="D66" s="9" t="n">
        <v>713</v>
      </c>
      <c r="E66" s="14"/>
      <c r="F66" s="17" t="s">
        <v>29</v>
      </c>
      <c r="G66" s="9" t="n">
        <f aca="false">H66+I66</f>
        <v>22323</v>
      </c>
      <c r="H66" s="9" t="n">
        <f aca="false">C9+C15+C21</f>
        <v>11531</v>
      </c>
      <c r="I66" s="9" t="n">
        <f aca="false">D9+D15+D21</f>
        <v>1079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71</v>
      </c>
      <c r="C67" s="9" t="n">
        <v>807</v>
      </c>
      <c r="D67" s="9" t="n">
        <v>764</v>
      </c>
      <c r="E67" s="14"/>
      <c r="F67" s="17" t="s">
        <v>49</v>
      </c>
      <c r="G67" s="9" t="n">
        <f aca="false">H67+I67</f>
        <v>71744</v>
      </c>
      <c r="H67" s="9" t="n">
        <f aca="false">H9+C75+C69+C63+C57+C51+C45+C39+C33+C27</f>
        <v>35693</v>
      </c>
      <c r="I67" s="9" t="n">
        <f aca="false">I9+D75+D69+D63+D57+D51+D45+D39+D33+D27</f>
        <v>36051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066</v>
      </c>
      <c r="C68" s="11" t="n">
        <v>526</v>
      </c>
      <c r="D68" s="11" t="n">
        <v>540</v>
      </c>
      <c r="E68" s="14"/>
      <c r="F68" s="17" t="s">
        <v>31</v>
      </c>
      <c r="G68" s="9" t="n">
        <f aca="false">H68+I68</f>
        <v>10291</v>
      </c>
      <c r="H68" s="9" t="n">
        <f aca="false">H15+H21+H27+H33+H39+H45+H51+H57+H63+H64</f>
        <v>4308</v>
      </c>
      <c r="I68" s="9" t="n">
        <f aca="false">I15+I21+I27+I33+I39+I45+I51+I57+I63+I64</f>
        <v>598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263</v>
      </c>
      <c r="C69" s="13" t="n">
        <f aca="false">SUM(C64:C68)</f>
        <v>3656</v>
      </c>
      <c r="D69" s="13" t="n">
        <f aca="false">SUM(D64:D68)</f>
        <v>3607</v>
      </c>
      <c r="E69" s="14"/>
      <c r="F69" s="17" t="s">
        <v>33</v>
      </c>
      <c r="G69" s="9" t="n">
        <f aca="false">H69+I69</f>
        <v>74718</v>
      </c>
      <c r="H69" s="9" t="n">
        <f aca="false">C33+C39+C45+C51+C57+C63+C69+C75+H9+H15+H21+H27+H33+H39+H45+H51+H57+H63+H64</f>
        <v>36223</v>
      </c>
      <c r="I69" s="9" t="n">
        <f aca="false">D33+D39+D45+D51+D57+D63+D69+D75+I9+I15+I21+I27+I33+I39+I45+I51+I57+I63+I64</f>
        <v>38495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561</v>
      </c>
      <c r="C70" s="8" t="n">
        <v>277</v>
      </c>
      <c r="D70" s="8" t="n">
        <v>284</v>
      </c>
      <c r="E70" s="14"/>
      <c r="F70" s="17" t="s">
        <v>34</v>
      </c>
      <c r="G70" s="9" t="n">
        <f aca="false">H70+I70</f>
        <v>55317</v>
      </c>
      <c r="H70" s="9" t="n">
        <f aca="false">C27+C33+C39+C45+C51+C57+C63</f>
        <v>27496</v>
      </c>
      <c r="I70" s="9" t="n">
        <f aca="false">D27+D33+D39+D45+D51+D57+D63</f>
        <v>27821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766</v>
      </c>
      <c r="C71" s="9" t="n">
        <v>365</v>
      </c>
      <c r="D71" s="9" t="n">
        <v>401</v>
      </c>
      <c r="E71" s="14"/>
      <c r="F71" s="17" t="s">
        <v>35</v>
      </c>
      <c r="G71" s="9" t="n">
        <f aca="false">H71+I71</f>
        <v>15182</v>
      </c>
      <c r="H71" s="9" t="n">
        <f aca="false">H9+H15+H21+H27+H33+H39+H45+H51+H57+H63+H64</f>
        <v>6735</v>
      </c>
      <c r="I71" s="9" t="n">
        <f aca="false">I9+I15+I21+I27+I33+I39+I45+I51+I57+I63+I64</f>
        <v>8447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88</v>
      </c>
      <c r="C72" s="9" t="n">
        <v>498</v>
      </c>
      <c r="D72" s="9" t="n">
        <v>490</v>
      </c>
      <c r="E72" s="14"/>
      <c r="F72" s="17" t="s">
        <v>36</v>
      </c>
      <c r="G72" s="9" t="n">
        <f aca="false">H72+I72</f>
        <v>6265</v>
      </c>
      <c r="H72" s="9" t="n">
        <f aca="false">H21+H27+H33+H39+H45+H51+H57+H63+H64</f>
        <v>2340</v>
      </c>
      <c r="I72" s="9" t="n">
        <f aca="false">I21+I27+I33+I39+I45+I51+I57+I63+I64</f>
        <v>3925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59</v>
      </c>
      <c r="C73" s="9" t="n">
        <v>460</v>
      </c>
      <c r="D73" s="9" t="n">
        <v>499</v>
      </c>
      <c r="E73" s="14"/>
      <c r="F73" s="17" t="s">
        <v>37</v>
      </c>
      <c r="G73" s="9" t="n">
        <f aca="false">H73+I73</f>
        <v>3649</v>
      </c>
      <c r="H73" s="9" t="n">
        <f aca="false">H27+H33+H39+H45+H51+H57+H63+H64</f>
        <v>1177</v>
      </c>
      <c r="I73" s="9" t="n">
        <f aca="false">I27+I33+I39+I45+I51+I57+I63+I64</f>
        <v>247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99</v>
      </c>
      <c r="C74" s="11" t="n">
        <v>514</v>
      </c>
      <c r="D74" s="11" t="n">
        <v>48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73</v>
      </c>
      <c r="C75" s="13" t="n">
        <f aca="false">SUM(C70:C74)</f>
        <v>2114</v>
      </c>
      <c r="D75" s="13" t="n">
        <f aca="false">SUM(D70:D74)</f>
        <v>2159</v>
      </c>
      <c r="E75" s="14"/>
      <c r="F75" s="20" t="s">
        <v>39</v>
      </c>
      <c r="G75" s="15" t="n">
        <f aca="false">SUM(G66:G68)</f>
        <v>104358</v>
      </c>
      <c r="H75" s="15" t="n">
        <f aca="false">SUM(H66:H68)</f>
        <v>51532</v>
      </c>
      <c r="I75" s="15" t="n">
        <f aca="false">SUM(I66:I68)</f>
        <v>52826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7"/>
      <c r="F3" s="6" t="s">
        <v>6</v>
      </c>
      <c r="G3" s="4" t="s">
        <v>7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498</v>
      </c>
      <c r="C4" s="8" t="n">
        <v>776</v>
      </c>
      <c r="D4" s="8" t="n">
        <v>722</v>
      </c>
      <c r="E4" s="9"/>
      <c r="F4" s="7" t="n">
        <v>60</v>
      </c>
      <c r="G4" s="8" t="n">
        <f aca="false">H4+I4</f>
        <v>973</v>
      </c>
      <c r="H4" s="8" t="n">
        <v>483</v>
      </c>
      <c r="I4" s="8" t="n">
        <v>490</v>
      </c>
    </row>
    <row r="5" customFormat="false" ht="11.25" hidden="false" customHeight="true" outlineLevel="0" collapsed="false">
      <c r="A5" s="17" t="n">
        <v>1</v>
      </c>
      <c r="B5" s="9" t="n">
        <f aca="false">C5+D5</f>
        <v>1617</v>
      </c>
      <c r="C5" s="9" t="n">
        <v>847</v>
      </c>
      <c r="D5" s="9" t="n">
        <v>770</v>
      </c>
      <c r="E5" s="9"/>
      <c r="F5" s="17" t="n">
        <v>61</v>
      </c>
      <c r="G5" s="9" t="n">
        <f aca="false">H5+I5</f>
        <v>1068</v>
      </c>
      <c r="H5" s="9" t="n">
        <v>518</v>
      </c>
      <c r="I5" s="9" t="n">
        <v>550</v>
      </c>
    </row>
    <row r="6" customFormat="false" ht="11.25" hidden="false" customHeight="true" outlineLevel="0" collapsed="false">
      <c r="A6" s="17" t="n">
        <v>2</v>
      </c>
      <c r="B6" s="9" t="n">
        <f aca="false">C6+D6</f>
        <v>1546</v>
      </c>
      <c r="C6" s="9" t="n">
        <v>788</v>
      </c>
      <c r="D6" s="9" t="n">
        <v>758</v>
      </c>
      <c r="E6" s="9"/>
      <c r="F6" s="17" t="n">
        <v>62</v>
      </c>
      <c r="G6" s="9" t="n">
        <f aca="false">H6+I6</f>
        <v>1002</v>
      </c>
      <c r="H6" s="9" t="n">
        <v>497</v>
      </c>
      <c r="I6" s="9" t="n">
        <v>505</v>
      </c>
    </row>
    <row r="7" customFormat="false" ht="11.25" hidden="false" customHeight="true" outlineLevel="0" collapsed="false">
      <c r="A7" s="17" t="n">
        <v>3</v>
      </c>
      <c r="B7" s="9" t="n">
        <f aca="false">C7+D7</f>
        <v>1582</v>
      </c>
      <c r="C7" s="9" t="n">
        <v>839</v>
      </c>
      <c r="D7" s="9" t="n">
        <v>743</v>
      </c>
      <c r="E7" s="9"/>
      <c r="F7" s="17" t="n">
        <v>63</v>
      </c>
      <c r="G7" s="9" t="n">
        <f aca="false">H7+I7</f>
        <v>969</v>
      </c>
      <c r="H7" s="9" t="n">
        <v>484</v>
      </c>
      <c r="I7" s="9" t="n">
        <v>485</v>
      </c>
    </row>
    <row r="8" customFormat="false" ht="11.25" hidden="false" customHeight="true" outlineLevel="0" collapsed="false">
      <c r="A8" s="10" t="n">
        <v>4</v>
      </c>
      <c r="B8" s="11" t="n">
        <f aca="false">C8+D8</f>
        <v>1610</v>
      </c>
      <c r="C8" s="11" t="n">
        <v>854</v>
      </c>
      <c r="D8" s="11" t="n">
        <v>756</v>
      </c>
      <c r="E8" s="9"/>
      <c r="F8" s="10" t="n">
        <v>64</v>
      </c>
      <c r="G8" s="11" t="n">
        <f aca="false">H8+I8</f>
        <v>923</v>
      </c>
      <c r="H8" s="11" t="n">
        <v>478</v>
      </c>
      <c r="I8" s="11" t="n">
        <v>445</v>
      </c>
    </row>
    <row r="9" customFormat="false" ht="11.25" hidden="false" customHeight="true" outlineLevel="0" collapsed="false">
      <c r="A9" s="12" t="s">
        <v>8</v>
      </c>
      <c r="B9" s="13" t="n">
        <f aca="false">SUM(B4:B8)</f>
        <v>7853</v>
      </c>
      <c r="C9" s="13" t="n">
        <f aca="false">SUM(C4:C8)</f>
        <v>4104</v>
      </c>
      <c r="D9" s="13" t="n">
        <f aca="false">SUM(D4:D8)</f>
        <v>3749</v>
      </c>
      <c r="E9" s="9"/>
      <c r="F9" s="12" t="s">
        <v>9</v>
      </c>
      <c r="G9" s="13" t="n">
        <f aca="false">SUM(G4:G8)</f>
        <v>4935</v>
      </c>
      <c r="H9" s="13" t="n">
        <f aca="false">SUM(H4:H8)</f>
        <v>2460</v>
      </c>
      <c r="I9" s="13" t="n">
        <f aca="false">SUM(I4:I8)</f>
        <v>2475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8</v>
      </c>
      <c r="C10" s="8" t="n">
        <v>799</v>
      </c>
      <c r="D10" s="8" t="n">
        <v>709</v>
      </c>
      <c r="E10" s="9"/>
      <c r="F10" s="7" t="n">
        <v>65</v>
      </c>
      <c r="G10" s="8" t="n">
        <f aca="false">H10+I10</f>
        <v>892</v>
      </c>
      <c r="H10" s="8" t="n">
        <v>406</v>
      </c>
      <c r="I10" s="8" t="n">
        <v>486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49</v>
      </c>
      <c r="C11" s="9" t="n">
        <v>766</v>
      </c>
      <c r="D11" s="9" t="n">
        <v>683</v>
      </c>
      <c r="E11" s="9"/>
      <c r="F11" s="17" t="n">
        <v>66</v>
      </c>
      <c r="G11" s="9" t="n">
        <f aca="false">H11+I11</f>
        <v>959</v>
      </c>
      <c r="H11" s="9" t="n">
        <v>482</v>
      </c>
      <c r="I11" s="9" t="n">
        <v>477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7</v>
      </c>
      <c r="C12" s="9" t="n">
        <v>731</v>
      </c>
      <c r="D12" s="9" t="n">
        <v>726</v>
      </c>
      <c r="E12" s="9"/>
      <c r="F12" s="17" t="n">
        <v>67</v>
      </c>
      <c r="G12" s="9" t="n">
        <f aca="false">H12+I12</f>
        <v>855</v>
      </c>
      <c r="H12" s="9" t="n">
        <v>404</v>
      </c>
      <c r="I12" s="9" t="n">
        <v>451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4</v>
      </c>
      <c r="C13" s="9" t="n">
        <v>748</v>
      </c>
      <c r="D13" s="9" t="n">
        <v>706</v>
      </c>
      <c r="E13" s="9"/>
      <c r="F13" s="17" t="n">
        <v>68</v>
      </c>
      <c r="G13" s="9" t="n">
        <f aca="false">H13+I13</f>
        <v>830</v>
      </c>
      <c r="H13" s="9" t="n">
        <v>397</v>
      </c>
      <c r="I13" s="9" t="n">
        <v>43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2</v>
      </c>
      <c r="C14" s="11" t="n">
        <v>711</v>
      </c>
      <c r="D14" s="11" t="n">
        <v>731</v>
      </c>
      <c r="E14" s="9"/>
      <c r="F14" s="10" t="n">
        <v>69</v>
      </c>
      <c r="G14" s="11" t="n">
        <f aca="false">H14+I14</f>
        <v>738</v>
      </c>
      <c r="H14" s="11" t="n">
        <v>370</v>
      </c>
      <c r="I14" s="11" t="n">
        <v>368</v>
      </c>
    </row>
    <row r="15" customFormat="false" ht="11.25" hidden="false" customHeight="true" outlineLevel="0" collapsed="false">
      <c r="A15" s="12" t="s">
        <v>10</v>
      </c>
      <c r="B15" s="13" t="n">
        <f aca="false">SUM(B10:B14)</f>
        <v>7310</v>
      </c>
      <c r="C15" s="13" t="n">
        <f aca="false">SUM(C10:C14)</f>
        <v>3755</v>
      </c>
      <c r="D15" s="13" t="n">
        <f aca="false">SUM(D10:D14)</f>
        <v>3555</v>
      </c>
      <c r="E15" s="9"/>
      <c r="F15" s="12" t="s">
        <v>11</v>
      </c>
      <c r="G15" s="13" t="n">
        <f aca="false">SUM(G10:G14)</f>
        <v>4274</v>
      </c>
      <c r="H15" s="13" t="n">
        <f aca="false">SUM(H10:H14)</f>
        <v>2059</v>
      </c>
      <c r="I15" s="13" t="n">
        <f aca="false">SUM(I10:I14)</f>
        <v>221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98</v>
      </c>
      <c r="C16" s="8" t="n">
        <v>746</v>
      </c>
      <c r="D16" s="8" t="n">
        <v>652</v>
      </c>
      <c r="E16" s="9"/>
      <c r="F16" s="7" t="n">
        <v>70</v>
      </c>
      <c r="G16" s="8" t="n">
        <f aca="false">H16+I16</f>
        <v>732</v>
      </c>
      <c r="H16" s="8" t="n">
        <v>350</v>
      </c>
      <c r="I16" s="8" t="n">
        <v>382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50</v>
      </c>
      <c r="C17" s="9" t="n">
        <v>744</v>
      </c>
      <c r="D17" s="9" t="n">
        <v>706</v>
      </c>
      <c r="E17" s="9"/>
      <c r="F17" s="17" t="n">
        <v>71</v>
      </c>
      <c r="G17" s="9" t="n">
        <f aca="false">H17+I17</f>
        <v>622</v>
      </c>
      <c r="H17" s="9" t="n">
        <v>298</v>
      </c>
      <c r="I17" s="9" t="n">
        <v>324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10</v>
      </c>
      <c r="C18" s="9" t="n">
        <v>740</v>
      </c>
      <c r="D18" s="9" t="n">
        <v>670</v>
      </c>
      <c r="E18" s="9"/>
      <c r="F18" s="17" t="n">
        <v>72</v>
      </c>
      <c r="G18" s="9" t="n">
        <f aca="false">H18+I18</f>
        <v>585</v>
      </c>
      <c r="H18" s="9" t="n">
        <v>278</v>
      </c>
      <c r="I18" s="9" t="n">
        <v>307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12</v>
      </c>
      <c r="C19" s="9" t="n">
        <v>690</v>
      </c>
      <c r="D19" s="9" t="n">
        <v>622</v>
      </c>
      <c r="E19" s="9"/>
      <c r="F19" s="17" t="n">
        <v>73</v>
      </c>
      <c r="G19" s="9" t="n">
        <f aca="false">H19+I19</f>
        <v>528</v>
      </c>
      <c r="H19" s="9" t="n">
        <v>245</v>
      </c>
      <c r="I19" s="9" t="n">
        <v>28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35</v>
      </c>
      <c r="C20" s="11" t="n">
        <v>719</v>
      </c>
      <c r="D20" s="11" t="n">
        <v>716</v>
      </c>
      <c r="E20" s="9"/>
      <c r="F20" s="10" t="n">
        <v>74</v>
      </c>
      <c r="G20" s="11" t="n">
        <f aca="false">H20+I20</f>
        <v>486</v>
      </c>
      <c r="H20" s="11" t="n">
        <v>208</v>
      </c>
      <c r="I20" s="11" t="n">
        <v>278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05</v>
      </c>
      <c r="C21" s="13" t="n">
        <f aca="false">SUM(C16:C20)</f>
        <v>3639</v>
      </c>
      <c r="D21" s="13" t="n">
        <f aca="false">SUM(D16:D20)</f>
        <v>3366</v>
      </c>
      <c r="E21" s="9"/>
      <c r="F21" s="12" t="s">
        <v>13</v>
      </c>
      <c r="G21" s="13" t="n">
        <f aca="false">SUM(G16:G20)</f>
        <v>2953</v>
      </c>
      <c r="H21" s="13" t="n">
        <f aca="false">SUM(H16:H20)</f>
        <v>1379</v>
      </c>
      <c r="I21" s="13" t="n">
        <f aca="false">SUM(I16:I20)</f>
        <v>1574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393</v>
      </c>
      <c r="C22" s="8" t="n">
        <v>707</v>
      </c>
      <c r="D22" s="8" t="n">
        <v>686</v>
      </c>
      <c r="E22" s="9"/>
      <c r="F22" s="7" t="n">
        <v>75</v>
      </c>
      <c r="G22" s="8" t="n">
        <f aca="false">H22+I22</f>
        <v>438</v>
      </c>
      <c r="H22" s="8" t="n">
        <v>183</v>
      </c>
      <c r="I22" s="8" t="n">
        <v>255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21</v>
      </c>
      <c r="C23" s="9" t="n">
        <v>792</v>
      </c>
      <c r="D23" s="9" t="n">
        <v>729</v>
      </c>
      <c r="E23" s="9"/>
      <c r="F23" s="17" t="n">
        <v>76</v>
      </c>
      <c r="G23" s="9" t="n">
        <f aca="false">H23+I23</f>
        <v>361</v>
      </c>
      <c r="H23" s="9" t="n">
        <v>130</v>
      </c>
      <c r="I23" s="9" t="n">
        <v>231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57</v>
      </c>
      <c r="C24" s="9" t="n">
        <v>796</v>
      </c>
      <c r="D24" s="9" t="n">
        <v>761</v>
      </c>
      <c r="E24" s="9"/>
      <c r="F24" s="17" t="n">
        <v>77</v>
      </c>
      <c r="G24" s="9" t="n">
        <f aca="false">H24+I24</f>
        <v>318</v>
      </c>
      <c r="H24" s="9" t="n">
        <v>110</v>
      </c>
      <c r="I24" s="9" t="n">
        <v>208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57</v>
      </c>
      <c r="C25" s="9" t="n">
        <v>772</v>
      </c>
      <c r="D25" s="9" t="n">
        <v>685</v>
      </c>
      <c r="E25" s="9"/>
      <c r="F25" s="17" t="n">
        <v>78</v>
      </c>
      <c r="G25" s="9" t="n">
        <f aca="false">H25+I25</f>
        <v>316</v>
      </c>
      <c r="H25" s="9" t="n">
        <v>105</v>
      </c>
      <c r="I25" s="9" t="n">
        <v>21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415</v>
      </c>
      <c r="C26" s="11" t="n">
        <v>743</v>
      </c>
      <c r="D26" s="11" t="n">
        <v>672</v>
      </c>
      <c r="E26" s="9"/>
      <c r="F26" s="10" t="n">
        <v>79</v>
      </c>
      <c r="G26" s="11" t="n">
        <f aca="false">H26+I26</f>
        <v>281</v>
      </c>
      <c r="H26" s="11" t="n">
        <v>125</v>
      </c>
      <c r="I26" s="11" t="n">
        <v>156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43</v>
      </c>
      <c r="C27" s="13" t="n">
        <f aca="false">SUM(C22:C26)</f>
        <v>3810</v>
      </c>
      <c r="D27" s="13" t="n">
        <f aca="false">SUM(D22:D26)</f>
        <v>3533</v>
      </c>
      <c r="E27" s="9"/>
      <c r="F27" s="12" t="s">
        <v>15</v>
      </c>
      <c r="G27" s="13" t="n">
        <f aca="false">SUM(G22:G26)</f>
        <v>1714</v>
      </c>
      <c r="H27" s="13" t="n">
        <f aca="false">SUM(H22:H26)</f>
        <v>653</v>
      </c>
      <c r="I27" s="13" t="n">
        <f aca="false">SUM(I22:I26)</f>
        <v>106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6</v>
      </c>
      <c r="C28" s="8" t="n">
        <v>675</v>
      </c>
      <c r="D28" s="8" t="n">
        <v>651</v>
      </c>
      <c r="E28" s="14"/>
      <c r="F28" s="7" t="n">
        <v>80</v>
      </c>
      <c r="G28" s="8" t="n">
        <f aca="false">H28+I28</f>
        <v>278</v>
      </c>
      <c r="H28" s="8" t="n">
        <v>100</v>
      </c>
      <c r="I28" s="8" t="n">
        <v>178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22</v>
      </c>
      <c r="C29" s="9" t="n">
        <v>644</v>
      </c>
      <c r="D29" s="9" t="n">
        <v>678</v>
      </c>
      <c r="E29" s="14"/>
      <c r="F29" s="17" t="n">
        <v>81</v>
      </c>
      <c r="G29" s="9" t="n">
        <f aca="false">H29+I29</f>
        <v>264</v>
      </c>
      <c r="H29" s="9" t="n">
        <v>91</v>
      </c>
      <c r="I29" s="9" t="n">
        <v>173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56</v>
      </c>
      <c r="C30" s="9" t="n">
        <v>665</v>
      </c>
      <c r="D30" s="9" t="n">
        <v>691</v>
      </c>
      <c r="E30" s="14"/>
      <c r="F30" s="17" t="n">
        <v>82</v>
      </c>
      <c r="G30" s="9" t="n">
        <f aca="false">H30+I30</f>
        <v>222</v>
      </c>
      <c r="H30" s="9" t="n">
        <v>72</v>
      </c>
      <c r="I30" s="9" t="n">
        <v>150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365</v>
      </c>
      <c r="C31" s="9" t="n">
        <v>665</v>
      </c>
      <c r="D31" s="9" t="n">
        <v>700</v>
      </c>
      <c r="E31" s="14"/>
      <c r="F31" s="17" t="n">
        <v>83</v>
      </c>
      <c r="G31" s="9" t="n">
        <f aca="false">H31+I31</f>
        <v>209</v>
      </c>
      <c r="H31" s="9" t="n">
        <v>74</v>
      </c>
      <c r="I31" s="9" t="n">
        <v>135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73</v>
      </c>
      <c r="C32" s="11" t="n">
        <v>723</v>
      </c>
      <c r="D32" s="11" t="n">
        <v>750</v>
      </c>
      <c r="E32" s="14"/>
      <c r="F32" s="10" t="n">
        <v>84</v>
      </c>
      <c r="G32" s="11" t="n">
        <f aca="false">H32+I32</f>
        <v>170</v>
      </c>
      <c r="H32" s="11" t="n">
        <v>49</v>
      </c>
      <c r="I32" s="11" t="n">
        <v>121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42</v>
      </c>
      <c r="C33" s="13" t="n">
        <f aca="false">SUM(C28:C32)</f>
        <v>3372</v>
      </c>
      <c r="D33" s="13" t="n">
        <f aca="false">SUM(D28:D32)</f>
        <v>3470</v>
      </c>
      <c r="E33" s="9"/>
      <c r="F33" s="12" t="s">
        <v>17</v>
      </c>
      <c r="G33" s="13" t="n">
        <f aca="false">SUM(G28:G32)</f>
        <v>1143</v>
      </c>
      <c r="H33" s="13" t="n">
        <f aca="false">SUM(H28:H32)</f>
        <v>386</v>
      </c>
      <c r="I33" s="13" t="n">
        <f aca="false">SUM(I28:I32)</f>
        <v>75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497</v>
      </c>
      <c r="C34" s="8" t="n">
        <v>708</v>
      </c>
      <c r="D34" s="8" t="n">
        <v>789</v>
      </c>
      <c r="E34" s="9"/>
      <c r="F34" s="7" t="n">
        <v>85</v>
      </c>
      <c r="G34" s="8" t="n">
        <f aca="false">H34+I34</f>
        <v>160</v>
      </c>
      <c r="H34" s="8" t="n">
        <v>47</v>
      </c>
      <c r="I34" s="8" t="n">
        <v>11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20</v>
      </c>
      <c r="C35" s="9" t="n">
        <v>786</v>
      </c>
      <c r="D35" s="9" t="n">
        <v>834</v>
      </c>
      <c r="E35" s="14"/>
      <c r="F35" s="17" t="n">
        <v>86</v>
      </c>
      <c r="G35" s="9" t="n">
        <f aca="false">H35+I35</f>
        <v>176</v>
      </c>
      <c r="H35" s="9" t="n">
        <v>50</v>
      </c>
      <c r="I35" s="9" t="n">
        <v>126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15</v>
      </c>
      <c r="C36" s="9" t="n">
        <v>841</v>
      </c>
      <c r="D36" s="9" t="n">
        <v>874</v>
      </c>
      <c r="E36" s="14"/>
      <c r="F36" s="17" t="n">
        <v>87</v>
      </c>
      <c r="G36" s="9" t="n">
        <f aca="false">H36+I36</f>
        <v>134</v>
      </c>
      <c r="H36" s="9" t="n">
        <v>29</v>
      </c>
      <c r="I36" s="9" t="n">
        <v>105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52</v>
      </c>
      <c r="C37" s="9" t="n">
        <v>940</v>
      </c>
      <c r="D37" s="9" t="n">
        <v>1012</v>
      </c>
      <c r="E37" s="14"/>
      <c r="F37" s="17" t="n">
        <v>88</v>
      </c>
      <c r="G37" s="9" t="n">
        <f aca="false">H37+I37</f>
        <v>151</v>
      </c>
      <c r="H37" s="9" t="n">
        <v>39</v>
      </c>
      <c r="I37" s="9" t="n">
        <v>112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48</v>
      </c>
      <c r="C38" s="11" t="n">
        <v>957</v>
      </c>
      <c r="D38" s="11" t="n">
        <v>991</v>
      </c>
      <c r="E38" s="9"/>
      <c r="F38" s="10" t="n">
        <v>89</v>
      </c>
      <c r="G38" s="11" t="n">
        <f aca="false">H38+I38</f>
        <v>109</v>
      </c>
      <c r="H38" s="11" t="n">
        <v>26</v>
      </c>
      <c r="I38" s="11" t="n">
        <v>8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732</v>
      </c>
      <c r="C39" s="13" t="n">
        <f aca="false">SUM(C34:C38)</f>
        <v>4232</v>
      </c>
      <c r="D39" s="13" t="n">
        <f aca="false">SUM(D34:D38)</f>
        <v>4500</v>
      </c>
      <c r="E39" s="9"/>
      <c r="F39" s="12" t="s">
        <v>19</v>
      </c>
      <c r="G39" s="13" t="n">
        <f aca="false">SUM(G34:G38)</f>
        <v>730</v>
      </c>
      <c r="H39" s="13" t="n">
        <f aca="false">SUM(H34:H38)</f>
        <v>191</v>
      </c>
      <c r="I39" s="13" t="n">
        <f aca="false">SUM(I34:I38)</f>
        <v>539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946</v>
      </c>
      <c r="C40" s="8" t="n">
        <v>951</v>
      </c>
      <c r="D40" s="8" t="n">
        <v>995</v>
      </c>
      <c r="E40" s="9"/>
      <c r="F40" s="7" t="n">
        <v>90</v>
      </c>
      <c r="G40" s="8" t="n">
        <f aca="false">H40+I40</f>
        <v>94</v>
      </c>
      <c r="H40" s="8" t="n">
        <v>24</v>
      </c>
      <c r="I40" s="8" t="n">
        <v>7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89</v>
      </c>
      <c r="C41" s="9" t="n">
        <v>916</v>
      </c>
      <c r="D41" s="9" t="n">
        <v>973</v>
      </c>
      <c r="E41" s="9"/>
      <c r="F41" s="17" t="n">
        <v>91</v>
      </c>
      <c r="G41" s="9" t="n">
        <f aca="false">H41+I41</f>
        <v>56</v>
      </c>
      <c r="H41" s="9" t="n">
        <v>15</v>
      </c>
      <c r="I41" s="9" t="n">
        <v>4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86</v>
      </c>
      <c r="C42" s="9" t="n">
        <v>850</v>
      </c>
      <c r="D42" s="9" t="n">
        <v>936</v>
      </c>
      <c r="E42" s="9"/>
      <c r="F42" s="17" t="n">
        <v>92</v>
      </c>
      <c r="G42" s="9" t="n">
        <f aca="false">H42+I42</f>
        <v>52</v>
      </c>
      <c r="H42" s="9" t="n">
        <v>9</v>
      </c>
      <c r="I42" s="9" t="n">
        <v>43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04</v>
      </c>
      <c r="C43" s="9" t="n">
        <v>896</v>
      </c>
      <c r="D43" s="9" t="n">
        <v>908</v>
      </c>
      <c r="E43" s="9"/>
      <c r="F43" s="17" t="n">
        <v>93</v>
      </c>
      <c r="G43" s="9" t="n">
        <f aca="false">H43+I43</f>
        <v>51</v>
      </c>
      <c r="H43" s="9" t="n">
        <v>6</v>
      </c>
      <c r="I43" s="9" t="n">
        <v>45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29</v>
      </c>
      <c r="C44" s="11" t="n">
        <v>882</v>
      </c>
      <c r="D44" s="11" t="n">
        <v>947</v>
      </c>
      <c r="E44" s="9"/>
      <c r="F44" s="10" t="n">
        <v>94</v>
      </c>
      <c r="G44" s="11" t="n">
        <f aca="false">H44+I44</f>
        <v>41</v>
      </c>
      <c r="H44" s="11" t="n">
        <v>10</v>
      </c>
      <c r="I44" s="11" t="n">
        <v>31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54</v>
      </c>
      <c r="C45" s="13" t="n">
        <f aca="false">SUM(C40:C44)</f>
        <v>4495</v>
      </c>
      <c r="D45" s="13" t="n">
        <f aca="false">SUM(D40:D44)</f>
        <v>4759</v>
      </c>
      <c r="E45" s="9"/>
      <c r="F45" s="12" t="s">
        <v>21</v>
      </c>
      <c r="G45" s="13" t="n">
        <f aca="false">SUM(G40:G44)</f>
        <v>294</v>
      </c>
      <c r="H45" s="13" t="n">
        <f aca="false">SUM(H40:H44)</f>
        <v>64</v>
      </c>
      <c r="I45" s="13" t="n">
        <f aca="false">SUM(I40:I44)</f>
        <v>230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853</v>
      </c>
      <c r="C46" s="8" t="n">
        <v>894</v>
      </c>
      <c r="D46" s="8" t="n">
        <v>959</v>
      </c>
      <c r="E46" s="9"/>
      <c r="F46" s="7" t="n">
        <v>95</v>
      </c>
      <c r="G46" s="8" t="n">
        <f aca="false">H46+I46</f>
        <v>30</v>
      </c>
      <c r="H46" s="8" t="n">
        <v>3</v>
      </c>
      <c r="I46" s="8" t="n">
        <v>2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473</v>
      </c>
      <c r="C47" s="9" t="n">
        <v>697</v>
      </c>
      <c r="D47" s="9" t="n">
        <v>776</v>
      </c>
      <c r="E47" s="9"/>
      <c r="F47" s="17" t="n">
        <v>96</v>
      </c>
      <c r="G47" s="9" t="n">
        <f aca="false">H47+I47</f>
        <v>20</v>
      </c>
      <c r="H47" s="9" t="n">
        <v>7</v>
      </c>
      <c r="I47" s="9" t="n">
        <v>13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57</v>
      </c>
      <c r="C48" s="9" t="n">
        <v>780</v>
      </c>
      <c r="D48" s="9" t="n">
        <v>777</v>
      </c>
      <c r="E48" s="9"/>
      <c r="F48" s="17" t="n">
        <v>97</v>
      </c>
      <c r="G48" s="9" t="n">
        <f aca="false">H48+I48</f>
        <v>17</v>
      </c>
      <c r="H48" s="9" t="n">
        <v>4</v>
      </c>
      <c r="I48" s="9" t="n">
        <v>13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63</v>
      </c>
      <c r="C49" s="9" t="n">
        <v>800</v>
      </c>
      <c r="D49" s="9" t="n">
        <v>763</v>
      </c>
      <c r="E49" s="9"/>
      <c r="F49" s="17" t="n">
        <v>98</v>
      </c>
      <c r="G49" s="9" t="n">
        <f aca="false">H49+I49</f>
        <v>15</v>
      </c>
      <c r="H49" s="9" t="n">
        <v>2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600</v>
      </c>
      <c r="C50" s="11" t="n">
        <v>778</v>
      </c>
      <c r="D50" s="11" t="n">
        <v>822</v>
      </c>
      <c r="E50" s="9"/>
      <c r="F50" s="10" t="n">
        <v>99</v>
      </c>
      <c r="G50" s="11" t="n">
        <f aca="false">H50+I50</f>
        <v>7</v>
      </c>
      <c r="H50" s="11" t="n">
        <v>0</v>
      </c>
      <c r="I50" s="11" t="n">
        <v>7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8046</v>
      </c>
      <c r="C51" s="13" t="n">
        <f aca="false">SUM(C46:C50)</f>
        <v>3949</v>
      </c>
      <c r="D51" s="13" t="n">
        <f aca="false">SUM(D46:D50)</f>
        <v>4097</v>
      </c>
      <c r="E51" s="9"/>
      <c r="F51" s="12" t="s">
        <v>23</v>
      </c>
      <c r="G51" s="13" t="n">
        <f aca="false">SUM(G46:G50)</f>
        <v>89</v>
      </c>
      <c r="H51" s="13" t="n">
        <f aca="false">SUM(H46:H50)</f>
        <v>16</v>
      </c>
      <c r="I51" s="13" t="n">
        <f aca="false">SUM(I46:I50)</f>
        <v>73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80</v>
      </c>
      <c r="C52" s="8" t="n">
        <v>714</v>
      </c>
      <c r="D52" s="8" t="n">
        <v>766</v>
      </c>
      <c r="E52" s="9"/>
      <c r="F52" s="7" t="n">
        <v>100</v>
      </c>
      <c r="G52" s="8" t="n">
        <f aca="false">H52+I52</f>
        <v>9</v>
      </c>
      <c r="H52" s="8" t="n">
        <v>2</v>
      </c>
      <c r="I52" s="8" t="n">
        <v>7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43</v>
      </c>
      <c r="C53" s="9" t="n">
        <v>769</v>
      </c>
      <c r="D53" s="9" t="n">
        <v>774</v>
      </c>
      <c r="E53" s="9"/>
      <c r="F53" s="17" t="n">
        <v>101</v>
      </c>
      <c r="G53" s="9" t="n">
        <f aca="false">H53+I53</f>
        <v>7</v>
      </c>
      <c r="H53" s="9" t="n">
        <v>0</v>
      </c>
      <c r="I53" s="9" t="n">
        <v>7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93</v>
      </c>
      <c r="C54" s="9" t="n">
        <v>771</v>
      </c>
      <c r="D54" s="9" t="n">
        <v>722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68</v>
      </c>
      <c r="C55" s="9" t="n">
        <v>752</v>
      </c>
      <c r="D55" s="9" t="n">
        <v>716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64</v>
      </c>
      <c r="C56" s="11" t="n">
        <v>744</v>
      </c>
      <c r="D56" s="11" t="n">
        <v>720</v>
      </c>
      <c r="E56" s="9"/>
      <c r="F56" s="10" t="n">
        <v>104</v>
      </c>
      <c r="G56" s="11" t="n">
        <f aca="false">H56+I56</f>
        <v>5</v>
      </c>
      <c r="H56" s="11" t="n">
        <v>0</v>
      </c>
      <c r="I56" s="11" t="n">
        <v>5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48</v>
      </c>
      <c r="C57" s="13" t="n">
        <f aca="false">SUM(C52:C56)</f>
        <v>3750</v>
      </c>
      <c r="D57" s="13" t="n">
        <f aca="false">SUM(D52:D56)</f>
        <v>3698</v>
      </c>
      <c r="E57" s="9"/>
      <c r="F57" s="12" t="s">
        <v>25</v>
      </c>
      <c r="G57" s="13" t="n">
        <f aca="false">SUM(G52:G56)</f>
        <v>23</v>
      </c>
      <c r="H57" s="13" t="n">
        <f aca="false">SUM(H52:H56)</f>
        <v>2</v>
      </c>
      <c r="I57" s="13" t="n">
        <f aca="false">SUM(I52:I56)</f>
        <v>2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25</v>
      </c>
      <c r="C58" s="8" t="n">
        <v>753</v>
      </c>
      <c r="D58" s="8" t="n">
        <v>672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17</v>
      </c>
      <c r="C59" s="9" t="n">
        <v>708</v>
      </c>
      <c r="D59" s="9" t="n">
        <v>709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38</v>
      </c>
      <c r="C60" s="9" t="n">
        <v>731</v>
      </c>
      <c r="D60" s="9" t="n">
        <v>707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12</v>
      </c>
      <c r="C61" s="9" t="n">
        <v>735</v>
      </c>
      <c r="D61" s="9" t="n">
        <v>777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62</v>
      </c>
      <c r="C62" s="11" t="n">
        <v>754</v>
      </c>
      <c r="D62" s="11" t="n">
        <v>708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254</v>
      </c>
      <c r="C63" s="13" t="n">
        <f aca="false">SUM(C58:C62)</f>
        <v>3681</v>
      </c>
      <c r="D63" s="13" t="n">
        <f aca="false">SUM(D58:D62)</f>
        <v>3573</v>
      </c>
      <c r="E63" s="9"/>
      <c r="F63" s="12" t="s">
        <v>27</v>
      </c>
      <c r="G63" s="13" t="n">
        <f aca="false">SUM(G58:G62)</f>
        <v>3</v>
      </c>
      <c r="H63" s="13" t="n">
        <f aca="false">SUM(H58:H62)</f>
        <v>0</v>
      </c>
      <c r="I63" s="13" t="n">
        <f aca="false">SUM(I58:I62)</f>
        <v>3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14</v>
      </c>
      <c r="C64" s="8" t="n">
        <v>739</v>
      </c>
      <c r="D64" s="8" t="n">
        <v>775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82</v>
      </c>
      <c r="C65" s="9" t="n">
        <v>770</v>
      </c>
      <c r="D65" s="9" t="n">
        <v>812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77</v>
      </c>
      <c r="C66" s="9" t="n">
        <v>803</v>
      </c>
      <c r="D66" s="9" t="n">
        <v>774</v>
      </c>
      <c r="E66" s="14"/>
      <c r="F66" s="17" t="s">
        <v>29</v>
      </c>
      <c r="G66" s="9" t="n">
        <f aca="false">H66+I66</f>
        <v>22168</v>
      </c>
      <c r="H66" s="9" t="n">
        <f aca="false">C9+C15+C21</f>
        <v>11498</v>
      </c>
      <c r="I66" s="9" t="n">
        <f aca="false">D9+D15+D21</f>
        <v>1067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48</v>
      </c>
      <c r="C67" s="9" t="n">
        <v>734</v>
      </c>
      <c r="D67" s="9" t="n">
        <v>714</v>
      </c>
      <c r="E67" s="14"/>
      <c r="F67" s="17" t="s">
        <v>30</v>
      </c>
      <c r="G67" s="9" t="n">
        <f aca="false">H67+I67</f>
        <v>72020</v>
      </c>
      <c r="H67" s="9" t="n">
        <f aca="false">H9+C75+C69+C63+C57+C51+C45+C39+C33+C27</f>
        <v>35789</v>
      </c>
      <c r="I67" s="9" t="n">
        <f aca="false">I9+D75+D69+D63+D57+D51+D45+D39+D33+D27</f>
        <v>36231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493</v>
      </c>
      <c r="C68" s="11" t="n">
        <v>756</v>
      </c>
      <c r="D68" s="11" t="n">
        <v>737</v>
      </c>
      <c r="E68" s="14"/>
      <c r="F68" s="17" t="s">
        <v>31</v>
      </c>
      <c r="G68" s="9" t="n">
        <f aca="false">H68+I68</f>
        <v>11223</v>
      </c>
      <c r="H68" s="9" t="n">
        <f aca="false">H15+H21+H27+H33+H39+H45+H51+H57+H63+H64</f>
        <v>4750</v>
      </c>
      <c r="I68" s="9" t="n">
        <f aca="false">I15+I21+I27+I33+I39+I45+I51+I57+I63+I64</f>
        <v>647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614</v>
      </c>
      <c r="C69" s="13" t="n">
        <f aca="false">SUM(C64:C68)</f>
        <v>3802</v>
      </c>
      <c r="D69" s="13" t="n">
        <f aca="false">SUM(D64:D68)</f>
        <v>3812</v>
      </c>
      <c r="E69" s="14"/>
      <c r="F69" s="17" t="s">
        <v>33</v>
      </c>
      <c r="G69" s="9" t="n">
        <f aca="false">H69+I69</f>
        <v>75900</v>
      </c>
      <c r="H69" s="9" t="n">
        <f aca="false">C33+C39+C45+C51+C57+C63+C69+C75+H9+H15+H21+H27+H33+H39+H45+H51+H57+H63+H64</f>
        <v>36729</v>
      </c>
      <c r="I69" s="9" t="n">
        <f aca="false">D33+D39+D45+D51+D57+D63+D69+D75+I9+I15+I21+I27+I33+I39+I45+I51+I57+I63+I64</f>
        <v>39171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384</v>
      </c>
      <c r="C70" s="8" t="n">
        <v>699</v>
      </c>
      <c r="D70" s="8" t="n">
        <v>685</v>
      </c>
      <c r="E70" s="14"/>
      <c r="F70" s="17" t="s">
        <v>34</v>
      </c>
      <c r="G70" s="9" t="n">
        <f aca="false">H70+I70</f>
        <v>54919</v>
      </c>
      <c r="H70" s="9" t="n">
        <f aca="false">C27+C33+C39+C45+C51+C57+C63</f>
        <v>27289</v>
      </c>
      <c r="I70" s="9" t="n">
        <f aca="false">D27+D33+D39+D45+D51+D57+D63</f>
        <v>27630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654</v>
      </c>
      <c r="C71" s="9" t="n">
        <v>317</v>
      </c>
      <c r="D71" s="9" t="n">
        <v>337</v>
      </c>
      <c r="E71" s="14"/>
      <c r="F71" s="17" t="s">
        <v>35</v>
      </c>
      <c r="G71" s="9" t="n">
        <f aca="false">H71+I71</f>
        <v>16158</v>
      </c>
      <c r="H71" s="9" t="n">
        <f aca="false">H9+H15+H21+H27+H33+H39+H45+H51+H57+H63+H64</f>
        <v>7210</v>
      </c>
      <c r="I71" s="9" t="n">
        <f aca="false">I9+I15+I21+I27+I33+I39+I45+I51+I57+I63+I64</f>
        <v>8948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658</v>
      </c>
      <c r="C72" s="9" t="n">
        <v>321</v>
      </c>
      <c r="D72" s="9" t="n">
        <v>337</v>
      </c>
      <c r="E72" s="14"/>
      <c r="F72" s="17" t="s">
        <v>36</v>
      </c>
      <c r="G72" s="9" t="n">
        <f aca="false">H72+I72</f>
        <v>6949</v>
      </c>
      <c r="H72" s="9" t="n">
        <f aca="false">H21+H27+H33+H39+H45+H51+H57+H63+H64</f>
        <v>2691</v>
      </c>
      <c r="I72" s="9" t="n">
        <f aca="false">I21+I27+I33+I39+I45+I51+I57+I63+I64</f>
        <v>4258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897</v>
      </c>
      <c r="C73" s="9" t="n">
        <v>427</v>
      </c>
      <c r="D73" s="9" t="n">
        <v>470</v>
      </c>
      <c r="E73" s="14"/>
      <c r="F73" s="17" t="s">
        <v>37</v>
      </c>
      <c r="G73" s="9" t="n">
        <f aca="false">H73+I73</f>
        <v>3996</v>
      </c>
      <c r="H73" s="9" t="n">
        <f aca="false">H27+H33+H39+H45+H51+H57+H63+H64</f>
        <v>1312</v>
      </c>
      <c r="I73" s="9" t="n">
        <f aca="false">I27+I33+I39+I45+I51+I57+I63+I64</f>
        <v>2684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59</v>
      </c>
      <c r="C74" s="11" t="n">
        <v>474</v>
      </c>
      <c r="D74" s="11" t="n">
        <v>48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552</v>
      </c>
      <c r="C75" s="13" t="n">
        <f aca="false">SUM(C70:C74)</f>
        <v>2238</v>
      </c>
      <c r="D75" s="13" t="n">
        <f aca="false">SUM(D70:D74)</f>
        <v>2314</v>
      </c>
      <c r="E75" s="14"/>
      <c r="F75" s="20" t="s">
        <v>39</v>
      </c>
      <c r="G75" s="15" t="n">
        <f aca="false">SUM(G66:G68)</f>
        <v>105411</v>
      </c>
      <c r="H75" s="15" t="n">
        <f aca="false">SUM(H66:H68)</f>
        <v>52037</v>
      </c>
      <c r="I75" s="15" t="n">
        <f aca="false">SUM(I66:I68)</f>
        <v>53374</v>
      </c>
    </row>
  </sheetData>
  <mergeCells count="1">
    <mergeCell ref="A1:I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51</v>
      </c>
      <c r="C4" s="8" t="n">
        <v>865</v>
      </c>
      <c r="D4" s="8" t="n">
        <v>786</v>
      </c>
      <c r="E4" s="9"/>
      <c r="F4" s="7" t="n">
        <v>60</v>
      </c>
      <c r="G4" s="8" t="n">
        <f aca="false">H4+I4</f>
        <v>1042</v>
      </c>
      <c r="H4" s="8" t="n">
        <v>524</v>
      </c>
      <c r="I4" s="8" t="n">
        <v>518</v>
      </c>
    </row>
    <row r="5" customFormat="false" ht="11.25" hidden="false" customHeight="true" outlineLevel="0" collapsed="false">
      <c r="A5" s="17" t="n">
        <v>1</v>
      </c>
      <c r="B5" s="9" t="n">
        <f aca="false">C5+D5</f>
        <v>1595</v>
      </c>
      <c r="C5" s="9" t="n">
        <v>815</v>
      </c>
      <c r="D5" s="9" t="n">
        <v>780</v>
      </c>
      <c r="E5" s="9"/>
      <c r="F5" s="17" t="n">
        <v>61</v>
      </c>
      <c r="G5" s="9" t="n">
        <f aca="false">H5+I5</f>
        <v>1012</v>
      </c>
      <c r="H5" s="9" t="n">
        <v>496</v>
      </c>
      <c r="I5" s="9" t="n">
        <v>516</v>
      </c>
    </row>
    <row r="6" customFormat="false" ht="11.25" hidden="false" customHeight="true" outlineLevel="0" collapsed="false">
      <c r="A6" s="17" t="n">
        <v>2</v>
      </c>
      <c r="B6" s="9" t="n">
        <f aca="false">C6+D6</f>
        <v>1626</v>
      </c>
      <c r="C6" s="9" t="n">
        <v>877</v>
      </c>
      <c r="D6" s="9" t="n">
        <v>749</v>
      </c>
      <c r="E6" s="9"/>
      <c r="F6" s="17" t="n">
        <v>62</v>
      </c>
      <c r="G6" s="9" t="n">
        <f aca="false">H6+I6</f>
        <v>933</v>
      </c>
      <c r="H6" s="9" t="n">
        <v>471</v>
      </c>
      <c r="I6" s="9" t="n">
        <v>462</v>
      </c>
    </row>
    <row r="7" customFormat="false" ht="11.25" hidden="false" customHeight="true" outlineLevel="0" collapsed="false">
      <c r="A7" s="17" t="n">
        <v>3</v>
      </c>
      <c r="B7" s="9" t="n">
        <f aca="false">C7+D7</f>
        <v>1575</v>
      </c>
      <c r="C7" s="9" t="n">
        <v>811</v>
      </c>
      <c r="D7" s="9" t="n">
        <v>764</v>
      </c>
      <c r="E7" s="9"/>
      <c r="F7" s="17" t="n">
        <v>63</v>
      </c>
      <c r="G7" s="9" t="n">
        <f aca="false">H7+I7</f>
        <v>957</v>
      </c>
      <c r="H7" s="9" t="n">
        <v>476</v>
      </c>
      <c r="I7" s="9" t="n">
        <v>481</v>
      </c>
    </row>
    <row r="8" customFormat="false" ht="11.25" hidden="false" customHeight="true" outlineLevel="0" collapsed="false">
      <c r="A8" s="10" t="n">
        <v>4</v>
      </c>
      <c r="B8" s="11" t="n">
        <f aca="false">C8+D8</f>
        <v>1588</v>
      </c>
      <c r="C8" s="11" t="n">
        <v>831</v>
      </c>
      <c r="D8" s="11" t="n">
        <v>757</v>
      </c>
      <c r="E8" s="9"/>
      <c r="F8" s="10" t="n">
        <v>64</v>
      </c>
      <c r="G8" s="11" t="n">
        <f aca="false">H8+I8</f>
        <v>928</v>
      </c>
      <c r="H8" s="11" t="n">
        <v>456</v>
      </c>
      <c r="I8" s="11" t="n">
        <v>47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35</v>
      </c>
      <c r="C9" s="13" t="n">
        <f aca="false">SUM(C4:C8)</f>
        <v>4199</v>
      </c>
      <c r="D9" s="13" t="n">
        <f aca="false">SUM(D4:D8)</f>
        <v>3836</v>
      </c>
      <c r="E9" s="9"/>
      <c r="F9" s="12" t="s">
        <v>9</v>
      </c>
      <c r="G9" s="13" t="n">
        <f aca="false">SUM(G4:G8)</f>
        <v>4872</v>
      </c>
      <c r="H9" s="13" t="n">
        <f aca="false">SUM(H4:H8)</f>
        <v>2423</v>
      </c>
      <c r="I9" s="13" t="n">
        <f aca="false">SUM(I4:I8)</f>
        <v>2449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78</v>
      </c>
      <c r="C10" s="8" t="n">
        <v>749</v>
      </c>
      <c r="D10" s="8" t="n">
        <v>729</v>
      </c>
      <c r="E10" s="9"/>
      <c r="F10" s="7" t="n">
        <v>65</v>
      </c>
      <c r="G10" s="8" t="n">
        <f aca="false">H10+I10</f>
        <v>921</v>
      </c>
      <c r="H10" s="8" t="n">
        <v>448</v>
      </c>
      <c r="I10" s="8" t="n">
        <v>473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3</v>
      </c>
      <c r="C11" s="9" t="n">
        <v>739</v>
      </c>
      <c r="D11" s="9" t="n">
        <v>724</v>
      </c>
      <c r="E11" s="9"/>
      <c r="F11" s="17" t="n">
        <v>66</v>
      </c>
      <c r="G11" s="9" t="n">
        <f aca="false">H11+I11</f>
        <v>871</v>
      </c>
      <c r="H11" s="9" t="n">
        <v>416</v>
      </c>
      <c r="I11" s="9" t="n">
        <v>455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6</v>
      </c>
      <c r="C12" s="9" t="n">
        <v>770</v>
      </c>
      <c r="D12" s="9" t="n">
        <v>706</v>
      </c>
      <c r="E12" s="9"/>
      <c r="F12" s="17" t="n">
        <v>67</v>
      </c>
      <c r="G12" s="9" t="n">
        <f aca="false">H12+I12</f>
        <v>757</v>
      </c>
      <c r="H12" s="9" t="n">
        <v>365</v>
      </c>
      <c r="I12" s="9" t="n">
        <v>392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2</v>
      </c>
      <c r="C13" s="9" t="n">
        <v>733</v>
      </c>
      <c r="D13" s="9" t="n">
        <v>709</v>
      </c>
      <c r="E13" s="9"/>
      <c r="F13" s="17" t="n">
        <v>68</v>
      </c>
      <c r="G13" s="9" t="n">
        <f aca="false">H13+I13</f>
        <v>782</v>
      </c>
      <c r="H13" s="9" t="n">
        <v>396</v>
      </c>
      <c r="I13" s="9" t="n">
        <v>386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8</v>
      </c>
      <c r="C14" s="11" t="n">
        <v>723</v>
      </c>
      <c r="D14" s="11" t="n">
        <v>695</v>
      </c>
      <c r="E14" s="9"/>
      <c r="F14" s="10" t="n">
        <v>69</v>
      </c>
      <c r="G14" s="11" t="n">
        <f aca="false">H14+I14</f>
        <v>675</v>
      </c>
      <c r="H14" s="11" t="n">
        <v>333</v>
      </c>
      <c r="I14" s="11" t="n">
        <v>342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77</v>
      </c>
      <c r="C15" s="13" t="n">
        <f aca="false">SUM(C10:C14)</f>
        <v>3714</v>
      </c>
      <c r="D15" s="13" t="n">
        <f aca="false">SUM(D10:D14)</f>
        <v>3563</v>
      </c>
      <c r="E15" s="9"/>
      <c r="F15" s="12" t="s">
        <v>11</v>
      </c>
      <c r="G15" s="13" t="n">
        <f aca="false">SUM(G10:G14)</f>
        <v>4006</v>
      </c>
      <c r="H15" s="13" t="n">
        <f aca="false">SUM(H10:H14)</f>
        <v>1958</v>
      </c>
      <c r="I15" s="13" t="n">
        <f aca="false">SUM(I10:I14)</f>
        <v>2048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4</v>
      </c>
      <c r="C16" s="8" t="n">
        <v>765</v>
      </c>
      <c r="D16" s="8" t="n">
        <v>669</v>
      </c>
      <c r="E16" s="9"/>
      <c r="F16" s="7" t="n">
        <v>70</v>
      </c>
      <c r="G16" s="8" t="n">
        <f aca="false">H16+I16</f>
        <v>635</v>
      </c>
      <c r="H16" s="8" t="n">
        <v>302</v>
      </c>
      <c r="I16" s="8" t="n">
        <v>333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47</v>
      </c>
      <c r="C17" s="9" t="n">
        <v>690</v>
      </c>
      <c r="D17" s="9" t="n">
        <v>657</v>
      </c>
      <c r="E17" s="9"/>
      <c r="F17" s="17" t="n">
        <v>71</v>
      </c>
      <c r="G17" s="9" t="n">
        <f aca="false">H17+I17</f>
        <v>551</v>
      </c>
      <c r="H17" s="9" t="n">
        <v>255</v>
      </c>
      <c r="I17" s="9" t="n">
        <v>296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02</v>
      </c>
      <c r="C18" s="9" t="n">
        <v>696</v>
      </c>
      <c r="D18" s="9" t="n">
        <v>706</v>
      </c>
      <c r="E18" s="9"/>
      <c r="F18" s="17" t="n">
        <v>72</v>
      </c>
      <c r="G18" s="9" t="n">
        <f aca="false">H18+I18</f>
        <v>508</v>
      </c>
      <c r="H18" s="9" t="n">
        <v>228</v>
      </c>
      <c r="I18" s="9" t="n">
        <v>280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93</v>
      </c>
      <c r="C19" s="9" t="n">
        <v>717</v>
      </c>
      <c r="D19" s="9" t="n">
        <v>676</v>
      </c>
      <c r="E19" s="9"/>
      <c r="F19" s="17" t="n">
        <v>73</v>
      </c>
      <c r="G19" s="9" t="n">
        <f aca="false">H19+I19</f>
        <v>476</v>
      </c>
      <c r="H19" s="9" t="n">
        <v>202</v>
      </c>
      <c r="I19" s="9" t="n">
        <v>274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96</v>
      </c>
      <c r="C20" s="11" t="n">
        <v>780</v>
      </c>
      <c r="D20" s="11" t="n">
        <v>716</v>
      </c>
      <c r="E20" s="9"/>
      <c r="F20" s="10" t="n">
        <v>74</v>
      </c>
      <c r="G20" s="11" t="n">
        <f aca="false">H20+I20</f>
        <v>416</v>
      </c>
      <c r="H20" s="11" t="n">
        <v>160</v>
      </c>
      <c r="I20" s="11" t="n">
        <v>256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72</v>
      </c>
      <c r="C21" s="13" t="n">
        <f aca="false">SUM(C16:C20)</f>
        <v>3648</v>
      </c>
      <c r="D21" s="13" t="n">
        <f aca="false">SUM(D16:D20)</f>
        <v>3424</v>
      </c>
      <c r="E21" s="9"/>
      <c r="F21" s="12" t="s">
        <v>13</v>
      </c>
      <c r="G21" s="13" t="n">
        <f aca="false">SUM(G16:G20)</f>
        <v>2586</v>
      </c>
      <c r="H21" s="13" t="n">
        <f aca="false">SUM(H16:H20)</f>
        <v>1147</v>
      </c>
      <c r="I21" s="13" t="n">
        <f aca="false">SUM(I16:I20)</f>
        <v>1439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24</v>
      </c>
      <c r="C22" s="8" t="n">
        <v>800</v>
      </c>
      <c r="D22" s="8" t="n">
        <v>724</v>
      </c>
      <c r="E22" s="9"/>
      <c r="F22" s="7" t="n">
        <v>75</v>
      </c>
      <c r="G22" s="8" t="n">
        <f aca="false">H22+I22</f>
        <v>362</v>
      </c>
      <c r="H22" s="8" t="n">
        <v>130</v>
      </c>
      <c r="I22" s="8" t="n">
        <v>232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30</v>
      </c>
      <c r="C23" s="9" t="n">
        <v>797</v>
      </c>
      <c r="D23" s="9" t="n">
        <v>733</v>
      </c>
      <c r="E23" s="9"/>
      <c r="F23" s="17" t="n">
        <v>76</v>
      </c>
      <c r="G23" s="9" t="n">
        <f aca="false">H23+I23</f>
        <v>297</v>
      </c>
      <c r="H23" s="9" t="n">
        <v>100</v>
      </c>
      <c r="I23" s="9" t="n">
        <v>19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83</v>
      </c>
      <c r="C24" s="9" t="n">
        <v>778</v>
      </c>
      <c r="D24" s="9" t="n">
        <v>705</v>
      </c>
      <c r="E24" s="9"/>
      <c r="F24" s="17" t="n">
        <v>77</v>
      </c>
      <c r="G24" s="9" t="n">
        <f aca="false">H24+I24</f>
        <v>319</v>
      </c>
      <c r="H24" s="9" t="n">
        <v>134</v>
      </c>
      <c r="I24" s="9" t="n">
        <v>185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32</v>
      </c>
      <c r="C25" s="9" t="n">
        <v>740</v>
      </c>
      <c r="D25" s="9" t="n">
        <v>692</v>
      </c>
      <c r="E25" s="9"/>
      <c r="F25" s="17" t="n">
        <v>78</v>
      </c>
      <c r="G25" s="9" t="n">
        <f aca="false">H25+I25</f>
        <v>294</v>
      </c>
      <c r="H25" s="9" t="n">
        <v>116</v>
      </c>
      <c r="I25" s="9" t="n">
        <v>178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10</v>
      </c>
      <c r="C26" s="11" t="n">
        <v>640</v>
      </c>
      <c r="D26" s="11" t="n">
        <v>670</v>
      </c>
      <c r="E26" s="9"/>
      <c r="F26" s="10" t="n">
        <v>79</v>
      </c>
      <c r="G26" s="11" t="n">
        <f aca="false">H26+I26</f>
        <v>293</v>
      </c>
      <c r="H26" s="11" t="n">
        <v>111</v>
      </c>
      <c r="I26" s="11" t="n">
        <v>182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79</v>
      </c>
      <c r="C27" s="13" t="n">
        <f aca="false">SUM(C22:C26)</f>
        <v>3755</v>
      </c>
      <c r="D27" s="13" t="n">
        <f aca="false">SUM(D22:D26)</f>
        <v>3524</v>
      </c>
      <c r="E27" s="9"/>
      <c r="F27" s="12" t="s">
        <v>15</v>
      </c>
      <c r="G27" s="13" t="n">
        <f aca="false">SUM(G22:G26)</f>
        <v>1565</v>
      </c>
      <c r="H27" s="13" t="n">
        <f aca="false">SUM(H22:H26)</f>
        <v>591</v>
      </c>
      <c r="I27" s="13" t="n">
        <f aca="false">SUM(I22:I26)</f>
        <v>974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32</v>
      </c>
      <c r="C28" s="8" t="n">
        <v>680</v>
      </c>
      <c r="D28" s="8" t="n">
        <v>652</v>
      </c>
      <c r="E28" s="14"/>
      <c r="F28" s="7" t="n">
        <v>80</v>
      </c>
      <c r="G28" s="8" t="n">
        <f aca="false">H28+I28</f>
        <v>251</v>
      </c>
      <c r="H28" s="8" t="n">
        <v>87</v>
      </c>
      <c r="I28" s="8" t="n">
        <v>164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297</v>
      </c>
      <c r="C29" s="9" t="n">
        <v>652</v>
      </c>
      <c r="D29" s="9" t="n">
        <v>645</v>
      </c>
      <c r="E29" s="14"/>
      <c r="F29" s="17" t="n">
        <v>81</v>
      </c>
      <c r="G29" s="9" t="n">
        <f aca="false">H29+I29</f>
        <v>246</v>
      </c>
      <c r="H29" s="9" t="n">
        <v>78</v>
      </c>
      <c r="I29" s="9" t="n">
        <v>168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21</v>
      </c>
      <c r="C30" s="9" t="n">
        <v>685</v>
      </c>
      <c r="D30" s="9" t="n">
        <v>736</v>
      </c>
      <c r="E30" s="14"/>
      <c r="F30" s="17" t="n">
        <v>82</v>
      </c>
      <c r="G30" s="9" t="n">
        <f aca="false">H30+I30</f>
        <v>184</v>
      </c>
      <c r="H30" s="9" t="n">
        <v>60</v>
      </c>
      <c r="I30" s="9" t="n">
        <v>124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25</v>
      </c>
      <c r="C31" s="9" t="n">
        <v>693</v>
      </c>
      <c r="D31" s="9" t="n">
        <v>732</v>
      </c>
      <c r="E31" s="14"/>
      <c r="F31" s="17" t="n">
        <v>83</v>
      </c>
      <c r="G31" s="9" t="n">
        <f aca="false">H31+I31</f>
        <v>174</v>
      </c>
      <c r="H31" s="9" t="n">
        <v>58</v>
      </c>
      <c r="I31" s="9" t="n">
        <v>116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27</v>
      </c>
      <c r="C32" s="11" t="n">
        <v>738</v>
      </c>
      <c r="D32" s="11" t="n">
        <v>789</v>
      </c>
      <c r="E32" s="14"/>
      <c r="F32" s="10" t="n">
        <v>84</v>
      </c>
      <c r="G32" s="11" t="n">
        <f aca="false">H32+I32</f>
        <v>203</v>
      </c>
      <c r="H32" s="11" t="n">
        <v>61</v>
      </c>
      <c r="I32" s="11" t="n">
        <v>142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02</v>
      </c>
      <c r="C33" s="13" t="n">
        <f aca="false">SUM(C28:C32)</f>
        <v>3448</v>
      </c>
      <c r="D33" s="13" t="n">
        <f aca="false">SUM(D28:D32)</f>
        <v>3554</v>
      </c>
      <c r="E33" s="9"/>
      <c r="F33" s="12" t="s">
        <v>17</v>
      </c>
      <c r="G33" s="13" t="n">
        <f aca="false">SUM(G28:G32)</f>
        <v>1058</v>
      </c>
      <c r="H33" s="13" t="n">
        <f aca="false">SUM(H28:H32)</f>
        <v>344</v>
      </c>
      <c r="I33" s="13" t="n">
        <f aca="false">SUM(I28:I32)</f>
        <v>714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03</v>
      </c>
      <c r="C34" s="8" t="n">
        <v>790</v>
      </c>
      <c r="D34" s="8" t="n">
        <v>813</v>
      </c>
      <c r="E34" s="9"/>
      <c r="F34" s="7" t="n">
        <v>85</v>
      </c>
      <c r="G34" s="8" t="n">
        <f aca="false">H34+I34</f>
        <v>159</v>
      </c>
      <c r="H34" s="8" t="n">
        <v>39</v>
      </c>
      <c r="I34" s="8" t="n">
        <v>120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43</v>
      </c>
      <c r="C35" s="9" t="n">
        <v>880</v>
      </c>
      <c r="D35" s="9" t="n">
        <v>963</v>
      </c>
      <c r="E35" s="14"/>
      <c r="F35" s="17" t="n">
        <v>86</v>
      </c>
      <c r="G35" s="9" t="n">
        <f aca="false">H35+I35</f>
        <v>166</v>
      </c>
      <c r="H35" s="9" t="n">
        <v>41</v>
      </c>
      <c r="I35" s="9" t="n">
        <v>125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07</v>
      </c>
      <c r="C36" s="9" t="n">
        <v>902</v>
      </c>
      <c r="D36" s="9" t="n">
        <v>1005</v>
      </c>
      <c r="E36" s="14"/>
      <c r="F36" s="17" t="n">
        <v>87</v>
      </c>
      <c r="G36" s="9" t="n">
        <f aca="false">H36+I36</f>
        <v>144</v>
      </c>
      <c r="H36" s="9" t="n">
        <v>37</v>
      </c>
      <c r="I36" s="9" t="n">
        <v>107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2028</v>
      </c>
      <c r="C37" s="9" t="n">
        <v>1021</v>
      </c>
      <c r="D37" s="9" t="n">
        <v>1007</v>
      </c>
      <c r="E37" s="14"/>
      <c r="F37" s="17" t="n">
        <v>88</v>
      </c>
      <c r="G37" s="9" t="n">
        <f aca="false">H37+I37</f>
        <v>114</v>
      </c>
      <c r="H37" s="9" t="n">
        <v>28</v>
      </c>
      <c r="I37" s="9" t="n">
        <v>86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61</v>
      </c>
      <c r="C38" s="11" t="n">
        <v>887</v>
      </c>
      <c r="D38" s="11" t="n">
        <v>974</v>
      </c>
      <c r="E38" s="9"/>
      <c r="F38" s="10" t="n">
        <v>89</v>
      </c>
      <c r="G38" s="11" t="n">
        <f aca="false">H38+I38</f>
        <v>94</v>
      </c>
      <c r="H38" s="11" t="n">
        <v>32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42</v>
      </c>
      <c r="C39" s="13" t="n">
        <f aca="false">SUM(C34:C38)</f>
        <v>4480</v>
      </c>
      <c r="D39" s="13" t="n">
        <f aca="false">SUM(D34:D38)</f>
        <v>4762</v>
      </c>
      <c r="E39" s="9"/>
      <c r="F39" s="12" t="s">
        <v>19</v>
      </c>
      <c r="G39" s="13" t="n">
        <f aca="false">SUM(G34:G38)</f>
        <v>677</v>
      </c>
      <c r="H39" s="13" t="n">
        <f aca="false">SUM(H34:H38)</f>
        <v>177</v>
      </c>
      <c r="I39" s="13" t="n">
        <f aca="false">SUM(I34:I38)</f>
        <v>500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06</v>
      </c>
      <c r="C40" s="8" t="n">
        <v>902</v>
      </c>
      <c r="D40" s="8" t="n">
        <v>904</v>
      </c>
      <c r="E40" s="9"/>
      <c r="F40" s="7" t="n">
        <v>90</v>
      </c>
      <c r="G40" s="8" t="n">
        <f aca="false">H40+I40</f>
        <v>62</v>
      </c>
      <c r="H40" s="8" t="n">
        <v>10</v>
      </c>
      <c r="I40" s="8" t="n">
        <v>52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90</v>
      </c>
      <c r="C41" s="9" t="n">
        <v>871</v>
      </c>
      <c r="D41" s="9" t="n">
        <v>919</v>
      </c>
      <c r="E41" s="9"/>
      <c r="F41" s="17" t="n">
        <v>91</v>
      </c>
      <c r="G41" s="9" t="n">
        <f aca="false">H41+I41</f>
        <v>52</v>
      </c>
      <c r="H41" s="9" t="n">
        <v>8</v>
      </c>
      <c r="I41" s="9" t="n">
        <v>44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68</v>
      </c>
      <c r="C42" s="9" t="n">
        <v>901</v>
      </c>
      <c r="D42" s="9" t="n">
        <v>967</v>
      </c>
      <c r="E42" s="9"/>
      <c r="F42" s="17" t="n">
        <v>92</v>
      </c>
      <c r="G42" s="9" t="n">
        <f aca="false">H42+I42</f>
        <v>57</v>
      </c>
      <c r="H42" s="9" t="n">
        <v>13</v>
      </c>
      <c r="I42" s="9" t="n">
        <v>4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84</v>
      </c>
      <c r="C43" s="9" t="n">
        <v>905</v>
      </c>
      <c r="D43" s="9" t="n">
        <v>979</v>
      </c>
      <c r="E43" s="9"/>
      <c r="F43" s="17" t="n">
        <v>93</v>
      </c>
      <c r="G43" s="9" t="n">
        <f aca="false">H43+I43</f>
        <v>50</v>
      </c>
      <c r="H43" s="9" t="n">
        <v>8</v>
      </c>
      <c r="I43" s="9" t="n">
        <v>42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95</v>
      </c>
      <c r="C44" s="11" t="n">
        <v>837</v>
      </c>
      <c r="D44" s="11" t="n">
        <v>858</v>
      </c>
      <c r="E44" s="9"/>
      <c r="F44" s="10" t="n">
        <v>94</v>
      </c>
      <c r="G44" s="11" t="n">
        <f aca="false">H44+I44</f>
        <v>25</v>
      </c>
      <c r="H44" s="11" t="n">
        <v>6</v>
      </c>
      <c r="I44" s="11" t="n">
        <v>19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043</v>
      </c>
      <c r="C45" s="13" t="n">
        <f aca="false">SUM(C40:C44)</f>
        <v>4416</v>
      </c>
      <c r="D45" s="13" t="n">
        <f aca="false">SUM(D40:D44)</f>
        <v>4627</v>
      </c>
      <c r="E45" s="9"/>
      <c r="F45" s="12" t="s">
        <v>21</v>
      </c>
      <c r="G45" s="13" t="n">
        <f aca="false">SUM(G40:G44)</f>
        <v>246</v>
      </c>
      <c r="H45" s="13" t="n">
        <f aca="false">SUM(H40:H44)</f>
        <v>45</v>
      </c>
      <c r="I45" s="13" t="n">
        <f aca="false">SUM(I40:I44)</f>
        <v>201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08</v>
      </c>
      <c r="C46" s="8" t="n">
        <v>715</v>
      </c>
      <c r="D46" s="8" t="n">
        <v>793</v>
      </c>
      <c r="E46" s="9"/>
      <c r="F46" s="7" t="n">
        <v>95</v>
      </c>
      <c r="G46" s="8" t="n">
        <f aca="false">H46+I46</f>
        <v>35</v>
      </c>
      <c r="H46" s="8" t="n">
        <v>9</v>
      </c>
      <c r="I46" s="8" t="n">
        <v>2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84</v>
      </c>
      <c r="C47" s="9" t="n">
        <v>801</v>
      </c>
      <c r="D47" s="9" t="n">
        <v>783</v>
      </c>
      <c r="E47" s="9"/>
      <c r="F47" s="17" t="n">
        <v>96</v>
      </c>
      <c r="G47" s="9" t="n">
        <f aca="false">H47+I47</f>
        <v>22</v>
      </c>
      <c r="H47" s="9" t="n">
        <v>4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88</v>
      </c>
      <c r="C48" s="9" t="n">
        <v>784</v>
      </c>
      <c r="D48" s="9" t="n">
        <v>804</v>
      </c>
      <c r="E48" s="9"/>
      <c r="F48" s="17" t="n">
        <v>97</v>
      </c>
      <c r="G48" s="9" t="n">
        <f aca="false">H48+I48</f>
        <v>15</v>
      </c>
      <c r="H48" s="9" t="n">
        <v>1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605</v>
      </c>
      <c r="C49" s="9" t="n">
        <v>812</v>
      </c>
      <c r="D49" s="9" t="n">
        <v>793</v>
      </c>
      <c r="E49" s="9"/>
      <c r="F49" s="17" t="n">
        <v>98</v>
      </c>
      <c r="G49" s="9" t="n">
        <f aca="false">H49+I49</f>
        <v>10</v>
      </c>
      <c r="H49" s="9" t="n">
        <v>1</v>
      </c>
      <c r="I49" s="9" t="n">
        <v>9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39</v>
      </c>
      <c r="C50" s="11" t="n">
        <v>738</v>
      </c>
      <c r="D50" s="11" t="n">
        <v>801</v>
      </c>
      <c r="E50" s="9"/>
      <c r="F50" s="10" t="n">
        <v>99</v>
      </c>
      <c r="G50" s="11" t="n">
        <f aca="false">H50+I50</f>
        <v>11</v>
      </c>
      <c r="H50" s="11" t="n">
        <v>2</v>
      </c>
      <c r="I50" s="11" t="n">
        <v>9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24</v>
      </c>
      <c r="C51" s="13" t="n">
        <f aca="false">SUM(C46:C50)</f>
        <v>3850</v>
      </c>
      <c r="D51" s="13" t="n">
        <f aca="false">SUM(D46:D50)</f>
        <v>3974</v>
      </c>
      <c r="E51" s="9"/>
      <c r="F51" s="12" t="s">
        <v>23</v>
      </c>
      <c r="G51" s="13" t="n">
        <f aca="false">SUM(G46:G50)</f>
        <v>93</v>
      </c>
      <c r="H51" s="13" t="n">
        <f aca="false">SUM(H46:H50)</f>
        <v>17</v>
      </c>
      <c r="I51" s="13" t="n">
        <f aca="false">SUM(I46:I50)</f>
        <v>76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9</v>
      </c>
      <c r="C52" s="8" t="n">
        <v>768</v>
      </c>
      <c r="D52" s="8" t="n">
        <v>741</v>
      </c>
      <c r="E52" s="9"/>
      <c r="F52" s="7" t="n">
        <v>100</v>
      </c>
      <c r="G52" s="8" t="n">
        <f aca="false">H52+I52</f>
        <v>8</v>
      </c>
      <c r="H52" s="8" t="n">
        <v>1</v>
      </c>
      <c r="I52" s="8" t="n">
        <v>7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44</v>
      </c>
      <c r="C53" s="9" t="n">
        <v>712</v>
      </c>
      <c r="D53" s="9" t="n">
        <v>732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42</v>
      </c>
      <c r="C54" s="9" t="n">
        <v>805</v>
      </c>
      <c r="D54" s="9" t="n">
        <v>737</v>
      </c>
      <c r="E54" s="9"/>
      <c r="F54" s="17" t="n">
        <v>102</v>
      </c>
      <c r="G54" s="9" t="n">
        <f aca="false">H54+I54</f>
        <v>3</v>
      </c>
      <c r="H54" s="9" t="n">
        <v>0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54</v>
      </c>
      <c r="C55" s="9" t="n">
        <v>751</v>
      </c>
      <c r="D55" s="9" t="n">
        <v>703</v>
      </c>
      <c r="E55" s="9"/>
      <c r="F55" s="17" t="n">
        <v>103</v>
      </c>
      <c r="G55" s="9" t="n">
        <f aca="false">H55+I55</f>
        <v>4</v>
      </c>
      <c r="H55" s="9" t="n">
        <v>0</v>
      </c>
      <c r="I55" s="9" t="n">
        <v>4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24</v>
      </c>
      <c r="C56" s="11" t="n">
        <v>731</v>
      </c>
      <c r="D56" s="11" t="n">
        <v>693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73</v>
      </c>
      <c r="C57" s="13" t="n">
        <f aca="false">SUM(C52:C56)</f>
        <v>3767</v>
      </c>
      <c r="D57" s="13" t="n">
        <f aca="false">SUM(D52:D56)</f>
        <v>3606</v>
      </c>
      <c r="E57" s="9"/>
      <c r="F57" s="12" t="s">
        <v>48</v>
      </c>
      <c r="G57" s="13" t="n">
        <f aca="false">SUM(G52:G56)</f>
        <v>16</v>
      </c>
      <c r="H57" s="13" t="n">
        <f aca="false">SUM(H52:H56)</f>
        <v>1</v>
      </c>
      <c r="I57" s="13" t="n">
        <f aca="false">SUM(I52:I56)</f>
        <v>15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36</v>
      </c>
      <c r="C58" s="8" t="n">
        <v>734</v>
      </c>
      <c r="D58" s="8" t="n">
        <v>702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16</v>
      </c>
      <c r="C59" s="9" t="n">
        <v>742</v>
      </c>
      <c r="D59" s="9" t="n">
        <v>774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26</v>
      </c>
      <c r="C60" s="9" t="n">
        <v>778</v>
      </c>
      <c r="D60" s="9" t="n">
        <v>748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34</v>
      </c>
      <c r="C61" s="9" t="n">
        <v>781</v>
      </c>
      <c r="D61" s="9" t="n">
        <v>753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33</v>
      </c>
      <c r="C62" s="11" t="n">
        <v>735</v>
      </c>
      <c r="D62" s="11" t="n">
        <v>798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545</v>
      </c>
      <c r="C63" s="13" t="n">
        <f aca="false">SUM(C58:C62)</f>
        <v>3770</v>
      </c>
      <c r="D63" s="13" t="n">
        <f aca="false">SUM(D58:D62)</f>
        <v>3775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35</v>
      </c>
      <c r="C64" s="8" t="n">
        <v>825</v>
      </c>
      <c r="D64" s="8" t="n">
        <v>810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21</v>
      </c>
      <c r="C65" s="9" t="n">
        <v>765</v>
      </c>
      <c r="D65" s="9" t="n">
        <v>756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53</v>
      </c>
      <c r="C66" s="9" t="n">
        <v>728</v>
      </c>
      <c r="D66" s="9" t="n">
        <v>725</v>
      </c>
      <c r="E66" s="14"/>
      <c r="F66" s="17" t="s">
        <v>29</v>
      </c>
      <c r="G66" s="9" t="n">
        <f aca="false">H66+I66</f>
        <v>22384</v>
      </c>
      <c r="H66" s="9" t="n">
        <f aca="false">C9+C15+C21</f>
        <v>11561</v>
      </c>
      <c r="I66" s="9" t="n">
        <f aca="false">D9+D15+D21</f>
        <v>10823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94</v>
      </c>
      <c r="C67" s="9" t="n">
        <v>830</v>
      </c>
      <c r="D67" s="9" t="n">
        <v>764</v>
      </c>
      <c r="E67" s="14"/>
      <c r="F67" s="17" t="s">
        <v>49</v>
      </c>
      <c r="G67" s="9" t="n">
        <f aca="false">H67+I67</f>
        <v>71715</v>
      </c>
      <c r="H67" s="9" t="n">
        <f aca="false">H9+C75+C69+C63+C57+C51+C45+C39+C33+C27</f>
        <v>35686</v>
      </c>
      <c r="I67" s="9" t="n">
        <f aca="false">I9+D75+D69+D63+D57+D51+D45+D39+D33+D27</f>
        <v>36029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004</v>
      </c>
      <c r="C68" s="11" t="n">
        <v>488</v>
      </c>
      <c r="D68" s="11" t="n">
        <v>516</v>
      </c>
      <c r="E68" s="14"/>
      <c r="F68" s="17" t="s">
        <v>31</v>
      </c>
      <c r="G68" s="9" t="n">
        <f aca="false">H68+I68</f>
        <v>10249</v>
      </c>
      <c r="H68" s="9" t="n">
        <f aca="false">H15+H21+H27+H33+H39+H45+H51+H57+H63+H64</f>
        <v>4280</v>
      </c>
      <c r="I68" s="9" t="n">
        <f aca="false">I15+I21+I27+I33+I39+I45+I51+I57+I63+I64</f>
        <v>5969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207</v>
      </c>
      <c r="C69" s="13" t="n">
        <f aca="false">SUM(C64:C68)</f>
        <v>3636</v>
      </c>
      <c r="D69" s="13" t="n">
        <f aca="false">SUM(D64:D68)</f>
        <v>3571</v>
      </c>
      <c r="E69" s="14"/>
      <c r="F69" s="17" t="s">
        <v>33</v>
      </c>
      <c r="G69" s="9" t="n">
        <f aca="false">H69+I69</f>
        <v>74685</v>
      </c>
      <c r="H69" s="9" t="n">
        <f aca="false">C33+C39+C45+C51+C57+C63+C69+C75+H9+H15+H21+H27+H33+H39+H45+H51+H57+H63+H64</f>
        <v>36211</v>
      </c>
      <c r="I69" s="9" t="n">
        <f aca="false">D33+D39+D45+D51+D57+D63+D69+D75+I9+I15+I21+I27+I33+I39+I45+I51+I57+I63+I64</f>
        <v>38474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562</v>
      </c>
      <c r="C70" s="8" t="n">
        <v>275</v>
      </c>
      <c r="D70" s="8" t="n">
        <v>287</v>
      </c>
      <c r="E70" s="14"/>
      <c r="F70" s="17" t="s">
        <v>34</v>
      </c>
      <c r="G70" s="9" t="n">
        <f aca="false">H70+I70</f>
        <v>55308</v>
      </c>
      <c r="H70" s="9" t="n">
        <f aca="false">C27+C33+C39+C45+C51+C57+C63</f>
        <v>27486</v>
      </c>
      <c r="I70" s="9" t="n">
        <f aca="false">D27+D33+D39+D45+D51+D57+D63</f>
        <v>27822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779</v>
      </c>
      <c r="C71" s="9" t="n">
        <v>375</v>
      </c>
      <c r="D71" s="9" t="n">
        <v>404</v>
      </c>
      <c r="E71" s="14"/>
      <c r="F71" s="17" t="s">
        <v>35</v>
      </c>
      <c r="G71" s="9" t="n">
        <f aca="false">H71+I71</f>
        <v>15121</v>
      </c>
      <c r="H71" s="9" t="n">
        <f aca="false">H9+H15+H21+H27+H33+H39+H45+H51+H57+H63+H64</f>
        <v>6703</v>
      </c>
      <c r="I71" s="9" t="n">
        <f aca="false">I9+I15+I21+I27+I33+I39+I45+I51+I57+I63+I64</f>
        <v>8418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91</v>
      </c>
      <c r="C72" s="9" t="n">
        <v>492</v>
      </c>
      <c r="D72" s="9" t="n">
        <v>499</v>
      </c>
      <c r="E72" s="14"/>
      <c r="F72" s="17" t="s">
        <v>36</v>
      </c>
      <c r="G72" s="9" t="n">
        <f aca="false">H72+I72</f>
        <v>6243</v>
      </c>
      <c r="H72" s="9" t="n">
        <f aca="false">H21+H27+H33+H39+H45+H51+H57+H63+H64</f>
        <v>2322</v>
      </c>
      <c r="I72" s="9" t="n">
        <f aca="false">I21+I27+I33+I39+I45+I51+I57+I63+I64</f>
        <v>392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69</v>
      </c>
      <c r="C73" s="9" t="n">
        <v>475</v>
      </c>
      <c r="D73" s="9" t="n">
        <v>494</v>
      </c>
      <c r="E73" s="14"/>
      <c r="F73" s="17" t="s">
        <v>37</v>
      </c>
      <c r="G73" s="9" t="n">
        <f aca="false">H73+I73</f>
        <v>3657</v>
      </c>
      <c r="H73" s="9" t="n">
        <f aca="false">H27+H33+H39+H45+H51+H57+H63+H64</f>
        <v>1175</v>
      </c>
      <c r="I73" s="9" t="n">
        <f aca="false">I27+I33+I39+I45+I51+I57+I63+I64</f>
        <v>248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27</v>
      </c>
      <c r="C74" s="11" t="n">
        <v>524</v>
      </c>
      <c r="D74" s="11" t="n">
        <v>50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328</v>
      </c>
      <c r="C75" s="13" t="n">
        <f aca="false">SUM(C70:C74)</f>
        <v>2141</v>
      </c>
      <c r="D75" s="13" t="n">
        <f aca="false">SUM(D70:D74)</f>
        <v>2187</v>
      </c>
      <c r="E75" s="14"/>
      <c r="F75" s="20" t="s">
        <v>39</v>
      </c>
      <c r="G75" s="15" t="n">
        <f aca="false">SUM(G66:G68)</f>
        <v>104348</v>
      </c>
      <c r="H75" s="15" t="n">
        <f aca="false">SUM(H66:H68)</f>
        <v>51527</v>
      </c>
      <c r="I75" s="15" t="n">
        <f aca="false">SUM(I66:I68)</f>
        <v>52821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08</v>
      </c>
      <c r="C4" s="8" t="n">
        <v>856</v>
      </c>
      <c r="D4" s="8" t="n">
        <v>752</v>
      </c>
      <c r="E4" s="9"/>
      <c r="F4" s="7" t="n">
        <v>60</v>
      </c>
      <c r="G4" s="8" t="n">
        <f aca="false">H4+I4</f>
        <v>1025</v>
      </c>
      <c r="H4" s="8" t="n">
        <v>507</v>
      </c>
      <c r="I4" s="8" t="n">
        <v>518</v>
      </c>
    </row>
    <row r="5" customFormat="false" ht="11.25" hidden="false" customHeight="true" outlineLevel="0" collapsed="false">
      <c r="A5" s="17" t="n">
        <v>1</v>
      </c>
      <c r="B5" s="9" t="n">
        <f aca="false">C5+D5</f>
        <v>1613</v>
      </c>
      <c r="C5" s="9" t="n">
        <v>828</v>
      </c>
      <c r="D5" s="9" t="n">
        <v>785</v>
      </c>
      <c r="E5" s="9"/>
      <c r="F5" s="17" t="n">
        <v>61</v>
      </c>
      <c r="G5" s="9" t="n">
        <f aca="false">H5+I5</f>
        <v>1031</v>
      </c>
      <c r="H5" s="9" t="n">
        <v>502</v>
      </c>
      <c r="I5" s="9" t="n">
        <v>529</v>
      </c>
    </row>
    <row r="6" customFormat="false" ht="11.25" hidden="false" customHeight="true" outlineLevel="0" collapsed="false">
      <c r="A6" s="17" t="n">
        <v>2</v>
      </c>
      <c r="B6" s="9" t="n">
        <f aca="false">C6+D6</f>
        <v>1630</v>
      </c>
      <c r="C6" s="9" t="n">
        <v>877</v>
      </c>
      <c r="D6" s="9" t="n">
        <v>753</v>
      </c>
      <c r="E6" s="9"/>
      <c r="F6" s="17" t="n">
        <v>62</v>
      </c>
      <c r="G6" s="9" t="n">
        <f aca="false">H6+I6</f>
        <v>914</v>
      </c>
      <c r="H6" s="9" t="n">
        <v>466</v>
      </c>
      <c r="I6" s="9" t="n">
        <v>448</v>
      </c>
    </row>
    <row r="7" customFormat="false" ht="11.25" hidden="false" customHeight="true" outlineLevel="0" collapsed="false">
      <c r="A7" s="17" t="n">
        <v>3</v>
      </c>
      <c r="B7" s="9" t="n">
        <f aca="false">C7+D7</f>
        <v>1603</v>
      </c>
      <c r="C7" s="9" t="n">
        <v>812</v>
      </c>
      <c r="D7" s="9" t="n">
        <v>791</v>
      </c>
      <c r="E7" s="9"/>
      <c r="F7" s="17" t="n">
        <v>63</v>
      </c>
      <c r="G7" s="9" t="n">
        <f aca="false">H7+I7</f>
        <v>976</v>
      </c>
      <c r="H7" s="9" t="n">
        <v>478</v>
      </c>
      <c r="I7" s="9" t="n">
        <v>498</v>
      </c>
    </row>
    <row r="8" customFormat="false" ht="11.25" hidden="false" customHeight="true" outlineLevel="0" collapsed="false">
      <c r="A8" s="10" t="n">
        <v>4</v>
      </c>
      <c r="B8" s="11" t="n">
        <f aca="false">C8+D8</f>
        <v>1560</v>
      </c>
      <c r="C8" s="11" t="n">
        <v>828</v>
      </c>
      <c r="D8" s="11" t="n">
        <v>732</v>
      </c>
      <c r="E8" s="9"/>
      <c r="F8" s="10" t="n">
        <v>64</v>
      </c>
      <c r="G8" s="11" t="n">
        <f aca="false">H8+I8</f>
        <v>918</v>
      </c>
      <c r="H8" s="11" t="n">
        <v>456</v>
      </c>
      <c r="I8" s="11" t="n">
        <v>46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14</v>
      </c>
      <c r="C9" s="13" t="n">
        <f aca="false">SUM(C4:C8)</f>
        <v>4201</v>
      </c>
      <c r="D9" s="13" t="n">
        <f aca="false">SUM(D4:D8)</f>
        <v>3813</v>
      </c>
      <c r="E9" s="9"/>
      <c r="F9" s="12" t="s">
        <v>9</v>
      </c>
      <c r="G9" s="13" t="n">
        <f aca="false">SUM(G4:G8)</f>
        <v>4864</v>
      </c>
      <c r="H9" s="13" t="n">
        <f aca="false">SUM(H4:H8)</f>
        <v>2409</v>
      </c>
      <c r="I9" s="13" t="n">
        <f aca="false">SUM(I4:I8)</f>
        <v>2455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8</v>
      </c>
      <c r="C10" s="8" t="n">
        <v>766</v>
      </c>
      <c r="D10" s="8" t="n">
        <v>742</v>
      </c>
      <c r="E10" s="9"/>
      <c r="F10" s="7" t="n">
        <v>65</v>
      </c>
      <c r="G10" s="8" t="n">
        <f aca="false">H10+I10</f>
        <v>914</v>
      </c>
      <c r="H10" s="8" t="n">
        <v>446</v>
      </c>
      <c r="I10" s="8" t="n">
        <v>46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32</v>
      </c>
      <c r="C11" s="9" t="n">
        <v>723</v>
      </c>
      <c r="D11" s="9" t="n">
        <v>709</v>
      </c>
      <c r="E11" s="9"/>
      <c r="F11" s="17" t="n">
        <v>66</v>
      </c>
      <c r="G11" s="9" t="n">
        <f aca="false">H11+I11</f>
        <v>866</v>
      </c>
      <c r="H11" s="9" t="n">
        <v>414</v>
      </c>
      <c r="I11" s="9" t="n">
        <v>452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4</v>
      </c>
      <c r="C12" s="9" t="n">
        <v>756</v>
      </c>
      <c r="D12" s="9" t="n">
        <v>718</v>
      </c>
      <c r="E12" s="9"/>
      <c r="F12" s="17" t="n">
        <v>67</v>
      </c>
      <c r="G12" s="9" t="n">
        <f aca="false">H12+I12</f>
        <v>755</v>
      </c>
      <c r="H12" s="9" t="n">
        <v>367</v>
      </c>
      <c r="I12" s="9" t="n">
        <v>388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2</v>
      </c>
      <c r="C13" s="9" t="n">
        <v>741</v>
      </c>
      <c r="D13" s="9" t="n">
        <v>711</v>
      </c>
      <c r="E13" s="9"/>
      <c r="F13" s="17" t="n">
        <v>68</v>
      </c>
      <c r="G13" s="9" t="n">
        <f aca="false">H13+I13</f>
        <v>775</v>
      </c>
      <c r="H13" s="9" t="n">
        <v>385</v>
      </c>
      <c r="I13" s="9" t="n">
        <v>390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03</v>
      </c>
      <c r="C14" s="11" t="n">
        <v>708</v>
      </c>
      <c r="D14" s="11" t="n">
        <v>695</v>
      </c>
      <c r="E14" s="9"/>
      <c r="F14" s="10" t="n">
        <v>69</v>
      </c>
      <c r="G14" s="11" t="n">
        <f aca="false">H14+I14</f>
        <v>668</v>
      </c>
      <c r="H14" s="11" t="n">
        <v>332</v>
      </c>
      <c r="I14" s="11" t="n">
        <v>336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69</v>
      </c>
      <c r="C15" s="13" t="n">
        <f aca="false">SUM(C10:C14)</f>
        <v>3694</v>
      </c>
      <c r="D15" s="13" t="n">
        <f aca="false">SUM(D10:D14)</f>
        <v>3575</v>
      </c>
      <c r="E15" s="9"/>
      <c r="F15" s="12" t="s">
        <v>11</v>
      </c>
      <c r="G15" s="13" t="n">
        <f aca="false">SUM(G10:G14)</f>
        <v>3978</v>
      </c>
      <c r="H15" s="13" t="n">
        <f aca="false">SUM(H10:H14)</f>
        <v>1944</v>
      </c>
      <c r="I15" s="13" t="n">
        <f aca="false">SUM(I10:I14)</f>
        <v>2034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48</v>
      </c>
      <c r="C16" s="8" t="n">
        <v>777</v>
      </c>
      <c r="D16" s="8" t="n">
        <v>671</v>
      </c>
      <c r="E16" s="9"/>
      <c r="F16" s="7" t="n">
        <v>70</v>
      </c>
      <c r="G16" s="8" t="n">
        <f aca="false">H16+I16</f>
        <v>633</v>
      </c>
      <c r="H16" s="8" t="n">
        <v>297</v>
      </c>
      <c r="I16" s="8" t="n">
        <v>33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39</v>
      </c>
      <c r="C17" s="9" t="n">
        <v>689</v>
      </c>
      <c r="D17" s="9" t="n">
        <v>650</v>
      </c>
      <c r="E17" s="9"/>
      <c r="F17" s="17" t="n">
        <v>71</v>
      </c>
      <c r="G17" s="9" t="n">
        <f aca="false">H17+I17</f>
        <v>548</v>
      </c>
      <c r="H17" s="9" t="n">
        <v>260</v>
      </c>
      <c r="I17" s="9" t="n">
        <v>288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91</v>
      </c>
      <c r="C18" s="9" t="n">
        <v>687</v>
      </c>
      <c r="D18" s="9" t="n">
        <v>704</v>
      </c>
      <c r="E18" s="9"/>
      <c r="F18" s="17" t="n">
        <v>72</v>
      </c>
      <c r="G18" s="9" t="n">
        <f aca="false">H18+I18</f>
        <v>504</v>
      </c>
      <c r="H18" s="9" t="n">
        <v>218</v>
      </c>
      <c r="I18" s="9" t="n">
        <v>286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18</v>
      </c>
      <c r="C19" s="9" t="n">
        <v>738</v>
      </c>
      <c r="D19" s="9" t="n">
        <v>680</v>
      </c>
      <c r="E19" s="9"/>
      <c r="F19" s="17" t="n">
        <v>73</v>
      </c>
      <c r="G19" s="9" t="n">
        <f aca="false">H19+I19</f>
        <v>462</v>
      </c>
      <c r="H19" s="9" t="n">
        <v>202</v>
      </c>
      <c r="I19" s="9" t="n">
        <v>260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81</v>
      </c>
      <c r="C20" s="11" t="n">
        <v>767</v>
      </c>
      <c r="D20" s="11" t="n">
        <v>714</v>
      </c>
      <c r="E20" s="9"/>
      <c r="F20" s="10" t="n">
        <v>74</v>
      </c>
      <c r="G20" s="11" t="n">
        <f aca="false">H20+I20</f>
        <v>425</v>
      </c>
      <c r="H20" s="11" t="n">
        <v>164</v>
      </c>
      <c r="I20" s="11" t="n">
        <v>261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77</v>
      </c>
      <c r="C21" s="13" t="n">
        <f aca="false">SUM(C16:C20)</f>
        <v>3658</v>
      </c>
      <c r="D21" s="13" t="n">
        <f aca="false">SUM(D16:D20)</f>
        <v>3419</v>
      </c>
      <c r="E21" s="9"/>
      <c r="F21" s="12" t="s">
        <v>13</v>
      </c>
      <c r="G21" s="13" t="n">
        <f aca="false">SUM(G16:G20)</f>
        <v>2572</v>
      </c>
      <c r="H21" s="13" t="n">
        <f aca="false">SUM(H16:H20)</f>
        <v>1141</v>
      </c>
      <c r="I21" s="13" t="n">
        <f aca="false">SUM(I16:I20)</f>
        <v>1431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40</v>
      </c>
      <c r="C22" s="8" t="n">
        <v>802</v>
      </c>
      <c r="D22" s="8" t="n">
        <v>738</v>
      </c>
      <c r="E22" s="9"/>
      <c r="F22" s="7" t="n">
        <v>75</v>
      </c>
      <c r="G22" s="8" t="n">
        <f aca="false">H22+I22</f>
        <v>355</v>
      </c>
      <c r="H22" s="8" t="n">
        <v>127</v>
      </c>
      <c r="I22" s="8" t="n">
        <v>228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20</v>
      </c>
      <c r="C23" s="9" t="n">
        <v>804</v>
      </c>
      <c r="D23" s="9" t="n">
        <v>716</v>
      </c>
      <c r="E23" s="9"/>
      <c r="F23" s="17" t="n">
        <v>76</v>
      </c>
      <c r="G23" s="9" t="n">
        <f aca="false">H23+I23</f>
        <v>296</v>
      </c>
      <c r="H23" s="9" t="n">
        <v>99</v>
      </c>
      <c r="I23" s="9" t="n">
        <v>19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78</v>
      </c>
      <c r="C24" s="9" t="n">
        <v>776</v>
      </c>
      <c r="D24" s="9" t="n">
        <v>702</v>
      </c>
      <c r="E24" s="9"/>
      <c r="F24" s="17" t="n">
        <v>77</v>
      </c>
      <c r="G24" s="9" t="n">
        <f aca="false">H24+I24</f>
        <v>328</v>
      </c>
      <c r="H24" s="9" t="n">
        <v>143</v>
      </c>
      <c r="I24" s="9" t="n">
        <v>185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29</v>
      </c>
      <c r="C25" s="9" t="n">
        <v>734</v>
      </c>
      <c r="D25" s="9" t="n">
        <v>695</v>
      </c>
      <c r="E25" s="9"/>
      <c r="F25" s="17" t="n">
        <v>78</v>
      </c>
      <c r="G25" s="9" t="n">
        <f aca="false">H25+I25</f>
        <v>286</v>
      </c>
      <c r="H25" s="9" t="n">
        <v>113</v>
      </c>
      <c r="I25" s="9" t="n">
        <v>173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32</v>
      </c>
      <c r="C26" s="11" t="n">
        <v>652</v>
      </c>
      <c r="D26" s="11" t="n">
        <v>680</v>
      </c>
      <c r="E26" s="9"/>
      <c r="F26" s="10" t="n">
        <v>79</v>
      </c>
      <c r="G26" s="11" t="n">
        <f aca="false">H26+I26</f>
        <v>297</v>
      </c>
      <c r="H26" s="11" t="n">
        <v>108</v>
      </c>
      <c r="I26" s="11" t="n">
        <v>18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99</v>
      </c>
      <c r="C27" s="13" t="n">
        <f aca="false">SUM(C22:C26)</f>
        <v>3768</v>
      </c>
      <c r="D27" s="13" t="n">
        <f aca="false">SUM(D22:D26)</f>
        <v>3531</v>
      </c>
      <c r="E27" s="9"/>
      <c r="F27" s="12" t="s">
        <v>15</v>
      </c>
      <c r="G27" s="13" t="n">
        <f aca="false">SUM(G22:G26)</f>
        <v>1562</v>
      </c>
      <c r="H27" s="13" t="n">
        <f aca="false">SUM(H22:H26)</f>
        <v>590</v>
      </c>
      <c r="I27" s="13" t="n">
        <f aca="false">SUM(I22:I26)</f>
        <v>97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40</v>
      </c>
      <c r="C28" s="8" t="n">
        <v>690</v>
      </c>
      <c r="D28" s="8" t="n">
        <v>650</v>
      </c>
      <c r="E28" s="14"/>
      <c r="F28" s="7" t="n">
        <v>80</v>
      </c>
      <c r="G28" s="8" t="n">
        <f aca="false">H28+I28</f>
        <v>249</v>
      </c>
      <c r="H28" s="8" t="n">
        <v>84</v>
      </c>
      <c r="I28" s="8" t="n">
        <v>165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298</v>
      </c>
      <c r="C29" s="9" t="n">
        <v>648</v>
      </c>
      <c r="D29" s="9" t="n">
        <v>650</v>
      </c>
      <c r="E29" s="14"/>
      <c r="F29" s="17" t="n">
        <v>81</v>
      </c>
      <c r="G29" s="9" t="n">
        <f aca="false">H29+I29</f>
        <v>241</v>
      </c>
      <c r="H29" s="9" t="n">
        <v>79</v>
      </c>
      <c r="I29" s="9" t="n">
        <v>16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10</v>
      </c>
      <c r="C30" s="9" t="n">
        <v>686</v>
      </c>
      <c r="D30" s="9" t="n">
        <v>724</v>
      </c>
      <c r="E30" s="14"/>
      <c r="F30" s="17" t="n">
        <v>82</v>
      </c>
      <c r="G30" s="9" t="n">
        <f aca="false">H30+I30</f>
        <v>184</v>
      </c>
      <c r="H30" s="9" t="n">
        <v>59</v>
      </c>
      <c r="I30" s="9" t="n">
        <v>125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39</v>
      </c>
      <c r="C31" s="9" t="n">
        <v>700</v>
      </c>
      <c r="D31" s="9" t="n">
        <v>739</v>
      </c>
      <c r="E31" s="14"/>
      <c r="F31" s="17" t="n">
        <v>83</v>
      </c>
      <c r="G31" s="9" t="n">
        <f aca="false">H31+I31</f>
        <v>174</v>
      </c>
      <c r="H31" s="9" t="n">
        <v>55</v>
      </c>
      <c r="I31" s="9" t="n">
        <v>119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00</v>
      </c>
      <c r="C32" s="11" t="n">
        <v>722</v>
      </c>
      <c r="D32" s="11" t="n">
        <v>778</v>
      </c>
      <c r="E32" s="14"/>
      <c r="F32" s="10" t="n">
        <v>84</v>
      </c>
      <c r="G32" s="11" t="n">
        <f aca="false">H32+I32</f>
        <v>203</v>
      </c>
      <c r="H32" s="11" t="n">
        <v>62</v>
      </c>
      <c r="I32" s="11" t="n">
        <v>141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987</v>
      </c>
      <c r="C33" s="13" t="n">
        <f aca="false">SUM(C28:C32)</f>
        <v>3446</v>
      </c>
      <c r="D33" s="13" t="n">
        <f aca="false">SUM(D28:D32)</f>
        <v>3541</v>
      </c>
      <c r="E33" s="9"/>
      <c r="F33" s="12" t="s">
        <v>17</v>
      </c>
      <c r="G33" s="13" t="n">
        <f aca="false">SUM(G28:G32)</f>
        <v>1051</v>
      </c>
      <c r="H33" s="13" t="n">
        <f aca="false">SUM(H28:H32)</f>
        <v>339</v>
      </c>
      <c r="I33" s="13" t="n">
        <f aca="false">SUM(I28:I32)</f>
        <v>712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13</v>
      </c>
      <c r="C34" s="8" t="n">
        <v>792</v>
      </c>
      <c r="D34" s="8" t="n">
        <v>821</v>
      </c>
      <c r="E34" s="9"/>
      <c r="F34" s="7" t="n">
        <v>85</v>
      </c>
      <c r="G34" s="8" t="n">
        <f aca="false">H34+I34</f>
        <v>158</v>
      </c>
      <c r="H34" s="8" t="n">
        <v>39</v>
      </c>
      <c r="I34" s="8" t="n">
        <v>119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63</v>
      </c>
      <c r="C35" s="9" t="n">
        <v>896</v>
      </c>
      <c r="D35" s="9" t="n">
        <v>967</v>
      </c>
      <c r="E35" s="14"/>
      <c r="F35" s="17" t="n">
        <v>86</v>
      </c>
      <c r="G35" s="9" t="n">
        <f aca="false">H35+I35</f>
        <v>165</v>
      </c>
      <c r="H35" s="9" t="n">
        <v>42</v>
      </c>
      <c r="I35" s="9" t="n">
        <v>123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22</v>
      </c>
      <c r="C36" s="9" t="n">
        <v>910</v>
      </c>
      <c r="D36" s="9" t="n">
        <v>1012</v>
      </c>
      <c r="E36" s="14"/>
      <c r="F36" s="17" t="n">
        <v>87</v>
      </c>
      <c r="G36" s="9" t="n">
        <f aca="false">H36+I36</f>
        <v>140</v>
      </c>
      <c r="H36" s="9" t="n">
        <v>36</v>
      </c>
      <c r="I36" s="9" t="n">
        <v>104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2002</v>
      </c>
      <c r="C37" s="9" t="n">
        <v>1004</v>
      </c>
      <c r="D37" s="9" t="n">
        <v>998</v>
      </c>
      <c r="E37" s="14"/>
      <c r="F37" s="17" t="n">
        <v>88</v>
      </c>
      <c r="G37" s="9" t="n">
        <f aca="false">H37+I37</f>
        <v>113</v>
      </c>
      <c r="H37" s="9" t="n">
        <v>28</v>
      </c>
      <c r="I37" s="9" t="n">
        <v>85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55</v>
      </c>
      <c r="C38" s="11" t="n">
        <v>888</v>
      </c>
      <c r="D38" s="11" t="n">
        <v>967</v>
      </c>
      <c r="E38" s="9"/>
      <c r="F38" s="10" t="n">
        <v>89</v>
      </c>
      <c r="G38" s="11" t="n">
        <f aca="false">H38+I38</f>
        <v>97</v>
      </c>
      <c r="H38" s="11" t="n">
        <v>33</v>
      </c>
      <c r="I38" s="11" t="n">
        <v>64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55</v>
      </c>
      <c r="C39" s="13" t="n">
        <f aca="false">SUM(C34:C38)</f>
        <v>4490</v>
      </c>
      <c r="D39" s="13" t="n">
        <f aca="false">SUM(D34:D38)</f>
        <v>4765</v>
      </c>
      <c r="E39" s="9"/>
      <c r="F39" s="12" t="s">
        <v>19</v>
      </c>
      <c r="G39" s="13" t="n">
        <f aca="false">SUM(G34:G38)</f>
        <v>673</v>
      </c>
      <c r="H39" s="13" t="n">
        <f aca="false">SUM(H34:H38)</f>
        <v>178</v>
      </c>
      <c r="I39" s="13" t="n">
        <f aca="false">SUM(I34:I38)</f>
        <v>495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36</v>
      </c>
      <c r="C40" s="8" t="n">
        <v>907</v>
      </c>
      <c r="D40" s="8" t="n">
        <v>929</v>
      </c>
      <c r="E40" s="9"/>
      <c r="F40" s="7" t="n">
        <v>90</v>
      </c>
      <c r="G40" s="8" t="n">
        <f aca="false">H40+I40</f>
        <v>59</v>
      </c>
      <c r="H40" s="8" t="n">
        <v>10</v>
      </c>
      <c r="I40" s="8" t="n">
        <v>4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91</v>
      </c>
      <c r="C41" s="9" t="n">
        <v>878</v>
      </c>
      <c r="D41" s="9" t="n">
        <v>913</v>
      </c>
      <c r="E41" s="9"/>
      <c r="F41" s="17" t="n">
        <v>91</v>
      </c>
      <c r="G41" s="9" t="n">
        <f aca="false">H41+I41</f>
        <v>58</v>
      </c>
      <c r="H41" s="9" t="n">
        <v>11</v>
      </c>
      <c r="I41" s="9" t="n">
        <v>47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66</v>
      </c>
      <c r="C42" s="9" t="n">
        <v>898</v>
      </c>
      <c r="D42" s="9" t="n">
        <v>968</v>
      </c>
      <c r="E42" s="9"/>
      <c r="F42" s="17" t="n">
        <v>92</v>
      </c>
      <c r="G42" s="9" t="n">
        <f aca="false">H42+I42</f>
        <v>54</v>
      </c>
      <c r="H42" s="9" t="n">
        <v>11</v>
      </c>
      <c r="I42" s="9" t="n">
        <v>43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99</v>
      </c>
      <c r="C43" s="9" t="n">
        <v>908</v>
      </c>
      <c r="D43" s="9" t="n">
        <v>991</v>
      </c>
      <c r="E43" s="9"/>
      <c r="F43" s="17" t="n">
        <v>93</v>
      </c>
      <c r="G43" s="9" t="n">
        <f aca="false">H43+I43</f>
        <v>46</v>
      </c>
      <c r="H43" s="9" t="n">
        <v>6</v>
      </c>
      <c r="I43" s="9" t="n">
        <v>40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43</v>
      </c>
      <c r="C44" s="11" t="n">
        <v>815</v>
      </c>
      <c r="D44" s="11" t="n">
        <v>828</v>
      </c>
      <c r="E44" s="9"/>
      <c r="F44" s="10" t="n">
        <v>94</v>
      </c>
      <c r="G44" s="11" t="n">
        <f aca="false">H44+I44</f>
        <v>24</v>
      </c>
      <c r="H44" s="11" t="n">
        <v>7</v>
      </c>
      <c r="I44" s="11" t="n">
        <v>17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035</v>
      </c>
      <c r="C45" s="13" t="n">
        <f aca="false">SUM(C40:C44)</f>
        <v>4406</v>
      </c>
      <c r="D45" s="13" t="n">
        <f aca="false">SUM(D40:D44)</f>
        <v>4629</v>
      </c>
      <c r="E45" s="9"/>
      <c r="F45" s="12" t="s">
        <v>21</v>
      </c>
      <c r="G45" s="13" t="n">
        <f aca="false">SUM(G40:G44)</f>
        <v>241</v>
      </c>
      <c r="H45" s="13" t="n">
        <f aca="false">SUM(H40:H44)</f>
        <v>45</v>
      </c>
      <c r="I45" s="13" t="n">
        <f aca="false">SUM(I40:I44)</f>
        <v>19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45</v>
      </c>
      <c r="C46" s="8" t="n">
        <v>732</v>
      </c>
      <c r="D46" s="8" t="n">
        <v>813</v>
      </c>
      <c r="E46" s="9"/>
      <c r="F46" s="7" t="n">
        <v>95</v>
      </c>
      <c r="G46" s="8" t="n">
        <f aca="false">H46+I46</f>
        <v>35</v>
      </c>
      <c r="H46" s="8" t="n">
        <v>9</v>
      </c>
      <c r="I46" s="8" t="n">
        <v>2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77</v>
      </c>
      <c r="C47" s="9" t="n">
        <v>804</v>
      </c>
      <c r="D47" s="9" t="n">
        <v>773</v>
      </c>
      <c r="E47" s="9"/>
      <c r="F47" s="17" t="n">
        <v>96</v>
      </c>
      <c r="G47" s="9" t="n">
        <f aca="false">H47+I47</f>
        <v>19</v>
      </c>
      <c r="H47" s="9" t="n">
        <v>3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06</v>
      </c>
      <c r="C48" s="9" t="n">
        <v>795</v>
      </c>
      <c r="D48" s="9" t="n">
        <v>811</v>
      </c>
      <c r="E48" s="9"/>
      <c r="F48" s="17" t="n">
        <v>97</v>
      </c>
      <c r="G48" s="9" t="n">
        <f aca="false">H48+I48</f>
        <v>16</v>
      </c>
      <c r="H48" s="9" t="n">
        <v>1</v>
      </c>
      <c r="I48" s="9" t="n">
        <v>15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86</v>
      </c>
      <c r="C49" s="9" t="n">
        <v>791</v>
      </c>
      <c r="D49" s="9" t="n">
        <v>795</v>
      </c>
      <c r="E49" s="9"/>
      <c r="F49" s="17" t="n">
        <v>98</v>
      </c>
      <c r="G49" s="9" t="n">
        <f aca="false">H49+I49</f>
        <v>10</v>
      </c>
      <c r="H49" s="9" t="n">
        <v>1</v>
      </c>
      <c r="I49" s="9" t="n">
        <v>9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45</v>
      </c>
      <c r="C50" s="11" t="n">
        <v>744</v>
      </c>
      <c r="D50" s="11" t="n">
        <v>801</v>
      </c>
      <c r="E50" s="9"/>
      <c r="F50" s="10" t="n">
        <v>99</v>
      </c>
      <c r="G50" s="11" t="n">
        <f aca="false">H50+I50</f>
        <v>12</v>
      </c>
      <c r="H50" s="11" t="n">
        <v>2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59</v>
      </c>
      <c r="C51" s="13" t="n">
        <f aca="false">SUM(C46:C50)</f>
        <v>3866</v>
      </c>
      <c r="D51" s="13" t="n">
        <f aca="false">SUM(D46:D50)</f>
        <v>3993</v>
      </c>
      <c r="E51" s="9"/>
      <c r="F51" s="12" t="s">
        <v>23</v>
      </c>
      <c r="G51" s="13" t="n">
        <f aca="false">SUM(G46:G50)</f>
        <v>92</v>
      </c>
      <c r="H51" s="13" t="n">
        <f aca="false">SUM(H46:H50)</f>
        <v>16</v>
      </c>
      <c r="I51" s="13" t="n">
        <f aca="false">SUM(I46:I50)</f>
        <v>76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6</v>
      </c>
      <c r="C52" s="8" t="n">
        <v>768</v>
      </c>
      <c r="D52" s="8" t="n">
        <v>748</v>
      </c>
      <c r="E52" s="9"/>
      <c r="F52" s="7" t="n">
        <v>100</v>
      </c>
      <c r="G52" s="8" t="n">
        <f aca="false">H52+I52</f>
        <v>7</v>
      </c>
      <c r="H52" s="8" t="n">
        <v>1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30</v>
      </c>
      <c r="C53" s="9" t="n">
        <v>719</v>
      </c>
      <c r="D53" s="9" t="n">
        <v>711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48</v>
      </c>
      <c r="C54" s="9" t="n">
        <v>804</v>
      </c>
      <c r="D54" s="9" t="n">
        <v>744</v>
      </c>
      <c r="E54" s="9"/>
      <c r="F54" s="17" t="n">
        <v>102</v>
      </c>
      <c r="G54" s="9" t="n">
        <f aca="false">H54+I54</f>
        <v>3</v>
      </c>
      <c r="H54" s="9" t="n">
        <v>0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19</v>
      </c>
      <c r="C55" s="9" t="n">
        <v>727</v>
      </c>
      <c r="D55" s="9" t="n">
        <v>692</v>
      </c>
      <c r="E55" s="9"/>
      <c r="F55" s="17" t="n">
        <v>103</v>
      </c>
      <c r="G55" s="9" t="n">
        <f aca="false">H55+I55</f>
        <v>4</v>
      </c>
      <c r="H55" s="9" t="n">
        <v>0</v>
      </c>
      <c r="I55" s="9" t="n">
        <v>4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51</v>
      </c>
      <c r="C56" s="11" t="n">
        <v>751</v>
      </c>
      <c r="D56" s="11" t="n">
        <v>700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64</v>
      </c>
      <c r="C57" s="13" t="n">
        <f aca="false">SUM(C52:C56)</f>
        <v>3769</v>
      </c>
      <c r="D57" s="13" t="n">
        <f aca="false">SUM(D52:D56)</f>
        <v>3595</v>
      </c>
      <c r="E57" s="9"/>
      <c r="F57" s="12" t="s">
        <v>48</v>
      </c>
      <c r="G57" s="13" t="n">
        <f aca="false">SUM(G52:G56)</f>
        <v>15</v>
      </c>
      <c r="H57" s="13" t="n">
        <f aca="false">SUM(H52:H56)</f>
        <v>1</v>
      </c>
      <c r="I57" s="13" t="n">
        <f aca="false">SUM(I52:I56)</f>
        <v>14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28</v>
      </c>
      <c r="C58" s="8" t="n">
        <v>716</v>
      </c>
      <c r="D58" s="8" t="n">
        <v>712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1</v>
      </c>
      <c r="C59" s="9" t="n">
        <v>766</v>
      </c>
      <c r="D59" s="9" t="n">
        <v>765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12</v>
      </c>
      <c r="C60" s="9" t="n">
        <v>766</v>
      </c>
      <c r="D60" s="9" t="n">
        <v>746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36</v>
      </c>
      <c r="C61" s="9" t="n">
        <v>777</v>
      </c>
      <c r="D61" s="9" t="n">
        <v>75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69</v>
      </c>
      <c r="C62" s="11" t="n">
        <v>758</v>
      </c>
      <c r="D62" s="11" t="n">
        <v>811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576</v>
      </c>
      <c r="C63" s="13" t="n">
        <f aca="false">SUM(C58:C62)</f>
        <v>3783</v>
      </c>
      <c r="D63" s="13" t="n">
        <f aca="false">SUM(D58:D62)</f>
        <v>3793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35</v>
      </c>
      <c r="C64" s="8" t="n">
        <v>818</v>
      </c>
      <c r="D64" s="8" t="n">
        <v>817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92</v>
      </c>
      <c r="C65" s="9" t="n">
        <v>755</v>
      </c>
      <c r="D65" s="9" t="n">
        <v>73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71</v>
      </c>
      <c r="C66" s="9" t="n">
        <v>737</v>
      </c>
      <c r="D66" s="9" t="n">
        <v>734</v>
      </c>
      <c r="E66" s="14"/>
      <c r="F66" s="17" t="s">
        <v>29</v>
      </c>
      <c r="G66" s="9" t="n">
        <f aca="false">H66+I66</f>
        <v>22360</v>
      </c>
      <c r="H66" s="9" t="n">
        <f aca="false">C9+C15+C21</f>
        <v>11553</v>
      </c>
      <c r="I66" s="9" t="n">
        <f aca="false">D9+D15+D21</f>
        <v>10807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57</v>
      </c>
      <c r="C67" s="9" t="n">
        <v>815</v>
      </c>
      <c r="D67" s="9" t="n">
        <v>742</v>
      </c>
      <c r="E67" s="14"/>
      <c r="F67" s="17" t="s">
        <v>49</v>
      </c>
      <c r="G67" s="9" t="n">
        <f aca="false">H67+I67</f>
        <v>71728</v>
      </c>
      <c r="H67" s="9" t="n">
        <f aca="false">H9+C75+C69+C63+C57+C51+C45+C39+C33+C27</f>
        <v>35691</v>
      </c>
      <c r="I67" s="9" t="n">
        <f aca="false">I9+D75+D69+D63+D57+D51+D45+D39+D33+D27</f>
        <v>36037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63</v>
      </c>
      <c r="C68" s="11" t="n">
        <v>464</v>
      </c>
      <c r="D68" s="11" t="n">
        <v>499</v>
      </c>
      <c r="E68" s="14"/>
      <c r="F68" s="17" t="s">
        <v>31</v>
      </c>
      <c r="G68" s="9" t="n">
        <f aca="false">H68+I68</f>
        <v>10186</v>
      </c>
      <c r="H68" s="9" t="n">
        <f aca="false">H15+H21+H27+H33+H39+H45+H51+H57+H63+H64</f>
        <v>4254</v>
      </c>
      <c r="I68" s="9" t="n">
        <f aca="false">I15+I21+I27+I33+I39+I45+I51+I57+I63+I64</f>
        <v>593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118</v>
      </c>
      <c r="C69" s="13" t="n">
        <f aca="false">SUM(C64:C68)</f>
        <v>3589</v>
      </c>
      <c r="D69" s="13" t="n">
        <f aca="false">SUM(D64:D68)</f>
        <v>3529</v>
      </c>
      <c r="E69" s="14"/>
      <c r="F69" s="17" t="s">
        <v>33</v>
      </c>
      <c r="G69" s="9" t="n">
        <f aca="false">H69+I69</f>
        <v>74615</v>
      </c>
      <c r="H69" s="9" t="n">
        <f aca="false">C33+C39+C45+C51+C57+C63+C69+C75+H9+H15+H21+H27+H33+H39+H45+H51+H57+H63+H64</f>
        <v>36177</v>
      </c>
      <c r="I69" s="9" t="n">
        <f aca="false">D33+D39+D45+D51+D57+D63+D69+D75+I9+I15+I21+I27+I33+I39+I45+I51+I57+I63+I64</f>
        <v>38438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566</v>
      </c>
      <c r="C70" s="8" t="n">
        <v>275</v>
      </c>
      <c r="D70" s="8" t="n">
        <v>291</v>
      </c>
      <c r="E70" s="14"/>
      <c r="F70" s="17" t="s">
        <v>34</v>
      </c>
      <c r="G70" s="9" t="n">
        <f aca="false">H70+I70</f>
        <v>55375</v>
      </c>
      <c r="H70" s="9" t="n">
        <f aca="false">C27+C33+C39+C45+C51+C57+C63</f>
        <v>27528</v>
      </c>
      <c r="I70" s="9" t="n">
        <f aca="false">D27+D33+D39+D45+D51+D57+D63</f>
        <v>2784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792</v>
      </c>
      <c r="C71" s="9" t="n">
        <v>382</v>
      </c>
      <c r="D71" s="9" t="n">
        <v>410</v>
      </c>
      <c r="E71" s="14"/>
      <c r="F71" s="17" t="s">
        <v>35</v>
      </c>
      <c r="G71" s="9" t="n">
        <f aca="false">H71+I71</f>
        <v>15050</v>
      </c>
      <c r="H71" s="9" t="n">
        <f aca="false">H9+H15+H21+H27+H33+H39+H45+H51+H57+H63+H64</f>
        <v>6663</v>
      </c>
      <c r="I71" s="9" t="n">
        <f aca="false">I9+I15+I21+I27+I33+I39+I45+I51+I57+I63+I64</f>
        <v>8387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04</v>
      </c>
      <c r="C72" s="9" t="n">
        <v>505</v>
      </c>
      <c r="D72" s="9" t="n">
        <v>499</v>
      </c>
      <c r="E72" s="14"/>
      <c r="F72" s="17" t="s">
        <v>36</v>
      </c>
      <c r="G72" s="9" t="n">
        <f aca="false">H72+I72</f>
        <v>6208</v>
      </c>
      <c r="H72" s="9" t="n">
        <f aca="false">H21+H27+H33+H39+H45+H51+H57+H63+H64</f>
        <v>2310</v>
      </c>
      <c r="I72" s="9" t="n">
        <f aca="false">I21+I27+I33+I39+I45+I51+I57+I63+I64</f>
        <v>3898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65</v>
      </c>
      <c r="C73" s="9" t="n">
        <v>466</v>
      </c>
      <c r="D73" s="9" t="n">
        <v>499</v>
      </c>
      <c r="E73" s="14"/>
      <c r="F73" s="17" t="s">
        <v>37</v>
      </c>
      <c r="G73" s="9" t="n">
        <f aca="false">H73+I73</f>
        <v>3636</v>
      </c>
      <c r="H73" s="9" t="n">
        <f aca="false">H27+H33+H39+H45+H51+H57+H63+H64</f>
        <v>1169</v>
      </c>
      <c r="I73" s="9" t="n">
        <f aca="false">I27+I33+I39+I45+I51+I57+I63+I64</f>
        <v>2467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44</v>
      </c>
      <c r="C74" s="11" t="n">
        <v>537</v>
      </c>
      <c r="D74" s="11" t="n">
        <v>507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371</v>
      </c>
      <c r="C75" s="13" t="n">
        <f aca="false">SUM(C70:C74)</f>
        <v>2165</v>
      </c>
      <c r="D75" s="13" t="n">
        <f aca="false">SUM(D70:D74)</f>
        <v>2206</v>
      </c>
      <c r="E75" s="14"/>
      <c r="F75" s="20" t="s">
        <v>39</v>
      </c>
      <c r="G75" s="15" t="n">
        <f aca="false">SUM(G66:G68)</f>
        <v>104274</v>
      </c>
      <c r="H75" s="15" t="n">
        <f aca="false">SUM(H66:H68)</f>
        <v>51498</v>
      </c>
      <c r="I75" s="15" t="n">
        <f aca="false">SUM(I66:I68)</f>
        <v>52776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17</v>
      </c>
      <c r="C4" s="8" t="n">
        <v>853</v>
      </c>
      <c r="D4" s="8" t="n">
        <v>764</v>
      </c>
      <c r="E4" s="9"/>
      <c r="F4" s="7" t="n">
        <v>60</v>
      </c>
      <c r="G4" s="8" t="n">
        <f aca="false">H4+I4</f>
        <v>1009</v>
      </c>
      <c r="H4" s="8" t="n">
        <v>506</v>
      </c>
      <c r="I4" s="8" t="n">
        <v>503</v>
      </c>
    </row>
    <row r="5" customFormat="false" ht="11.25" hidden="false" customHeight="true" outlineLevel="0" collapsed="false">
      <c r="A5" s="17" t="n">
        <v>1</v>
      </c>
      <c r="B5" s="9" t="n">
        <f aca="false">C5+D5</f>
        <v>1620</v>
      </c>
      <c r="C5" s="9" t="n">
        <v>840</v>
      </c>
      <c r="D5" s="9" t="n">
        <v>780</v>
      </c>
      <c r="E5" s="9"/>
      <c r="F5" s="17" t="n">
        <v>61</v>
      </c>
      <c r="G5" s="9" t="n">
        <f aca="false">H5+I5</f>
        <v>1022</v>
      </c>
      <c r="H5" s="9" t="n">
        <v>496</v>
      </c>
      <c r="I5" s="9" t="n">
        <v>526</v>
      </c>
    </row>
    <row r="6" customFormat="false" ht="11.25" hidden="false" customHeight="true" outlineLevel="0" collapsed="false">
      <c r="A6" s="17" t="n">
        <v>2</v>
      </c>
      <c r="B6" s="9" t="n">
        <f aca="false">C6+D6</f>
        <v>1650</v>
      </c>
      <c r="C6" s="9" t="n">
        <v>882</v>
      </c>
      <c r="D6" s="9" t="n">
        <v>768</v>
      </c>
      <c r="E6" s="9"/>
      <c r="F6" s="17" t="n">
        <v>62</v>
      </c>
      <c r="G6" s="9" t="n">
        <f aca="false">H6+I6</f>
        <v>924</v>
      </c>
      <c r="H6" s="9" t="n">
        <v>472</v>
      </c>
      <c r="I6" s="9" t="n">
        <v>452</v>
      </c>
    </row>
    <row r="7" customFormat="false" ht="11.25" hidden="false" customHeight="true" outlineLevel="0" collapsed="false">
      <c r="A7" s="17" t="n">
        <v>3</v>
      </c>
      <c r="B7" s="9" t="n">
        <f aca="false">C7+D7</f>
        <v>1596</v>
      </c>
      <c r="C7" s="9" t="n">
        <v>805</v>
      </c>
      <c r="D7" s="9" t="n">
        <v>791</v>
      </c>
      <c r="E7" s="9"/>
      <c r="F7" s="17" t="n">
        <v>63</v>
      </c>
      <c r="G7" s="9" t="n">
        <f aca="false">H7+I7</f>
        <v>963</v>
      </c>
      <c r="H7" s="9" t="n">
        <v>461</v>
      </c>
      <c r="I7" s="9" t="n">
        <v>502</v>
      </c>
    </row>
    <row r="8" customFormat="false" ht="11.25" hidden="false" customHeight="true" outlineLevel="0" collapsed="false">
      <c r="A8" s="10" t="n">
        <v>4</v>
      </c>
      <c r="B8" s="11" t="n">
        <f aca="false">C8+D8</f>
        <v>1545</v>
      </c>
      <c r="C8" s="11" t="n">
        <v>811</v>
      </c>
      <c r="D8" s="11" t="n">
        <v>734</v>
      </c>
      <c r="E8" s="9"/>
      <c r="F8" s="10" t="n">
        <v>64</v>
      </c>
      <c r="G8" s="11" t="n">
        <f aca="false">H8+I8</f>
        <v>927</v>
      </c>
      <c r="H8" s="11" t="n">
        <v>478</v>
      </c>
      <c r="I8" s="11" t="n">
        <v>44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28</v>
      </c>
      <c r="C9" s="13" t="n">
        <f aca="false">SUM(C4:C8)</f>
        <v>4191</v>
      </c>
      <c r="D9" s="13" t="n">
        <f aca="false">SUM(D4:D8)</f>
        <v>3837</v>
      </c>
      <c r="E9" s="9"/>
      <c r="F9" s="12" t="s">
        <v>9</v>
      </c>
      <c r="G9" s="13" t="n">
        <f aca="false">SUM(G4:G8)</f>
        <v>4845</v>
      </c>
      <c r="H9" s="13" t="n">
        <f aca="false">SUM(H4:H8)</f>
        <v>2413</v>
      </c>
      <c r="I9" s="13" t="n">
        <f aca="false">SUM(I4:I8)</f>
        <v>2432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9</v>
      </c>
      <c r="C10" s="8" t="n">
        <v>771</v>
      </c>
      <c r="D10" s="8" t="n">
        <v>738</v>
      </c>
      <c r="E10" s="9"/>
      <c r="F10" s="7" t="n">
        <v>65</v>
      </c>
      <c r="G10" s="8" t="n">
        <f aca="false">H10+I10</f>
        <v>906</v>
      </c>
      <c r="H10" s="8" t="n">
        <v>438</v>
      </c>
      <c r="I10" s="8" t="n">
        <v>46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30</v>
      </c>
      <c r="C11" s="9" t="n">
        <v>719</v>
      </c>
      <c r="D11" s="9" t="n">
        <v>711</v>
      </c>
      <c r="E11" s="9"/>
      <c r="F11" s="17" t="n">
        <v>66</v>
      </c>
      <c r="G11" s="9" t="n">
        <f aca="false">H11+I11</f>
        <v>866</v>
      </c>
      <c r="H11" s="9" t="n">
        <v>408</v>
      </c>
      <c r="I11" s="9" t="n">
        <v>458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3</v>
      </c>
      <c r="C12" s="9" t="n">
        <v>737</v>
      </c>
      <c r="D12" s="9" t="n">
        <v>716</v>
      </c>
      <c r="E12" s="9"/>
      <c r="F12" s="17" t="n">
        <v>67</v>
      </c>
      <c r="G12" s="9" t="n">
        <f aca="false">H12+I12</f>
        <v>768</v>
      </c>
      <c r="H12" s="9" t="n">
        <v>374</v>
      </c>
      <c r="I12" s="9" t="n">
        <v>394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79</v>
      </c>
      <c r="C13" s="9" t="n">
        <v>760</v>
      </c>
      <c r="D13" s="9" t="n">
        <v>719</v>
      </c>
      <c r="E13" s="9"/>
      <c r="F13" s="17" t="n">
        <v>68</v>
      </c>
      <c r="G13" s="9" t="n">
        <f aca="false">H13+I13</f>
        <v>753</v>
      </c>
      <c r="H13" s="9" t="n">
        <v>374</v>
      </c>
      <c r="I13" s="9" t="n">
        <v>379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84</v>
      </c>
      <c r="C14" s="11" t="n">
        <v>689</v>
      </c>
      <c r="D14" s="11" t="n">
        <v>695</v>
      </c>
      <c r="E14" s="9"/>
      <c r="F14" s="10" t="n">
        <v>69</v>
      </c>
      <c r="G14" s="11" t="n">
        <f aca="false">H14+I14</f>
        <v>679</v>
      </c>
      <c r="H14" s="11" t="n">
        <v>345</v>
      </c>
      <c r="I14" s="11" t="n">
        <v>334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55</v>
      </c>
      <c r="C15" s="13" t="n">
        <f aca="false">SUM(C10:C14)</f>
        <v>3676</v>
      </c>
      <c r="D15" s="13" t="n">
        <f aca="false">SUM(D10:D14)</f>
        <v>3579</v>
      </c>
      <c r="E15" s="9"/>
      <c r="F15" s="12" t="s">
        <v>11</v>
      </c>
      <c r="G15" s="13" t="n">
        <f aca="false">SUM(G10:G14)</f>
        <v>3972</v>
      </c>
      <c r="H15" s="13" t="n">
        <f aca="false">SUM(H10:H14)</f>
        <v>1939</v>
      </c>
      <c r="I15" s="13" t="n">
        <f aca="false">SUM(I10:I14)</f>
        <v>2033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44</v>
      </c>
      <c r="C16" s="8" t="n">
        <v>778</v>
      </c>
      <c r="D16" s="8" t="n">
        <v>666</v>
      </c>
      <c r="E16" s="9"/>
      <c r="F16" s="7" t="n">
        <v>70</v>
      </c>
      <c r="G16" s="8" t="n">
        <f aca="false">H16+I16</f>
        <v>623</v>
      </c>
      <c r="H16" s="8" t="n">
        <v>287</v>
      </c>
      <c r="I16" s="8" t="n">
        <v>33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51</v>
      </c>
      <c r="C17" s="9" t="n">
        <v>700</v>
      </c>
      <c r="D17" s="9" t="n">
        <v>651</v>
      </c>
      <c r="E17" s="9"/>
      <c r="F17" s="17" t="n">
        <v>71</v>
      </c>
      <c r="G17" s="9" t="n">
        <f aca="false">H17+I17</f>
        <v>542</v>
      </c>
      <c r="H17" s="9" t="n">
        <v>261</v>
      </c>
      <c r="I17" s="9" t="n">
        <v>281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12</v>
      </c>
      <c r="C18" s="9" t="n">
        <v>706</v>
      </c>
      <c r="D18" s="9" t="n">
        <v>706</v>
      </c>
      <c r="E18" s="9"/>
      <c r="F18" s="17" t="n">
        <v>72</v>
      </c>
      <c r="G18" s="9" t="n">
        <f aca="false">H18+I18</f>
        <v>511</v>
      </c>
      <c r="H18" s="9" t="n">
        <v>215</v>
      </c>
      <c r="I18" s="9" t="n">
        <v>296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05</v>
      </c>
      <c r="C19" s="9" t="n">
        <v>735</v>
      </c>
      <c r="D19" s="9" t="n">
        <v>670</v>
      </c>
      <c r="E19" s="9"/>
      <c r="F19" s="17" t="n">
        <v>73</v>
      </c>
      <c r="G19" s="9" t="n">
        <f aca="false">H19+I19</f>
        <v>455</v>
      </c>
      <c r="H19" s="9" t="n">
        <v>199</v>
      </c>
      <c r="I19" s="9" t="n">
        <v>25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85</v>
      </c>
      <c r="C20" s="11" t="n">
        <v>764</v>
      </c>
      <c r="D20" s="11" t="n">
        <v>721</v>
      </c>
      <c r="E20" s="9"/>
      <c r="F20" s="10" t="n">
        <v>74</v>
      </c>
      <c r="G20" s="11" t="n">
        <f aca="false">H20+I20</f>
        <v>412</v>
      </c>
      <c r="H20" s="11" t="n">
        <v>160</v>
      </c>
      <c r="I20" s="11" t="n">
        <v>252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97</v>
      </c>
      <c r="C21" s="13" t="n">
        <f aca="false">SUM(C16:C20)</f>
        <v>3683</v>
      </c>
      <c r="D21" s="13" t="n">
        <f aca="false">SUM(D16:D20)</f>
        <v>3414</v>
      </c>
      <c r="E21" s="9"/>
      <c r="F21" s="12" t="s">
        <v>13</v>
      </c>
      <c r="G21" s="13" t="n">
        <f aca="false">SUM(G16:G20)</f>
        <v>2543</v>
      </c>
      <c r="H21" s="13" t="n">
        <f aca="false">SUM(H16:H20)</f>
        <v>1122</v>
      </c>
      <c r="I21" s="13" t="n">
        <f aca="false">SUM(I16:I20)</f>
        <v>1421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59</v>
      </c>
      <c r="C22" s="8" t="n">
        <v>818</v>
      </c>
      <c r="D22" s="8" t="n">
        <v>741</v>
      </c>
      <c r="E22" s="9"/>
      <c r="F22" s="7" t="n">
        <v>75</v>
      </c>
      <c r="G22" s="8" t="n">
        <f aca="false">H22+I22</f>
        <v>350</v>
      </c>
      <c r="H22" s="8" t="n">
        <v>124</v>
      </c>
      <c r="I22" s="8" t="n">
        <v>226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08</v>
      </c>
      <c r="C23" s="9" t="n">
        <v>791</v>
      </c>
      <c r="D23" s="9" t="n">
        <v>717</v>
      </c>
      <c r="E23" s="9"/>
      <c r="F23" s="17" t="n">
        <v>76</v>
      </c>
      <c r="G23" s="9" t="n">
        <f aca="false">H23+I23</f>
        <v>302</v>
      </c>
      <c r="H23" s="9" t="n">
        <v>101</v>
      </c>
      <c r="I23" s="9" t="n">
        <v>201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92</v>
      </c>
      <c r="C24" s="9" t="n">
        <v>782</v>
      </c>
      <c r="D24" s="9" t="n">
        <v>710</v>
      </c>
      <c r="E24" s="9"/>
      <c r="F24" s="17" t="n">
        <v>77</v>
      </c>
      <c r="G24" s="9" t="n">
        <f aca="false">H24+I24</f>
        <v>326</v>
      </c>
      <c r="H24" s="9" t="n">
        <v>146</v>
      </c>
      <c r="I24" s="9" t="n">
        <v>18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82</v>
      </c>
      <c r="C25" s="9" t="n">
        <v>756</v>
      </c>
      <c r="D25" s="9" t="n">
        <v>726</v>
      </c>
      <c r="E25" s="9"/>
      <c r="F25" s="17" t="n">
        <v>78</v>
      </c>
      <c r="G25" s="9" t="n">
        <f aca="false">H25+I25</f>
        <v>285</v>
      </c>
      <c r="H25" s="9" t="n">
        <v>113</v>
      </c>
      <c r="I25" s="9" t="n">
        <v>172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1</v>
      </c>
      <c r="C26" s="11" t="n">
        <v>661</v>
      </c>
      <c r="D26" s="11" t="n">
        <v>680</v>
      </c>
      <c r="E26" s="9"/>
      <c r="F26" s="10" t="n">
        <v>79</v>
      </c>
      <c r="G26" s="11" t="n">
        <f aca="false">H26+I26</f>
        <v>291</v>
      </c>
      <c r="H26" s="11" t="n">
        <v>103</v>
      </c>
      <c r="I26" s="11" t="n">
        <v>18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82</v>
      </c>
      <c r="C27" s="13" t="n">
        <f aca="false">SUM(C22:C26)</f>
        <v>3808</v>
      </c>
      <c r="D27" s="13" t="n">
        <f aca="false">SUM(D22:D26)</f>
        <v>3574</v>
      </c>
      <c r="E27" s="9"/>
      <c r="F27" s="12" t="s">
        <v>15</v>
      </c>
      <c r="G27" s="13" t="n">
        <f aca="false">SUM(G22:G26)</f>
        <v>1554</v>
      </c>
      <c r="H27" s="13" t="n">
        <f aca="false">SUM(H22:H26)</f>
        <v>587</v>
      </c>
      <c r="I27" s="13" t="n">
        <f aca="false">SUM(I22:I26)</f>
        <v>967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35</v>
      </c>
      <c r="C28" s="8" t="n">
        <v>688</v>
      </c>
      <c r="D28" s="8" t="n">
        <v>647</v>
      </c>
      <c r="E28" s="14"/>
      <c r="F28" s="7" t="n">
        <v>80</v>
      </c>
      <c r="G28" s="8" t="n">
        <f aca="false">H28+I28</f>
        <v>246</v>
      </c>
      <c r="H28" s="8" t="n">
        <v>84</v>
      </c>
      <c r="I28" s="8" t="n">
        <v>162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20</v>
      </c>
      <c r="C29" s="9" t="n">
        <v>665</v>
      </c>
      <c r="D29" s="9" t="n">
        <v>655</v>
      </c>
      <c r="E29" s="14"/>
      <c r="F29" s="17" t="n">
        <v>81</v>
      </c>
      <c r="G29" s="9" t="n">
        <f aca="false">H29+I29</f>
        <v>248</v>
      </c>
      <c r="H29" s="9" t="n">
        <v>83</v>
      </c>
      <c r="I29" s="9" t="n">
        <v>16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93</v>
      </c>
      <c r="C30" s="9" t="n">
        <v>673</v>
      </c>
      <c r="D30" s="9" t="n">
        <v>720</v>
      </c>
      <c r="E30" s="14"/>
      <c r="F30" s="17" t="n">
        <v>82</v>
      </c>
      <c r="G30" s="9" t="n">
        <f aca="false">H30+I30</f>
        <v>178</v>
      </c>
      <c r="H30" s="9" t="n">
        <v>56</v>
      </c>
      <c r="I30" s="9" t="n">
        <v>12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36</v>
      </c>
      <c r="C31" s="9" t="n">
        <v>703</v>
      </c>
      <c r="D31" s="9" t="n">
        <v>733</v>
      </c>
      <c r="E31" s="14"/>
      <c r="F31" s="17" t="n">
        <v>83</v>
      </c>
      <c r="G31" s="9" t="n">
        <f aca="false">H31+I31</f>
        <v>179</v>
      </c>
      <c r="H31" s="9" t="n">
        <v>56</v>
      </c>
      <c r="I31" s="9" t="n">
        <v>12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17</v>
      </c>
      <c r="C32" s="11" t="n">
        <v>729</v>
      </c>
      <c r="D32" s="11" t="n">
        <v>788</v>
      </c>
      <c r="E32" s="14"/>
      <c r="F32" s="10" t="n">
        <v>84</v>
      </c>
      <c r="G32" s="11" t="n">
        <f aca="false">H32+I32</f>
        <v>203</v>
      </c>
      <c r="H32" s="11" t="n">
        <v>61</v>
      </c>
      <c r="I32" s="11" t="n">
        <v>142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01</v>
      </c>
      <c r="C33" s="13" t="n">
        <f aca="false">SUM(C28:C32)</f>
        <v>3458</v>
      </c>
      <c r="D33" s="13" t="n">
        <f aca="false">SUM(D28:D32)</f>
        <v>3543</v>
      </c>
      <c r="E33" s="9"/>
      <c r="F33" s="12" t="s">
        <v>17</v>
      </c>
      <c r="G33" s="13" t="n">
        <f aca="false">SUM(G28:G32)</f>
        <v>1054</v>
      </c>
      <c r="H33" s="13" t="n">
        <f aca="false">SUM(H28:H32)</f>
        <v>340</v>
      </c>
      <c r="I33" s="13" t="n">
        <f aca="false">SUM(I28:I32)</f>
        <v>714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28</v>
      </c>
      <c r="C34" s="8" t="n">
        <v>794</v>
      </c>
      <c r="D34" s="8" t="n">
        <v>834</v>
      </c>
      <c r="E34" s="9"/>
      <c r="F34" s="7" t="n">
        <v>85</v>
      </c>
      <c r="G34" s="8" t="n">
        <f aca="false">H34+I34</f>
        <v>155</v>
      </c>
      <c r="H34" s="8" t="n">
        <v>40</v>
      </c>
      <c r="I34" s="8" t="n">
        <v>11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52</v>
      </c>
      <c r="C35" s="9" t="n">
        <v>888</v>
      </c>
      <c r="D35" s="9" t="n">
        <v>964</v>
      </c>
      <c r="E35" s="14"/>
      <c r="F35" s="17" t="n">
        <v>86</v>
      </c>
      <c r="G35" s="9" t="n">
        <f aca="false">H35+I35</f>
        <v>171</v>
      </c>
      <c r="H35" s="9" t="n">
        <v>41</v>
      </c>
      <c r="I35" s="9" t="n">
        <v>130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35</v>
      </c>
      <c r="C36" s="9" t="n">
        <v>919</v>
      </c>
      <c r="D36" s="9" t="n">
        <v>1016</v>
      </c>
      <c r="E36" s="14"/>
      <c r="F36" s="17" t="n">
        <v>87</v>
      </c>
      <c r="G36" s="9" t="n">
        <f aca="false">H36+I36</f>
        <v>136</v>
      </c>
      <c r="H36" s="9" t="n">
        <v>36</v>
      </c>
      <c r="I36" s="9" t="n">
        <v>100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89</v>
      </c>
      <c r="C37" s="9" t="n">
        <v>1005</v>
      </c>
      <c r="D37" s="9" t="n">
        <v>984</v>
      </c>
      <c r="E37" s="14"/>
      <c r="F37" s="17" t="n">
        <v>88</v>
      </c>
      <c r="G37" s="9" t="n">
        <f aca="false">H37+I37</f>
        <v>109</v>
      </c>
      <c r="H37" s="9" t="n">
        <v>29</v>
      </c>
      <c r="I37" s="9" t="n">
        <v>80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59</v>
      </c>
      <c r="C38" s="11" t="n">
        <v>877</v>
      </c>
      <c r="D38" s="11" t="n">
        <v>982</v>
      </c>
      <c r="E38" s="9"/>
      <c r="F38" s="10" t="n">
        <v>89</v>
      </c>
      <c r="G38" s="11" t="n">
        <f aca="false">H38+I38</f>
        <v>98</v>
      </c>
      <c r="H38" s="11" t="n">
        <v>32</v>
      </c>
      <c r="I38" s="11" t="n">
        <v>66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63</v>
      </c>
      <c r="C39" s="13" t="n">
        <f aca="false">SUM(C34:C38)</f>
        <v>4483</v>
      </c>
      <c r="D39" s="13" t="n">
        <f aca="false">SUM(D34:D38)</f>
        <v>4780</v>
      </c>
      <c r="E39" s="9"/>
      <c r="F39" s="12" t="s">
        <v>19</v>
      </c>
      <c r="G39" s="13" t="n">
        <f aca="false">SUM(G34:G38)</f>
        <v>669</v>
      </c>
      <c r="H39" s="13" t="n">
        <f aca="false">SUM(H34:H38)</f>
        <v>178</v>
      </c>
      <c r="I39" s="13" t="n">
        <f aca="false">SUM(I34:I38)</f>
        <v>491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5</v>
      </c>
      <c r="C40" s="8" t="n">
        <v>913</v>
      </c>
      <c r="D40" s="8" t="n">
        <v>932</v>
      </c>
      <c r="E40" s="9"/>
      <c r="F40" s="7" t="n">
        <v>90</v>
      </c>
      <c r="G40" s="8" t="n">
        <f aca="false">H40+I40</f>
        <v>59</v>
      </c>
      <c r="H40" s="8" t="n">
        <v>10</v>
      </c>
      <c r="I40" s="8" t="n">
        <v>4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58</v>
      </c>
      <c r="C41" s="9" t="n">
        <v>867</v>
      </c>
      <c r="D41" s="9" t="n">
        <v>891</v>
      </c>
      <c r="E41" s="9"/>
      <c r="F41" s="17" t="n">
        <v>91</v>
      </c>
      <c r="G41" s="9" t="n">
        <f aca="false">H41+I41</f>
        <v>61</v>
      </c>
      <c r="H41" s="9" t="n">
        <v>11</v>
      </c>
      <c r="I41" s="9" t="n">
        <v>50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81</v>
      </c>
      <c r="C42" s="9" t="n">
        <v>904</v>
      </c>
      <c r="D42" s="9" t="n">
        <v>977</v>
      </c>
      <c r="E42" s="9"/>
      <c r="F42" s="17" t="n">
        <v>92</v>
      </c>
      <c r="G42" s="9" t="n">
        <f aca="false">H42+I42</f>
        <v>56</v>
      </c>
      <c r="H42" s="9" t="n">
        <v>13</v>
      </c>
      <c r="I42" s="9" t="n">
        <v>43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907</v>
      </c>
      <c r="C43" s="9" t="n">
        <v>908</v>
      </c>
      <c r="D43" s="9" t="n">
        <v>999</v>
      </c>
      <c r="E43" s="9"/>
      <c r="F43" s="17" t="n">
        <v>93</v>
      </c>
      <c r="G43" s="9" t="n">
        <f aca="false">H43+I43</f>
        <v>42</v>
      </c>
      <c r="H43" s="9" t="n">
        <v>4</v>
      </c>
      <c r="I43" s="9" t="n">
        <v>3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42</v>
      </c>
      <c r="C44" s="11" t="n">
        <v>804</v>
      </c>
      <c r="D44" s="11" t="n">
        <v>838</v>
      </c>
      <c r="E44" s="9"/>
      <c r="F44" s="10" t="n">
        <v>94</v>
      </c>
      <c r="G44" s="11" t="n">
        <f aca="false">H44+I44</f>
        <v>25</v>
      </c>
      <c r="H44" s="11" t="n">
        <v>7</v>
      </c>
      <c r="I44" s="11" t="n">
        <v>18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033</v>
      </c>
      <c r="C45" s="13" t="n">
        <f aca="false">SUM(C40:C44)</f>
        <v>4396</v>
      </c>
      <c r="D45" s="13" t="n">
        <f aca="false">SUM(D40:D44)</f>
        <v>4637</v>
      </c>
      <c r="E45" s="9"/>
      <c r="F45" s="12" t="s">
        <v>21</v>
      </c>
      <c r="G45" s="13" t="n">
        <f aca="false">SUM(G40:G44)</f>
        <v>243</v>
      </c>
      <c r="H45" s="13" t="n">
        <f aca="false">SUM(H40:H44)</f>
        <v>45</v>
      </c>
      <c r="I45" s="13" t="n">
        <f aca="false">SUM(I40:I44)</f>
        <v>198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36</v>
      </c>
      <c r="C46" s="8" t="n">
        <v>740</v>
      </c>
      <c r="D46" s="8" t="n">
        <v>796</v>
      </c>
      <c r="E46" s="9"/>
      <c r="F46" s="7" t="n">
        <v>95</v>
      </c>
      <c r="G46" s="8" t="n">
        <f aca="false">H46+I46</f>
        <v>34</v>
      </c>
      <c r="H46" s="8" t="n">
        <v>9</v>
      </c>
      <c r="I46" s="8" t="n">
        <v>25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79</v>
      </c>
      <c r="C47" s="9" t="n">
        <v>810</v>
      </c>
      <c r="D47" s="9" t="n">
        <v>769</v>
      </c>
      <c r="E47" s="9"/>
      <c r="F47" s="17" t="n">
        <v>96</v>
      </c>
      <c r="G47" s="9" t="n">
        <f aca="false">H47+I47</f>
        <v>18</v>
      </c>
      <c r="H47" s="9" t="n">
        <v>3</v>
      </c>
      <c r="I47" s="9" t="n">
        <v>15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05</v>
      </c>
      <c r="C48" s="9" t="n">
        <v>786</v>
      </c>
      <c r="D48" s="9" t="n">
        <v>819</v>
      </c>
      <c r="E48" s="9"/>
      <c r="F48" s="17" t="n">
        <v>97</v>
      </c>
      <c r="G48" s="9" t="n">
        <f aca="false">H48+I48</f>
        <v>16</v>
      </c>
      <c r="H48" s="9" t="n">
        <v>1</v>
      </c>
      <c r="I48" s="9" t="n">
        <v>15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87</v>
      </c>
      <c r="C49" s="9" t="n">
        <v>779</v>
      </c>
      <c r="D49" s="9" t="n">
        <v>808</v>
      </c>
      <c r="E49" s="9"/>
      <c r="F49" s="17" t="n">
        <v>98</v>
      </c>
      <c r="G49" s="9" t="n">
        <f aca="false">H49+I49</f>
        <v>12</v>
      </c>
      <c r="H49" s="9" t="n">
        <v>2</v>
      </c>
      <c r="I49" s="9" t="n">
        <v>10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61</v>
      </c>
      <c r="C50" s="11" t="n">
        <v>765</v>
      </c>
      <c r="D50" s="11" t="n">
        <v>796</v>
      </c>
      <c r="E50" s="9"/>
      <c r="F50" s="10" t="n">
        <v>99</v>
      </c>
      <c r="G50" s="11" t="n">
        <f aca="false">H50+I50</f>
        <v>11</v>
      </c>
      <c r="H50" s="11" t="n">
        <v>1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68</v>
      </c>
      <c r="C51" s="13" t="n">
        <f aca="false">SUM(C46:C50)</f>
        <v>3880</v>
      </c>
      <c r="D51" s="13" t="n">
        <f aca="false">SUM(D46:D50)</f>
        <v>3988</v>
      </c>
      <c r="E51" s="9"/>
      <c r="F51" s="12" t="s">
        <v>23</v>
      </c>
      <c r="G51" s="13" t="n">
        <f aca="false">SUM(G46:G50)</f>
        <v>91</v>
      </c>
      <c r="H51" s="13" t="n">
        <f aca="false">SUM(H46:H50)</f>
        <v>16</v>
      </c>
      <c r="I51" s="13" t="n">
        <f aca="false">SUM(I46:I50)</f>
        <v>75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94</v>
      </c>
      <c r="C52" s="8" t="n">
        <v>758</v>
      </c>
      <c r="D52" s="8" t="n">
        <v>736</v>
      </c>
      <c r="E52" s="9"/>
      <c r="F52" s="7" t="n">
        <v>100</v>
      </c>
      <c r="G52" s="8" t="n">
        <f aca="false">H52+I52</f>
        <v>6</v>
      </c>
      <c r="H52" s="8" t="n">
        <v>1</v>
      </c>
      <c r="I52" s="8" t="n">
        <v>5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57</v>
      </c>
      <c r="C53" s="9" t="n">
        <v>739</v>
      </c>
      <c r="D53" s="9" t="n">
        <v>718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38</v>
      </c>
      <c r="C54" s="9" t="n">
        <v>795</v>
      </c>
      <c r="D54" s="9" t="n">
        <v>743</v>
      </c>
      <c r="E54" s="9"/>
      <c r="F54" s="17" t="n">
        <v>102</v>
      </c>
      <c r="G54" s="9" t="n">
        <f aca="false">H54+I54</f>
        <v>3</v>
      </c>
      <c r="H54" s="9" t="n">
        <v>0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399</v>
      </c>
      <c r="C55" s="9" t="n">
        <v>716</v>
      </c>
      <c r="D55" s="9" t="n">
        <v>683</v>
      </c>
      <c r="E55" s="9"/>
      <c r="F55" s="17" t="n">
        <v>103</v>
      </c>
      <c r="G55" s="9" t="n">
        <f aca="false">H55+I55</f>
        <v>4</v>
      </c>
      <c r="H55" s="9" t="n">
        <v>0</v>
      </c>
      <c r="I55" s="9" t="n">
        <v>4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59</v>
      </c>
      <c r="C56" s="11" t="n">
        <v>760</v>
      </c>
      <c r="D56" s="11" t="n">
        <v>699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47</v>
      </c>
      <c r="C57" s="13" t="n">
        <f aca="false">SUM(C52:C56)</f>
        <v>3768</v>
      </c>
      <c r="D57" s="13" t="n">
        <f aca="false">SUM(D52:D56)</f>
        <v>3579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1</v>
      </c>
      <c r="I57" s="13" t="n">
        <f aca="false">SUM(I52:I56)</f>
        <v>13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16</v>
      </c>
      <c r="C58" s="8" t="n">
        <v>711</v>
      </c>
      <c r="D58" s="8" t="n">
        <v>705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29</v>
      </c>
      <c r="C59" s="9" t="n">
        <v>762</v>
      </c>
      <c r="D59" s="9" t="n">
        <v>767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03</v>
      </c>
      <c r="C60" s="9" t="n">
        <v>756</v>
      </c>
      <c r="D60" s="9" t="n">
        <v>747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72</v>
      </c>
      <c r="C61" s="9" t="n">
        <v>785</v>
      </c>
      <c r="D61" s="9" t="n">
        <v>787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55</v>
      </c>
      <c r="C62" s="11" t="n">
        <v>762</v>
      </c>
      <c r="D62" s="11" t="n">
        <v>793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575</v>
      </c>
      <c r="C63" s="13" t="n">
        <f aca="false">SUM(C58:C62)</f>
        <v>3776</v>
      </c>
      <c r="D63" s="13" t="n">
        <f aca="false">SUM(D58:D62)</f>
        <v>3799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29</v>
      </c>
      <c r="C64" s="8" t="n">
        <v>811</v>
      </c>
      <c r="D64" s="8" t="n">
        <v>81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04</v>
      </c>
      <c r="C65" s="9" t="n">
        <v>770</v>
      </c>
      <c r="D65" s="9" t="n">
        <v>734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66</v>
      </c>
      <c r="C66" s="9" t="n">
        <v>737</v>
      </c>
      <c r="D66" s="9" t="n">
        <v>729</v>
      </c>
      <c r="E66" s="14"/>
      <c r="F66" s="17" t="s">
        <v>29</v>
      </c>
      <c r="G66" s="9" t="n">
        <f aca="false">H66+I66</f>
        <v>22380</v>
      </c>
      <c r="H66" s="9" t="n">
        <f aca="false">C9+C15+C21</f>
        <v>11550</v>
      </c>
      <c r="I66" s="9" t="n">
        <f aca="false">D9+D15+D21</f>
        <v>1083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56</v>
      </c>
      <c r="C67" s="9" t="n">
        <v>807</v>
      </c>
      <c r="D67" s="9" t="n">
        <v>749</v>
      </c>
      <c r="E67" s="14"/>
      <c r="F67" s="17" t="s">
        <v>49</v>
      </c>
      <c r="G67" s="9" t="n">
        <f aca="false">H67+I67</f>
        <v>71785</v>
      </c>
      <c r="H67" s="9" t="n">
        <f aca="false">H9+C75+C69+C63+C57+C51+C45+C39+C33+C27</f>
        <v>35717</v>
      </c>
      <c r="I67" s="9" t="n">
        <f aca="false">I9+D75+D69+D63+D57+D51+D45+D39+D33+D27</f>
        <v>36068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897</v>
      </c>
      <c r="C68" s="11" t="n">
        <v>429</v>
      </c>
      <c r="D68" s="11" t="n">
        <v>468</v>
      </c>
      <c r="E68" s="14"/>
      <c r="F68" s="17" t="s">
        <v>31</v>
      </c>
      <c r="G68" s="9" t="n">
        <f aca="false">H68+I68</f>
        <v>10142</v>
      </c>
      <c r="H68" s="9" t="n">
        <f aca="false">H15+H21+H27+H33+H39+H45+H51+H57+H63+H64</f>
        <v>4228</v>
      </c>
      <c r="I68" s="9" t="n">
        <f aca="false">I15+I21+I27+I33+I39+I45+I51+I57+I63+I64</f>
        <v>5914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052</v>
      </c>
      <c r="C69" s="13" t="n">
        <f aca="false">SUM(C64:C68)</f>
        <v>3554</v>
      </c>
      <c r="D69" s="13" t="n">
        <f aca="false">SUM(D64:D68)</f>
        <v>3498</v>
      </c>
      <c r="E69" s="14"/>
      <c r="F69" s="17" t="s">
        <v>33</v>
      </c>
      <c r="G69" s="9" t="n">
        <f aca="false">H69+I69</f>
        <v>74545</v>
      </c>
      <c r="H69" s="9" t="n">
        <f aca="false">C33+C39+C45+C51+C57+C63+C69+C75+H9+H15+H21+H27+H33+H39+H45+H51+H57+H63+H64</f>
        <v>36137</v>
      </c>
      <c r="I69" s="9" t="n">
        <f aca="false">D33+D39+D45+D51+D57+D63+D69+D75+I9+I15+I21+I27+I33+I39+I45+I51+I57+I63+I64</f>
        <v>38408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581</v>
      </c>
      <c r="C70" s="8" t="n">
        <v>283</v>
      </c>
      <c r="D70" s="8" t="n">
        <v>298</v>
      </c>
      <c r="E70" s="14"/>
      <c r="F70" s="17" t="s">
        <v>34</v>
      </c>
      <c r="G70" s="9" t="n">
        <f aca="false">H70+I70</f>
        <v>55469</v>
      </c>
      <c r="H70" s="9" t="n">
        <f aca="false">C27+C33+C39+C45+C51+C57+C63</f>
        <v>27569</v>
      </c>
      <c r="I70" s="9" t="n">
        <f aca="false">D27+D33+D39+D45+D51+D57+D63</f>
        <v>27900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810</v>
      </c>
      <c r="C71" s="9" t="n">
        <v>389</v>
      </c>
      <c r="D71" s="9" t="n">
        <v>421</v>
      </c>
      <c r="E71" s="14"/>
      <c r="F71" s="17" t="s">
        <v>35</v>
      </c>
      <c r="G71" s="9" t="n">
        <f aca="false">H71+I71</f>
        <v>14987</v>
      </c>
      <c r="H71" s="9" t="n">
        <f aca="false">H9+H15+H21+H27+H33+H39+H45+H51+H57+H63+H64</f>
        <v>6641</v>
      </c>
      <c r="I71" s="9" t="n">
        <f aca="false">I9+I15+I21+I27+I33+I39+I45+I51+I57+I63+I64</f>
        <v>834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03</v>
      </c>
      <c r="C72" s="9" t="n">
        <v>499</v>
      </c>
      <c r="D72" s="9" t="n">
        <v>504</v>
      </c>
      <c r="E72" s="14"/>
      <c r="F72" s="17" t="s">
        <v>36</v>
      </c>
      <c r="G72" s="9" t="n">
        <f aca="false">H72+I72</f>
        <v>6170</v>
      </c>
      <c r="H72" s="9" t="n">
        <f aca="false">H21+H27+H33+H39+H45+H51+H57+H63+H64</f>
        <v>2289</v>
      </c>
      <c r="I72" s="9" t="n">
        <f aca="false">I21+I27+I33+I39+I45+I51+I57+I63+I64</f>
        <v>388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64</v>
      </c>
      <c r="C73" s="9" t="n">
        <v>474</v>
      </c>
      <c r="D73" s="9" t="n">
        <v>490</v>
      </c>
      <c r="E73" s="14"/>
      <c r="F73" s="17" t="s">
        <v>37</v>
      </c>
      <c r="G73" s="9" t="n">
        <f aca="false">H73+I73</f>
        <v>3627</v>
      </c>
      <c r="H73" s="9" t="n">
        <f aca="false">H27+H33+H39+H45+H51+H57+H63+H64</f>
        <v>1167</v>
      </c>
      <c r="I73" s="9" t="n">
        <f aca="false">I27+I33+I39+I45+I51+I57+I63+I64</f>
        <v>246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61</v>
      </c>
      <c r="C74" s="11" t="n">
        <v>536</v>
      </c>
      <c r="D74" s="11" t="n">
        <v>52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419</v>
      </c>
      <c r="C75" s="13" t="n">
        <f aca="false">SUM(C70:C74)</f>
        <v>2181</v>
      </c>
      <c r="D75" s="13" t="n">
        <f aca="false">SUM(D70:D74)</f>
        <v>2238</v>
      </c>
      <c r="E75" s="14"/>
      <c r="F75" s="20" t="s">
        <v>39</v>
      </c>
      <c r="G75" s="15" t="n">
        <f aca="false">SUM(G66:G68)</f>
        <v>104307</v>
      </c>
      <c r="H75" s="15" t="n">
        <f aca="false">SUM(H66:H68)</f>
        <v>51495</v>
      </c>
      <c r="I75" s="15" t="n">
        <f aca="false">SUM(I66:I68)</f>
        <v>52812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13</v>
      </c>
      <c r="C4" s="8" t="n">
        <v>836</v>
      </c>
      <c r="D4" s="8" t="n">
        <v>777</v>
      </c>
      <c r="E4" s="9"/>
      <c r="F4" s="7" t="n">
        <v>60</v>
      </c>
      <c r="G4" s="8" t="n">
        <f aca="false">H4+I4</f>
        <v>1018</v>
      </c>
      <c r="H4" s="8" t="n">
        <v>501</v>
      </c>
      <c r="I4" s="8" t="n">
        <v>517</v>
      </c>
    </row>
    <row r="5" customFormat="false" ht="11.25" hidden="false" customHeight="true" outlineLevel="0" collapsed="false">
      <c r="A5" s="17" t="n">
        <v>1</v>
      </c>
      <c r="B5" s="9" t="n">
        <f aca="false">C5+D5</f>
        <v>1637</v>
      </c>
      <c r="C5" s="9" t="n">
        <v>854</v>
      </c>
      <c r="D5" s="9" t="n">
        <v>783</v>
      </c>
      <c r="E5" s="9"/>
      <c r="F5" s="17" t="n">
        <v>61</v>
      </c>
      <c r="G5" s="9" t="n">
        <f aca="false">H5+I5</f>
        <v>1007</v>
      </c>
      <c r="H5" s="9" t="n">
        <v>493</v>
      </c>
      <c r="I5" s="9" t="n">
        <v>514</v>
      </c>
    </row>
    <row r="6" customFormat="false" ht="11.25" hidden="false" customHeight="true" outlineLevel="0" collapsed="false">
      <c r="A6" s="17" t="n">
        <v>2</v>
      </c>
      <c r="B6" s="9" t="n">
        <f aca="false">C6+D6</f>
        <v>1627</v>
      </c>
      <c r="C6" s="9" t="n">
        <v>863</v>
      </c>
      <c r="D6" s="9" t="n">
        <v>764</v>
      </c>
      <c r="E6" s="9"/>
      <c r="F6" s="17" t="n">
        <v>62</v>
      </c>
      <c r="G6" s="9" t="n">
        <f aca="false">H6+I6</f>
        <v>935</v>
      </c>
      <c r="H6" s="9" t="n">
        <v>490</v>
      </c>
      <c r="I6" s="9" t="n">
        <v>445</v>
      </c>
    </row>
    <row r="7" customFormat="false" ht="11.25" hidden="false" customHeight="true" outlineLevel="0" collapsed="false">
      <c r="A7" s="17" t="n">
        <v>3</v>
      </c>
      <c r="B7" s="9" t="n">
        <f aca="false">C7+D7</f>
        <v>1613</v>
      </c>
      <c r="C7" s="9" t="n">
        <v>813</v>
      </c>
      <c r="D7" s="9" t="n">
        <v>800</v>
      </c>
      <c r="E7" s="9"/>
      <c r="F7" s="17" t="n">
        <v>63</v>
      </c>
      <c r="G7" s="9" t="n">
        <f aca="false">H7+I7</f>
        <v>948</v>
      </c>
      <c r="H7" s="9" t="n">
        <v>460</v>
      </c>
      <c r="I7" s="9" t="n">
        <v>488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8</v>
      </c>
      <c r="C8" s="11" t="n">
        <v>800</v>
      </c>
      <c r="D8" s="11" t="n">
        <v>718</v>
      </c>
      <c r="E8" s="9"/>
      <c r="F8" s="10" t="n">
        <v>64</v>
      </c>
      <c r="G8" s="11" t="n">
        <f aca="false">H8+I8</f>
        <v>947</v>
      </c>
      <c r="H8" s="11" t="n">
        <v>477</v>
      </c>
      <c r="I8" s="11" t="n">
        <v>47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08</v>
      </c>
      <c r="C9" s="13" t="n">
        <f aca="false">SUM(C4:C8)</f>
        <v>4166</v>
      </c>
      <c r="D9" s="13" t="n">
        <f aca="false">SUM(D4:D8)</f>
        <v>3842</v>
      </c>
      <c r="E9" s="9"/>
      <c r="F9" s="12" t="s">
        <v>9</v>
      </c>
      <c r="G9" s="13" t="n">
        <f aca="false">SUM(G4:G8)</f>
        <v>4855</v>
      </c>
      <c r="H9" s="13" t="n">
        <f aca="false">SUM(H4:H8)</f>
        <v>2421</v>
      </c>
      <c r="I9" s="13" t="n">
        <f aca="false">SUM(I4:I8)</f>
        <v>2434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47</v>
      </c>
      <c r="C10" s="8" t="n">
        <v>792</v>
      </c>
      <c r="D10" s="8" t="n">
        <v>755</v>
      </c>
      <c r="E10" s="9"/>
      <c r="F10" s="7" t="n">
        <v>65</v>
      </c>
      <c r="G10" s="8" t="n">
        <f aca="false">H10+I10</f>
        <v>893</v>
      </c>
      <c r="H10" s="8" t="n">
        <v>436</v>
      </c>
      <c r="I10" s="8" t="n">
        <v>457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34</v>
      </c>
      <c r="C11" s="9" t="n">
        <v>718</v>
      </c>
      <c r="D11" s="9" t="n">
        <v>716</v>
      </c>
      <c r="E11" s="9"/>
      <c r="F11" s="17" t="n">
        <v>66</v>
      </c>
      <c r="G11" s="9" t="n">
        <f aca="false">H11+I11</f>
        <v>852</v>
      </c>
      <c r="H11" s="9" t="n">
        <v>404</v>
      </c>
      <c r="I11" s="9" t="n">
        <v>448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7</v>
      </c>
      <c r="C12" s="9" t="n">
        <v>735</v>
      </c>
      <c r="D12" s="9" t="n">
        <v>722</v>
      </c>
      <c r="E12" s="9"/>
      <c r="F12" s="17" t="n">
        <v>67</v>
      </c>
      <c r="G12" s="9" t="n">
        <f aca="false">H12+I12</f>
        <v>764</v>
      </c>
      <c r="H12" s="9" t="n">
        <v>378</v>
      </c>
      <c r="I12" s="9" t="n">
        <v>386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76</v>
      </c>
      <c r="C13" s="9" t="n">
        <v>756</v>
      </c>
      <c r="D13" s="9" t="n">
        <v>720</v>
      </c>
      <c r="E13" s="9"/>
      <c r="F13" s="17" t="n">
        <v>68</v>
      </c>
      <c r="G13" s="9" t="n">
        <f aca="false">H13+I13</f>
        <v>763</v>
      </c>
      <c r="H13" s="9" t="n">
        <v>369</v>
      </c>
      <c r="I13" s="9" t="n">
        <v>394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3</v>
      </c>
      <c r="C14" s="11" t="n">
        <v>709</v>
      </c>
      <c r="D14" s="11" t="n">
        <v>704</v>
      </c>
      <c r="E14" s="9"/>
      <c r="F14" s="10" t="n">
        <v>69</v>
      </c>
      <c r="G14" s="11" t="n">
        <f aca="false">H14+I14</f>
        <v>668</v>
      </c>
      <c r="H14" s="11" t="n">
        <v>334</v>
      </c>
      <c r="I14" s="11" t="n">
        <v>334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27</v>
      </c>
      <c r="C15" s="13" t="n">
        <f aca="false">SUM(C10:C14)</f>
        <v>3710</v>
      </c>
      <c r="D15" s="13" t="n">
        <f aca="false">SUM(D10:D14)</f>
        <v>3617</v>
      </c>
      <c r="E15" s="9"/>
      <c r="F15" s="12" t="s">
        <v>11</v>
      </c>
      <c r="G15" s="13" t="n">
        <f aca="false">SUM(G10:G14)</f>
        <v>3940</v>
      </c>
      <c r="H15" s="13" t="n">
        <f aca="false">SUM(H10:H14)</f>
        <v>1921</v>
      </c>
      <c r="I15" s="13" t="n">
        <f aca="false">SUM(I10:I14)</f>
        <v>2019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3</v>
      </c>
      <c r="C16" s="8" t="n">
        <v>766</v>
      </c>
      <c r="D16" s="8" t="n">
        <v>667</v>
      </c>
      <c r="E16" s="9"/>
      <c r="F16" s="7" t="n">
        <v>70</v>
      </c>
      <c r="G16" s="8" t="n">
        <f aca="false">H16+I16</f>
        <v>625</v>
      </c>
      <c r="H16" s="8" t="n">
        <v>299</v>
      </c>
      <c r="I16" s="8" t="n">
        <v>32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57</v>
      </c>
      <c r="C17" s="9" t="n">
        <v>717</v>
      </c>
      <c r="D17" s="9" t="n">
        <v>640</v>
      </c>
      <c r="E17" s="9"/>
      <c r="F17" s="17" t="n">
        <v>71</v>
      </c>
      <c r="G17" s="9" t="n">
        <f aca="false">H17+I17</f>
        <v>544</v>
      </c>
      <c r="H17" s="9" t="n">
        <v>259</v>
      </c>
      <c r="I17" s="9" t="n">
        <v>28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24</v>
      </c>
      <c r="C18" s="9" t="n">
        <v>699</v>
      </c>
      <c r="D18" s="9" t="n">
        <v>725</v>
      </c>
      <c r="E18" s="9"/>
      <c r="F18" s="17" t="n">
        <v>72</v>
      </c>
      <c r="G18" s="9" t="n">
        <f aca="false">H18+I18</f>
        <v>500</v>
      </c>
      <c r="H18" s="9" t="n">
        <v>209</v>
      </c>
      <c r="I18" s="9" t="n">
        <v>291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16</v>
      </c>
      <c r="C19" s="9" t="n">
        <v>739</v>
      </c>
      <c r="D19" s="9" t="n">
        <v>677</v>
      </c>
      <c r="E19" s="9"/>
      <c r="F19" s="17" t="n">
        <v>73</v>
      </c>
      <c r="G19" s="9" t="n">
        <f aca="false">H19+I19</f>
        <v>466</v>
      </c>
      <c r="H19" s="9" t="n">
        <v>200</v>
      </c>
      <c r="I19" s="9" t="n">
        <v>26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02</v>
      </c>
      <c r="C20" s="11" t="n">
        <v>786</v>
      </c>
      <c r="D20" s="11" t="n">
        <v>716</v>
      </c>
      <c r="E20" s="9"/>
      <c r="F20" s="10" t="n">
        <v>74</v>
      </c>
      <c r="G20" s="11" t="n">
        <f aca="false">H20+I20</f>
        <v>394</v>
      </c>
      <c r="H20" s="11" t="n">
        <v>155</v>
      </c>
      <c r="I20" s="11" t="n">
        <v>239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132</v>
      </c>
      <c r="C21" s="13" t="n">
        <f aca="false">SUM(C16:C20)</f>
        <v>3707</v>
      </c>
      <c r="D21" s="13" t="n">
        <f aca="false">SUM(D16:D20)</f>
        <v>3425</v>
      </c>
      <c r="E21" s="9"/>
      <c r="F21" s="12" t="s">
        <v>13</v>
      </c>
      <c r="G21" s="13" t="n">
        <f aca="false">SUM(G16:G20)</f>
        <v>2529</v>
      </c>
      <c r="H21" s="13" t="n">
        <f aca="false">SUM(H16:H20)</f>
        <v>1122</v>
      </c>
      <c r="I21" s="13" t="n">
        <f aca="false">SUM(I16:I20)</f>
        <v>1407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30</v>
      </c>
      <c r="C22" s="8" t="n">
        <v>801</v>
      </c>
      <c r="D22" s="8" t="n">
        <v>729</v>
      </c>
      <c r="E22" s="9"/>
      <c r="F22" s="7" t="n">
        <v>75</v>
      </c>
      <c r="G22" s="8" t="n">
        <f aca="false">H22+I22</f>
        <v>351</v>
      </c>
      <c r="H22" s="8" t="n">
        <v>126</v>
      </c>
      <c r="I22" s="8" t="n">
        <v>225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09</v>
      </c>
      <c r="C23" s="9" t="n">
        <v>787</v>
      </c>
      <c r="D23" s="9" t="n">
        <v>722</v>
      </c>
      <c r="E23" s="9"/>
      <c r="F23" s="17" t="n">
        <v>76</v>
      </c>
      <c r="G23" s="9" t="n">
        <f aca="false">H23+I23</f>
        <v>304</v>
      </c>
      <c r="H23" s="9" t="n">
        <v>97</v>
      </c>
      <c r="I23" s="9" t="n">
        <v>20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93</v>
      </c>
      <c r="C24" s="9" t="n">
        <v>789</v>
      </c>
      <c r="D24" s="9" t="n">
        <v>704</v>
      </c>
      <c r="E24" s="9"/>
      <c r="F24" s="17" t="n">
        <v>77</v>
      </c>
      <c r="G24" s="9" t="n">
        <f aca="false">H24+I24</f>
        <v>321</v>
      </c>
      <c r="H24" s="9" t="n">
        <v>147</v>
      </c>
      <c r="I24" s="9" t="n">
        <v>17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96</v>
      </c>
      <c r="C25" s="9" t="n">
        <v>757</v>
      </c>
      <c r="D25" s="9" t="n">
        <v>739</v>
      </c>
      <c r="E25" s="9"/>
      <c r="F25" s="17" t="n">
        <v>78</v>
      </c>
      <c r="G25" s="9" t="n">
        <f aca="false">H25+I25</f>
        <v>290</v>
      </c>
      <c r="H25" s="9" t="n">
        <v>116</v>
      </c>
      <c r="I25" s="9" t="n">
        <v>174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62</v>
      </c>
      <c r="C26" s="11" t="n">
        <v>683</v>
      </c>
      <c r="D26" s="11" t="n">
        <v>679</v>
      </c>
      <c r="E26" s="9"/>
      <c r="F26" s="10" t="n">
        <v>79</v>
      </c>
      <c r="G26" s="11" t="n">
        <f aca="false">H26+I26</f>
        <v>294</v>
      </c>
      <c r="H26" s="11" t="n">
        <v>105</v>
      </c>
      <c r="I26" s="11" t="n">
        <v>18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90</v>
      </c>
      <c r="C27" s="13" t="n">
        <f aca="false">SUM(C22:C26)</f>
        <v>3817</v>
      </c>
      <c r="D27" s="13" t="n">
        <f aca="false">SUM(D22:D26)</f>
        <v>3573</v>
      </c>
      <c r="E27" s="9"/>
      <c r="F27" s="12" t="s">
        <v>15</v>
      </c>
      <c r="G27" s="13" t="n">
        <f aca="false">SUM(G22:G26)</f>
        <v>1560</v>
      </c>
      <c r="H27" s="13" t="n">
        <f aca="false">SUM(H22:H26)</f>
        <v>591</v>
      </c>
      <c r="I27" s="13" t="n">
        <f aca="false">SUM(I22:I26)</f>
        <v>969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46</v>
      </c>
      <c r="C28" s="8" t="n">
        <v>673</v>
      </c>
      <c r="D28" s="8" t="n">
        <v>673</v>
      </c>
      <c r="E28" s="14"/>
      <c r="F28" s="7" t="n">
        <v>80</v>
      </c>
      <c r="G28" s="8" t="n">
        <f aca="false">H28+I28</f>
        <v>234</v>
      </c>
      <c r="H28" s="8" t="n">
        <v>77</v>
      </c>
      <c r="I28" s="8" t="n">
        <v>157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13</v>
      </c>
      <c r="C29" s="9" t="n">
        <v>671</v>
      </c>
      <c r="D29" s="9" t="n">
        <v>642</v>
      </c>
      <c r="E29" s="14"/>
      <c r="F29" s="17" t="n">
        <v>81</v>
      </c>
      <c r="G29" s="9" t="n">
        <f aca="false">H29+I29</f>
        <v>243</v>
      </c>
      <c r="H29" s="9" t="n">
        <v>83</v>
      </c>
      <c r="I29" s="9" t="n">
        <v>160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73</v>
      </c>
      <c r="C30" s="9" t="n">
        <v>665</v>
      </c>
      <c r="D30" s="9" t="n">
        <v>708</v>
      </c>
      <c r="E30" s="14"/>
      <c r="F30" s="17" t="n">
        <v>82</v>
      </c>
      <c r="G30" s="9" t="n">
        <f aca="false">H30+I30</f>
        <v>183</v>
      </c>
      <c r="H30" s="9" t="n">
        <v>56</v>
      </c>
      <c r="I30" s="9" t="n">
        <v>127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54</v>
      </c>
      <c r="C31" s="9" t="n">
        <v>712</v>
      </c>
      <c r="D31" s="9" t="n">
        <v>742</v>
      </c>
      <c r="E31" s="14"/>
      <c r="F31" s="17" t="n">
        <v>83</v>
      </c>
      <c r="G31" s="9" t="n">
        <f aca="false">H31+I31</f>
        <v>177</v>
      </c>
      <c r="H31" s="9" t="n">
        <v>51</v>
      </c>
      <c r="I31" s="9" t="n">
        <v>126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35</v>
      </c>
      <c r="C32" s="11" t="n">
        <v>732</v>
      </c>
      <c r="D32" s="11" t="n">
        <v>803</v>
      </c>
      <c r="E32" s="14"/>
      <c r="F32" s="10" t="n">
        <v>84</v>
      </c>
      <c r="G32" s="11" t="n">
        <f aca="false">H32+I32</f>
        <v>200</v>
      </c>
      <c r="H32" s="11" t="n">
        <v>62</v>
      </c>
      <c r="I32" s="11" t="n">
        <v>138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21</v>
      </c>
      <c r="C33" s="13" t="n">
        <f aca="false">SUM(C28:C32)</f>
        <v>3453</v>
      </c>
      <c r="D33" s="13" t="n">
        <f aca="false">SUM(D28:D32)</f>
        <v>3568</v>
      </c>
      <c r="E33" s="9"/>
      <c r="F33" s="12" t="s">
        <v>17</v>
      </c>
      <c r="G33" s="13" t="n">
        <f aca="false">SUM(G28:G32)</f>
        <v>1037</v>
      </c>
      <c r="H33" s="13" t="n">
        <f aca="false">SUM(H28:H32)</f>
        <v>329</v>
      </c>
      <c r="I33" s="13" t="n">
        <f aca="false">SUM(I28:I32)</f>
        <v>708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20</v>
      </c>
      <c r="C34" s="8" t="n">
        <v>790</v>
      </c>
      <c r="D34" s="8" t="n">
        <v>830</v>
      </c>
      <c r="E34" s="9"/>
      <c r="F34" s="7" t="n">
        <v>85</v>
      </c>
      <c r="G34" s="8" t="n">
        <f aca="false">H34+I34</f>
        <v>153</v>
      </c>
      <c r="H34" s="8" t="n">
        <v>38</v>
      </c>
      <c r="I34" s="8" t="n">
        <v>11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94</v>
      </c>
      <c r="C35" s="9" t="n">
        <v>905</v>
      </c>
      <c r="D35" s="9" t="n">
        <v>989</v>
      </c>
      <c r="E35" s="14"/>
      <c r="F35" s="17" t="n">
        <v>86</v>
      </c>
      <c r="G35" s="9" t="n">
        <f aca="false">H35+I35</f>
        <v>176</v>
      </c>
      <c r="H35" s="9" t="n">
        <v>43</v>
      </c>
      <c r="I35" s="9" t="n">
        <v>133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02</v>
      </c>
      <c r="C36" s="9" t="n">
        <v>906</v>
      </c>
      <c r="D36" s="9" t="n">
        <v>996</v>
      </c>
      <c r="E36" s="14"/>
      <c r="F36" s="17" t="n">
        <v>87</v>
      </c>
      <c r="G36" s="9" t="n">
        <f aca="false">H36+I36</f>
        <v>130</v>
      </c>
      <c r="H36" s="9" t="n">
        <v>35</v>
      </c>
      <c r="I36" s="9" t="n">
        <v>95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56</v>
      </c>
      <c r="C37" s="9" t="n">
        <v>982</v>
      </c>
      <c r="D37" s="9" t="n">
        <v>974</v>
      </c>
      <c r="E37" s="14"/>
      <c r="F37" s="17" t="n">
        <v>88</v>
      </c>
      <c r="G37" s="9" t="n">
        <f aca="false">H37+I37</f>
        <v>107</v>
      </c>
      <c r="H37" s="9" t="n">
        <v>27</v>
      </c>
      <c r="I37" s="9" t="n">
        <v>80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67</v>
      </c>
      <c r="C38" s="11" t="n">
        <v>886</v>
      </c>
      <c r="D38" s="11" t="n">
        <v>981</v>
      </c>
      <c r="E38" s="9"/>
      <c r="F38" s="10" t="n">
        <v>89</v>
      </c>
      <c r="G38" s="11" t="n">
        <f aca="false">H38+I38</f>
        <v>98</v>
      </c>
      <c r="H38" s="11" t="n">
        <v>32</v>
      </c>
      <c r="I38" s="11" t="n">
        <v>66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39</v>
      </c>
      <c r="C39" s="13" t="n">
        <f aca="false">SUM(C34:C38)</f>
        <v>4469</v>
      </c>
      <c r="D39" s="13" t="n">
        <f aca="false">SUM(D34:D38)</f>
        <v>4770</v>
      </c>
      <c r="E39" s="9"/>
      <c r="F39" s="12" t="s">
        <v>19</v>
      </c>
      <c r="G39" s="13" t="n">
        <f aca="false">SUM(G34:G38)</f>
        <v>664</v>
      </c>
      <c r="H39" s="13" t="n">
        <f aca="false">SUM(H34:H38)</f>
        <v>175</v>
      </c>
      <c r="I39" s="13" t="n">
        <f aca="false">SUM(I34:I38)</f>
        <v>489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9</v>
      </c>
      <c r="C40" s="8" t="n">
        <v>913</v>
      </c>
      <c r="D40" s="8" t="n">
        <v>936</v>
      </c>
      <c r="E40" s="9"/>
      <c r="F40" s="7" t="n">
        <v>90</v>
      </c>
      <c r="G40" s="8" t="n">
        <f aca="false">H40+I40</f>
        <v>62</v>
      </c>
      <c r="H40" s="8" t="n">
        <v>9</v>
      </c>
      <c r="I40" s="8" t="n">
        <v>5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88</v>
      </c>
      <c r="C41" s="9" t="n">
        <v>884</v>
      </c>
      <c r="D41" s="9" t="n">
        <v>904</v>
      </c>
      <c r="E41" s="9"/>
      <c r="F41" s="17" t="n">
        <v>91</v>
      </c>
      <c r="G41" s="9" t="n">
        <f aca="false">H41+I41</f>
        <v>58</v>
      </c>
      <c r="H41" s="9" t="n">
        <v>11</v>
      </c>
      <c r="I41" s="9" t="n">
        <v>47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80</v>
      </c>
      <c r="C42" s="9" t="n">
        <v>906</v>
      </c>
      <c r="D42" s="9" t="n">
        <v>974</v>
      </c>
      <c r="E42" s="9"/>
      <c r="F42" s="17" t="n">
        <v>92</v>
      </c>
      <c r="G42" s="9" t="n">
        <f aca="false">H42+I42</f>
        <v>57</v>
      </c>
      <c r="H42" s="9" t="n">
        <v>13</v>
      </c>
      <c r="I42" s="9" t="n">
        <v>4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918</v>
      </c>
      <c r="C43" s="9" t="n">
        <v>919</v>
      </c>
      <c r="D43" s="9" t="n">
        <v>999</v>
      </c>
      <c r="E43" s="9"/>
      <c r="F43" s="17" t="n">
        <v>93</v>
      </c>
      <c r="G43" s="9" t="n">
        <f aca="false">H43+I43</f>
        <v>43</v>
      </c>
      <c r="H43" s="9" t="n">
        <v>5</v>
      </c>
      <c r="I43" s="9" t="n">
        <v>3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85</v>
      </c>
      <c r="C44" s="11" t="n">
        <v>769</v>
      </c>
      <c r="D44" s="11" t="n">
        <v>816</v>
      </c>
      <c r="E44" s="9"/>
      <c r="F44" s="10" t="n">
        <v>94</v>
      </c>
      <c r="G44" s="11" t="n">
        <f aca="false">H44+I44</f>
        <v>24</v>
      </c>
      <c r="H44" s="11" t="n">
        <v>8</v>
      </c>
      <c r="I44" s="11" t="n">
        <v>1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020</v>
      </c>
      <c r="C45" s="13" t="n">
        <f aca="false">SUM(C40:C44)</f>
        <v>4391</v>
      </c>
      <c r="D45" s="13" t="n">
        <f aca="false">SUM(D40:D44)</f>
        <v>4629</v>
      </c>
      <c r="E45" s="9"/>
      <c r="F45" s="12" t="s">
        <v>21</v>
      </c>
      <c r="G45" s="13" t="n">
        <f aca="false">SUM(G40:G44)</f>
        <v>244</v>
      </c>
      <c r="H45" s="13" t="n">
        <f aca="false">SUM(H40:H44)</f>
        <v>46</v>
      </c>
      <c r="I45" s="13" t="n">
        <f aca="false">SUM(I40:I44)</f>
        <v>198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54</v>
      </c>
      <c r="C46" s="8" t="n">
        <v>749</v>
      </c>
      <c r="D46" s="8" t="n">
        <v>805</v>
      </c>
      <c r="E46" s="9"/>
      <c r="F46" s="7" t="n">
        <v>95</v>
      </c>
      <c r="G46" s="8" t="n">
        <f aca="false">H46+I46</f>
        <v>35</v>
      </c>
      <c r="H46" s="8" t="n">
        <v>9</v>
      </c>
      <c r="I46" s="8" t="n">
        <v>2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90</v>
      </c>
      <c r="C47" s="9" t="n">
        <v>813</v>
      </c>
      <c r="D47" s="9" t="n">
        <v>777</v>
      </c>
      <c r="E47" s="9"/>
      <c r="F47" s="17" t="n">
        <v>96</v>
      </c>
      <c r="G47" s="9" t="n">
        <f aca="false">H47+I47</f>
        <v>18</v>
      </c>
      <c r="H47" s="9" t="n">
        <v>2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18</v>
      </c>
      <c r="C48" s="9" t="n">
        <v>802</v>
      </c>
      <c r="D48" s="9" t="n">
        <v>816</v>
      </c>
      <c r="E48" s="9"/>
      <c r="F48" s="17" t="n">
        <v>97</v>
      </c>
      <c r="G48" s="9" t="n">
        <f aca="false">H48+I48</f>
        <v>14</v>
      </c>
      <c r="H48" s="9" t="n">
        <v>2</v>
      </c>
      <c r="I48" s="9" t="n">
        <v>12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75</v>
      </c>
      <c r="C49" s="9" t="n">
        <v>756</v>
      </c>
      <c r="D49" s="9" t="n">
        <v>819</v>
      </c>
      <c r="E49" s="9"/>
      <c r="F49" s="17" t="n">
        <v>98</v>
      </c>
      <c r="G49" s="9" t="n">
        <f aca="false">H49+I49</f>
        <v>15</v>
      </c>
      <c r="H49" s="9" t="n">
        <v>2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83</v>
      </c>
      <c r="C50" s="11" t="n">
        <v>788</v>
      </c>
      <c r="D50" s="11" t="n">
        <v>795</v>
      </c>
      <c r="E50" s="9"/>
      <c r="F50" s="10" t="n">
        <v>99</v>
      </c>
      <c r="G50" s="11" t="n">
        <f aca="false">H50+I50</f>
        <v>10</v>
      </c>
      <c r="H50" s="11" t="n">
        <v>1</v>
      </c>
      <c r="I50" s="11" t="n">
        <v>9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20</v>
      </c>
      <c r="C51" s="13" t="n">
        <f aca="false">SUM(C46:C50)</f>
        <v>3908</v>
      </c>
      <c r="D51" s="13" t="n">
        <f aca="false">SUM(D46:D50)</f>
        <v>4012</v>
      </c>
      <c r="E51" s="9"/>
      <c r="F51" s="12" t="s">
        <v>23</v>
      </c>
      <c r="G51" s="13" t="n">
        <f aca="false">SUM(G46:G50)</f>
        <v>92</v>
      </c>
      <c r="H51" s="13" t="n">
        <f aca="false">SUM(H46:H50)</f>
        <v>16</v>
      </c>
      <c r="I51" s="13" t="n">
        <f aca="false">SUM(I46:I50)</f>
        <v>76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8</v>
      </c>
      <c r="C52" s="8" t="n">
        <v>773</v>
      </c>
      <c r="D52" s="8" t="n">
        <v>735</v>
      </c>
      <c r="E52" s="9"/>
      <c r="F52" s="7" t="n">
        <v>100</v>
      </c>
      <c r="G52" s="8" t="n">
        <f aca="false">H52+I52</f>
        <v>7</v>
      </c>
      <c r="H52" s="8" t="n">
        <v>1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1</v>
      </c>
      <c r="C53" s="9" t="n">
        <v>746</v>
      </c>
      <c r="D53" s="9" t="n">
        <v>735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26</v>
      </c>
      <c r="C54" s="9" t="n">
        <v>790</v>
      </c>
      <c r="D54" s="9" t="n">
        <v>736</v>
      </c>
      <c r="E54" s="9"/>
      <c r="F54" s="17" t="n">
        <v>102</v>
      </c>
      <c r="G54" s="9" t="n">
        <f aca="false">H54+I54</f>
        <v>4</v>
      </c>
      <c r="H54" s="9" t="n">
        <v>0</v>
      </c>
      <c r="I54" s="9" t="n">
        <v>4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383</v>
      </c>
      <c r="C55" s="9" t="n">
        <v>707</v>
      </c>
      <c r="D55" s="9" t="n">
        <v>676</v>
      </c>
      <c r="E55" s="9"/>
      <c r="F55" s="17" t="n">
        <v>103</v>
      </c>
      <c r="G55" s="9" t="n">
        <f aca="false">H55+I55</f>
        <v>3</v>
      </c>
      <c r="H55" s="9" t="n">
        <v>0</v>
      </c>
      <c r="I55" s="9" t="n">
        <v>3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87</v>
      </c>
      <c r="C56" s="11" t="n">
        <v>779</v>
      </c>
      <c r="D56" s="11" t="n">
        <v>708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85</v>
      </c>
      <c r="C57" s="13" t="n">
        <f aca="false">SUM(C52:C56)</f>
        <v>3795</v>
      </c>
      <c r="D57" s="13" t="n">
        <f aca="false">SUM(D52:D56)</f>
        <v>3590</v>
      </c>
      <c r="E57" s="9"/>
      <c r="F57" s="12" t="s">
        <v>48</v>
      </c>
      <c r="G57" s="13" t="n">
        <f aca="false">SUM(G52:G56)</f>
        <v>15</v>
      </c>
      <c r="H57" s="13" t="n">
        <f aca="false">SUM(H52:H56)</f>
        <v>1</v>
      </c>
      <c r="I57" s="13" t="n">
        <f aca="false">SUM(I52:I56)</f>
        <v>14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22</v>
      </c>
      <c r="C58" s="8" t="n">
        <v>716</v>
      </c>
      <c r="D58" s="8" t="n">
        <v>706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0</v>
      </c>
      <c r="C59" s="9" t="n">
        <v>761</v>
      </c>
      <c r="D59" s="9" t="n">
        <v>769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86</v>
      </c>
      <c r="C60" s="9" t="n">
        <v>749</v>
      </c>
      <c r="D60" s="9" t="n">
        <v>737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79</v>
      </c>
      <c r="C61" s="9" t="n">
        <v>789</v>
      </c>
      <c r="D61" s="9" t="n">
        <v>79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01</v>
      </c>
      <c r="C62" s="11" t="n">
        <v>784</v>
      </c>
      <c r="D62" s="11" t="n">
        <v>817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618</v>
      </c>
      <c r="C63" s="13" t="n">
        <f aca="false">SUM(C58:C62)</f>
        <v>3799</v>
      </c>
      <c r="D63" s="13" t="n">
        <f aca="false">SUM(D58:D62)</f>
        <v>3819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04</v>
      </c>
      <c r="C64" s="8" t="n">
        <v>802</v>
      </c>
      <c r="D64" s="8" t="n">
        <v>802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89</v>
      </c>
      <c r="C65" s="9" t="n">
        <v>763</v>
      </c>
      <c r="D65" s="9" t="n">
        <v>726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88</v>
      </c>
      <c r="C66" s="9" t="n">
        <v>741</v>
      </c>
      <c r="D66" s="9" t="n">
        <v>747</v>
      </c>
      <c r="E66" s="14"/>
      <c r="F66" s="17" t="s">
        <v>29</v>
      </c>
      <c r="G66" s="9" t="n">
        <f aca="false">H66+I66</f>
        <v>22467</v>
      </c>
      <c r="H66" s="9" t="n">
        <f aca="false">C9+C15+C21</f>
        <v>11583</v>
      </c>
      <c r="I66" s="9" t="n">
        <f aca="false">D9+D15+D21</f>
        <v>1088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45</v>
      </c>
      <c r="C67" s="9" t="n">
        <v>799</v>
      </c>
      <c r="D67" s="9" t="n">
        <v>746</v>
      </c>
      <c r="E67" s="14"/>
      <c r="F67" s="17" t="s">
        <v>49</v>
      </c>
      <c r="G67" s="9" t="n">
        <f aca="false">H67+I67</f>
        <v>71874</v>
      </c>
      <c r="H67" s="9" t="n">
        <f aca="false">H9+C75+C69+C63+C57+C51+C45+C39+C33+C27</f>
        <v>35756</v>
      </c>
      <c r="I67" s="9" t="n">
        <f aca="false">I9+D75+D69+D63+D57+D51+D45+D39+D33+D27</f>
        <v>36118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840</v>
      </c>
      <c r="C68" s="11" t="n">
        <v>403</v>
      </c>
      <c r="D68" s="11" t="n">
        <v>437</v>
      </c>
      <c r="E68" s="14"/>
      <c r="F68" s="17" t="s">
        <v>31</v>
      </c>
      <c r="G68" s="9" t="n">
        <f aca="false">H68+I68</f>
        <v>10083</v>
      </c>
      <c r="H68" s="9" t="n">
        <f aca="false">H15+H21+H27+H33+H39+H45+H51+H57+H63+H64</f>
        <v>4201</v>
      </c>
      <c r="I68" s="9" t="n">
        <f aca="false">I15+I21+I27+I33+I39+I45+I51+I57+I63+I64</f>
        <v>588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966</v>
      </c>
      <c r="C69" s="13" t="n">
        <f aca="false">SUM(C64:C68)</f>
        <v>3508</v>
      </c>
      <c r="D69" s="13" t="n">
        <f aca="false">SUM(D64:D68)</f>
        <v>3458</v>
      </c>
      <c r="E69" s="14"/>
      <c r="F69" s="17" t="s">
        <v>33</v>
      </c>
      <c r="G69" s="9" t="n">
        <f aca="false">H69+I69</f>
        <v>74567</v>
      </c>
      <c r="H69" s="9" t="n">
        <f aca="false">C33+C39+C45+C51+C57+C63+C69+C75+H9+H15+H21+H27+H33+H39+H45+H51+H57+H63+H64</f>
        <v>36140</v>
      </c>
      <c r="I69" s="9" t="n">
        <f aca="false">D33+D39+D45+D51+D57+D63+D69+D75+I9+I15+I21+I27+I33+I39+I45+I51+I57+I63+I64</f>
        <v>38427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594</v>
      </c>
      <c r="C70" s="8" t="n">
        <v>296</v>
      </c>
      <c r="D70" s="8" t="n">
        <v>298</v>
      </c>
      <c r="E70" s="14"/>
      <c r="F70" s="17" t="s">
        <v>34</v>
      </c>
      <c r="G70" s="9" t="n">
        <f aca="false">H70+I70</f>
        <v>55593</v>
      </c>
      <c r="H70" s="9" t="n">
        <f aca="false">C27+C33+C39+C45+C51+C57+C63</f>
        <v>27632</v>
      </c>
      <c r="I70" s="9" t="n">
        <f aca="false">D27+D33+D39+D45+D51+D57+D63</f>
        <v>27961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852</v>
      </c>
      <c r="C71" s="9" t="n">
        <v>399</v>
      </c>
      <c r="D71" s="9" t="n">
        <v>453</v>
      </c>
      <c r="E71" s="14"/>
      <c r="F71" s="17" t="s">
        <v>35</v>
      </c>
      <c r="G71" s="9" t="n">
        <f aca="false">H71+I71</f>
        <v>14938</v>
      </c>
      <c r="H71" s="9" t="n">
        <f aca="false">H9+H15+H21+H27+H33+H39+H45+H51+H57+H63+H64</f>
        <v>6622</v>
      </c>
      <c r="I71" s="9" t="n">
        <f aca="false">I9+I15+I21+I27+I33+I39+I45+I51+I57+I63+I64</f>
        <v>831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76</v>
      </c>
      <c r="C72" s="9" t="n">
        <v>491</v>
      </c>
      <c r="D72" s="9" t="n">
        <v>485</v>
      </c>
      <c r="E72" s="14"/>
      <c r="F72" s="17" t="s">
        <v>36</v>
      </c>
      <c r="G72" s="9" t="n">
        <f aca="false">H72+I72</f>
        <v>6143</v>
      </c>
      <c r="H72" s="9" t="n">
        <f aca="false">H21+H27+H33+H39+H45+H51+H57+H63+H64</f>
        <v>2280</v>
      </c>
      <c r="I72" s="9" t="n">
        <f aca="false">I21+I27+I33+I39+I45+I51+I57+I63+I64</f>
        <v>3863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54</v>
      </c>
      <c r="C73" s="9" t="n">
        <v>470</v>
      </c>
      <c r="D73" s="9" t="n">
        <v>484</v>
      </c>
      <c r="E73" s="14"/>
      <c r="F73" s="17" t="s">
        <v>37</v>
      </c>
      <c r="G73" s="9" t="n">
        <f aca="false">H73+I73</f>
        <v>3614</v>
      </c>
      <c r="H73" s="9" t="n">
        <f aca="false">H27+H33+H39+H45+H51+H57+H63+H64</f>
        <v>1158</v>
      </c>
      <c r="I73" s="9" t="n">
        <f aca="false">I27+I33+I39+I45+I51+I57+I63+I64</f>
        <v>2456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84</v>
      </c>
      <c r="C74" s="11" t="n">
        <v>539</v>
      </c>
      <c r="D74" s="11" t="n">
        <v>54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460</v>
      </c>
      <c r="C75" s="13" t="n">
        <f aca="false">SUM(C70:C74)</f>
        <v>2195</v>
      </c>
      <c r="D75" s="13" t="n">
        <f aca="false">SUM(D70:D74)</f>
        <v>2265</v>
      </c>
      <c r="E75" s="14"/>
      <c r="F75" s="20" t="s">
        <v>39</v>
      </c>
      <c r="G75" s="15" t="n">
        <f aca="false">SUM(G66:G68)</f>
        <v>104424</v>
      </c>
      <c r="H75" s="15" t="n">
        <f aca="false">SUM(H66:H68)</f>
        <v>51540</v>
      </c>
      <c r="I75" s="15" t="n">
        <f aca="false">SUM(I66:I68)</f>
        <v>5288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80</v>
      </c>
      <c r="C4" s="8" t="n">
        <v>822</v>
      </c>
      <c r="D4" s="8" t="n">
        <v>758</v>
      </c>
      <c r="E4" s="9"/>
      <c r="F4" s="7" t="n">
        <v>60</v>
      </c>
      <c r="G4" s="8" t="n">
        <f aca="false">H4+I4</f>
        <v>1015</v>
      </c>
      <c r="H4" s="8" t="n">
        <v>491</v>
      </c>
      <c r="I4" s="8" t="n">
        <v>524</v>
      </c>
    </row>
    <row r="5" customFormat="false" ht="11.25" hidden="false" customHeight="true" outlineLevel="0" collapsed="false">
      <c r="A5" s="17" t="n">
        <v>1</v>
      </c>
      <c r="B5" s="9" t="n">
        <f aca="false">C5+D5</f>
        <v>1671</v>
      </c>
      <c r="C5" s="9" t="n">
        <v>876</v>
      </c>
      <c r="D5" s="9" t="n">
        <v>795</v>
      </c>
      <c r="E5" s="9"/>
      <c r="F5" s="17" t="n">
        <v>61</v>
      </c>
      <c r="G5" s="9" t="n">
        <f aca="false">H5+I5</f>
        <v>995</v>
      </c>
      <c r="H5" s="9" t="n">
        <v>502</v>
      </c>
      <c r="I5" s="9" t="n">
        <v>493</v>
      </c>
    </row>
    <row r="6" customFormat="false" ht="11.25" hidden="false" customHeight="true" outlineLevel="0" collapsed="false">
      <c r="A6" s="17" t="n">
        <v>2</v>
      </c>
      <c r="B6" s="9" t="n">
        <f aca="false">C6+D6</f>
        <v>1632</v>
      </c>
      <c r="C6" s="9" t="n">
        <v>843</v>
      </c>
      <c r="D6" s="9" t="n">
        <v>789</v>
      </c>
      <c r="E6" s="9"/>
      <c r="F6" s="17" t="n">
        <v>62</v>
      </c>
      <c r="G6" s="9" t="n">
        <f aca="false">H6+I6</f>
        <v>947</v>
      </c>
      <c r="H6" s="9" t="n">
        <v>485</v>
      </c>
      <c r="I6" s="9" t="n">
        <v>462</v>
      </c>
    </row>
    <row r="7" customFormat="false" ht="11.25" hidden="false" customHeight="true" outlineLevel="0" collapsed="false">
      <c r="A7" s="17" t="n">
        <v>3</v>
      </c>
      <c r="B7" s="9" t="n">
        <f aca="false">C7+D7</f>
        <v>1583</v>
      </c>
      <c r="C7" s="9" t="n">
        <v>821</v>
      </c>
      <c r="D7" s="9" t="n">
        <v>762</v>
      </c>
      <c r="E7" s="9"/>
      <c r="F7" s="17" t="n">
        <v>63</v>
      </c>
      <c r="G7" s="9" t="n">
        <f aca="false">H7+I7</f>
        <v>931</v>
      </c>
      <c r="H7" s="9" t="n">
        <v>448</v>
      </c>
      <c r="I7" s="9" t="n">
        <v>483</v>
      </c>
    </row>
    <row r="8" customFormat="false" ht="11.25" hidden="false" customHeight="true" outlineLevel="0" collapsed="false">
      <c r="A8" s="10" t="n">
        <v>4</v>
      </c>
      <c r="B8" s="11" t="n">
        <f aca="false">C8+D8</f>
        <v>1550</v>
      </c>
      <c r="C8" s="11" t="n">
        <v>823</v>
      </c>
      <c r="D8" s="11" t="n">
        <v>727</v>
      </c>
      <c r="E8" s="9"/>
      <c r="F8" s="10" t="n">
        <v>64</v>
      </c>
      <c r="G8" s="11" t="n">
        <f aca="false">H8+I8</f>
        <v>960</v>
      </c>
      <c r="H8" s="11" t="n">
        <v>488</v>
      </c>
      <c r="I8" s="11" t="n">
        <v>47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16</v>
      </c>
      <c r="C9" s="13" t="n">
        <f aca="false">SUM(C4:C8)</f>
        <v>4185</v>
      </c>
      <c r="D9" s="13" t="n">
        <f aca="false">SUM(D4:D8)</f>
        <v>3831</v>
      </c>
      <c r="E9" s="9"/>
      <c r="F9" s="12" t="s">
        <v>9</v>
      </c>
      <c r="G9" s="13" t="n">
        <f aca="false">SUM(G4:G8)</f>
        <v>4848</v>
      </c>
      <c r="H9" s="13" t="n">
        <f aca="false">SUM(H4:H8)</f>
        <v>2414</v>
      </c>
      <c r="I9" s="13" t="n">
        <f aca="false">SUM(I4:I8)</f>
        <v>2434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16</v>
      </c>
      <c r="C10" s="8" t="n">
        <v>766</v>
      </c>
      <c r="D10" s="8" t="n">
        <v>750</v>
      </c>
      <c r="E10" s="9"/>
      <c r="F10" s="7" t="n">
        <v>65</v>
      </c>
      <c r="G10" s="8" t="n">
        <f aca="false">H10+I10</f>
        <v>882</v>
      </c>
      <c r="H10" s="8" t="n">
        <v>418</v>
      </c>
      <c r="I10" s="8" t="n">
        <v>46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0</v>
      </c>
      <c r="C11" s="9" t="n">
        <v>734</v>
      </c>
      <c r="D11" s="9" t="n">
        <v>726</v>
      </c>
      <c r="E11" s="9"/>
      <c r="F11" s="17" t="n">
        <v>66</v>
      </c>
      <c r="G11" s="9" t="n">
        <f aca="false">H11+I11</f>
        <v>853</v>
      </c>
      <c r="H11" s="9" t="n">
        <v>414</v>
      </c>
      <c r="I11" s="9" t="n">
        <v>439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61</v>
      </c>
      <c r="C12" s="9" t="n">
        <v>729</v>
      </c>
      <c r="D12" s="9" t="n">
        <v>732</v>
      </c>
      <c r="E12" s="9"/>
      <c r="F12" s="17" t="n">
        <v>67</v>
      </c>
      <c r="G12" s="9" t="n">
        <f aca="false">H12+I12</f>
        <v>761</v>
      </c>
      <c r="H12" s="9" t="n">
        <v>378</v>
      </c>
      <c r="I12" s="9" t="n">
        <v>383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7</v>
      </c>
      <c r="C13" s="9" t="n">
        <v>752</v>
      </c>
      <c r="D13" s="9" t="n">
        <v>695</v>
      </c>
      <c r="E13" s="9"/>
      <c r="F13" s="17" t="n">
        <v>68</v>
      </c>
      <c r="G13" s="9" t="n">
        <f aca="false">H13+I13</f>
        <v>767</v>
      </c>
      <c r="H13" s="9" t="n">
        <v>374</v>
      </c>
      <c r="I13" s="9" t="n">
        <v>39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7</v>
      </c>
      <c r="C14" s="11" t="n">
        <v>713</v>
      </c>
      <c r="D14" s="11" t="n">
        <v>704</v>
      </c>
      <c r="E14" s="9"/>
      <c r="F14" s="10" t="n">
        <v>69</v>
      </c>
      <c r="G14" s="11" t="n">
        <f aca="false">H14+I14</f>
        <v>649</v>
      </c>
      <c r="H14" s="11" t="n">
        <v>318</v>
      </c>
      <c r="I14" s="11" t="n">
        <v>331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01</v>
      </c>
      <c r="C15" s="13" t="n">
        <f aca="false">SUM(C10:C14)</f>
        <v>3694</v>
      </c>
      <c r="D15" s="13" t="n">
        <f aca="false">SUM(D10:D14)</f>
        <v>3607</v>
      </c>
      <c r="E15" s="9"/>
      <c r="F15" s="12" t="s">
        <v>11</v>
      </c>
      <c r="G15" s="13" t="n">
        <f aca="false">SUM(G10:G14)</f>
        <v>3912</v>
      </c>
      <c r="H15" s="13" t="n">
        <f aca="false">SUM(H10:H14)</f>
        <v>1902</v>
      </c>
      <c r="I15" s="13" t="n">
        <f aca="false">SUM(I10:I14)</f>
        <v>2010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58</v>
      </c>
      <c r="C16" s="8" t="n">
        <v>776</v>
      </c>
      <c r="D16" s="8" t="n">
        <v>682</v>
      </c>
      <c r="E16" s="9"/>
      <c r="F16" s="7" t="n">
        <v>70</v>
      </c>
      <c r="G16" s="8" t="n">
        <f aca="false">H16+I16</f>
        <v>626</v>
      </c>
      <c r="H16" s="8" t="n">
        <v>306</v>
      </c>
      <c r="I16" s="8" t="n">
        <v>320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29</v>
      </c>
      <c r="C17" s="9" t="n">
        <v>704</v>
      </c>
      <c r="D17" s="9" t="n">
        <v>625</v>
      </c>
      <c r="E17" s="9"/>
      <c r="F17" s="17" t="n">
        <v>71</v>
      </c>
      <c r="G17" s="9" t="n">
        <f aca="false">H17+I17</f>
        <v>543</v>
      </c>
      <c r="H17" s="9" t="n">
        <v>252</v>
      </c>
      <c r="I17" s="9" t="n">
        <v>291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39</v>
      </c>
      <c r="C18" s="9" t="n">
        <v>703</v>
      </c>
      <c r="D18" s="9" t="n">
        <v>736</v>
      </c>
      <c r="E18" s="9"/>
      <c r="F18" s="17" t="n">
        <v>72</v>
      </c>
      <c r="G18" s="9" t="n">
        <f aca="false">H18+I18</f>
        <v>506</v>
      </c>
      <c r="H18" s="9" t="n">
        <v>218</v>
      </c>
      <c r="I18" s="9" t="n">
        <v>288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16</v>
      </c>
      <c r="C19" s="9" t="n">
        <v>748</v>
      </c>
      <c r="D19" s="9" t="n">
        <v>668</v>
      </c>
      <c r="E19" s="9"/>
      <c r="F19" s="17" t="n">
        <v>73</v>
      </c>
      <c r="G19" s="9" t="n">
        <f aca="false">H19+I19</f>
        <v>459</v>
      </c>
      <c r="H19" s="9" t="n">
        <v>192</v>
      </c>
      <c r="I19" s="9" t="n">
        <v>267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19</v>
      </c>
      <c r="C20" s="11" t="n">
        <v>791</v>
      </c>
      <c r="D20" s="11" t="n">
        <v>728</v>
      </c>
      <c r="E20" s="9"/>
      <c r="F20" s="10" t="n">
        <v>74</v>
      </c>
      <c r="G20" s="11" t="n">
        <f aca="false">H20+I20</f>
        <v>384</v>
      </c>
      <c r="H20" s="11" t="n">
        <v>148</v>
      </c>
      <c r="I20" s="11" t="n">
        <v>236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161</v>
      </c>
      <c r="C21" s="13" t="n">
        <f aca="false">SUM(C16:C20)</f>
        <v>3722</v>
      </c>
      <c r="D21" s="13" t="n">
        <f aca="false">SUM(D16:D20)</f>
        <v>3439</v>
      </c>
      <c r="E21" s="9"/>
      <c r="F21" s="12" t="s">
        <v>13</v>
      </c>
      <c r="G21" s="13" t="n">
        <f aca="false">SUM(G16:G20)</f>
        <v>2518</v>
      </c>
      <c r="H21" s="13" t="n">
        <f aca="false">SUM(H16:H20)</f>
        <v>1116</v>
      </c>
      <c r="I21" s="13" t="n">
        <f aca="false">SUM(I16:I20)</f>
        <v>1402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28</v>
      </c>
      <c r="C22" s="8" t="n">
        <v>802</v>
      </c>
      <c r="D22" s="8" t="n">
        <v>726</v>
      </c>
      <c r="E22" s="9"/>
      <c r="F22" s="7" t="n">
        <v>75</v>
      </c>
      <c r="G22" s="8" t="n">
        <f aca="false">H22+I22</f>
        <v>361</v>
      </c>
      <c r="H22" s="8" t="n">
        <v>128</v>
      </c>
      <c r="I22" s="8" t="n">
        <v>233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13</v>
      </c>
      <c r="C23" s="9" t="n">
        <v>787</v>
      </c>
      <c r="D23" s="9" t="n">
        <v>726</v>
      </c>
      <c r="E23" s="9"/>
      <c r="F23" s="17" t="n">
        <v>76</v>
      </c>
      <c r="G23" s="9" t="n">
        <f aca="false">H23+I23</f>
        <v>301</v>
      </c>
      <c r="H23" s="9" t="n">
        <v>102</v>
      </c>
      <c r="I23" s="9" t="n">
        <v>199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89</v>
      </c>
      <c r="C24" s="9" t="n">
        <v>788</v>
      </c>
      <c r="D24" s="9" t="n">
        <v>701</v>
      </c>
      <c r="E24" s="9"/>
      <c r="F24" s="17" t="n">
        <v>77</v>
      </c>
      <c r="G24" s="9" t="n">
        <f aca="false">H24+I24</f>
        <v>308</v>
      </c>
      <c r="H24" s="9" t="n">
        <v>139</v>
      </c>
      <c r="I24" s="9" t="n">
        <v>169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86</v>
      </c>
      <c r="C25" s="9" t="n">
        <v>755</v>
      </c>
      <c r="D25" s="9" t="n">
        <v>731</v>
      </c>
      <c r="E25" s="9"/>
      <c r="F25" s="17" t="n">
        <v>78</v>
      </c>
      <c r="G25" s="9" t="n">
        <f aca="false">H25+I25</f>
        <v>309</v>
      </c>
      <c r="H25" s="9" t="n">
        <v>122</v>
      </c>
      <c r="I25" s="9" t="n">
        <v>187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7</v>
      </c>
      <c r="C26" s="11" t="n">
        <v>676</v>
      </c>
      <c r="D26" s="11" t="n">
        <v>671</v>
      </c>
      <c r="E26" s="9"/>
      <c r="F26" s="10" t="n">
        <v>79</v>
      </c>
      <c r="G26" s="11" t="n">
        <f aca="false">H26+I26</f>
        <v>281</v>
      </c>
      <c r="H26" s="11" t="n">
        <v>101</v>
      </c>
      <c r="I26" s="11" t="n">
        <v>180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63</v>
      </c>
      <c r="C27" s="13" t="n">
        <f aca="false">SUM(C22:C26)</f>
        <v>3808</v>
      </c>
      <c r="D27" s="13" t="n">
        <f aca="false">SUM(D22:D26)</f>
        <v>3555</v>
      </c>
      <c r="E27" s="9"/>
      <c r="F27" s="12" t="s">
        <v>15</v>
      </c>
      <c r="G27" s="13" t="n">
        <f aca="false">SUM(G22:G26)</f>
        <v>1560</v>
      </c>
      <c r="H27" s="13" t="n">
        <f aca="false">SUM(H22:H26)</f>
        <v>592</v>
      </c>
      <c r="I27" s="13" t="n">
        <f aca="false">SUM(I22:I26)</f>
        <v>968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51</v>
      </c>
      <c r="C28" s="8" t="n">
        <v>668</v>
      </c>
      <c r="D28" s="8" t="n">
        <v>683</v>
      </c>
      <c r="E28" s="14"/>
      <c r="F28" s="7" t="n">
        <v>80</v>
      </c>
      <c r="G28" s="8" t="n">
        <f aca="false">H28+I28</f>
        <v>236</v>
      </c>
      <c r="H28" s="8" t="n">
        <v>77</v>
      </c>
      <c r="I28" s="8" t="n">
        <v>15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09</v>
      </c>
      <c r="C29" s="9" t="n">
        <v>660</v>
      </c>
      <c r="D29" s="9" t="n">
        <v>649</v>
      </c>
      <c r="E29" s="14"/>
      <c r="F29" s="17" t="n">
        <v>81</v>
      </c>
      <c r="G29" s="9" t="n">
        <f aca="false">H29+I29</f>
        <v>241</v>
      </c>
      <c r="H29" s="9" t="n">
        <v>86</v>
      </c>
      <c r="I29" s="9" t="n">
        <v>15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89</v>
      </c>
      <c r="C30" s="9" t="n">
        <v>680</v>
      </c>
      <c r="D30" s="9" t="n">
        <v>709</v>
      </c>
      <c r="E30" s="14"/>
      <c r="F30" s="17" t="n">
        <v>82</v>
      </c>
      <c r="G30" s="9" t="n">
        <f aca="false">H30+I30</f>
        <v>186</v>
      </c>
      <c r="H30" s="9" t="n">
        <v>55</v>
      </c>
      <c r="I30" s="9" t="n">
        <v>131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61</v>
      </c>
      <c r="C31" s="9" t="n">
        <v>709</v>
      </c>
      <c r="D31" s="9" t="n">
        <v>752</v>
      </c>
      <c r="E31" s="14"/>
      <c r="F31" s="17" t="n">
        <v>83</v>
      </c>
      <c r="G31" s="9" t="n">
        <f aca="false">H31+I31</f>
        <v>182</v>
      </c>
      <c r="H31" s="9" t="n">
        <v>54</v>
      </c>
      <c r="I31" s="9" t="n">
        <v>128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34</v>
      </c>
      <c r="C32" s="11" t="n">
        <v>736</v>
      </c>
      <c r="D32" s="11" t="n">
        <v>798</v>
      </c>
      <c r="E32" s="14"/>
      <c r="F32" s="10" t="n">
        <v>84</v>
      </c>
      <c r="G32" s="11" t="n">
        <f aca="false">H32+I32</f>
        <v>193</v>
      </c>
      <c r="H32" s="11" t="n">
        <v>60</v>
      </c>
      <c r="I32" s="11" t="n">
        <v>133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44</v>
      </c>
      <c r="C33" s="13" t="n">
        <f aca="false">SUM(C28:C32)</f>
        <v>3453</v>
      </c>
      <c r="D33" s="13" t="n">
        <f aca="false">SUM(D28:D32)</f>
        <v>3591</v>
      </c>
      <c r="E33" s="9"/>
      <c r="F33" s="12" t="s">
        <v>17</v>
      </c>
      <c r="G33" s="13" t="n">
        <f aca="false">SUM(G28:G32)</f>
        <v>1038</v>
      </c>
      <c r="H33" s="13" t="n">
        <f aca="false">SUM(H28:H32)</f>
        <v>332</v>
      </c>
      <c r="I33" s="13" t="n">
        <f aca="false">SUM(I28:I32)</f>
        <v>706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24</v>
      </c>
      <c r="C34" s="8" t="n">
        <v>793</v>
      </c>
      <c r="D34" s="8" t="n">
        <v>831</v>
      </c>
      <c r="E34" s="9"/>
      <c r="F34" s="7" t="n">
        <v>85</v>
      </c>
      <c r="G34" s="8" t="n">
        <f aca="false">H34+I34</f>
        <v>153</v>
      </c>
      <c r="H34" s="8" t="n">
        <v>35</v>
      </c>
      <c r="I34" s="8" t="n">
        <v>118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96</v>
      </c>
      <c r="C35" s="9" t="n">
        <v>906</v>
      </c>
      <c r="D35" s="9" t="n">
        <v>990</v>
      </c>
      <c r="E35" s="14"/>
      <c r="F35" s="17" t="n">
        <v>86</v>
      </c>
      <c r="G35" s="9" t="n">
        <f aca="false">H35+I35</f>
        <v>190</v>
      </c>
      <c r="H35" s="9" t="n">
        <v>48</v>
      </c>
      <c r="I35" s="9" t="n">
        <v>14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07</v>
      </c>
      <c r="C36" s="9" t="n">
        <v>907</v>
      </c>
      <c r="D36" s="9" t="n">
        <v>1000</v>
      </c>
      <c r="E36" s="14"/>
      <c r="F36" s="17" t="n">
        <v>87</v>
      </c>
      <c r="G36" s="9" t="n">
        <f aca="false">H36+I36</f>
        <v>121</v>
      </c>
      <c r="H36" s="9" t="n">
        <v>30</v>
      </c>
      <c r="I36" s="9" t="n">
        <v>91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43</v>
      </c>
      <c r="C37" s="9" t="n">
        <v>975</v>
      </c>
      <c r="D37" s="9" t="n">
        <v>968</v>
      </c>
      <c r="E37" s="14"/>
      <c r="F37" s="17" t="n">
        <v>88</v>
      </c>
      <c r="G37" s="9" t="n">
        <f aca="false">H37+I37</f>
        <v>103</v>
      </c>
      <c r="H37" s="9" t="n">
        <v>27</v>
      </c>
      <c r="I37" s="9" t="n">
        <v>76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80</v>
      </c>
      <c r="C38" s="11" t="n">
        <v>904</v>
      </c>
      <c r="D38" s="11" t="n">
        <v>976</v>
      </c>
      <c r="E38" s="9"/>
      <c r="F38" s="10" t="n">
        <v>89</v>
      </c>
      <c r="G38" s="11" t="n">
        <f aca="false">H38+I38</f>
        <v>97</v>
      </c>
      <c r="H38" s="11" t="n">
        <v>32</v>
      </c>
      <c r="I38" s="11" t="n">
        <v>65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50</v>
      </c>
      <c r="C39" s="13" t="n">
        <f aca="false">SUM(C34:C38)</f>
        <v>4485</v>
      </c>
      <c r="D39" s="13" t="n">
        <f aca="false">SUM(D34:D38)</f>
        <v>4765</v>
      </c>
      <c r="E39" s="9"/>
      <c r="F39" s="12" t="s">
        <v>19</v>
      </c>
      <c r="G39" s="13" t="n">
        <f aca="false">SUM(G34:G38)</f>
        <v>664</v>
      </c>
      <c r="H39" s="13" t="n">
        <f aca="false">SUM(H34:H38)</f>
        <v>172</v>
      </c>
      <c r="I39" s="13" t="n">
        <f aca="false">SUM(I34:I38)</f>
        <v>492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31</v>
      </c>
      <c r="C40" s="8" t="n">
        <v>891</v>
      </c>
      <c r="D40" s="8" t="n">
        <v>940</v>
      </c>
      <c r="E40" s="9"/>
      <c r="F40" s="7" t="n">
        <v>90</v>
      </c>
      <c r="G40" s="8" t="n">
        <f aca="false">H40+I40</f>
        <v>65</v>
      </c>
      <c r="H40" s="8" t="n">
        <v>10</v>
      </c>
      <c r="I40" s="8" t="n">
        <v>55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07</v>
      </c>
      <c r="C41" s="9" t="n">
        <v>889</v>
      </c>
      <c r="D41" s="9" t="n">
        <v>918</v>
      </c>
      <c r="E41" s="9"/>
      <c r="F41" s="17" t="n">
        <v>91</v>
      </c>
      <c r="G41" s="9" t="n">
        <f aca="false">H41+I41</f>
        <v>60</v>
      </c>
      <c r="H41" s="9" t="n">
        <v>11</v>
      </c>
      <c r="I41" s="9" t="n">
        <v>49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91</v>
      </c>
      <c r="C42" s="9" t="n">
        <v>919</v>
      </c>
      <c r="D42" s="9" t="n">
        <v>972</v>
      </c>
      <c r="E42" s="9"/>
      <c r="F42" s="17" t="n">
        <v>92</v>
      </c>
      <c r="G42" s="9" t="n">
        <f aca="false">H42+I42</f>
        <v>54</v>
      </c>
      <c r="H42" s="9" t="n">
        <v>14</v>
      </c>
      <c r="I42" s="9" t="n">
        <v>4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921</v>
      </c>
      <c r="C43" s="9" t="n">
        <v>923</v>
      </c>
      <c r="D43" s="9" t="n">
        <v>998</v>
      </c>
      <c r="E43" s="9"/>
      <c r="F43" s="17" t="n">
        <v>93</v>
      </c>
      <c r="G43" s="9" t="n">
        <f aca="false">H43+I43</f>
        <v>44</v>
      </c>
      <c r="H43" s="9" t="n">
        <v>6</v>
      </c>
      <c r="I43" s="9" t="n">
        <v>3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52</v>
      </c>
      <c r="C44" s="11" t="n">
        <v>746</v>
      </c>
      <c r="D44" s="11" t="n">
        <v>806</v>
      </c>
      <c r="E44" s="9"/>
      <c r="F44" s="10" t="n">
        <v>94</v>
      </c>
      <c r="G44" s="11" t="n">
        <f aca="false">H44+I44</f>
        <v>26</v>
      </c>
      <c r="H44" s="11" t="n">
        <v>10</v>
      </c>
      <c r="I44" s="11" t="n">
        <v>1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002</v>
      </c>
      <c r="C45" s="13" t="n">
        <f aca="false">SUM(C40:C44)</f>
        <v>4368</v>
      </c>
      <c r="D45" s="13" t="n">
        <f aca="false">SUM(D40:D44)</f>
        <v>4634</v>
      </c>
      <c r="E45" s="9"/>
      <c r="F45" s="12" t="s">
        <v>21</v>
      </c>
      <c r="G45" s="13" t="n">
        <f aca="false">SUM(G40:G44)</f>
        <v>249</v>
      </c>
      <c r="H45" s="13" t="n">
        <f aca="false">SUM(H40:H44)</f>
        <v>51</v>
      </c>
      <c r="I45" s="13" t="n">
        <f aca="false">SUM(I40:I44)</f>
        <v>198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66</v>
      </c>
      <c r="C46" s="8" t="n">
        <v>757</v>
      </c>
      <c r="D46" s="8" t="n">
        <v>809</v>
      </c>
      <c r="E46" s="9"/>
      <c r="F46" s="7" t="n">
        <v>95</v>
      </c>
      <c r="G46" s="8" t="n">
        <f aca="false">H46+I46</f>
        <v>33</v>
      </c>
      <c r="H46" s="8" t="n">
        <v>8</v>
      </c>
      <c r="I46" s="8" t="n">
        <v>25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99</v>
      </c>
      <c r="C47" s="9" t="n">
        <v>826</v>
      </c>
      <c r="D47" s="9" t="n">
        <v>773</v>
      </c>
      <c r="E47" s="9"/>
      <c r="F47" s="17" t="n">
        <v>96</v>
      </c>
      <c r="G47" s="9" t="n">
        <f aca="false">H47+I47</f>
        <v>19</v>
      </c>
      <c r="H47" s="9" t="n">
        <v>3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24</v>
      </c>
      <c r="C48" s="9" t="n">
        <v>799</v>
      </c>
      <c r="D48" s="9" t="n">
        <v>825</v>
      </c>
      <c r="E48" s="9"/>
      <c r="F48" s="17" t="n">
        <v>97</v>
      </c>
      <c r="G48" s="9" t="n">
        <f aca="false">H48+I48</f>
        <v>13</v>
      </c>
      <c r="H48" s="9" t="n">
        <v>1</v>
      </c>
      <c r="I48" s="9" t="n">
        <v>12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72</v>
      </c>
      <c r="C49" s="9" t="n">
        <v>757</v>
      </c>
      <c r="D49" s="9" t="n">
        <v>815</v>
      </c>
      <c r="E49" s="9"/>
      <c r="F49" s="17" t="n">
        <v>98</v>
      </c>
      <c r="G49" s="9" t="n">
        <f aca="false">H49+I49</f>
        <v>17</v>
      </c>
      <c r="H49" s="9" t="n">
        <v>2</v>
      </c>
      <c r="I49" s="9" t="n">
        <v>15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90</v>
      </c>
      <c r="C50" s="11" t="n">
        <v>789</v>
      </c>
      <c r="D50" s="11" t="n">
        <v>801</v>
      </c>
      <c r="E50" s="9"/>
      <c r="F50" s="10" t="n">
        <v>99</v>
      </c>
      <c r="G50" s="11" t="n">
        <f aca="false">H50+I50</f>
        <v>9</v>
      </c>
      <c r="H50" s="11" t="n">
        <v>1</v>
      </c>
      <c r="I50" s="11" t="n">
        <v>8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51</v>
      </c>
      <c r="C51" s="13" t="n">
        <f aca="false">SUM(C46:C50)</f>
        <v>3928</v>
      </c>
      <c r="D51" s="13" t="n">
        <f aca="false">SUM(D46:D50)</f>
        <v>4023</v>
      </c>
      <c r="E51" s="9"/>
      <c r="F51" s="12" t="s">
        <v>23</v>
      </c>
      <c r="G51" s="13" t="n">
        <f aca="false">SUM(G46:G50)</f>
        <v>91</v>
      </c>
      <c r="H51" s="13" t="n">
        <f aca="false">SUM(H46:H50)</f>
        <v>15</v>
      </c>
      <c r="I51" s="13" t="n">
        <f aca="false">SUM(I46:I50)</f>
        <v>76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1</v>
      </c>
      <c r="C52" s="8" t="n">
        <v>772</v>
      </c>
      <c r="D52" s="8" t="n">
        <v>729</v>
      </c>
      <c r="E52" s="9"/>
      <c r="F52" s="7" t="n">
        <v>100</v>
      </c>
      <c r="G52" s="8" t="n">
        <f aca="false">H52+I52</f>
        <v>6</v>
      </c>
      <c r="H52" s="8" t="n">
        <v>1</v>
      </c>
      <c r="I52" s="8" t="n">
        <v>5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6</v>
      </c>
      <c r="C53" s="9" t="n">
        <v>754</v>
      </c>
      <c r="D53" s="9" t="n">
        <v>732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13</v>
      </c>
      <c r="C54" s="9" t="n">
        <v>786</v>
      </c>
      <c r="D54" s="9" t="n">
        <v>727</v>
      </c>
      <c r="E54" s="9"/>
      <c r="F54" s="17" t="n">
        <v>102</v>
      </c>
      <c r="G54" s="9" t="n">
        <f aca="false">H54+I54</f>
        <v>4</v>
      </c>
      <c r="H54" s="9" t="n">
        <v>0</v>
      </c>
      <c r="I54" s="9" t="n">
        <v>4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08</v>
      </c>
      <c r="C55" s="9" t="n">
        <v>720</v>
      </c>
      <c r="D55" s="9" t="n">
        <v>688</v>
      </c>
      <c r="E55" s="9"/>
      <c r="F55" s="17" t="n">
        <v>103</v>
      </c>
      <c r="G55" s="9" t="n">
        <f aca="false">H55+I55</f>
        <v>3</v>
      </c>
      <c r="H55" s="9" t="n">
        <v>0</v>
      </c>
      <c r="I55" s="9" t="n">
        <v>3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74</v>
      </c>
      <c r="C56" s="11" t="n">
        <v>763</v>
      </c>
      <c r="D56" s="11" t="n">
        <v>711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82</v>
      </c>
      <c r="C57" s="13" t="n">
        <f aca="false">SUM(C52:C56)</f>
        <v>3795</v>
      </c>
      <c r="D57" s="13" t="n">
        <f aca="false">SUM(D52:D56)</f>
        <v>3587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1</v>
      </c>
      <c r="I57" s="13" t="n">
        <f aca="false">SUM(I52:I56)</f>
        <v>13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58</v>
      </c>
      <c r="C58" s="8" t="n">
        <v>744</v>
      </c>
      <c r="D58" s="8" t="n">
        <v>714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17</v>
      </c>
      <c r="C59" s="9" t="n">
        <v>741</v>
      </c>
      <c r="D59" s="9" t="n">
        <v>776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72</v>
      </c>
      <c r="C60" s="9" t="n">
        <v>760</v>
      </c>
      <c r="D60" s="9" t="n">
        <v>712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72</v>
      </c>
      <c r="C61" s="9" t="n">
        <v>780</v>
      </c>
      <c r="D61" s="9" t="n">
        <v>792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11</v>
      </c>
      <c r="C62" s="11" t="n">
        <v>775</v>
      </c>
      <c r="D62" s="11" t="n">
        <v>836</v>
      </c>
      <c r="E62" s="9"/>
      <c r="F62" s="10" t="n">
        <v>109</v>
      </c>
      <c r="G62" s="11" t="n">
        <f aca="false">H62+I62</f>
        <v>0</v>
      </c>
      <c r="H62" s="11" t="n">
        <f aca="false">SUM(H58:H61)</f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630</v>
      </c>
      <c r="C63" s="13" t="n">
        <f aca="false">SUM(C58:C62)</f>
        <v>3800</v>
      </c>
      <c r="D63" s="13" t="n">
        <f aca="false">SUM(D58:D62)</f>
        <v>3830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01</v>
      </c>
      <c r="C64" s="8" t="n">
        <v>816</v>
      </c>
      <c r="D64" s="8" t="n">
        <v>785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78</v>
      </c>
      <c r="C65" s="9" t="n">
        <v>748</v>
      </c>
      <c r="D65" s="9" t="n">
        <v>730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90</v>
      </c>
      <c r="C66" s="9" t="n">
        <v>753</v>
      </c>
      <c r="D66" s="9" t="n">
        <v>737</v>
      </c>
      <c r="E66" s="14"/>
      <c r="F66" s="17" t="s">
        <v>29</v>
      </c>
      <c r="G66" s="9" t="n">
        <f aca="false">H66+I66</f>
        <v>22478</v>
      </c>
      <c r="H66" s="9" t="n">
        <f aca="false">C9+C15+C21</f>
        <v>11601</v>
      </c>
      <c r="I66" s="9" t="n">
        <f aca="false">D9+D15+D21</f>
        <v>10877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544</v>
      </c>
      <c r="C67" s="9" t="n">
        <v>791</v>
      </c>
      <c r="D67" s="9" t="n">
        <v>753</v>
      </c>
      <c r="E67" s="14"/>
      <c r="F67" s="17" t="s">
        <v>49</v>
      </c>
      <c r="G67" s="9" t="n">
        <f aca="false">H67+I67</f>
        <v>71861</v>
      </c>
      <c r="H67" s="9" t="n">
        <f aca="false">H9+C75+C69+C63+C57+C51+C45+C39+C33+C27</f>
        <v>35752</v>
      </c>
      <c r="I67" s="9" t="n">
        <f aca="false">I9+D75+D69+D63+D57+D51+D45+D39+D33+D27</f>
        <v>36109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770</v>
      </c>
      <c r="C68" s="11" t="n">
        <v>367</v>
      </c>
      <c r="D68" s="11" t="n">
        <v>403</v>
      </c>
      <c r="E68" s="14"/>
      <c r="F68" s="17" t="s">
        <v>31</v>
      </c>
      <c r="G68" s="9" t="n">
        <f aca="false">H68+I68</f>
        <v>10048</v>
      </c>
      <c r="H68" s="9" t="n">
        <f aca="false">H15+H21+H27+H33+H39+H45+H51+H57+H63+H64</f>
        <v>4181</v>
      </c>
      <c r="I68" s="9" t="n">
        <f aca="false">I15+I21+I27+I33+I39+I45+I51+I57+I63+I64</f>
        <v>5867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883</v>
      </c>
      <c r="C69" s="13" t="n">
        <f aca="false">SUM(C64:C68)</f>
        <v>3475</v>
      </c>
      <c r="D69" s="13" t="n">
        <f aca="false">SUM(D64:D68)</f>
        <v>3408</v>
      </c>
      <c r="E69" s="14"/>
      <c r="F69" s="17" t="s">
        <v>33</v>
      </c>
      <c r="G69" s="9" t="n">
        <f aca="false">H69+I69</f>
        <v>74546</v>
      </c>
      <c r="H69" s="9" t="n">
        <f aca="false">C33+C39+C45+C51+C57+C63+C69+C75+H9+H15+H21+H27+H33+H39+H45+H51+H57+H63+H64</f>
        <v>36125</v>
      </c>
      <c r="I69" s="9" t="n">
        <f aca="false">D33+D39+D45+D51+D57+D63+D69+D75+I9+I15+I21+I27+I33+I39+I45+I51+I57+I63+I64</f>
        <v>38421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614</v>
      </c>
      <c r="C70" s="8" t="n">
        <v>305</v>
      </c>
      <c r="D70" s="8" t="n">
        <v>309</v>
      </c>
      <c r="E70" s="14"/>
      <c r="F70" s="17" t="s">
        <v>34</v>
      </c>
      <c r="G70" s="9" t="n">
        <f aca="false">H70+I70</f>
        <v>55622</v>
      </c>
      <c r="H70" s="9" t="n">
        <f aca="false">C27+C33+C39+C45+C51+C57+C63</f>
        <v>27637</v>
      </c>
      <c r="I70" s="9" t="n">
        <f aca="false">D27+D33+D39+D45+D51+D57+D63</f>
        <v>2798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879</v>
      </c>
      <c r="C71" s="9" t="n">
        <v>420</v>
      </c>
      <c r="D71" s="9" t="n">
        <v>459</v>
      </c>
      <c r="E71" s="14"/>
      <c r="F71" s="17" t="s">
        <v>35</v>
      </c>
      <c r="G71" s="9" t="n">
        <f aca="false">H71+I71</f>
        <v>14896</v>
      </c>
      <c r="H71" s="9" t="n">
        <f aca="false">H9+H15+H21+H27+H33+H39+H45+H51+H57+H63+H64</f>
        <v>6595</v>
      </c>
      <c r="I71" s="9" t="n">
        <f aca="false">I9+I15+I21+I27+I33+I39+I45+I51+I57+I63+I64</f>
        <v>8301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63</v>
      </c>
      <c r="C72" s="9" t="n">
        <v>480</v>
      </c>
      <c r="D72" s="9" t="n">
        <v>483</v>
      </c>
      <c r="E72" s="14"/>
      <c r="F72" s="17" t="s">
        <v>36</v>
      </c>
      <c r="G72" s="9" t="n">
        <f aca="false">H72+I72</f>
        <v>6136</v>
      </c>
      <c r="H72" s="9" t="n">
        <f aca="false">H21+H27+H33+H39+H45+H51+H57+H63+H64</f>
        <v>2279</v>
      </c>
      <c r="I72" s="9" t="n">
        <f aca="false">I21+I27+I33+I39+I45+I51+I57+I63+I64</f>
        <v>3857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51</v>
      </c>
      <c r="C73" s="9" t="n">
        <v>475</v>
      </c>
      <c r="D73" s="9" t="n">
        <v>476</v>
      </c>
      <c r="E73" s="14"/>
      <c r="F73" s="17" t="s">
        <v>37</v>
      </c>
      <c r="G73" s="9" t="n">
        <f aca="false">H73+I73</f>
        <v>3618</v>
      </c>
      <c r="H73" s="9" t="n">
        <f aca="false">H27+H33+H39+H45+H51+H57+H63+H64</f>
        <v>1163</v>
      </c>
      <c r="I73" s="9" t="n">
        <f aca="false">I27+I33+I39+I45+I51+I57+I63+I64</f>
        <v>2455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101</v>
      </c>
      <c r="C74" s="11" t="n">
        <v>546</v>
      </c>
      <c r="D74" s="11" t="n">
        <v>55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508</v>
      </c>
      <c r="C75" s="13" t="n">
        <f aca="false">SUM(C70:C74)</f>
        <v>2226</v>
      </c>
      <c r="D75" s="13" t="n">
        <f aca="false">SUM(D70:D74)</f>
        <v>2282</v>
      </c>
      <c r="E75" s="14"/>
      <c r="F75" s="20" t="s">
        <v>39</v>
      </c>
      <c r="G75" s="15" t="n">
        <f aca="false">SUM(G66:G68)</f>
        <v>104387</v>
      </c>
      <c r="H75" s="15" t="n">
        <f aca="false">SUM(H66:H68)</f>
        <v>51534</v>
      </c>
      <c r="I75" s="15" t="n">
        <f aca="false">SUM(I66:I68)</f>
        <v>52853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70</v>
      </c>
      <c r="C4" s="8" t="n">
        <v>817</v>
      </c>
      <c r="D4" s="8" t="n">
        <v>753</v>
      </c>
      <c r="E4" s="9"/>
      <c r="F4" s="7" t="n">
        <v>60</v>
      </c>
      <c r="G4" s="8" t="n">
        <f aca="false">H4+I4</f>
        <v>1012</v>
      </c>
      <c r="H4" s="8" t="n">
        <v>496</v>
      </c>
      <c r="I4" s="8" t="n">
        <v>516</v>
      </c>
    </row>
    <row r="5" customFormat="false" ht="11.25" hidden="false" customHeight="true" outlineLevel="0" collapsed="false">
      <c r="A5" s="17" t="n">
        <v>1</v>
      </c>
      <c r="B5" s="9" t="n">
        <f aca="false">C5+D5</f>
        <v>1648</v>
      </c>
      <c r="C5" s="9" t="n">
        <v>868</v>
      </c>
      <c r="D5" s="9" t="n">
        <v>780</v>
      </c>
      <c r="E5" s="9"/>
      <c r="F5" s="17" t="n">
        <v>61</v>
      </c>
      <c r="G5" s="9" t="n">
        <f aca="false">H5+I5</f>
        <v>979</v>
      </c>
      <c r="H5" s="9" t="n">
        <v>495</v>
      </c>
      <c r="I5" s="9" t="n">
        <v>484</v>
      </c>
    </row>
    <row r="6" customFormat="false" ht="11.25" hidden="false" customHeight="true" outlineLevel="0" collapsed="false">
      <c r="A6" s="17" t="n">
        <v>2</v>
      </c>
      <c r="B6" s="9" t="n">
        <f aca="false">C6+D6</f>
        <v>1650</v>
      </c>
      <c r="C6" s="9" t="n">
        <v>839</v>
      </c>
      <c r="D6" s="9" t="n">
        <v>811</v>
      </c>
      <c r="E6" s="9"/>
      <c r="F6" s="17" t="n">
        <v>62</v>
      </c>
      <c r="G6" s="9" t="n">
        <f aca="false">H6+I6</f>
        <v>956</v>
      </c>
      <c r="H6" s="9" t="n">
        <v>492</v>
      </c>
      <c r="I6" s="9" t="n">
        <v>464</v>
      </c>
    </row>
    <row r="7" customFormat="false" ht="11.25" hidden="false" customHeight="true" outlineLevel="0" collapsed="false">
      <c r="A7" s="17" t="n">
        <v>3</v>
      </c>
      <c r="B7" s="9" t="n">
        <f aca="false">C7+D7</f>
        <v>1602</v>
      </c>
      <c r="C7" s="9" t="n">
        <v>838</v>
      </c>
      <c r="D7" s="9" t="n">
        <v>764</v>
      </c>
      <c r="E7" s="9"/>
      <c r="F7" s="17" t="n">
        <v>63</v>
      </c>
      <c r="G7" s="9" t="n">
        <f aca="false">H7+I7</f>
        <v>906</v>
      </c>
      <c r="H7" s="9" t="n">
        <v>429</v>
      </c>
      <c r="I7" s="9" t="n">
        <v>477</v>
      </c>
    </row>
    <row r="8" customFormat="false" ht="11.25" hidden="false" customHeight="true" outlineLevel="0" collapsed="false">
      <c r="A8" s="10" t="n">
        <v>4</v>
      </c>
      <c r="B8" s="11" t="n">
        <f aca="false">C8+D8</f>
        <v>1530</v>
      </c>
      <c r="C8" s="11" t="n">
        <v>809</v>
      </c>
      <c r="D8" s="11" t="n">
        <v>721</v>
      </c>
      <c r="E8" s="9"/>
      <c r="F8" s="10" t="n">
        <v>64</v>
      </c>
      <c r="G8" s="11" t="n">
        <f aca="false">H8+I8</f>
        <v>973</v>
      </c>
      <c r="H8" s="11" t="n">
        <v>490</v>
      </c>
      <c r="I8" s="11" t="n">
        <v>483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00</v>
      </c>
      <c r="C9" s="13" t="n">
        <f aca="false">SUM(C4:C8)</f>
        <v>4171</v>
      </c>
      <c r="D9" s="13" t="n">
        <f aca="false">SUM(D4:D8)</f>
        <v>3829</v>
      </c>
      <c r="E9" s="9"/>
      <c r="F9" s="12" t="s">
        <v>9</v>
      </c>
      <c r="G9" s="13" t="n">
        <f aca="false">SUM(G4:G8)</f>
        <v>4826</v>
      </c>
      <c r="H9" s="13" t="n">
        <f aca="false">SUM(H4:H8)</f>
        <v>2402</v>
      </c>
      <c r="I9" s="13" t="n">
        <f aca="false">SUM(I4:I8)</f>
        <v>2424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7</v>
      </c>
      <c r="C10" s="8" t="n">
        <v>754</v>
      </c>
      <c r="D10" s="8" t="n">
        <v>753</v>
      </c>
      <c r="E10" s="9"/>
      <c r="F10" s="7" t="n">
        <v>65</v>
      </c>
      <c r="G10" s="8" t="n">
        <f aca="false">H10+I10</f>
        <v>882</v>
      </c>
      <c r="H10" s="8" t="n">
        <v>427</v>
      </c>
      <c r="I10" s="8" t="n">
        <v>455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53</v>
      </c>
      <c r="C11" s="9" t="n">
        <v>733</v>
      </c>
      <c r="D11" s="9" t="n">
        <v>720</v>
      </c>
      <c r="E11" s="9"/>
      <c r="F11" s="17" t="n">
        <v>66</v>
      </c>
      <c r="G11" s="9" t="n">
        <f aca="false">H11+I11</f>
        <v>845</v>
      </c>
      <c r="H11" s="9" t="n">
        <v>411</v>
      </c>
      <c r="I11" s="9" t="n">
        <v>434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64</v>
      </c>
      <c r="C12" s="9" t="n">
        <v>731</v>
      </c>
      <c r="D12" s="9" t="n">
        <v>733</v>
      </c>
      <c r="E12" s="9"/>
      <c r="F12" s="17" t="n">
        <v>67</v>
      </c>
      <c r="G12" s="9" t="n">
        <f aca="false">H12+I12</f>
        <v>766</v>
      </c>
      <c r="H12" s="9" t="n">
        <v>382</v>
      </c>
      <c r="I12" s="9" t="n">
        <v>384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4</v>
      </c>
      <c r="C13" s="9" t="n">
        <v>767</v>
      </c>
      <c r="D13" s="9" t="n">
        <v>687</v>
      </c>
      <c r="E13" s="9"/>
      <c r="F13" s="17" t="n">
        <v>68</v>
      </c>
      <c r="G13" s="9" t="n">
        <f aca="false">H13+I13</f>
        <v>768</v>
      </c>
      <c r="H13" s="9" t="n">
        <v>374</v>
      </c>
      <c r="I13" s="9" t="n">
        <v>394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3</v>
      </c>
      <c r="C14" s="11" t="n">
        <v>731</v>
      </c>
      <c r="D14" s="11" t="n">
        <v>712</v>
      </c>
      <c r="E14" s="9"/>
      <c r="F14" s="10" t="n">
        <v>69</v>
      </c>
      <c r="G14" s="11" t="n">
        <f aca="false">H14+I14</f>
        <v>647</v>
      </c>
      <c r="H14" s="11" t="n">
        <v>316</v>
      </c>
      <c r="I14" s="11" t="n">
        <v>331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21</v>
      </c>
      <c r="C15" s="13" t="n">
        <v>3716</v>
      </c>
      <c r="D15" s="13" t="n">
        <v>3605</v>
      </c>
      <c r="E15" s="9"/>
      <c r="F15" s="12" t="s">
        <v>11</v>
      </c>
      <c r="G15" s="13" t="n">
        <f aca="false">SUM(G10:G14)</f>
        <v>3908</v>
      </c>
      <c r="H15" s="13" t="n">
        <f aca="false">SUM(H10:H14)</f>
        <v>1910</v>
      </c>
      <c r="I15" s="13" t="n">
        <f aca="false">SUM(I10:I14)</f>
        <v>1998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5</v>
      </c>
      <c r="C16" s="8" t="n">
        <v>756</v>
      </c>
      <c r="D16" s="8" t="n">
        <v>679</v>
      </c>
      <c r="E16" s="9"/>
      <c r="F16" s="7" t="n">
        <v>70</v>
      </c>
      <c r="G16" s="8" t="n">
        <f aca="false">H16+I16</f>
        <v>618</v>
      </c>
      <c r="H16" s="8" t="n">
        <v>302</v>
      </c>
      <c r="I16" s="8" t="n">
        <v>31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43</v>
      </c>
      <c r="C17" s="9" t="n">
        <v>697</v>
      </c>
      <c r="D17" s="9" t="n">
        <v>646</v>
      </c>
      <c r="E17" s="9"/>
      <c r="F17" s="17" t="n">
        <v>71</v>
      </c>
      <c r="G17" s="9" t="n">
        <f aca="false">H17+I17</f>
        <v>540</v>
      </c>
      <c r="H17" s="9" t="n">
        <v>248</v>
      </c>
      <c r="I17" s="9" t="n">
        <v>29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25</v>
      </c>
      <c r="C18" s="9" t="n">
        <v>713</v>
      </c>
      <c r="D18" s="9" t="n">
        <v>712</v>
      </c>
      <c r="E18" s="9"/>
      <c r="F18" s="17" t="n">
        <v>72</v>
      </c>
      <c r="G18" s="9" t="n">
        <f aca="false">H18+I18</f>
        <v>504</v>
      </c>
      <c r="H18" s="9" t="n">
        <v>218</v>
      </c>
      <c r="I18" s="9" t="n">
        <v>286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99</v>
      </c>
      <c r="C19" s="9" t="n">
        <v>732</v>
      </c>
      <c r="D19" s="9" t="n">
        <v>667</v>
      </c>
      <c r="E19" s="9"/>
      <c r="F19" s="17" t="n">
        <v>73</v>
      </c>
      <c r="G19" s="9" t="n">
        <f aca="false">H19+I19</f>
        <v>465</v>
      </c>
      <c r="H19" s="9" t="n">
        <v>192</v>
      </c>
      <c r="I19" s="9" t="n">
        <v>27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25</v>
      </c>
      <c r="C20" s="11" t="n">
        <v>799</v>
      </c>
      <c r="D20" s="11" t="n">
        <v>726</v>
      </c>
      <c r="E20" s="9"/>
      <c r="F20" s="10" t="n">
        <v>74</v>
      </c>
      <c r="G20" s="11" t="n">
        <f aca="false">H20+I20</f>
        <v>372</v>
      </c>
      <c r="H20" s="11" t="n">
        <v>140</v>
      </c>
      <c r="I20" s="11" t="n">
        <v>232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127</v>
      </c>
      <c r="C21" s="13" t="n">
        <f aca="false">SUM(C16:C20)</f>
        <v>3697</v>
      </c>
      <c r="D21" s="13" t="n">
        <f aca="false">SUM(D16:D20)</f>
        <v>3430</v>
      </c>
      <c r="E21" s="9"/>
      <c r="F21" s="12" t="s">
        <v>13</v>
      </c>
      <c r="G21" s="13" t="n">
        <f aca="false">SUM(G16:G20)</f>
        <v>2499</v>
      </c>
      <c r="H21" s="13" t="n">
        <f aca="false">SUM(H16:H20)</f>
        <v>1100</v>
      </c>
      <c r="I21" s="13" t="n">
        <f aca="false">SUM(I16:I20)</f>
        <v>1399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38</v>
      </c>
      <c r="C22" s="8" t="n">
        <v>790</v>
      </c>
      <c r="D22" s="8" t="n">
        <v>748</v>
      </c>
      <c r="E22" s="9"/>
      <c r="F22" s="7" t="n">
        <v>75</v>
      </c>
      <c r="G22" s="8" t="n">
        <f aca="false">H22+I22</f>
        <v>360</v>
      </c>
      <c r="H22" s="8" t="n">
        <v>133</v>
      </c>
      <c r="I22" s="8" t="n">
        <v>227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10</v>
      </c>
      <c r="C23" s="9" t="n">
        <v>795</v>
      </c>
      <c r="D23" s="9" t="n">
        <v>715</v>
      </c>
      <c r="E23" s="9"/>
      <c r="F23" s="17" t="n">
        <v>76</v>
      </c>
      <c r="G23" s="9" t="n">
        <f aca="false">H23+I23</f>
        <v>306</v>
      </c>
      <c r="H23" s="9" t="n">
        <v>104</v>
      </c>
      <c r="I23" s="9" t="n">
        <v>202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92</v>
      </c>
      <c r="C24" s="9" t="n">
        <v>780</v>
      </c>
      <c r="D24" s="9" t="n">
        <v>712</v>
      </c>
      <c r="E24" s="9"/>
      <c r="F24" s="17" t="n">
        <v>77</v>
      </c>
      <c r="G24" s="9" t="n">
        <f aca="false">H24+I24</f>
        <v>303</v>
      </c>
      <c r="H24" s="9" t="n">
        <v>139</v>
      </c>
      <c r="I24" s="9" t="n">
        <v>16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60</v>
      </c>
      <c r="C25" s="9" t="n">
        <v>751</v>
      </c>
      <c r="D25" s="9" t="n">
        <v>709</v>
      </c>
      <c r="E25" s="9"/>
      <c r="F25" s="17" t="n">
        <v>78</v>
      </c>
      <c r="G25" s="9" t="n">
        <f aca="false">H25+I25</f>
        <v>305</v>
      </c>
      <c r="H25" s="9" t="n">
        <v>114</v>
      </c>
      <c r="I25" s="9" t="n">
        <v>19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63</v>
      </c>
      <c r="C26" s="11" t="n">
        <v>678</v>
      </c>
      <c r="D26" s="11" t="n">
        <v>685</v>
      </c>
      <c r="E26" s="9"/>
      <c r="F26" s="10" t="n">
        <v>79</v>
      </c>
      <c r="G26" s="11" t="n">
        <f aca="false">H26+I26</f>
        <v>286</v>
      </c>
      <c r="H26" s="11" t="n">
        <v>106</v>
      </c>
      <c r="I26" s="11" t="n">
        <v>180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63</v>
      </c>
      <c r="C27" s="13" t="n">
        <f aca="false">SUM(C22:C26)</f>
        <v>3794</v>
      </c>
      <c r="D27" s="13" t="n">
        <f aca="false">SUM(D22:D26)</f>
        <v>3569</v>
      </c>
      <c r="E27" s="9"/>
      <c r="F27" s="12" t="s">
        <v>15</v>
      </c>
      <c r="G27" s="13" t="n">
        <f aca="false">SUM(G22:G26)</f>
        <v>1560</v>
      </c>
      <c r="H27" s="13" t="n">
        <f aca="false">SUM(H22:H26)</f>
        <v>596</v>
      </c>
      <c r="I27" s="13" t="n">
        <f aca="false">SUM(I22:I26)</f>
        <v>964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48</v>
      </c>
      <c r="C28" s="8" t="n">
        <v>675</v>
      </c>
      <c r="D28" s="8" t="n">
        <v>673</v>
      </c>
      <c r="E28" s="14"/>
      <c r="F28" s="7" t="n">
        <v>80</v>
      </c>
      <c r="G28" s="8" t="n">
        <f aca="false">H28+I28</f>
        <v>230</v>
      </c>
      <c r="H28" s="8" t="n">
        <v>74</v>
      </c>
      <c r="I28" s="8" t="n">
        <v>156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07</v>
      </c>
      <c r="C29" s="9" t="n">
        <v>650</v>
      </c>
      <c r="D29" s="9" t="n">
        <v>657</v>
      </c>
      <c r="E29" s="14"/>
      <c r="F29" s="17" t="n">
        <v>81</v>
      </c>
      <c r="G29" s="9" t="n">
        <f aca="false">H29+I29</f>
        <v>237</v>
      </c>
      <c r="H29" s="9" t="n">
        <v>85</v>
      </c>
      <c r="I29" s="9" t="n">
        <v>15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95</v>
      </c>
      <c r="C30" s="9" t="n">
        <v>675</v>
      </c>
      <c r="D30" s="9" t="n">
        <v>720</v>
      </c>
      <c r="E30" s="14"/>
      <c r="F30" s="17" t="n">
        <v>82</v>
      </c>
      <c r="G30" s="9" t="n">
        <f aca="false">H30+I30</f>
        <v>187</v>
      </c>
      <c r="H30" s="9" t="n">
        <v>56</v>
      </c>
      <c r="I30" s="9" t="n">
        <v>131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59</v>
      </c>
      <c r="C31" s="9" t="n">
        <v>694</v>
      </c>
      <c r="D31" s="9" t="n">
        <v>765</v>
      </c>
      <c r="E31" s="14"/>
      <c r="F31" s="17" t="n">
        <v>83</v>
      </c>
      <c r="G31" s="9" t="n">
        <f aca="false">H31+I31</f>
        <v>188</v>
      </c>
      <c r="H31" s="9" t="n">
        <v>55</v>
      </c>
      <c r="I31" s="9" t="n">
        <v>13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53</v>
      </c>
      <c r="C32" s="11" t="n">
        <v>762</v>
      </c>
      <c r="D32" s="11" t="n">
        <v>791</v>
      </c>
      <c r="E32" s="14"/>
      <c r="F32" s="10" t="n">
        <v>84</v>
      </c>
      <c r="G32" s="11" t="n">
        <f aca="false">H32+I32</f>
        <v>182</v>
      </c>
      <c r="H32" s="11" t="n">
        <v>59</v>
      </c>
      <c r="I32" s="11" t="n">
        <v>123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62</v>
      </c>
      <c r="C33" s="13" t="n">
        <f aca="false">SUM(C28:C32)</f>
        <v>3456</v>
      </c>
      <c r="D33" s="13" t="n">
        <f aca="false">SUM(D28:D32)</f>
        <v>3606</v>
      </c>
      <c r="E33" s="9"/>
      <c r="F33" s="12" t="s">
        <v>17</v>
      </c>
      <c r="G33" s="13" t="n">
        <f aca="false">SUM(G28:G32)</f>
        <v>1024</v>
      </c>
      <c r="H33" s="13" t="n">
        <f aca="false">SUM(H28:H32)</f>
        <v>329</v>
      </c>
      <c r="I33" s="13" t="n">
        <f aca="false">SUM(I28:I32)</f>
        <v>695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60</v>
      </c>
      <c r="C34" s="8" t="n">
        <v>811</v>
      </c>
      <c r="D34" s="8" t="n">
        <v>849</v>
      </c>
      <c r="E34" s="9"/>
      <c r="F34" s="7" t="n">
        <v>85</v>
      </c>
      <c r="G34" s="8" t="n">
        <f aca="false">H34+I34</f>
        <v>158</v>
      </c>
      <c r="H34" s="8" t="n">
        <v>36</v>
      </c>
      <c r="I34" s="8" t="n">
        <v>122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96</v>
      </c>
      <c r="C35" s="9" t="n">
        <v>897</v>
      </c>
      <c r="D35" s="9" t="n">
        <v>999</v>
      </c>
      <c r="E35" s="14"/>
      <c r="F35" s="17" t="n">
        <v>86</v>
      </c>
      <c r="G35" s="9" t="n">
        <f aca="false">H35+I35</f>
        <v>185</v>
      </c>
      <c r="H35" s="9" t="n">
        <v>47</v>
      </c>
      <c r="I35" s="9" t="n">
        <v>138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02</v>
      </c>
      <c r="C36" s="9" t="n">
        <v>910</v>
      </c>
      <c r="D36" s="9" t="n">
        <v>992</v>
      </c>
      <c r="E36" s="14"/>
      <c r="F36" s="17" t="n">
        <v>87</v>
      </c>
      <c r="G36" s="9" t="n">
        <f aca="false">H36+I36</f>
        <v>122</v>
      </c>
      <c r="H36" s="9" t="n">
        <v>32</v>
      </c>
      <c r="I36" s="9" t="n">
        <v>90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53</v>
      </c>
      <c r="C37" s="9" t="n">
        <v>981</v>
      </c>
      <c r="D37" s="9" t="n">
        <v>972</v>
      </c>
      <c r="E37" s="14"/>
      <c r="F37" s="17" t="n">
        <v>88</v>
      </c>
      <c r="G37" s="9" t="n">
        <f aca="false">H37+I37</f>
        <v>109</v>
      </c>
      <c r="H37" s="9" t="n">
        <v>28</v>
      </c>
      <c r="I37" s="9" t="n">
        <v>81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77</v>
      </c>
      <c r="C38" s="11" t="n">
        <v>904</v>
      </c>
      <c r="D38" s="11" t="n">
        <v>973</v>
      </c>
      <c r="E38" s="9"/>
      <c r="F38" s="10" t="n">
        <v>89</v>
      </c>
      <c r="G38" s="11" t="n">
        <f aca="false">H38+I38</f>
        <v>93</v>
      </c>
      <c r="H38" s="11" t="n">
        <v>30</v>
      </c>
      <c r="I38" s="11" t="n">
        <v>6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88</v>
      </c>
      <c r="C39" s="13" t="n">
        <v>4503</v>
      </c>
      <c r="D39" s="13" t="n">
        <v>4785</v>
      </c>
      <c r="E39" s="9"/>
      <c r="F39" s="12" t="s">
        <v>19</v>
      </c>
      <c r="G39" s="13" t="n">
        <f aca="false">SUM(G34:G38)</f>
        <v>667</v>
      </c>
      <c r="H39" s="13" t="n">
        <f aca="false">SUM(H34:H38)</f>
        <v>173</v>
      </c>
      <c r="I39" s="13" t="n">
        <f aca="false">SUM(I34:I38)</f>
        <v>49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03</v>
      </c>
      <c r="C40" s="8" t="n">
        <v>872</v>
      </c>
      <c r="D40" s="8" t="n">
        <v>931</v>
      </c>
      <c r="E40" s="9"/>
      <c r="F40" s="7" t="n">
        <v>90</v>
      </c>
      <c r="G40" s="8" t="n">
        <f aca="false">H40+I40</f>
        <v>62</v>
      </c>
      <c r="H40" s="8" t="n">
        <v>9</v>
      </c>
      <c r="I40" s="8" t="n">
        <v>5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15</v>
      </c>
      <c r="C41" s="9" t="n">
        <v>900</v>
      </c>
      <c r="D41" s="9" t="n">
        <v>915</v>
      </c>
      <c r="E41" s="9"/>
      <c r="F41" s="17" t="n">
        <v>91</v>
      </c>
      <c r="G41" s="9" t="n">
        <f aca="false">H41+I41</f>
        <v>58</v>
      </c>
      <c r="H41" s="9" t="n">
        <v>10</v>
      </c>
      <c r="I41" s="9" t="n">
        <v>48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06</v>
      </c>
      <c r="C42" s="9" t="n">
        <v>912</v>
      </c>
      <c r="D42" s="9" t="n">
        <v>994</v>
      </c>
      <c r="E42" s="9"/>
      <c r="F42" s="17" t="n">
        <v>92</v>
      </c>
      <c r="G42" s="9" t="n">
        <f aca="false">H42+I42</f>
        <v>56</v>
      </c>
      <c r="H42" s="9" t="n">
        <v>14</v>
      </c>
      <c r="I42" s="9" t="n">
        <v>42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918</v>
      </c>
      <c r="C43" s="9" t="n">
        <v>925</v>
      </c>
      <c r="D43" s="9" t="n">
        <v>993</v>
      </c>
      <c r="E43" s="9"/>
      <c r="F43" s="17" t="n">
        <v>93</v>
      </c>
      <c r="G43" s="9" t="n">
        <f aca="false">H43+I43</f>
        <v>45</v>
      </c>
      <c r="H43" s="9" t="n">
        <v>6</v>
      </c>
      <c r="I43" s="9" t="n">
        <v>39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11</v>
      </c>
      <c r="C44" s="11" t="n">
        <v>725</v>
      </c>
      <c r="D44" s="11" t="n">
        <v>786</v>
      </c>
      <c r="E44" s="9"/>
      <c r="F44" s="10" t="n">
        <v>94</v>
      </c>
      <c r="G44" s="11" t="n">
        <f aca="false">H44+I44</f>
        <v>30</v>
      </c>
      <c r="H44" s="11" t="n">
        <v>12</v>
      </c>
      <c r="I44" s="11" t="n">
        <v>18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953</v>
      </c>
      <c r="C45" s="13" t="n">
        <f aca="false">SUM(C40:C44)</f>
        <v>4334</v>
      </c>
      <c r="D45" s="13" t="n">
        <f aca="false">SUM(D40:D44)</f>
        <v>4619</v>
      </c>
      <c r="E45" s="9"/>
      <c r="F45" s="12" t="s">
        <v>21</v>
      </c>
      <c r="G45" s="13" t="n">
        <f aca="false">SUM(G40:G44)</f>
        <v>251</v>
      </c>
      <c r="H45" s="13" t="n">
        <f aca="false">SUM(H40:H44)</f>
        <v>51</v>
      </c>
      <c r="I45" s="13" t="n">
        <f aca="false">SUM(I40:I44)</f>
        <v>200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93</v>
      </c>
      <c r="C46" s="8" t="n">
        <v>777</v>
      </c>
      <c r="D46" s="8" t="n">
        <v>816</v>
      </c>
      <c r="E46" s="9"/>
      <c r="F46" s="7" t="n">
        <v>95</v>
      </c>
      <c r="G46" s="8" t="n">
        <f aca="false">H46+I46</f>
        <v>32</v>
      </c>
      <c r="H46" s="8" t="n">
        <v>6</v>
      </c>
      <c r="I46" s="8" t="n">
        <v>2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10</v>
      </c>
      <c r="C47" s="9" t="n">
        <v>842</v>
      </c>
      <c r="D47" s="9" t="n">
        <v>768</v>
      </c>
      <c r="E47" s="9"/>
      <c r="F47" s="17" t="n">
        <v>96</v>
      </c>
      <c r="G47" s="9" t="n">
        <f aca="false">H47+I47</f>
        <v>19</v>
      </c>
      <c r="H47" s="9" t="n">
        <v>3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02</v>
      </c>
      <c r="C48" s="9" t="n">
        <v>776</v>
      </c>
      <c r="D48" s="9" t="n">
        <v>826</v>
      </c>
      <c r="E48" s="9"/>
      <c r="F48" s="17" t="n">
        <v>97</v>
      </c>
      <c r="G48" s="9" t="n">
        <f aca="false">H48+I48</f>
        <v>11</v>
      </c>
      <c r="H48" s="9" t="n">
        <v>1</v>
      </c>
      <c r="I48" s="9" t="n">
        <v>10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69</v>
      </c>
      <c r="C49" s="9" t="n">
        <v>758</v>
      </c>
      <c r="D49" s="9" t="n">
        <v>811</v>
      </c>
      <c r="E49" s="9"/>
      <c r="F49" s="17" t="n">
        <v>98</v>
      </c>
      <c r="G49" s="9" t="n">
        <f aca="false">H49+I49</f>
        <v>17</v>
      </c>
      <c r="H49" s="9" t="n">
        <v>2</v>
      </c>
      <c r="I49" s="9" t="n">
        <v>15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604</v>
      </c>
      <c r="C50" s="11" t="n">
        <v>801</v>
      </c>
      <c r="D50" s="11" t="n">
        <v>803</v>
      </c>
      <c r="E50" s="9"/>
      <c r="F50" s="10" t="n">
        <v>99</v>
      </c>
      <c r="G50" s="11" t="n">
        <f aca="false">H50+I50</f>
        <v>13</v>
      </c>
      <c r="H50" s="11" t="n">
        <v>3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78</v>
      </c>
      <c r="C51" s="13" t="n">
        <f aca="false">SUM(C46:C50)</f>
        <v>3954</v>
      </c>
      <c r="D51" s="13" t="n">
        <f aca="false">SUM(D46:D50)</f>
        <v>4024</v>
      </c>
      <c r="E51" s="9"/>
      <c r="F51" s="12" t="s">
        <v>23</v>
      </c>
      <c r="G51" s="13" t="n">
        <f aca="false">SUM(G46:G50)</f>
        <v>92</v>
      </c>
      <c r="H51" s="13" t="n">
        <f aca="false">SUM(H46:H50)</f>
        <v>15</v>
      </c>
      <c r="I51" s="13" t="n">
        <f aca="false">SUM(I46:I50)</f>
        <v>77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2</v>
      </c>
      <c r="C52" s="8" t="n">
        <v>773</v>
      </c>
      <c r="D52" s="8" t="n">
        <v>729</v>
      </c>
      <c r="E52" s="9"/>
      <c r="F52" s="7" t="n">
        <v>100</v>
      </c>
      <c r="G52" s="8" t="n">
        <f aca="false">H52+I52</f>
        <v>4</v>
      </c>
      <c r="H52" s="8" t="n">
        <v>0</v>
      </c>
      <c r="I52" s="8" t="n">
        <v>4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71</v>
      </c>
      <c r="C53" s="9" t="n">
        <v>739</v>
      </c>
      <c r="D53" s="9" t="n">
        <v>732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10</v>
      </c>
      <c r="C54" s="9" t="n">
        <v>773</v>
      </c>
      <c r="D54" s="9" t="n">
        <v>737</v>
      </c>
      <c r="E54" s="9"/>
      <c r="F54" s="17" t="n">
        <v>102</v>
      </c>
      <c r="G54" s="9" t="n">
        <f aca="false">H54+I54</f>
        <v>5</v>
      </c>
      <c r="H54" s="9" t="n">
        <v>0</v>
      </c>
      <c r="I54" s="9" t="n">
        <v>5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25</v>
      </c>
      <c r="C55" s="9" t="n">
        <v>747</v>
      </c>
      <c r="D55" s="9" t="n">
        <v>678</v>
      </c>
      <c r="E55" s="9"/>
      <c r="F55" s="17" t="n">
        <v>103</v>
      </c>
      <c r="G55" s="9" t="n">
        <f aca="false">H55+I55</f>
        <v>3</v>
      </c>
      <c r="H55" s="9" t="n">
        <v>1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58</v>
      </c>
      <c r="C56" s="11" t="n">
        <v>741</v>
      </c>
      <c r="D56" s="11" t="n">
        <v>717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66</v>
      </c>
      <c r="C57" s="13" t="n">
        <v>3773</v>
      </c>
      <c r="D57" s="13" t="n">
        <v>3593</v>
      </c>
      <c r="E57" s="9"/>
      <c r="F57" s="12" t="s">
        <v>48</v>
      </c>
      <c r="G57" s="13" t="n">
        <f aca="false">SUM(G52:G56)</f>
        <v>13</v>
      </c>
      <c r="H57" s="13" t="n">
        <f aca="false">SUM(H52:H56)</f>
        <v>1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80</v>
      </c>
      <c r="C58" s="8" t="n">
        <v>765</v>
      </c>
      <c r="D58" s="8" t="n">
        <v>715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6</v>
      </c>
      <c r="C59" s="9" t="n">
        <v>747</v>
      </c>
      <c r="D59" s="9" t="n">
        <v>789</v>
      </c>
      <c r="E59" s="9"/>
      <c r="F59" s="17" t="n">
        <v>106</v>
      </c>
      <c r="G59" s="9" t="n">
        <f aca="false">H59+I59</f>
        <v>2</v>
      </c>
      <c r="H59" s="9" t="n">
        <v>0</v>
      </c>
      <c r="I59" s="9" t="n">
        <v>2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84</v>
      </c>
      <c r="C60" s="9" t="n">
        <v>771</v>
      </c>
      <c r="D60" s="9" t="n">
        <v>713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34</v>
      </c>
      <c r="C61" s="9" t="n">
        <v>755</v>
      </c>
      <c r="D61" s="9" t="n">
        <v>77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22</v>
      </c>
      <c r="C62" s="11" t="n">
        <v>781</v>
      </c>
      <c r="D62" s="11" t="n">
        <v>841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656</v>
      </c>
      <c r="C63" s="13" t="n">
        <f aca="false">SUM(C58:C62)</f>
        <v>3819</v>
      </c>
      <c r="D63" s="13" t="n">
        <f aca="false">SUM(D58:D62)</f>
        <v>3837</v>
      </c>
      <c r="E63" s="9"/>
      <c r="F63" s="12" t="s">
        <v>27</v>
      </c>
      <c r="G63" s="13" t="n">
        <f aca="false">SUM(G58:G62)</f>
        <v>3</v>
      </c>
      <c r="H63" s="13" t="n">
        <f aca="false">SUM(H58:H62)</f>
        <v>0</v>
      </c>
      <c r="I63" s="13" t="n">
        <f aca="false">SUM(I58:I62)</f>
        <v>3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01</v>
      </c>
      <c r="C64" s="8" t="n">
        <v>815</v>
      </c>
      <c r="D64" s="8" t="n">
        <v>786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92</v>
      </c>
      <c r="C65" s="9" t="n">
        <v>761</v>
      </c>
      <c r="D65" s="9" t="n">
        <v>731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12</v>
      </c>
      <c r="C66" s="9" t="n">
        <v>772</v>
      </c>
      <c r="D66" s="9" t="n">
        <v>740</v>
      </c>
      <c r="E66" s="14"/>
      <c r="F66" s="17" t="s">
        <v>29</v>
      </c>
      <c r="G66" s="9" t="n">
        <f aca="false">H66+I66</f>
        <v>22448</v>
      </c>
      <c r="H66" s="9" t="n">
        <f aca="false">C9+C15+C21</f>
        <v>11584</v>
      </c>
      <c r="I66" s="9" t="n">
        <f aca="false">D9+D15+D21</f>
        <v>1086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92</v>
      </c>
      <c r="C67" s="9" t="n">
        <v>760</v>
      </c>
      <c r="D67" s="9" t="n">
        <v>732</v>
      </c>
      <c r="E67" s="14"/>
      <c r="F67" s="17" t="s">
        <v>49</v>
      </c>
      <c r="G67" s="9" t="n">
        <f aca="false">H67+I67</f>
        <v>71843</v>
      </c>
      <c r="H67" s="9" t="n">
        <f aca="false">H9+C75+C69+C63+C57+C51+C45+C39+C33+C27</f>
        <v>35716</v>
      </c>
      <c r="I67" s="9" t="n">
        <f aca="false">I9+D75+D69+D63+D57+D51+D45+D39+D33+D27</f>
        <v>36127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700</v>
      </c>
      <c r="C68" s="11" t="n">
        <v>337</v>
      </c>
      <c r="D68" s="11" t="n">
        <v>363</v>
      </c>
      <c r="E68" s="14"/>
      <c r="F68" s="17" t="s">
        <v>31</v>
      </c>
      <c r="G68" s="9" t="n">
        <f aca="false">H68+I68</f>
        <v>10017</v>
      </c>
      <c r="H68" s="9" t="n">
        <f aca="false">H15+H21+H27+H33+H39+H45+H51+H57+H63+H64</f>
        <v>4175</v>
      </c>
      <c r="I68" s="9" t="n">
        <f aca="false">I15+I21+I27+I33+I39+I45+I51+I57+I63+I64</f>
        <v>584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797</v>
      </c>
      <c r="C69" s="13" t="n">
        <f aca="false">SUM(C64:C68)</f>
        <v>3445</v>
      </c>
      <c r="D69" s="13" t="n">
        <f aca="false">SUM(D64:D68)</f>
        <v>3352</v>
      </c>
      <c r="E69" s="14"/>
      <c r="F69" s="17" t="s">
        <v>33</v>
      </c>
      <c r="G69" s="9" t="n">
        <f aca="false">H69+I69</f>
        <v>74497</v>
      </c>
      <c r="H69" s="9" t="n">
        <f aca="false">C33+C39+C45+C51+C57+C63+C69+C75+H9+H15+H21+H27+H33+H39+H45+H51+H57+H63+H64</f>
        <v>36097</v>
      </c>
      <c r="I69" s="9" t="n">
        <f aca="false">D33+D39+D45+D51+D57+D63+D69+D75+I9+I15+I21+I27+I33+I39+I45+I51+I57+I63+I64</f>
        <v>3840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643</v>
      </c>
      <c r="C70" s="8" t="n">
        <v>313</v>
      </c>
      <c r="D70" s="8" t="n">
        <v>330</v>
      </c>
      <c r="E70" s="14"/>
      <c r="F70" s="17" t="s">
        <v>34</v>
      </c>
      <c r="G70" s="9" t="n">
        <f aca="false">H70+I70</f>
        <v>55666</v>
      </c>
      <c r="H70" s="9" t="n">
        <f aca="false">C27+C33+C39+C45+C51+C57+C63</f>
        <v>27633</v>
      </c>
      <c r="I70" s="9" t="n">
        <f aca="false">D27+D33+D39+D45+D51+D57+D63</f>
        <v>28033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881</v>
      </c>
      <c r="C71" s="9" t="n">
        <v>424</v>
      </c>
      <c r="D71" s="9" t="n">
        <v>457</v>
      </c>
      <c r="E71" s="14"/>
      <c r="F71" s="17" t="s">
        <v>35</v>
      </c>
      <c r="G71" s="9" t="n">
        <f aca="false">H71+I71</f>
        <v>14843</v>
      </c>
      <c r="H71" s="9" t="n">
        <f aca="false">H9+H15+H21+H27+H33+H39+H45+H51+H57+H63+H64</f>
        <v>6577</v>
      </c>
      <c r="I71" s="9" t="n">
        <f aca="false">I9+I15+I21+I27+I33+I39+I45+I51+I57+I63+I64</f>
        <v>826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65</v>
      </c>
      <c r="C72" s="9" t="n">
        <v>473</v>
      </c>
      <c r="D72" s="9" t="n">
        <v>492</v>
      </c>
      <c r="E72" s="14"/>
      <c r="F72" s="17" t="s">
        <v>36</v>
      </c>
      <c r="G72" s="9" t="n">
        <f aca="false">H72+I72</f>
        <v>6109</v>
      </c>
      <c r="H72" s="9" t="n">
        <f aca="false">H21+H27+H33+H39+H45+H51+H57+H63+H64</f>
        <v>2265</v>
      </c>
      <c r="I72" s="9" t="n">
        <f aca="false">I21+I27+I33+I39+I45+I51+I57+I63+I64</f>
        <v>3844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58</v>
      </c>
      <c r="C73" s="9" t="n">
        <v>489</v>
      </c>
      <c r="D73" s="9" t="n">
        <v>469</v>
      </c>
      <c r="E73" s="14"/>
      <c r="F73" s="17" t="s">
        <v>37</v>
      </c>
      <c r="G73" s="9" t="n">
        <f aca="false">H73+I73</f>
        <v>3610</v>
      </c>
      <c r="H73" s="9" t="n">
        <f aca="false">H27+H33+H39+H45+H51+H57+H63+H64</f>
        <v>1165</v>
      </c>
      <c r="I73" s="9" t="n">
        <f aca="false">I27+I33+I39+I45+I51+I57+I63+I64</f>
        <v>2445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107</v>
      </c>
      <c r="C74" s="11" t="n">
        <v>537</v>
      </c>
      <c r="D74" s="11" t="n">
        <v>57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554</v>
      </c>
      <c r="C75" s="13" t="n">
        <f aca="false">SUM(C70:C74)</f>
        <v>2236</v>
      </c>
      <c r="D75" s="13" t="n">
        <f aca="false">SUM(D70:D74)</f>
        <v>2318</v>
      </c>
      <c r="E75" s="14"/>
      <c r="F75" s="20" t="s">
        <v>39</v>
      </c>
      <c r="G75" s="15" t="n">
        <f aca="false">SUM(G66:G68)</f>
        <v>104308</v>
      </c>
      <c r="H75" s="15" t="n">
        <f aca="false">SUM(H66:H68)</f>
        <v>51475</v>
      </c>
      <c r="I75" s="15" t="n">
        <f aca="false">SUM(I66:I68)</f>
        <v>52833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74</v>
      </c>
      <c r="C4" s="8" t="n">
        <v>819</v>
      </c>
      <c r="D4" s="8" t="n">
        <v>755</v>
      </c>
      <c r="E4" s="9"/>
      <c r="F4" s="7" t="n">
        <v>60</v>
      </c>
      <c r="G4" s="8" t="n">
        <f aca="false">H4+I4</f>
        <v>1007</v>
      </c>
      <c r="H4" s="8" t="n">
        <v>499</v>
      </c>
      <c r="I4" s="8" t="n">
        <v>508</v>
      </c>
    </row>
    <row r="5" customFormat="false" ht="11.25" hidden="false" customHeight="true" outlineLevel="0" collapsed="false">
      <c r="A5" s="17" t="n">
        <v>1</v>
      </c>
      <c r="B5" s="9" t="n">
        <f aca="false">C5+D5</f>
        <v>1664</v>
      </c>
      <c r="C5" s="9" t="n">
        <v>868</v>
      </c>
      <c r="D5" s="9" t="n">
        <v>796</v>
      </c>
      <c r="E5" s="9"/>
      <c r="F5" s="17" t="n">
        <v>61</v>
      </c>
      <c r="G5" s="9" t="n">
        <f aca="false">H5+I5</f>
        <v>984</v>
      </c>
      <c r="H5" s="9" t="n">
        <v>500</v>
      </c>
      <c r="I5" s="9" t="n">
        <v>484</v>
      </c>
    </row>
    <row r="6" customFormat="false" ht="11.25" hidden="false" customHeight="true" outlineLevel="0" collapsed="false">
      <c r="A6" s="17" t="n">
        <v>2</v>
      </c>
      <c r="B6" s="9" t="n">
        <f aca="false">C6+D6</f>
        <v>1668</v>
      </c>
      <c r="C6" s="9" t="n">
        <v>861</v>
      </c>
      <c r="D6" s="9" t="n">
        <v>807</v>
      </c>
      <c r="E6" s="9"/>
      <c r="F6" s="17" t="n">
        <v>62</v>
      </c>
      <c r="G6" s="9" t="n">
        <f aca="false">H6+I6</f>
        <v>945</v>
      </c>
      <c r="H6" s="9" t="n">
        <v>487</v>
      </c>
      <c r="I6" s="9" t="n">
        <v>458</v>
      </c>
    </row>
    <row r="7" customFormat="false" ht="11.25" hidden="false" customHeight="true" outlineLevel="0" collapsed="false">
      <c r="A7" s="17" t="n">
        <v>3</v>
      </c>
      <c r="B7" s="9" t="n">
        <f aca="false">C7+D7</f>
        <v>1580</v>
      </c>
      <c r="C7" s="9" t="n">
        <v>825</v>
      </c>
      <c r="D7" s="9" t="n">
        <v>755</v>
      </c>
      <c r="E7" s="9"/>
      <c r="F7" s="17" t="n">
        <v>63</v>
      </c>
      <c r="G7" s="9" t="n">
        <f aca="false">H7+I7</f>
        <v>908</v>
      </c>
      <c r="H7" s="9" t="n">
        <v>423</v>
      </c>
      <c r="I7" s="9" t="n">
        <v>485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3</v>
      </c>
      <c r="C8" s="11" t="n">
        <v>801</v>
      </c>
      <c r="D8" s="11" t="n">
        <v>722</v>
      </c>
      <c r="E8" s="9"/>
      <c r="F8" s="10" t="n">
        <v>64</v>
      </c>
      <c r="G8" s="11" t="n">
        <f aca="false">H8+I8</f>
        <v>981</v>
      </c>
      <c r="H8" s="11" t="n">
        <v>500</v>
      </c>
      <c r="I8" s="11" t="n">
        <v>481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09</v>
      </c>
      <c r="C9" s="13" t="n">
        <f aca="false">SUM(C4:C8)</f>
        <v>4174</v>
      </c>
      <c r="D9" s="13" t="n">
        <f aca="false">SUM(D4:D8)</f>
        <v>3835</v>
      </c>
      <c r="E9" s="9"/>
      <c r="F9" s="12" t="s">
        <v>9</v>
      </c>
      <c r="G9" s="13" t="n">
        <f aca="false">SUM(G4:G8)</f>
        <v>4825</v>
      </c>
      <c r="H9" s="13" t="n">
        <f aca="false">SUM(H4:H8)</f>
        <v>2409</v>
      </c>
      <c r="I9" s="13" t="n">
        <f aca="false">SUM(I4:I8)</f>
        <v>2416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0</v>
      </c>
      <c r="C10" s="8" t="n">
        <v>744</v>
      </c>
      <c r="D10" s="8" t="n">
        <v>746</v>
      </c>
      <c r="E10" s="9"/>
      <c r="F10" s="7" t="n">
        <v>65</v>
      </c>
      <c r="G10" s="8" t="n">
        <f aca="false">H10+I10</f>
        <v>877</v>
      </c>
      <c r="H10" s="8" t="n">
        <v>418</v>
      </c>
      <c r="I10" s="8" t="n">
        <v>459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7</v>
      </c>
      <c r="C11" s="9" t="n">
        <v>760</v>
      </c>
      <c r="D11" s="9" t="n">
        <v>727</v>
      </c>
      <c r="E11" s="9"/>
      <c r="F11" s="17" t="n">
        <v>66</v>
      </c>
      <c r="G11" s="9" t="n">
        <f aca="false">H11+I11</f>
        <v>854</v>
      </c>
      <c r="H11" s="9" t="n">
        <v>412</v>
      </c>
      <c r="I11" s="9" t="n">
        <v>442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5</v>
      </c>
      <c r="C12" s="9" t="n">
        <v>715</v>
      </c>
      <c r="D12" s="9" t="n">
        <v>730</v>
      </c>
      <c r="E12" s="9"/>
      <c r="F12" s="17" t="n">
        <v>67</v>
      </c>
      <c r="G12" s="9" t="n">
        <f aca="false">H12+I12</f>
        <v>760</v>
      </c>
      <c r="H12" s="9" t="n">
        <v>381</v>
      </c>
      <c r="I12" s="9" t="n">
        <v>37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2</v>
      </c>
      <c r="C13" s="9" t="n">
        <v>765</v>
      </c>
      <c r="D13" s="9" t="n">
        <v>667</v>
      </c>
      <c r="E13" s="9"/>
      <c r="F13" s="17" t="n">
        <v>68</v>
      </c>
      <c r="G13" s="9" t="n">
        <f aca="false">H13+I13</f>
        <v>760</v>
      </c>
      <c r="H13" s="9" t="n">
        <v>371</v>
      </c>
      <c r="I13" s="9" t="n">
        <v>389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81</v>
      </c>
      <c r="C14" s="11" t="n">
        <v>751</v>
      </c>
      <c r="D14" s="11" t="n">
        <v>730</v>
      </c>
      <c r="E14" s="9"/>
      <c r="F14" s="10" t="n">
        <v>69</v>
      </c>
      <c r="G14" s="11" t="n">
        <f aca="false">H14+I14</f>
        <v>640</v>
      </c>
      <c r="H14" s="11" t="n">
        <v>314</v>
      </c>
      <c r="I14" s="11" t="n">
        <v>326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35</v>
      </c>
      <c r="C15" s="13" t="n">
        <f aca="false">SUM(C10:C14)</f>
        <v>3735</v>
      </c>
      <c r="D15" s="13" t="n">
        <f aca="false">SUM(D10:D14)</f>
        <v>3600</v>
      </c>
      <c r="E15" s="9"/>
      <c r="F15" s="12" t="s">
        <v>11</v>
      </c>
      <c r="G15" s="13" t="n">
        <f aca="false">SUM(G10:G14)</f>
        <v>3891</v>
      </c>
      <c r="H15" s="13" t="n">
        <f aca="false">SUM(H10:H14)</f>
        <v>1896</v>
      </c>
      <c r="I15" s="13" t="n">
        <f aca="false">SUM(I10:I14)</f>
        <v>199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2</v>
      </c>
      <c r="C16" s="8" t="n">
        <v>746</v>
      </c>
      <c r="D16" s="8" t="n">
        <v>686</v>
      </c>
      <c r="E16" s="9"/>
      <c r="F16" s="7" t="n">
        <v>70</v>
      </c>
      <c r="G16" s="8" t="n">
        <f aca="false">H16+I16</f>
        <v>607</v>
      </c>
      <c r="H16" s="8" t="n">
        <v>297</v>
      </c>
      <c r="I16" s="8" t="n">
        <v>310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26</v>
      </c>
      <c r="C17" s="9" t="n">
        <v>698</v>
      </c>
      <c r="D17" s="9" t="n">
        <v>628</v>
      </c>
      <c r="E17" s="9"/>
      <c r="F17" s="17" t="n">
        <v>71</v>
      </c>
      <c r="G17" s="9" t="n">
        <f aca="false">H17+I17</f>
        <v>542</v>
      </c>
      <c r="H17" s="9" t="n">
        <v>253</v>
      </c>
      <c r="I17" s="9" t="n">
        <v>289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31</v>
      </c>
      <c r="C18" s="9" t="n">
        <v>719</v>
      </c>
      <c r="D18" s="9" t="n">
        <v>712</v>
      </c>
      <c r="E18" s="9"/>
      <c r="F18" s="17" t="n">
        <v>72</v>
      </c>
      <c r="G18" s="9" t="n">
        <f aca="false">H18+I18</f>
        <v>512</v>
      </c>
      <c r="H18" s="9" t="n">
        <v>221</v>
      </c>
      <c r="I18" s="9" t="n">
        <v>291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08</v>
      </c>
      <c r="C19" s="9" t="n">
        <v>722</v>
      </c>
      <c r="D19" s="9" t="n">
        <v>686</v>
      </c>
      <c r="E19" s="9"/>
      <c r="F19" s="17" t="n">
        <v>73</v>
      </c>
      <c r="G19" s="9" t="n">
        <f aca="false">H19+I19</f>
        <v>447</v>
      </c>
      <c r="H19" s="9" t="n">
        <v>185</v>
      </c>
      <c r="I19" s="9" t="n">
        <v>262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22</v>
      </c>
      <c r="C20" s="11" t="n">
        <v>797</v>
      </c>
      <c r="D20" s="11" t="n">
        <v>725</v>
      </c>
      <c r="E20" s="9"/>
      <c r="F20" s="10" t="n">
        <v>74</v>
      </c>
      <c r="G20" s="11" t="n">
        <f aca="false">H20+I20</f>
        <v>374</v>
      </c>
      <c r="H20" s="11" t="n">
        <v>137</v>
      </c>
      <c r="I20" s="11" t="n">
        <v>237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119</v>
      </c>
      <c r="C21" s="13" t="n">
        <f aca="false">SUM(C16:C20)</f>
        <v>3682</v>
      </c>
      <c r="D21" s="13" t="n">
        <f aca="false">SUM(D16:D20)</f>
        <v>3437</v>
      </c>
      <c r="E21" s="9"/>
      <c r="F21" s="12" t="s">
        <v>13</v>
      </c>
      <c r="G21" s="13" t="n">
        <f aca="false">SUM(G16:G20)</f>
        <v>2482</v>
      </c>
      <c r="H21" s="13" t="n">
        <f aca="false">SUM(H16:H20)</f>
        <v>1093</v>
      </c>
      <c r="I21" s="13" t="n">
        <f aca="false">SUM(I16:I20)</f>
        <v>1389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45</v>
      </c>
      <c r="C22" s="8" t="n">
        <v>800</v>
      </c>
      <c r="D22" s="8" t="n">
        <v>745</v>
      </c>
      <c r="E22" s="9"/>
      <c r="F22" s="7" t="n">
        <v>75</v>
      </c>
      <c r="G22" s="8" t="n">
        <f aca="false">H22+I22</f>
        <v>338</v>
      </c>
      <c r="H22" s="8" t="n">
        <v>125</v>
      </c>
      <c r="I22" s="8" t="n">
        <v>213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98</v>
      </c>
      <c r="C23" s="9" t="n">
        <v>787</v>
      </c>
      <c r="D23" s="9" t="n">
        <v>711</v>
      </c>
      <c r="E23" s="9"/>
      <c r="F23" s="17" t="n">
        <v>76</v>
      </c>
      <c r="G23" s="9" t="n">
        <f aca="false">H23+I23</f>
        <v>324</v>
      </c>
      <c r="H23" s="9" t="n">
        <v>107</v>
      </c>
      <c r="I23" s="9" t="n">
        <v>21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14</v>
      </c>
      <c r="C24" s="9" t="n">
        <v>795</v>
      </c>
      <c r="D24" s="9" t="n">
        <v>719</v>
      </c>
      <c r="E24" s="9"/>
      <c r="F24" s="17" t="n">
        <v>77</v>
      </c>
      <c r="G24" s="9" t="n">
        <f aca="false">H24+I24</f>
        <v>294</v>
      </c>
      <c r="H24" s="9" t="n">
        <v>136</v>
      </c>
      <c r="I24" s="9" t="n">
        <v>158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41</v>
      </c>
      <c r="C25" s="9" t="n">
        <v>744</v>
      </c>
      <c r="D25" s="9" t="n">
        <v>697</v>
      </c>
      <c r="E25" s="9"/>
      <c r="F25" s="17" t="n">
        <v>78</v>
      </c>
      <c r="G25" s="9" t="n">
        <f aca="false">H25+I25</f>
        <v>298</v>
      </c>
      <c r="H25" s="9" t="n">
        <v>117</v>
      </c>
      <c r="I25" s="9" t="n">
        <v>18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0</v>
      </c>
      <c r="C26" s="11" t="n">
        <v>665</v>
      </c>
      <c r="D26" s="11" t="n">
        <v>675</v>
      </c>
      <c r="E26" s="9"/>
      <c r="F26" s="10" t="n">
        <v>79</v>
      </c>
      <c r="G26" s="11" t="n">
        <f aca="false">H26+I26</f>
        <v>286</v>
      </c>
      <c r="H26" s="11" t="n">
        <v>105</v>
      </c>
      <c r="I26" s="11" t="n">
        <v>181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38</v>
      </c>
      <c r="C27" s="13" t="n">
        <f aca="false">SUM(C22:C26)</f>
        <v>3791</v>
      </c>
      <c r="D27" s="13" t="n">
        <f aca="false">SUM(D22:D26)</f>
        <v>3547</v>
      </c>
      <c r="E27" s="9"/>
      <c r="F27" s="12" t="s">
        <v>15</v>
      </c>
      <c r="G27" s="13" t="n">
        <f aca="false">SUM(G22:G26)</f>
        <v>1540</v>
      </c>
      <c r="H27" s="13" t="n">
        <f aca="false">SUM(H22:H26)</f>
        <v>590</v>
      </c>
      <c r="I27" s="13" t="n">
        <f aca="false">SUM(I22:I26)</f>
        <v>950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60</v>
      </c>
      <c r="C28" s="8" t="n">
        <v>683</v>
      </c>
      <c r="D28" s="8" t="n">
        <v>677</v>
      </c>
      <c r="E28" s="14"/>
      <c r="F28" s="7" t="n">
        <v>80</v>
      </c>
      <c r="G28" s="8" t="n">
        <f aca="false">H28+I28</f>
        <v>234</v>
      </c>
      <c r="H28" s="8" t="n">
        <v>74</v>
      </c>
      <c r="I28" s="8" t="n">
        <v>160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295</v>
      </c>
      <c r="C29" s="9" t="n">
        <v>640</v>
      </c>
      <c r="D29" s="9" t="n">
        <v>655</v>
      </c>
      <c r="E29" s="14"/>
      <c r="F29" s="17" t="n">
        <v>81</v>
      </c>
      <c r="G29" s="9" t="n">
        <f aca="false">H29+I29</f>
        <v>227</v>
      </c>
      <c r="H29" s="9" t="n">
        <v>77</v>
      </c>
      <c r="I29" s="9" t="n">
        <v>150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96</v>
      </c>
      <c r="C30" s="9" t="n">
        <v>671</v>
      </c>
      <c r="D30" s="9" t="n">
        <v>725</v>
      </c>
      <c r="E30" s="14"/>
      <c r="F30" s="17" t="n">
        <v>82</v>
      </c>
      <c r="G30" s="9" t="n">
        <f aca="false">H30+I30</f>
        <v>199</v>
      </c>
      <c r="H30" s="9" t="n">
        <v>57</v>
      </c>
      <c r="I30" s="9" t="n">
        <v>14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83</v>
      </c>
      <c r="C31" s="9" t="n">
        <v>711</v>
      </c>
      <c r="D31" s="9" t="n">
        <v>772</v>
      </c>
      <c r="E31" s="14"/>
      <c r="F31" s="17" t="n">
        <v>83</v>
      </c>
      <c r="G31" s="9" t="n">
        <f aca="false">H31+I31</f>
        <v>180</v>
      </c>
      <c r="H31" s="9" t="n">
        <v>55</v>
      </c>
      <c r="I31" s="9" t="n">
        <v>125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51</v>
      </c>
      <c r="C32" s="11" t="n">
        <v>754</v>
      </c>
      <c r="D32" s="11" t="n">
        <v>797</v>
      </c>
      <c r="E32" s="14"/>
      <c r="F32" s="10" t="n">
        <v>84</v>
      </c>
      <c r="G32" s="11" t="n">
        <f aca="false">H32+I32</f>
        <v>192</v>
      </c>
      <c r="H32" s="11" t="n">
        <v>62</v>
      </c>
      <c r="I32" s="11" t="n">
        <v>13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85</v>
      </c>
      <c r="C33" s="13" t="n">
        <f aca="false">SUM(C28:C32)</f>
        <v>3459</v>
      </c>
      <c r="D33" s="13" t="n">
        <f aca="false">SUM(D28:D32)</f>
        <v>3626</v>
      </c>
      <c r="E33" s="9"/>
      <c r="F33" s="12" t="s">
        <v>17</v>
      </c>
      <c r="G33" s="13" t="n">
        <f aca="false">SUM(G28:G32)</f>
        <v>1032</v>
      </c>
      <c r="H33" s="13" t="n">
        <f aca="false">SUM(H28:H32)</f>
        <v>325</v>
      </c>
      <c r="I33" s="13" t="n">
        <f aca="false">SUM(I28:I32)</f>
        <v>70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72</v>
      </c>
      <c r="C34" s="8" t="n">
        <v>809</v>
      </c>
      <c r="D34" s="8" t="n">
        <v>863</v>
      </c>
      <c r="E34" s="9"/>
      <c r="F34" s="7" t="n">
        <v>85</v>
      </c>
      <c r="G34" s="8" t="n">
        <f aca="false">H34+I34</f>
        <v>153</v>
      </c>
      <c r="H34" s="8" t="n">
        <v>34</v>
      </c>
      <c r="I34" s="8" t="n">
        <v>119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918</v>
      </c>
      <c r="C35" s="9" t="n">
        <v>910</v>
      </c>
      <c r="D35" s="9" t="n">
        <v>1008</v>
      </c>
      <c r="E35" s="14"/>
      <c r="F35" s="17" t="n">
        <v>86</v>
      </c>
      <c r="G35" s="9" t="n">
        <f aca="false">H35+I35</f>
        <v>180</v>
      </c>
      <c r="H35" s="9" t="n">
        <v>48</v>
      </c>
      <c r="I35" s="9" t="n">
        <v>13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06</v>
      </c>
      <c r="C36" s="9" t="n">
        <v>926</v>
      </c>
      <c r="D36" s="9" t="n">
        <v>980</v>
      </c>
      <c r="E36" s="14"/>
      <c r="F36" s="17" t="n">
        <v>87</v>
      </c>
      <c r="G36" s="9" t="n">
        <f aca="false">H36+I36</f>
        <v>125</v>
      </c>
      <c r="H36" s="9" t="n">
        <v>33</v>
      </c>
      <c r="I36" s="9" t="n">
        <v>92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11</v>
      </c>
      <c r="C37" s="9" t="n">
        <v>953</v>
      </c>
      <c r="D37" s="9" t="n">
        <v>958</v>
      </c>
      <c r="E37" s="14"/>
      <c r="F37" s="17" t="n">
        <v>88</v>
      </c>
      <c r="G37" s="9" t="n">
        <f aca="false">H37+I37</f>
        <v>113</v>
      </c>
      <c r="H37" s="9" t="n">
        <v>31</v>
      </c>
      <c r="I37" s="9" t="n">
        <v>82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92</v>
      </c>
      <c r="C38" s="11" t="n">
        <v>920</v>
      </c>
      <c r="D38" s="11" t="n">
        <v>972</v>
      </c>
      <c r="E38" s="9"/>
      <c r="F38" s="10" t="n">
        <v>89</v>
      </c>
      <c r="G38" s="11" t="n">
        <f aca="false">H38+I38</f>
        <v>79</v>
      </c>
      <c r="H38" s="11" t="n">
        <v>24</v>
      </c>
      <c r="I38" s="11" t="n">
        <v>55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99</v>
      </c>
      <c r="C39" s="13" t="n">
        <f aca="false">SUM(C34:C38)</f>
        <v>4518</v>
      </c>
      <c r="D39" s="13" t="n">
        <f aca="false">SUM(D34:D38)</f>
        <v>4781</v>
      </c>
      <c r="E39" s="9"/>
      <c r="F39" s="12" t="s">
        <v>19</v>
      </c>
      <c r="G39" s="13" t="n">
        <f aca="false">SUM(G34:G38)</f>
        <v>650</v>
      </c>
      <c r="H39" s="13" t="n">
        <f aca="false">SUM(H34:H38)</f>
        <v>170</v>
      </c>
      <c r="I39" s="13" t="n">
        <f aca="false">SUM(I34:I38)</f>
        <v>480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95</v>
      </c>
      <c r="C40" s="8" t="n">
        <v>867</v>
      </c>
      <c r="D40" s="8" t="n">
        <v>928</v>
      </c>
      <c r="E40" s="9"/>
      <c r="F40" s="7" t="n">
        <v>90</v>
      </c>
      <c r="G40" s="8" t="n">
        <f aca="false">H40+I40</f>
        <v>64</v>
      </c>
      <c r="H40" s="8" t="n">
        <v>12</v>
      </c>
      <c r="I40" s="8" t="n">
        <v>52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37</v>
      </c>
      <c r="C41" s="9" t="n">
        <v>913</v>
      </c>
      <c r="D41" s="9" t="n">
        <v>924</v>
      </c>
      <c r="E41" s="9"/>
      <c r="F41" s="17" t="n">
        <v>91</v>
      </c>
      <c r="G41" s="9" t="n">
        <f aca="false">H41+I41</f>
        <v>59</v>
      </c>
      <c r="H41" s="9" t="n">
        <v>7</v>
      </c>
      <c r="I41" s="9" t="n">
        <v>52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84</v>
      </c>
      <c r="C42" s="9" t="n">
        <v>896</v>
      </c>
      <c r="D42" s="9" t="n">
        <v>988</v>
      </c>
      <c r="E42" s="9"/>
      <c r="F42" s="17" t="n">
        <v>92</v>
      </c>
      <c r="G42" s="9" t="n">
        <f aca="false">H42+I42</f>
        <v>56</v>
      </c>
      <c r="H42" s="9" t="n">
        <v>16</v>
      </c>
      <c r="I42" s="9" t="n">
        <v>4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98</v>
      </c>
      <c r="C43" s="9" t="n">
        <v>920</v>
      </c>
      <c r="D43" s="9" t="n">
        <v>978</v>
      </c>
      <c r="E43" s="9"/>
      <c r="F43" s="17" t="n">
        <v>93</v>
      </c>
      <c r="G43" s="9" t="n">
        <f aca="false">H43+I43</f>
        <v>43</v>
      </c>
      <c r="H43" s="9" t="n">
        <v>6</v>
      </c>
      <c r="I43" s="9" t="n">
        <v>37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36</v>
      </c>
      <c r="C44" s="11" t="n">
        <v>729</v>
      </c>
      <c r="D44" s="11" t="n">
        <v>807</v>
      </c>
      <c r="E44" s="9"/>
      <c r="F44" s="10" t="n">
        <v>94</v>
      </c>
      <c r="G44" s="11" t="n">
        <f aca="false">H44+I44</f>
        <v>31</v>
      </c>
      <c r="H44" s="11" t="n">
        <v>11</v>
      </c>
      <c r="I44" s="11" t="n">
        <v>2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950</v>
      </c>
      <c r="C45" s="13" t="n">
        <f aca="false">SUM(C40:C44)</f>
        <v>4325</v>
      </c>
      <c r="D45" s="13" t="n">
        <f aca="false">SUM(D40:D44)</f>
        <v>4625</v>
      </c>
      <c r="E45" s="9"/>
      <c r="F45" s="12" t="s">
        <v>21</v>
      </c>
      <c r="G45" s="13" t="n">
        <f aca="false">SUM(G40:G44)</f>
        <v>253</v>
      </c>
      <c r="H45" s="13" t="n">
        <f aca="false">SUM(H40:H44)</f>
        <v>52</v>
      </c>
      <c r="I45" s="13" t="n">
        <f aca="false">SUM(I40:I44)</f>
        <v>201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86</v>
      </c>
      <c r="C46" s="8" t="n">
        <v>780</v>
      </c>
      <c r="D46" s="8" t="n">
        <v>806</v>
      </c>
      <c r="E46" s="9"/>
      <c r="F46" s="7" t="n">
        <v>95</v>
      </c>
      <c r="G46" s="8" t="n">
        <f aca="false">H46+I46</f>
        <v>30</v>
      </c>
      <c r="H46" s="8" t="n">
        <v>6</v>
      </c>
      <c r="I46" s="8" t="n">
        <v>2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14</v>
      </c>
      <c r="C47" s="9" t="n">
        <v>840</v>
      </c>
      <c r="D47" s="9" t="n">
        <v>774</v>
      </c>
      <c r="E47" s="9"/>
      <c r="F47" s="17" t="n">
        <v>96</v>
      </c>
      <c r="G47" s="9" t="n">
        <f aca="false">H47+I47</f>
        <v>22</v>
      </c>
      <c r="H47" s="9" t="n">
        <v>4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32</v>
      </c>
      <c r="C48" s="9" t="n">
        <v>787</v>
      </c>
      <c r="D48" s="9" t="n">
        <v>845</v>
      </c>
      <c r="E48" s="9"/>
      <c r="F48" s="17" t="n">
        <v>97</v>
      </c>
      <c r="G48" s="9" t="n">
        <f aca="false">H48+I48</f>
        <v>12</v>
      </c>
      <c r="H48" s="9" t="n">
        <v>1</v>
      </c>
      <c r="I48" s="9" t="n">
        <v>11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25</v>
      </c>
      <c r="C49" s="9" t="n">
        <v>751</v>
      </c>
      <c r="D49" s="9" t="n">
        <v>774</v>
      </c>
      <c r="E49" s="9"/>
      <c r="F49" s="17" t="n">
        <v>98</v>
      </c>
      <c r="G49" s="9" t="n">
        <f aca="false">H49+I49</f>
        <v>15</v>
      </c>
      <c r="H49" s="9" t="n">
        <v>3</v>
      </c>
      <c r="I49" s="9" t="n">
        <v>1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96</v>
      </c>
      <c r="C50" s="11" t="n">
        <v>800</v>
      </c>
      <c r="D50" s="11" t="n">
        <v>796</v>
      </c>
      <c r="E50" s="9"/>
      <c r="F50" s="10" t="n">
        <v>99</v>
      </c>
      <c r="G50" s="11" t="n">
        <f aca="false">H50+I50</f>
        <v>14</v>
      </c>
      <c r="H50" s="11" t="n">
        <v>2</v>
      </c>
      <c r="I50" s="11" t="n">
        <v>1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53</v>
      </c>
      <c r="C51" s="13" t="n">
        <f aca="false">SUM(C46:C50)</f>
        <v>3958</v>
      </c>
      <c r="D51" s="13" t="n">
        <f aca="false">SUM(D46:D50)</f>
        <v>3995</v>
      </c>
      <c r="E51" s="9"/>
      <c r="F51" s="12" t="s">
        <v>23</v>
      </c>
      <c r="G51" s="13" t="n">
        <f aca="false">SUM(G46:G50)</f>
        <v>93</v>
      </c>
      <c r="H51" s="13" t="n">
        <f aca="false">SUM(H46:H50)</f>
        <v>16</v>
      </c>
      <c r="I51" s="13" t="n">
        <f aca="false">SUM(I46:I50)</f>
        <v>77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8</v>
      </c>
      <c r="C52" s="8" t="n">
        <v>776</v>
      </c>
      <c r="D52" s="8" t="n">
        <v>742</v>
      </c>
      <c r="E52" s="9"/>
      <c r="F52" s="7" t="n">
        <v>100</v>
      </c>
      <c r="G52" s="8" t="n">
        <f aca="false">H52+I52</f>
        <v>3</v>
      </c>
      <c r="H52" s="8" t="n">
        <v>0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92</v>
      </c>
      <c r="C53" s="9" t="n">
        <v>762</v>
      </c>
      <c r="D53" s="9" t="n">
        <v>730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94</v>
      </c>
      <c r="C54" s="9" t="n">
        <v>760</v>
      </c>
      <c r="D54" s="9" t="n">
        <v>734</v>
      </c>
      <c r="E54" s="9"/>
      <c r="F54" s="17" t="n">
        <v>102</v>
      </c>
      <c r="G54" s="9" t="n">
        <f aca="false">H54+I54</f>
        <v>6</v>
      </c>
      <c r="H54" s="9" t="n">
        <v>0</v>
      </c>
      <c r="I54" s="9" t="n">
        <v>6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63</v>
      </c>
      <c r="C55" s="9" t="n">
        <v>771</v>
      </c>
      <c r="D55" s="9" t="n">
        <v>692</v>
      </c>
      <c r="E55" s="9"/>
      <c r="F55" s="17" t="n">
        <v>103</v>
      </c>
      <c r="G55" s="9" t="n">
        <f aca="false">H55+I55</f>
        <v>2</v>
      </c>
      <c r="H55" s="9" t="n">
        <v>1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42</v>
      </c>
      <c r="C56" s="11" t="n">
        <v>729</v>
      </c>
      <c r="D56" s="11" t="n">
        <v>713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09</v>
      </c>
      <c r="C57" s="13" t="n">
        <f aca="false">SUM(C52:C56)</f>
        <v>3798</v>
      </c>
      <c r="D57" s="13" t="n">
        <f aca="false">SUM(D52:D56)</f>
        <v>3611</v>
      </c>
      <c r="E57" s="9"/>
      <c r="F57" s="12" t="s">
        <v>48</v>
      </c>
      <c r="G57" s="13" t="n">
        <f aca="false">SUM(G52:G56)</f>
        <v>12</v>
      </c>
      <c r="H57" s="13" t="n">
        <f aca="false">SUM(H52:H56)</f>
        <v>1</v>
      </c>
      <c r="I57" s="13" t="n">
        <f aca="false">SUM(I52:I56)</f>
        <v>1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80</v>
      </c>
      <c r="C58" s="8" t="n">
        <v>759</v>
      </c>
      <c r="D58" s="8" t="n">
        <v>721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6</v>
      </c>
      <c r="C59" s="9" t="n">
        <v>750</v>
      </c>
      <c r="D59" s="9" t="n">
        <v>786</v>
      </c>
      <c r="E59" s="9"/>
      <c r="F59" s="17" t="n">
        <v>106</v>
      </c>
      <c r="G59" s="9" t="n">
        <f aca="false">H59+I59</f>
        <v>2</v>
      </c>
      <c r="H59" s="9" t="n">
        <v>0</v>
      </c>
      <c r="I59" s="9" t="n">
        <v>2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77</v>
      </c>
      <c r="C60" s="9" t="n">
        <v>776</v>
      </c>
      <c r="D60" s="9" t="n">
        <v>701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51</v>
      </c>
      <c r="C61" s="9" t="n">
        <v>753</v>
      </c>
      <c r="D61" s="9" t="n">
        <v>798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10</v>
      </c>
      <c r="C62" s="11" t="n">
        <v>781</v>
      </c>
      <c r="D62" s="11" t="n">
        <v>829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654</v>
      </c>
      <c r="C63" s="13" t="n">
        <f aca="false">SUM(C58:C62)</f>
        <v>3819</v>
      </c>
      <c r="D63" s="13" t="n">
        <f aca="false">SUM(D58:D62)</f>
        <v>3835</v>
      </c>
      <c r="E63" s="9"/>
      <c r="F63" s="12" t="s">
        <v>27</v>
      </c>
      <c r="G63" s="13" t="n">
        <f aca="false">SUM(G58:G62)</f>
        <v>3</v>
      </c>
      <c r="H63" s="13" t="n">
        <f aca="false">SUM(H58:H62)</f>
        <v>0</v>
      </c>
      <c r="I63" s="13" t="n">
        <f aca="false">SUM(I58:I62)</f>
        <v>3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99</v>
      </c>
      <c r="C64" s="8" t="n">
        <v>811</v>
      </c>
      <c r="D64" s="8" t="n">
        <v>78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88</v>
      </c>
      <c r="C65" s="9" t="n">
        <v>762</v>
      </c>
      <c r="D65" s="9" t="n">
        <v>726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24</v>
      </c>
      <c r="C66" s="9" t="n">
        <v>782</v>
      </c>
      <c r="D66" s="9" t="n">
        <v>742</v>
      </c>
      <c r="E66" s="14"/>
      <c r="F66" s="17" t="s">
        <v>29</v>
      </c>
      <c r="G66" s="9" t="n">
        <f aca="false">H66+I66</f>
        <v>22463</v>
      </c>
      <c r="H66" s="9" t="n">
        <f aca="false">C9+C15+C21</f>
        <v>11591</v>
      </c>
      <c r="I66" s="9" t="n">
        <f aca="false">D9+D15+D21</f>
        <v>1087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23</v>
      </c>
      <c r="C67" s="9" t="n">
        <v>721</v>
      </c>
      <c r="D67" s="9" t="n">
        <v>702</v>
      </c>
      <c r="E67" s="14"/>
      <c r="F67" s="17" t="s">
        <v>49</v>
      </c>
      <c r="G67" s="9" t="n">
        <f aca="false">H67+I67</f>
        <v>71821</v>
      </c>
      <c r="H67" s="9" t="n">
        <f aca="false">H9+C75+C69+C63+C57+C51+C45+C39+C33+C27</f>
        <v>35733</v>
      </c>
      <c r="I67" s="9" t="n">
        <f aca="false">I9+D75+D69+D63+D57+D51+D45+D39+D33+D27</f>
        <v>36088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676</v>
      </c>
      <c r="C68" s="11" t="n">
        <v>326</v>
      </c>
      <c r="D68" s="11" t="n">
        <v>350</v>
      </c>
      <c r="E68" s="14"/>
      <c r="F68" s="17" t="s">
        <v>31</v>
      </c>
      <c r="G68" s="9" t="n">
        <f aca="false">H68+I68</f>
        <v>9956</v>
      </c>
      <c r="H68" s="9" t="n">
        <f aca="false">H15+H21+H27+H33+H39+H45+H51+H57+H63+H64</f>
        <v>4143</v>
      </c>
      <c r="I68" s="9" t="n">
        <f aca="false">I15+I21+I27+I33+I39+I45+I51+I57+I63+I64</f>
        <v>581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710</v>
      </c>
      <c r="C69" s="13" t="n">
        <f aca="false">SUM(C64:C68)</f>
        <v>3402</v>
      </c>
      <c r="D69" s="13" t="n">
        <f aca="false">SUM(D64:D68)</f>
        <v>3308</v>
      </c>
      <c r="E69" s="14"/>
      <c r="F69" s="17" t="s">
        <v>33</v>
      </c>
      <c r="G69" s="9" t="n">
        <f aca="false">H69+I69</f>
        <v>74439</v>
      </c>
      <c r="H69" s="9" t="n">
        <f aca="false">C33+C39+C45+C51+C57+C63+C69+C75+H9+H15+H21+H27+H33+H39+H45+H51+H57+H63+H64</f>
        <v>36085</v>
      </c>
      <c r="I69" s="9" t="n">
        <f aca="false">D33+D39+D45+D51+D57+D63+D69+D75+I9+I15+I21+I27+I33+I39+I45+I51+I57+I63+I64</f>
        <v>38354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655</v>
      </c>
      <c r="C70" s="8" t="n">
        <v>321</v>
      </c>
      <c r="D70" s="8" t="n">
        <v>334</v>
      </c>
      <c r="E70" s="14"/>
      <c r="F70" s="17" t="s">
        <v>34</v>
      </c>
      <c r="G70" s="9" t="n">
        <f aca="false">H70+I70</f>
        <v>55688</v>
      </c>
      <c r="H70" s="9" t="n">
        <f aca="false">C27+C33+C39+C45+C51+C57+C63</f>
        <v>27668</v>
      </c>
      <c r="I70" s="9" t="n">
        <f aca="false">D27+D33+D39+D45+D51+D57+D63</f>
        <v>28020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03</v>
      </c>
      <c r="C71" s="9" t="n">
        <v>428</v>
      </c>
      <c r="D71" s="9" t="n">
        <v>475</v>
      </c>
      <c r="E71" s="14"/>
      <c r="F71" s="17" t="s">
        <v>35</v>
      </c>
      <c r="G71" s="9" t="n">
        <f aca="false">H71+I71</f>
        <v>14781</v>
      </c>
      <c r="H71" s="9" t="n">
        <f aca="false">H9+H15+H21+H27+H33+H39+H45+H51+H57+H63+H64</f>
        <v>6552</v>
      </c>
      <c r="I71" s="9" t="n">
        <f aca="false">I9+I15+I21+I27+I33+I39+I45+I51+I57+I63+I64</f>
        <v>8229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68</v>
      </c>
      <c r="C72" s="9" t="n">
        <v>483</v>
      </c>
      <c r="D72" s="9" t="n">
        <v>485</v>
      </c>
      <c r="E72" s="14"/>
      <c r="F72" s="17" t="s">
        <v>36</v>
      </c>
      <c r="G72" s="9" t="n">
        <f aca="false">H72+I72</f>
        <v>6065</v>
      </c>
      <c r="H72" s="9" t="n">
        <f aca="false">H21+H27+H33+H39+H45+H51+H57+H63+H64</f>
        <v>2247</v>
      </c>
      <c r="I72" s="9" t="n">
        <f aca="false">I21+I27+I33+I39+I45+I51+I57+I63+I64</f>
        <v>3818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82</v>
      </c>
      <c r="C73" s="9" t="n">
        <v>492</v>
      </c>
      <c r="D73" s="9" t="n">
        <v>490</v>
      </c>
      <c r="E73" s="14"/>
      <c r="F73" s="17" t="s">
        <v>37</v>
      </c>
      <c r="G73" s="9" t="n">
        <f aca="false">H73+I73</f>
        <v>3583</v>
      </c>
      <c r="H73" s="9" t="n">
        <f aca="false">H27+H33+H39+H45+H51+H57+H63+H64</f>
        <v>1154</v>
      </c>
      <c r="I73" s="9" t="n">
        <f aca="false">I27+I33+I39+I45+I51+I57+I63+I64</f>
        <v>2429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90</v>
      </c>
      <c r="C74" s="11" t="n">
        <v>530</v>
      </c>
      <c r="D74" s="11" t="n">
        <v>56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598</v>
      </c>
      <c r="C75" s="13" t="n">
        <f aca="false">SUM(C70:C74)</f>
        <v>2254</v>
      </c>
      <c r="D75" s="13" t="n">
        <f aca="false">SUM(D70:D74)</f>
        <v>2344</v>
      </c>
      <c r="E75" s="14"/>
      <c r="F75" s="20" t="s">
        <v>39</v>
      </c>
      <c r="G75" s="15" t="n">
        <f aca="false">SUM(G66:G68)</f>
        <v>104240</v>
      </c>
      <c r="H75" s="15" t="n">
        <f aca="false">SUM(H66:H68)</f>
        <v>51467</v>
      </c>
      <c r="I75" s="15" t="n">
        <f aca="false">SUM(I66:I68)</f>
        <v>52773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00</v>
      </c>
      <c r="C4" s="8" t="n">
        <v>823</v>
      </c>
      <c r="D4" s="8" t="n">
        <v>777</v>
      </c>
      <c r="E4" s="9"/>
      <c r="F4" s="7" t="n">
        <v>60</v>
      </c>
      <c r="G4" s="8" t="n">
        <f aca="false">H4+I4</f>
        <v>1019</v>
      </c>
      <c r="H4" s="8" t="n">
        <v>506</v>
      </c>
      <c r="I4" s="8" t="n">
        <v>513</v>
      </c>
    </row>
    <row r="5" customFormat="false" ht="11.25" hidden="false" customHeight="true" outlineLevel="0" collapsed="false">
      <c r="A5" s="17" t="n">
        <v>1</v>
      </c>
      <c r="B5" s="9" t="n">
        <f aca="false">C5+D5</f>
        <v>1659</v>
      </c>
      <c r="C5" s="9" t="n">
        <v>876</v>
      </c>
      <c r="D5" s="9" t="n">
        <v>783</v>
      </c>
      <c r="E5" s="9"/>
      <c r="F5" s="17" t="n">
        <v>61</v>
      </c>
      <c r="G5" s="9" t="n">
        <f aca="false">H5+I5</f>
        <v>965</v>
      </c>
      <c r="H5" s="9" t="n">
        <v>489</v>
      </c>
      <c r="I5" s="9" t="n">
        <v>476</v>
      </c>
    </row>
    <row r="6" customFormat="false" ht="11.25" hidden="false" customHeight="true" outlineLevel="0" collapsed="false">
      <c r="A6" s="17" t="n">
        <v>2</v>
      </c>
      <c r="B6" s="9" t="n">
        <f aca="false">C6+D6</f>
        <v>1657</v>
      </c>
      <c r="C6" s="9" t="n">
        <v>848</v>
      </c>
      <c r="D6" s="9" t="n">
        <v>809</v>
      </c>
      <c r="E6" s="9"/>
      <c r="F6" s="17" t="n">
        <v>62</v>
      </c>
      <c r="G6" s="9" t="n">
        <f aca="false">H6+I6</f>
        <v>959</v>
      </c>
      <c r="H6" s="9" t="n">
        <v>491</v>
      </c>
      <c r="I6" s="9" t="n">
        <v>468</v>
      </c>
    </row>
    <row r="7" customFormat="false" ht="11.25" hidden="false" customHeight="true" outlineLevel="0" collapsed="false">
      <c r="A7" s="17" t="n">
        <v>3</v>
      </c>
      <c r="B7" s="9" t="n">
        <f aca="false">C7+D7</f>
        <v>1573</v>
      </c>
      <c r="C7" s="9" t="n">
        <v>818</v>
      </c>
      <c r="D7" s="9" t="n">
        <v>755</v>
      </c>
      <c r="E7" s="9"/>
      <c r="F7" s="17" t="n">
        <v>63</v>
      </c>
      <c r="G7" s="9" t="n">
        <f aca="false">H7+I7</f>
        <v>906</v>
      </c>
      <c r="H7" s="9" t="n">
        <v>427</v>
      </c>
      <c r="I7" s="9" t="n">
        <v>479</v>
      </c>
    </row>
    <row r="8" customFormat="false" ht="11.25" hidden="false" customHeight="true" outlineLevel="0" collapsed="false">
      <c r="A8" s="10" t="n">
        <v>4</v>
      </c>
      <c r="B8" s="11" t="n">
        <f aca="false">C8+D8</f>
        <v>1553</v>
      </c>
      <c r="C8" s="11" t="n">
        <v>812</v>
      </c>
      <c r="D8" s="11" t="n">
        <v>741</v>
      </c>
      <c r="E8" s="9"/>
      <c r="F8" s="10" t="n">
        <v>64</v>
      </c>
      <c r="G8" s="11" t="n">
        <f aca="false">H8+I8</f>
        <v>981</v>
      </c>
      <c r="H8" s="11" t="n">
        <v>493</v>
      </c>
      <c r="I8" s="11" t="n">
        <v>488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42</v>
      </c>
      <c r="C9" s="13" t="n">
        <f aca="false">SUM(C4:C8)</f>
        <v>4177</v>
      </c>
      <c r="D9" s="13" t="n">
        <f aca="false">SUM(D4:D8)</f>
        <v>3865</v>
      </c>
      <c r="E9" s="9"/>
      <c r="F9" s="12" t="s">
        <v>9</v>
      </c>
      <c r="G9" s="13" t="n">
        <f aca="false">SUM(G4:G8)</f>
        <v>4830</v>
      </c>
      <c r="H9" s="13" t="n">
        <f aca="false">SUM(H4:H8)</f>
        <v>2406</v>
      </c>
      <c r="I9" s="13" t="n">
        <f aca="false">SUM(I4:I8)</f>
        <v>2424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5</v>
      </c>
      <c r="C10" s="8" t="n">
        <v>757</v>
      </c>
      <c r="D10" s="8" t="n">
        <v>728</v>
      </c>
      <c r="E10" s="9"/>
      <c r="F10" s="7" t="n">
        <v>65</v>
      </c>
      <c r="G10" s="8" t="n">
        <f aca="false">H10+I10</f>
        <v>872</v>
      </c>
      <c r="H10" s="8" t="n">
        <v>422</v>
      </c>
      <c r="I10" s="8" t="n">
        <v>450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3</v>
      </c>
      <c r="C11" s="9" t="n">
        <v>758</v>
      </c>
      <c r="D11" s="9" t="n">
        <v>725</v>
      </c>
      <c r="E11" s="9"/>
      <c r="F11" s="17" t="n">
        <v>66</v>
      </c>
      <c r="G11" s="9" t="n">
        <f aca="false">H11+I11</f>
        <v>845</v>
      </c>
      <c r="H11" s="9" t="n">
        <v>398</v>
      </c>
      <c r="I11" s="9" t="n">
        <v>447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33</v>
      </c>
      <c r="C12" s="9" t="n">
        <v>701</v>
      </c>
      <c r="D12" s="9" t="n">
        <v>732</v>
      </c>
      <c r="E12" s="9"/>
      <c r="F12" s="17" t="n">
        <v>67</v>
      </c>
      <c r="G12" s="9" t="n">
        <f aca="false">H12+I12</f>
        <v>766</v>
      </c>
      <c r="H12" s="9" t="n">
        <v>392</v>
      </c>
      <c r="I12" s="9" t="n">
        <v>374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4</v>
      </c>
      <c r="C13" s="9" t="n">
        <v>769</v>
      </c>
      <c r="D13" s="9" t="n">
        <v>685</v>
      </c>
      <c r="E13" s="9"/>
      <c r="F13" s="17" t="n">
        <v>68</v>
      </c>
      <c r="G13" s="9" t="n">
        <f aca="false">H13+I13</f>
        <v>759</v>
      </c>
      <c r="H13" s="9" t="n">
        <v>376</v>
      </c>
      <c r="I13" s="9" t="n">
        <v>38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71</v>
      </c>
      <c r="C14" s="11" t="n">
        <v>761</v>
      </c>
      <c r="D14" s="11" t="n">
        <v>710</v>
      </c>
      <c r="E14" s="9"/>
      <c r="F14" s="10" t="n">
        <v>69</v>
      </c>
      <c r="G14" s="11" t="n">
        <f aca="false">H14+I14</f>
        <v>623</v>
      </c>
      <c r="H14" s="11" t="n">
        <v>294</v>
      </c>
      <c r="I14" s="11" t="n">
        <v>329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26</v>
      </c>
      <c r="C15" s="13" t="n">
        <f aca="false">SUM(C10:C14)</f>
        <v>3746</v>
      </c>
      <c r="D15" s="13" t="n">
        <f aca="false">SUM(D10:D14)</f>
        <v>3580</v>
      </c>
      <c r="E15" s="9"/>
      <c r="F15" s="12" t="s">
        <v>11</v>
      </c>
      <c r="G15" s="13" t="n">
        <f aca="false">SUM(G10:G14)</f>
        <v>3865</v>
      </c>
      <c r="H15" s="13" t="n">
        <f aca="false">SUM(H10:H14)</f>
        <v>1882</v>
      </c>
      <c r="I15" s="13" t="n">
        <f aca="false">SUM(I10:I14)</f>
        <v>1983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19</v>
      </c>
      <c r="C16" s="8" t="n">
        <v>740</v>
      </c>
      <c r="D16" s="8" t="n">
        <v>679</v>
      </c>
      <c r="E16" s="9"/>
      <c r="F16" s="7" t="n">
        <v>70</v>
      </c>
      <c r="G16" s="8" t="n">
        <f aca="false">H16+I16</f>
        <v>614</v>
      </c>
      <c r="H16" s="8" t="n">
        <v>307</v>
      </c>
      <c r="I16" s="8" t="n">
        <v>307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53</v>
      </c>
      <c r="C17" s="9" t="n">
        <v>711</v>
      </c>
      <c r="D17" s="9" t="n">
        <v>642</v>
      </c>
      <c r="E17" s="9"/>
      <c r="F17" s="17" t="n">
        <v>71</v>
      </c>
      <c r="G17" s="9" t="n">
        <f aca="false">H17+I17</f>
        <v>530</v>
      </c>
      <c r="H17" s="9" t="n">
        <v>240</v>
      </c>
      <c r="I17" s="9" t="n">
        <v>290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27</v>
      </c>
      <c r="C18" s="9" t="n">
        <v>718</v>
      </c>
      <c r="D18" s="9" t="n">
        <v>709</v>
      </c>
      <c r="E18" s="9"/>
      <c r="F18" s="17" t="n">
        <v>72</v>
      </c>
      <c r="G18" s="9" t="n">
        <f aca="false">H18+I18</f>
        <v>510</v>
      </c>
      <c r="H18" s="9" t="n">
        <v>226</v>
      </c>
      <c r="I18" s="9" t="n">
        <v>284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22</v>
      </c>
      <c r="C19" s="9" t="n">
        <v>724</v>
      </c>
      <c r="D19" s="9" t="n">
        <v>698</v>
      </c>
      <c r="E19" s="9"/>
      <c r="F19" s="17" t="n">
        <v>73</v>
      </c>
      <c r="G19" s="9" t="n">
        <f aca="false">H19+I19</f>
        <v>428</v>
      </c>
      <c r="H19" s="9" t="n">
        <v>170</v>
      </c>
      <c r="I19" s="9" t="n">
        <v>258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14</v>
      </c>
      <c r="C20" s="11" t="n">
        <v>797</v>
      </c>
      <c r="D20" s="11" t="n">
        <v>717</v>
      </c>
      <c r="E20" s="9"/>
      <c r="F20" s="10" t="n">
        <v>74</v>
      </c>
      <c r="G20" s="11" t="n">
        <f aca="false">H20+I20</f>
        <v>365</v>
      </c>
      <c r="H20" s="11" t="n">
        <v>138</v>
      </c>
      <c r="I20" s="11" t="n">
        <v>227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135</v>
      </c>
      <c r="C21" s="13" t="n">
        <f aca="false">SUM(C16:C20)</f>
        <v>3690</v>
      </c>
      <c r="D21" s="13" t="n">
        <f aca="false">SUM(D16:D20)</f>
        <v>3445</v>
      </c>
      <c r="E21" s="9"/>
      <c r="F21" s="12" t="s">
        <v>13</v>
      </c>
      <c r="G21" s="13" t="n">
        <f aca="false">SUM(G16:G20)</f>
        <v>2447</v>
      </c>
      <c r="H21" s="13" t="n">
        <f aca="false">SUM(H16:H20)</f>
        <v>1081</v>
      </c>
      <c r="I21" s="13" t="n">
        <f aca="false">SUM(I16:I20)</f>
        <v>1366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44</v>
      </c>
      <c r="C22" s="8" t="n">
        <v>791</v>
      </c>
      <c r="D22" s="8" t="n">
        <v>753</v>
      </c>
      <c r="E22" s="9"/>
      <c r="F22" s="7" t="n">
        <v>75</v>
      </c>
      <c r="G22" s="8" t="n">
        <f aca="false">H22+I22</f>
        <v>336</v>
      </c>
      <c r="H22" s="8" t="n">
        <v>118</v>
      </c>
      <c r="I22" s="8" t="n">
        <v>218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87</v>
      </c>
      <c r="C23" s="9" t="n">
        <v>784</v>
      </c>
      <c r="D23" s="9" t="n">
        <v>703</v>
      </c>
      <c r="E23" s="9"/>
      <c r="F23" s="17" t="n">
        <v>76</v>
      </c>
      <c r="G23" s="9" t="n">
        <f aca="false">H23+I23</f>
        <v>331</v>
      </c>
      <c r="H23" s="9" t="n">
        <v>117</v>
      </c>
      <c r="I23" s="9" t="n">
        <v>214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17</v>
      </c>
      <c r="C24" s="9" t="n">
        <v>804</v>
      </c>
      <c r="D24" s="9" t="n">
        <v>713</v>
      </c>
      <c r="E24" s="9"/>
      <c r="F24" s="17" t="n">
        <v>77</v>
      </c>
      <c r="G24" s="9" t="n">
        <f aca="false">H24+I24</f>
        <v>299</v>
      </c>
      <c r="H24" s="9" t="n">
        <v>137</v>
      </c>
      <c r="I24" s="9" t="n">
        <v>162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40</v>
      </c>
      <c r="C25" s="9" t="n">
        <v>728</v>
      </c>
      <c r="D25" s="9" t="n">
        <v>712</v>
      </c>
      <c r="E25" s="9"/>
      <c r="F25" s="17" t="n">
        <v>78</v>
      </c>
      <c r="G25" s="9" t="n">
        <f aca="false">H25+I25</f>
        <v>295</v>
      </c>
      <c r="H25" s="9" t="n">
        <v>114</v>
      </c>
      <c r="I25" s="9" t="n">
        <v>18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36</v>
      </c>
      <c r="C26" s="11" t="n">
        <v>672</v>
      </c>
      <c r="D26" s="11" t="n">
        <v>664</v>
      </c>
      <c r="E26" s="9"/>
      <c r="F26" s="10" t="n">
        <v>79</v>
      </c>
      <c r="G26" s="11" t="n">
        <f aca="false">H26+I26</f>
        <v>269</v>
      </c>
      <c r="H26" s="11" t="n">
        <v>99</v>
      </c>
      <c r="I26" s="11" t="n">
        <v>170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24</v>
      </c>
      <c r="C27" s="13" t="n">
        <f aca="false">SUM(C22:C26)</f>
        <v>3779</v>
      </c>
      <c r="D27" s="13" t="n">
        <f aca="false">SUM(D22:D26)</f>
        <v>3545</v>
      </c>
      <c r="E27" s="9"/>
      <c r="F27" s="12" t="s">
        <v>15</v>
      </c>
      <c r="G27" s="13" t="n">
        <f aca="false">SUM(G22:G26)</f>
        <v>1530</v>
      </c>
      <c r="H27" s="13" t="n">
        <f aca="false">SUM(H22:H26)</f>
        <v>585</v>
      </c>
      <c r="I27" s="13" t="n">
        <f aca="false">SUM(I22:I26)</f>
        <v>945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36</v>
      </c>
      <c r="C28" s="8" t="n">
        <v>670</v>
      </c>
      <c r="D28" s="8" t="n">
        <v>666</v>
      </c>
      <c r="E28" s="14"/>
      <c r="F28" s="7" t="n">
        <v>80</v>
      </c>
      <c r="G28" s="8" t="n">
        <f aca="false">H28+I28</f>
        <v>235</v>
      </c>
      <c r="H28" s="8" t="n">
        <v>76</v>
      </c>
      <c r="I28" s="8" t="n">
        <v>15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297</v>
      </c>
      <c r="C29" s="9" t="n">
        <v>642</v>
      </c>
      <c r="D29" s="9" t="n">
        <v>655</v>
      </c>
      <c r="E29" s="14"/>
      <c r="F29" s="17" t="n">
        <v>81</v>
      </c>
      <c r="G29" s="9" t="n">
        <f aca="false">H29+I29</f>
        <v>211</v>
      </c>
      <c r="H29" s="9" t="n">
        <v>67</v>
      </c>
      <c r="I29" s="9" t="n">
        <v>144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86</v>
      </c>
      <c r="C30" s="9" t="n">
        <v>658</v>
      </c>
      <c r="D30" s="9" t="n">
        <v>728</v>
      </c>
      <c r="E30" s="14"/>
      <c r="F30" s="17" t="n">
        <v>82</v>
      </c>
      <c r="G30" s="9" t="n">
        <f aca="false">H30+I30</f>
        <v>208</v>
      </c>
      <c r="H30" s="9" t="n">
        <v>64</v>
      </c>
      <c r="I30" s="9" t="n">
        <v>144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88</v>
      </c>
      <c r="C31" s="9" t="n">
        <v>721</v>
      </c>
      <c r="D31" s="9" t="n">
        <v>767</v>
      </c>
      <c r="E31" s="14"/>
      <c r="F31" s="17" t="n">
        <v>83</v>
      </c>
      <c r="G31" s="9" t="n">
        <f aca="false">H31+I31</f>
        <v>190</v>
      </c>
      <c r="H31" s="9" t="n">
        <v>62</v>
      </c>
      <c r="I31" s="9" t="n">
        <v>128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65</v>
      </c>
      <c r="C32" s="11" t="n">
        <v>762</v>
      </c>
      <c r="D32" s="11" t="n">
        <v>803</v>
      </c>
      <c r="E32" s="14"/>
      <c r="F32" s="10" t="n">
        <v>84</v>
      </c>
      <c r="G32" s="11" t="n">
        <f aca="false">H32+I32</f>
        <v>178</v>
      </c>
      <c r="H32" s="11" t="n">
        <v>55</v>
      </c>
      <c r="I32" s="11" t="n">
        <v>123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72</v>
      </c>
      <c r="C33" s="13" t="n">
        <f aca="false">SUM(C28:C32)</f>
        <v>3453</v>
      </c>
      <c r="D33" s="13" t="n">
        <f aca="false">SUM(D28:D32)</f>
        <v>3619</v>
      </c>
      <c r="E33" s="9"/>
      <c r="F33" s="12" t="s">
        <v>17</v>
      </c>
      <c r="G33" s="13" t="n">
        <f aca="false">SUM(G28:G32)</f>
        <v>1022</v>
      </c>
      <c r="H33" s="13" t="n">
        <f aca="false">SUM(H28:H32)</f>
        <v>324</v>
      </c>
      <c r="I33" s="13" t="n">
        <f aca="false">SUM(I28:I32)</f>
        <v>698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93</v>
      </c>
      <c r="C34" s="8" t="n">
        <v>826</v>
      </c>
      <c r="D34" s="8" t="n">
        <v>867</v>
      </c>
      <c r="E34" s="9"/>
      <c r="F34" s="7" t="n">
        <v>85</v>
      </c>
      <c r="G34" s="8" t="n">
        <f aca="false">H34+I34</f>
        <v>157</v>
      </c>
      <c r="H34" s="8" t="n">
        <v>35</v>
      </c>
      <c r="I34" s="8" t="n">
        <v>122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937</v>
      </c>
      <c r="C35" s="9" t="n">
        <v>898</v>
      </c>
      <c r="D35" s="9" t="n">
        <v>1039</v>
      </c>
      <c r="E35" s="14"/>
      <c r="F35" s="17" t="n">
        <v>86</v>
      </c>
      <c r="G35" s="9" t="n">
        <f aca="false">H35+I35</f>
        <v>176</v>
      </c>
      <c r="H35" s="9" t="n">
        <v>48</v>
      </c>
      <c r="I35" s="9" t="n">
        <v>128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24</v>
      </c>
      <c r="C36" s="9" t="n">
        <v>944</v>
      </c>
      <c r="D36" s="9" t="n">
        <v>980</v>
      </c>
      <c r="E36" s="14"/>
      <c r="F36" s="17" t="n">
        <v>87</v>
      </c>
      <c r="G36" s="9" t="n">
        <f aca="false">H36+I36</f>
        <v>128</v>
      </c>
      <c r="H36" s="9" t="n">
        <v>28</v>
      </c>
      <c r="I36" s="9" t="n">
        <v>100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77</v>
      </c>
      <c r="C37" s="9" t="n">
        <v>934</v>
      </c>
      <c r="D37" s="9" t="n">
        <v>943</v>
      </c>
      <c r="E37" s="14"/>
      <c r="F37" s="17" t="n">
        <v>88</v>
      </c>
      <c r="G37" s="9" t="n">
        <f aca="false">H37+I37</f>
        <v>104</v>
      </c>
      <c r="H37" s="9" t="n">
        <v>35</v>
      </c>
      <c r="I37" s="9" t="n">
        <v>69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98</v>
      </c>
      <c r="C38" s="11" t="n">
        <v>916</v>
      </c>
      <c r="D38" s="11" t="n">
        <v>982</v>
      </c>
      <c r="E38" s="9"/>
      <c r="F38" s="10" t="n">
        <v>89</v>
      </c>
      <c r="G38" s="11" t="n">
        <f aca="false">H38+I38</f>
        <v>77</v>
      </c>
      <c r="H38" s="11" t="n">
        <v>21</v>
      </c>
      <c r="I38" s="11" t="n">
        <v>56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329</v>
      </c>
      <c r="C39" s="13" t="n">
        <f aca="false">SUM(C34:C38)</f>
        <v>4518</v>
      </c>
      <c r="D39" s="13" t="n">
        <f aca="false">SUM(D34:D38)</f>
        <v>4811</v>
      </c>
      <c r="E39" s="9"/>
      <c r="F39" s="12" t="s">
        <v>19</v>
      </c>
      <c r="G39" s="13" t="n">
        <f aca="false">SUM(G34:G38)</f>
        <v>642</v>
      </c>
      <c r="H39" s="13" t="n">
        <f aca="false">SUM(H34:H38)</f>
        <v>167</v>
      </c>
      <c r="I39" s="13" t="n">
        <f aca="false">SUM(I34:I38)</f>
        <v>475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96</v>
      </c>
      <c r="C40" s="8" t="n">
        <v>878</v>
      </c>
      <c r="D40" s="8" t="n">
        <v>918</v>
      </c>
      <c r="E40" s="9"/>
      <c r="F40" s="7" t="n">
        <v>90</v>
      </c>
      <c r="G40" s="8" t="n">
        <f aca="false">H40+I40</f>
        <v>60</v>
      </c>
      <c r="H40" s="8" t="n">
        <v>10</v>
      </c>
      <c r="I40" s="8" t="n">
        <v>5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54</v>
      </c>
      <c r="C41" s="9" t="n">
        <v>916</v>
      </c>
      <c r="D41" s="9" t="n">
        <v>938</v>
      </c>
      <c r="E41" s="9"/>
      <c r="F41" s="17" t="n">
        <v>91</v>
      </c>
      <c r="G41" s="9" t="n">
        <f aca="false">H41+I41</f>
        <v>62</v>
      </c>
      <c r="H41" s="9" t="n">
        <v>7</v>
      </c>
      <c r="I41" s="9" t="n">
        <v>55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84</v>
      </c>
      <c r="C42" s="9" t="n">
        <v>889</v>
      </c>
      <c r="D42" s="9" t="n">
        <v>995</v>
      </c>
      <c r="E42" s="9"/>
      <c r="F42" s="17" t="n">
        <v>92</v>
      </c>
      <c r="G42" s="9" t="n">
        <f aca="false">H42+I42</f>
        <v>55</v>
      </c>
      <c r="H42" s="9" t="n">
        <v>16</v>
      </c>
      <c r="I42" s="9" t="n">
        <v>39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74</v>
      </c>
      <c r="C43" s="9" t="n">
        <v>933</v>
      </c>
      <c r="D43" s="9" t="n">
        <v>941</v>
      </c>
      <c r="E43" s="9"/>
      <c r="F43" s="17" t="n">
        <v>93</v>
      </c>
      <c r="G43" s="9" t="n">
        <f aca="false">H43+I43</f>
        <v>44</v>
      </c>
      <c r="H43" s="9" t="n">
        <v>6</v>
      </c>
      <c r="I43" s="9" t="n">
        <v>3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20</v>
      </c>
      <c r="C44" s="11" t="n">
        <v>710</v>
      </c>
      <c r="D44" s="11" t="n">
        <v>810</v>
      </c>
      <c r="E44" s="9"/>
      <c r="F44" s="10" t="n">
        <v>94</v>
      </c>
      <c r="G44" s="11" t="n">
        <f aca="false">H44+I44</f>
        <v>33</v>
      </c>
      <c r="H44" s="11" t="n">
        <v>11</v>
      </c>
      <c r="I44" s="11" t="n">
        <v>22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928</v>
      </c>
      <c r="C45" s="13" t="n">
        <f aca="false">SUM(C40:C44)</f>
        <v>4326</v>
      </c>
      <c r="D45" s="13" t="n">
        <f aca="false">SUM(D40:D44)</f>
        <v>4602</v>
      </c>
      <c r="E45" s="9"/>
      <c r="F45" s="12" t="s">
        <v>21</v>
      </c>
      <c r="G45" s="13" t="n">
        <f aca="false">SUM(G40:G44)</f>
        <v>254</v>
      </c>
      <c r="H45" s="13" t="n">
        <f aca="false">SUM(H40:H44)</f>
        <v>50</v>
      </c>
      <c r="I45" s="13" t="n">
        <f aca="false">SUM(I40:I44)</f>
        <v>204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19</v>
      </c>
      <c r="C46" s="8" t="n">
        <v>801</v>
      </c>
      <c r="D46" s="8" t="n">
        <v>818</v>
      </c>
      <c r="E46" s="9"/>
      <c r="F46" s="7" t="n">
        <v>95</v>
      </c>
      <c r="G46" s="8" t="n">
        <f aca="false">H46+I46</f>
        <v>28</v>
      </c>
      <c r="H46" s="8" t="n">
        <v>6</v>
      </c>
      <c r="I46" s="8" t="n">
        <v>22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05</v>
      </c>
      <c r="C47" s="9" t="n">
        <v>824</v>
      </c>
      <c r="D47" s="9" t="n">
        <v>781</v>
      </c>
      <c r="E47" s="9"/>
      <c r="F47" s="17" t="n">
        <v>96</v>
      </c>
      <c r="G47" s="9" t="n">
        <f aca="false">H47+I47</f>
        <v>23</v>
      </c>
      <c r="H47" s="9" t="n">
        <v>5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47</v>
      </c>
      <c r="C48" s="9" t="n">
        <v>811</v>
      </c>
      <c r="D48" s="9" t="n">
        <v>836</v>
      </c>
      <c r="E48" s="9"/>
      <c r="F48" s="17" t="n">
        <v>97</v>
      </c>
      <c r="G48" s="9" t="n">
        <f aca="false">H48+I48</f>
        <v>14</v>
      </c>
      <c r="H48" s="9" t="n">
        <v>1</v>
      </c>
      <c r="I48" s="9" t="n">
        <v>13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39</v>
      </c>
      <c r="C49" s="9" t="n">
        <v>744</v>
      </c>
      <c r="D49" s="9" t="n">
        <v>795</v>
      </c>
      <c r="E49" s="9"/>
      <c r="F49" s="17" t="n">
        <v>98</v>
      </c>
      <c r="G49" s="9" t="n">
        <f aca="false">H49+I49</f>
        <v>16</v>
      </c>
      <c r="H49" s="9" t="n">
        <v>4</v>
      </c>
      <c r="I49" s="9" t="n">
        <v>1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83</v>
      </c>
      <c r="C50" s="11" t="n">
        <v>801</v>
      </c>
      <c r="D50" s="11" t="n">
        <v>782</v>
      </c>
      <c r="E50" s="9"/>
      <c r="F50" s="10" t="n">
        <v>99</v>
      </c>
      <c r="G50" s="11" t="n">
        <f aca="false">H50+I50</f>
        <v>11</v>
      </c>
      <c r="H50" s="11" t="n">
        <v>1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93</v>
      </c>
      <c r="C51" s="13" t="n">
        <f aca="false">SUM(C46:C50)</f>
        <v>3981</v>
      </c>
      <c r="D51" s="13" t="n">
        <f aca="false">SUM(D46:D50)</f>
        <v>4012</v>
      </c>
      <c r="E51" s="9"/>
      <c r="F51" s="12" t="s">
        <v>23</v>
      </c>
      <c r="G51" s="13" t="n">
        <f aca="false">SUM(G46:G50)</f>
        <v>92</v>
      </c>
      <c r="H51" s="13" t="n">
        <f aca="false">SUM(H46:H50)</f>
        <v>17</v>
      </c>
      <c r="I51" s="13" t="n">
        <f aca="false">SUM(I46:I50)</f>
        <v>75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1</v>
      </c>
      <c r="C52" s="8" t="n">
        <v>772</v>
      </c>
      <c r="D52" s="8" t="n">
        <v>739</v>
      </c>
      <c r="E52" s="9"/>
      <c r="F52" s="7" t="n">
        <v>100</v>
      </c>
      <c r="G52" s="8" t="n">
        <f aca="false">H52+I52</f>
        <v>3</v>
      </c>
      <c r="H52" s="8" t="n">
        <v>0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98</v>
      </c>
      <c r="C53" s="9" t="n">
        <v>776</v>
      </c>
      <c r="D53" s="9" t="n">
        <v>722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87</v>
      </c>
      <c r="C54" s="9" t="n">
        <v>750</v>
      </c>
      <c r="D54" s="9" t="n">
        <v>737</v>
      </c>
      <c r="E54" s="9"/>
      <c r="F54" s="17" t="n">
        <v>102</v>
      </c>
      <c r="G54" s="9" t="n">
        <f aca="false">H54+I54</f>
        <v>6</v>
      </c>
      <c r="H54" s="9" t="n">
        <v>0</v>
      </c>
      <c r="I54" s="9" t="n">
        <v>6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97</v>
      </c>
      <c r="C55" s="9" t="n">
        <v>777</v>
      </c>
      <c r="D55" s="9" t="n">
        <v>720</v>
      </c>
      <c r="E55" s="9"/>
      <c r="F55" s="17" t="n">
        <v>103</v>
      </c>
      <c r="G55" s="9" t="n">
        <f aca="false">H55+I55</f>
        <v>2</v>
      </c>
      <c r="H55" s="9" t="n">
        <v>1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29</v>
      </c>
      <c r="C56" s="11" t="n">
        <v>728</v>
      </c>
      <c r="D56" s="11" t="n">
        <v>701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22</v>
      </c>
      <c r="C57" s="13" t="n">
        <f aca="false">SUM(C52:C56)</f>
        <v>3803</v>
      </c>
      <c r="D57" s="13" t="n">
        <f aca="false">SUM(D52:D56)</f>
        <v>3619</v>
      </c>
      <c r="E57" s="9"/>
      <c r="F57" s="12" t="s">
        <v>48</v>
      </c>
      <c r="G57" s="13" t="n">
        <f aca="false">SUM(G52:G56)</f>
        <v>12</v>
      </c>
      <c r="H57" s="13" t="n">
        <f aca="false">SUM(H52:H56)</f>
        <v>1</v>
      </c>
      <c r="I57" s="13" t="n">
        <f aca="false">SUM(I52:I56)</f>
        <v>1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96</v>
      </c>
      <c r="C58" s="8" t="n">
        <v>765</v>
      </c>
      <c r="D58" s="8" t="n">
        <v>731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8</v>
      </c>
      <c r="C59" s="9" t="n">
        <v>753</v>
      </c>
      <c r="D59" s="9" t="n">
        <v>785</v>
      </c>
      <c r="E59" s="9"/>
      <c r="F59" s="17" t="n">
        <v>106</v>
      </c>
      <c r="G59" s="9" t="n">
        <f aca="false">H59+I59</f>
        <v>2</v>
      </c>
      <c r="H59" s="9" t="n">
        <v>0</v>
      </c>
      <c r="I59" s="9" t="n">
        <v>2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91</v>
      </c>
      <c r="C60" s="9" t="n">
        <v>789</v>
      </c>
      <c r="D60" s="9" t="n">
        <v>702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50</v>
      </c>
      <c r="C61" s="9" t="n">
        <v>743</v>
      </c>
      <c r="D61" s="9" t="n">
        <v>807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88</v>
      </c>
      <c r="C62" s="11" t="n">
        <v>779</v>
      </c>
      <c r="D62" s="11" t="n">
        <v>809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663</v>
      </c>
      <c r="C63" s="13" t="n">
        <f aca="false">SUM(C58:C62)</f>
        <v>3829</v>
      </c>
      <c r="D63" s="13" t="n">
        <f aca="false">SUM(D58:D62)</f>
        <v>3834</v>
      </c>
      <c r="E63" s="9"/>
      <c r="F63" s="12" t="s">
        <v>27</v>
      </c>
      <c r="G63" s="13" t="n">
        <f aca="false">SUM(G58:G62)</f>
        <v>3</v>
      </c>
      <c r="H63" s="13" t="n">
        <f aca="false">SUM(H58:H62)</f>
        <v>0</v>
      </c>
      <c r="I63" s="13" t="n">
        <f aca="false">SUM(I58:I62)</f>
        <v>3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94</v>
      </c>
      <c r="C64" s="8" t="n">
        <v>809</v>
      </c>
      <c r="D64" s="8" t="n">
        <v>785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74</v>
      </c>
      <c r="C65" s="9" t="n">
        <v>763</v>
      </c>
      <c r="D65" s="9" t="n">
        <v>711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19</v>
      </c>
      <c r="C66" s="9" t="n">
        <v>773</v>
      </c>
      <c r="D66" s="9" t="n">
        <v>746</v>
      </c>
      <c r="E66" s="14"/>
      <c r="F66" s="17" t="s">
        <v>29</v>
      </c>
      <c r="G66" s="9" t="n">
        <f aca="false">H66+I66</f>
        <v>22503</v>
      </c>
      <c r="H66" s="9" t="n">
        <f aca="false">C9+C15+C21</f>
        <v>11613</v>
      </c>
      <c r="I66" s="9" t="n">
        <f aca="false">D9+D15+D21</f>
        <v>1089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374</v>
      </c>
      <c r="C67" s="9" t="n">
        <v>687</v>
      </c>
      <c r="D67" s="9" t="n">
        <v>687</v>
      </c>
      <c r="E67" s="14"/>
      <c r="F67" s="17" t="s">
        <v>49</v>
      </c>
      <c r="G67" s="9" t="n">
        <f aca="false">H67+I67</f>
        <v>71789</v>
      </c>
      <c r="H67" s="9" t="n">
        <f aca="false">H9+C75+C69+C63+C57+C51+C45+C39+C33+C27</f>
        <v>35716</v>
      </c>
      <c r="I67" s="9" t="n">
        <f aca="false">I9+D75+D69+D63+D57+D51+D45+D39+D33+D27</f>
        <v>36073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637</v>
      </c>
      <c r="C68" s="11" t="n">
        <v>311</v>
      </c>
      <c r="D68" s="11" t="n">
        <v>326</v>
      </c>
      <c r="E68" s="14"/>
      <c r="F68" s="17" t="s">
        <v>31</v>
      </c>
      <c r="G68" s="9" t="n">
        <f aca="false">H68+I68</f>
        <v>9867</v>
      </c>
      <c r="H68" s="9" t="n">
        <f aca="false">H15+H21+H27+H33+H39+H45+H51+H57+H63+H64</f>
        <v>4107</v>
      </c>
      <c r="I68" s="9" t="n">
        <f aca="false">I15+I21+I27+I33+I39+I45+I51+I57+I63+I64</f>
        <v>576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598</v>
      </c>
      <c r="C69" s="13" t="n">
        <f aca="false">SUM(C64:C68)</f>
        <v>3343</v>
      </c>
      <c r="D69" s="13" t="n">
        <f aca="false">SUM(D64:D68)</f>
        <v>3255</v>
      </c>
      <c r="E69" s="14"/>
      <c r="F69" s="17" t="s">
        <v>33</v>
      </c>
      <c r="G69" s="9" t="n">
        <f aca="false">H69+I69</f>
        <v>74332</v>
      </c>
      <c r="H69" s="9" t="n">
        <f aca="false">C33+C39+C45+C51+C57+C63+C69+C75+H9+H15+H21+H27+H33+H39+H45+H51+H57+H63+H64</f>
        <v>36044</v>
      </c>
      <c r="I69" s="9" t="n">
        <f aca="false">D33+D39+D45+D51+D57+D63+D69+D75+I9+I15+I21+I27+I33+I39+I45+I51+I57+I63+I64</f>
        <v>38288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677</v>
      </c>
      <c r="C70" s="8" t="n">
        <v>334</v>
      </c>
      <c r="D70" s="8" t="n">
        <v>343</v>
      </c>
      <c r="E70" s="14"/>
      <c r="F70" s="17" t="s">
        <v>34</v>
      </c>
      <c r="G70" s="9" t="n">
        <f aca="false">H70+I70</f>
        <v>55731</v>
      </c>
      <c r="H70" s="9" t="n">
        <f aca="false">C27+C33+C39+C45+C51+C57+C63</f>
        <v>27689</v>
      </c>
      <c r="I70" s="9" t="n">
        <f aca="false">D27+D33+D39+D45+D51+D57+D63</f>
        <v>28042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33</v>
      </c>
      <c r="C71" s="9" t="n">
        <v>455</v>
      </c>
      <c r="D71" s="9" t="n">
        <v>478</v>
      </c>
      <c r="E71" s="14"/>
      <c r="F71" s="17" t="s">
        <v>35</v>
      </c>
      <c r="G71" s="9" t="n">
        <f aca="false">H71+I71</f>
        <v>14697</v>
      </c>
      <c r="H71" s="9" t="n">
        <f aca="false">H9+H15+H21+H27+H33+H39+H45+H51+H57+H63+H64</f>
        <v>6513</v>
      </c>
      <c r="I71" s="9" t="n">
        <f aca="false">I9+I15+I21+I27+I33+I39+I45+I51+I57+I63+I64</f>
        <v>8184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60</v>
      </c>
      <c r="C72" s="9" t="n">
        <v>465</v>
      </c>
      <c r="D72" s="9" t="n">
        <v>495</v>
      </c>
      <c r="E72" s="14"/>
      <c r="F72" s="17" t="s">
        <v>36</v>
      </c>
      <c r="G72" s="9" t="n">
        <f aca="false">H72+I72</f>
        <v>6002</v>
      </c>
      <c r="H72" s="9" t="n">
        <f aca="false">H21+H27+H33+H39+H45+H51+H57+H63+H64</f>
        <v>2225</v>
      </c>
      <c r="I72" s="9" t="n">
        <f aca="false">I21+I27+I33+I39+I45+I51+I57+I63+I64</f>
        <v>3777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96</v>
      </c>
      <c r="C73" s="9" t="n">
        <v>506</v>
      </c>
      <c r="D73" s="9" t="n">
        <v>490</v>
      </c>
      <c r="E73" s="14"/>
      <c r="F73" s="17" t="s">
        <v>37</v>
      </c>
      <c r="G73" s="9" t="n">
        <f aca="false">H73+I73</f>
        <v>3555</v>
      </c>
      <c r="H73" s="9" t="n">
        <f aca="false">H27+H33+H39+H45+H51+H57+H63+H64</f>
        <v>1144</v>
      </c>
      <c r="I73" s="9" t="n">
        <f aca="false">I27+I33+I39+I45+I51+I57+I63+I64</f>
        <v>2411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64</v>
      </c>
      <c r="C74" s="11" t="n">
        <v>518</v>
      </c>
      <c r="D74" s="11" t="n">
        <v>546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630</v>
      </c>
      <c r="C75" s="13" t="n">
        <f aca="false">SUM(C70:C74)</f>
        <v>2278</v>
      </c>
      <c r="D75" s="13" t="n">
        <f aca="false">SUM(D70:D74)</f>
        <v>2352</v>
      </c>
      <c r="E75" s="14"/>
      <c r="F75" s="20" t="s">
        <v>39</v>
      </c>
      <c r="G75" s="15" t="n">
        <f aca="false">SUM(G66:G68)</f>
        <v>104159</v>
      </c>
      <c r="H75" s="15" t="n">
        <f aca="false">SUM(H66:H68)</f>
        <v>51436</v>
      </c>
      <c r="I75" s="15" t="n">
        <f aca="false">SUM(I66:I68)</f>
        <v>52723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88</v>
      </c>
      <c r="C4" s="8" t="n">
        <v>818</v>
      </c>
      <c r="D4" s="8" t="n">
        <v>770</v>
      </c>
      <c r="E4" s="9"/>
      <c r="F4" s="7" t="n">
        <v>60</v>
      </c>
      <c r="G4" s="8" t="n">
        <f aca="false">H4+I4</f>
        <v>1015</v>
      </c>
      <c r="H4" s="8" t="n">
        <v>496</v>
      </c>
      <c r="I4" s="8" t="n">
        <v>519</v>
      </c>
    </row>
    <row r="5" customFormat="false" ht="11.25" hidden="false" customHeight="true" outlineLevel="0" collapsed="false">
      <c r="A5" s="17" t="n">
        <v>1</v>
      </c>
      <c r="B5" s="9" t="n">
        <f aca="false">C5+D5</f>
        <v>1703</v>
      </c>
      <c r="C5" s="9" t="n">
        <v>881</v>
      </c>
      <c r="D5" s="9" t="n">
        <v>822</v>
      </c>
      <c r="E5" s="9"/>
      <c r="F5" s="17" t="n">
        <v>61</v>
      </c>
      <c r="G5" s="9" t="n">
        <f aca="false">H5+I5</f>
        <v>955</v>
      </c>
      <c r="H5" s="9" t="n">
        <v>487</v>
      </c>
      <c r="I5" s="9" t="n">
        <v>468</v>
      </c>
    </row>
    <row r="6" customFormat="false" ht="11.25" hidden="false" customHeight="true" outlineLevel="0" collapsed="false">
      <c r="A6" s="17" t="n">
        <v>2</v>
      </c>
      <c r="B6" s="9" t="n">
        <f aca="false">C6+D6</f>
        <v>1639</v>
      </c>
      <c r="C6" s="9" t="n">
        <v>841</v>
      </c>
      <c r="D6" s="9" t="n">
        <v>798</v>
      </c>
      <c r="E6" s="9"/>
      <c r="F6" s="17" t="n">
        <v>62</v>
      </c>
      <c r="G6" s="9" t="n">
        <f aca="false">H6+I6</f>
        <v>967</v>
      </c>
      <c r="H6" s="9" t="n">
        <v>490</v>
      </c>
      <c r="I6" s="9" t="n">
        <v>477</v>
      </c>
    </row>
    <row r="7" customFormat="false" ht="11.25" hidden="false" customHeight="true" outlineLevel="0" collapsed="false">
      <c r="A7" s="17" t="n">
        <v>3</v>
      </c>
      <c r="B7" s="9" t="n">
        <f aca="false">C7+D7</f>
        <v>1571</v>
      </c>
      <c r="C7" s="9" t="n">
        <v>827</v>
      </c>
      <c r="D7" s="9" t="n">
        <v>744</v>
      </c>
      <c r="E7" s="9"/>
      <c r="F7" s="17" t="n">
        <v>63</v>
      </c>
      <c r="G7" s="9" t="n">
        <f aca="false">H7+I7</f>
        <v>918</v>
      </c>
      <c r="H7" s="9" t="n">
        <v>438</v>
      </c>
      <c r="I7" s="9" t="n">
        <v>480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0</v>
      </c>
      <c r="C8" s="11" t="n">
        <v>790</v>
      </c>
      <c r="D8" s="11" t="n">
        <v>720</v>
      </c>
      <c r="E8" s="9"/>
      <c r="F8" s="10" t="n">
        <v>64</v>
      </c>
      <c r="G8" s="11" t="n">
        <f aca="false">H8+I8</f>
        <v>973</v>
      </c>
      <c r="H8" s="11" t="n">
        <v>483</v>
      </c>
      <c r="I8" s="11" t="n">
        <v>49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11</v>
      </c>
      <c r="C9" s="13" t="n">
        <f aca="false">SUM(C4:C8)</f>
        <v>4157</v>
      </c>
      <c r="D9" s="13" t="n">
        <f aca="false">SUM(D4:D8)</f>
        <v>3854</v>
      </c>
      <c r="E9" s="9"/>
      <c r="F9" s="12" t="s">
        <v>9</v>
      </c>
      <c r="G9" s="13" t="n">
        <f aca="false">SUM(G4:G8)</f>
        <v>4828</v>
      </c>
      <c r="H9" s="13" t="n">
        <f aca="false">SUM(H4:H8)</f>
        <v>2394</v>
      </c>
      <c r="I9" s="13" t="n">
        <f aca="false">SUM(I4:I8)</f>
        <v>2434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29</v>
      </c>
      <c r="C10" s="8" t="n">
        <v>777</v>
      </c>
      <c r="D10" s="8" t="n">
        <v>752</v>
      </c>
      <c r="E10" s="9"/>
      <c r="F10" s="7" t="n">
        <v>65</v>
      </c>
      <c r="G10" s="8" t="n">
        <f aca="false">H10+I10</f>
        <v>862</v>
      </c>
      <c r="H10" s="8" t="n">
        <v>416</v>
      </c>
      <c r="I10" s="8" t="n">
        <v>446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59</v>
      </c>
      <c r="C11" s="9" t="n">
        <v>750</v>
      </c>
      <c r="D11" s="9" t="n">
        <v>709</v>
      </c>
      <c r="E11" s="9"/>
      <c r="F11" s="17" t="n">
        <v>66</v>
      </c>
      <c r="G11" s="9" t="n">
        <f aca="false">H11+I11</f>
        <v>832</v>
      </c>
      <c r="H11" s="9" t="n">
        <v>389</v>
      </c>
      <c r="I11" s="9" t="n">
        <v>443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8</v>
      </c>
      <c r="C12" s="9" t="n">
        <v>727</v>
      </c>
      <c r="D12" s="9" t="n">
        <v>731</v>
      </c>
      <c r="E12" s="9"/>
      <c r="F12" s="17" t="n">
        <v>67</v>
      </c>
      <c r="G12" s="9" t="n">
        <f aca="false">H12+I12</f>
        <v>784</v>
      </c>
      <c r="H12" s="9" t="n">
        <v>405</v>
      </c>
      <c r="I12" s="9" t="n">
        <v>37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7</v>
      </c>
      <c r="C13" s="9" t="n">
        <v>761</v>
      </c>
      <c r="D13" s="9" t="n">
        <v>696</v>
      </c>
      <c r="E13" s="9"/>
      <c r="F13" s="17" t="n">
        <v>68</v>
      </c>
      <c r="G13" s="9" t="n">
        <f aca="false">H13+I13</f>
        <v>730</v>
      </c>
      <c r="H13" s="9" t="n">
        <v>362</v>
      </c>
      <c r="I13" s="9" t="n">
        <v>368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9</v>
      </c>
      <c r="C14" s="11" t="n">
        <v>749</v>
      </c>
      <c r="D14" s="11" t="n">
        <v>690</v>
      </c>
      <c r="E14" s="9"/>
      <c r="F14" s="10" t="n">
        <v>69</v>
      </c>
      <c r="G14" s="11" t="n">
        <f aca="false">H14+I14</f>
        <v>630</v>
      </c>
      <c r="H14" s="11" t="n">
        <v>296</v>
      </c>
      <c r="I14" s="11" t="n">
        <v>334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42</v>
      </c>
      <c r="C15" s="13" t="n">
        <f aca="false">SUM(C10:C14)</f>
        <v>3764</v>
      </c>
      <c r="D15" s="13" t="n">
        <f aca="false">SUM(D10:D14)</f>
        <v>3578</v>
      </c>
      <c r="E15" s="9"/>
      <c r="F15" s="12" t="s">
        <v>11</v>
      </c>
      <c r="G15" s="13" t="n">
        <f aca="false">SUM(G10:G14)</f>
        <v>3838</v>
      </c>
      <c r="H15" s="13" t="n">
        <f aca="false">SUM(H10:H14)</f>
        <v>1868</v>
      </c>
      <c r="I15" s="13" t="n">
        <f aca="false">SUM(I10:I14)</f>
        <v>1970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7</v>
      </c>
      <c r="C16" s="8" t="n">
        <v>741</v>
      </c>
      <c r="D16" s="8" t="n">
        <v>696</v>
      </c>
      <c r="E16" s="9"/>
      <c r="F16" s="7" t="n">
        <v>70</v>
      </c>
      <c r="G16" s="8" t="n">
        <f aca="false">H16+I16</f>
        <v>613</v>
      </c>
      <c r="H16" s="8" t="n">
        <v>308</v>
      </c>
      <c r="I16" s="8" t="n">
        <v>30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45</v>
      </c>
      <c r="C17" s="9" t="n">
        <v>704</v>
      </c>
      <c r="D17" s="9" t="n">
        <v>641</v>
      </c>
      <c r="E17" s="9"/>
      <c r="F17" s="17" t="n">
        <v>71</v>
      </c>
      <c r="G17" s="9" t="n">
        <f aca="false">H17+I17</f>
        <v>530</v>
      </c>
      <c r="H17" s="9" t="n">
        <v>242</v>
      </c>
      <c r="I17" s="9" t="n">
        <v>288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17</v>
      </c>
      <c r="C18" s="9" t="n">
        <v>727</v>
      </c>
      <c r="D18" s="9" t="n">
        <v>690</v>
      </c>
      <c r="E18" s="9"/>
      <c r="F18" s="17" t="n">
        <v>72</v>
      </c>
      <c r="G18" s="9" t="n">
        <f aca="false">H18+I18</f>
        <v>508</v>
      </c>
      <c r="H18" s="9" t="n">
        <v>220</v>
      </c>
      <c r="I18" s="9" t="n">
        <v>288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47</v>
      </c>
      <c r="C19" s="9" t="n">
        <v>735</v>
      </c>
      <c r="D19" s="9" t="n">
        <v>712</v>
      </c>
      <c r="E19" s="9"/>
      <c r="F19" s="17" t="n">
        <v>73</v>
      </c>
      <c r="G19" s="9" t="n">
        <f aca="false">H19+I19</f>
        <v>414</v>
      </c>
      <c r="H19" s="9" t="n">
        <v>163</v>
      </c>
      <c r="I19" s="9" t="n">
        <v>251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39</v>
      </c>
      <c r="C20" s="11" t="n">
        <v>806</v>
      </c>
      <c r="D20" s="11" t="n">
        <v>733</v>
      </c>
      <c r="E20" s="9"/>
      <c r="F20" s="10" t="n">
        <v>74</v>
      </c>
      <c r="G20" s="11" t="n">
        <f aca="false">H20+I20</f>
        <v>371</v>
      </c>
      <c r="H20" s="11" t="n">
        <v>135</v>
      </c>
      <c r="I20" s="11" t="n">
        <v>236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185</v>
      </c>
      <c r="C21" s="13" t="n">
        <f aca="false">SUM(C16:C20)</f>
        <v>3713</v>
      </c>
      <c r="D21" s="13" t="n">
        <f aca="false">SUM(D16:D20)</f>
        <v>3472</v>
      </c>
      <c r="E21" s="9"/>
      <c r="F21" s="12" t="s">
        <v>13</v>
      </c>
      <c r="G21" s="13" t="n">
        <f aca="false">SUM(G16:G20)</f>
        <v>2436</v>
      </c>
      <c r="H21" s="13" t="n">
        <f aca="false">SUM(H16:H20)</f>
        <v>1068</v>
      </c>
      <c r="I21" s="13" t="n">
        <f aca="false">SUM(I16:I20)</f>
        <v>1368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24</v>
      </c>
      <c r="C22" s="8" t="n">
        <v>780</v>
      </c>
      <c r="D22" s="8" t="n">
        <v>744</v>
      </c>
      <c r="E22" s="9"/>
      <c r="F22" s="7" t="n">
        <v>75</v>
      </c>
      <c r="G22" s="8" t="n">
        <f aca="false">H22+I22</f>
        <v>342</v>
      </c>
      <c r="H22" s="8" t="n">
        <v>124</v>
      </c>
      <c r="I22" s="8" t="n">
        <v>218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82</v>
      </c>
      <c r="C23" s="9" t="n">
        <v>788</v>
      </c>
      <c r="D23" s="9" t="n">
        <v>694</v>
      </c>
      <c r="E23" s="9"/>
      <c r="F23" s="17" t="n">
        <v>76</v>
      </c>
      <c r="G23" s="9" t="n">
        <f aca="false">H23+I23</f>
        <v>321</v>
      </c>
      <c r="H23" s="9" t="n">
        <v>121</v>
      </c>
      <c r="I23" s="9" t="n">
        <v>200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25</v>
      </c>
      <c r="C24" s="9" t="n">
        <v>788</v>
      </c>
      <c r="D24" s="9" t="n">
        <v>737</v>
      </c>
      <c r="E24" s="9"/>
      <c r="F24" s="17" t="n">
        <v>77</v>
      </c>
      <c r="G24" s="9" t="n">
        <f aca="false">H24+I24</f>
        <v>303</v>
      </c>
      <c r="H24" s="9" t="n">
        <v>129</v>
      </c>
      <c r="I24" s="9" t="n">
        <v>17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21</v>
      </c>
      <c r="C25" s="9" t="n">
        <v>720</v>
      </c>
      <c r="D25" s="9" t="n">
        <v>701</v>
      </c>
      <c r="E25" s="9"/>
      <c r="F25" s="17" t="n">
        <v>78</v>
      </c>
      <c r="G25" s="9" t="n">
        <f aca="false">H25+I25</f>
        <v>289</v>
      </c>
      <c r="H25" s="9" t="n">
        <v>115</v>
      </c>
      <c r="I25" s="9" t="n">
        <v>174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4</v>
      </c>
      <c r="C26" s="11" t="n">
        <v>679</v>
      </c>
      <c r="D26" s="11" t="n">
        <v>665</v>
      </c>
      <c r="E26" s="9"/>
      <c r="F26" s="10" t="n">
        <v>79</v>
      </c>
      <c r="G26" s="11" t="n">
        <f aca="false">H26+I26</f>
        <v>264</v>
      </c>
      <c r="H26" s="11" t="n">
        <v>97</v>
      </c>
      <c r="I26" s="11" t="n">
        <v>167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96</v>
      </c>
      <c r="C27" s="13" t="n">
        <f aca="false">SUM(C22:C26)</f>
        <v>3755</v>
      </c>
      <c r="D27" s="13" t="n">
        <f aca="false">SUM(D22:D26)</f>
        <v>3541</v>
      </c>
      <c r="E27" s="9"/>
      <c r="F27" s="12" t="s">
        <v>15</v>
      </c>
      <c r="G27" s="13" t="n">
        <f aca="false">SUM(G22:G26)</f>
        <v>1519</v>
      </c>
      <c r="H27" s="13" t="n">
        <f aca="false">SUM(H22:H26)</f>
        <v>586</v>
      </c>
      <c r="I27" s="13" t="n">
        <f aca="false">SUM(I22:I26)</f>
        <v>933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1</v>
      </c>
      <c r="C28" s="8" t="n">
        <v>669</v>
      </c>
      <c r="D28" s="8" t="n">
        <v>652</v>
      </c>
      <c r="E28" s="14"/>
      <c r="F28" s="7" t="n">
        <v>80</v>
      </c>
      <c r="G28" s="8" t="n">
        <f aca="false">H28+I28</f>
        <v>231</v>
      </c>
      <c r="H28" s="8" t="n">
        <v>73</v>
      </c>
      <c r="I28" s="8" t="n">
        <v>158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00</v>
      </c>
      <c r="C29" s="9" t="n">
        <v>645</v>
      </c>
      <c r="D29" s="9" t="n">
        <v>655</v>
      </c>
      <c r="E29" s="14"/>
      <c r="F29" s="17" t="n">
        <v>81</v>
      </c>
      <c r="G29" s="9" t="n">
        <f aca="false">H29+I29</f>
        <v>216</v>
      </c>
      <c r="H29" s="9" t="n">
        <v>71</v>
      </c>
      <c r="I29" s="9" t="n">
        <v>14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96</v>
      </c>
      <c r="C30" s="9" t="n">
        <v>660</v>
      </c>
      <c r="D30" s="9" t="n">
        <v>736</v>
      </c>
      <c r="E30" s="14"/>
      <c r="F30" s="17" t="n">
        <v>82</v>
      </c>
      <c r="G30" s="9" t="n">
        <f aca="false">H30+I30</f>
        <v>199</v>
      </c>
      <c r="H30" s="9" t="n">
        <v>61</v>
      </c>
      <c r="I30" s="9" t="n">
        <v>138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72</v>
      </c>
      <c r="C31" s="9" t="n">
        <v>728</v>
      </c>
      <c r="D31" s="9" t="n">
        <v>744</v>
      </c>
      <c r="E31" s="14"/>
      <c r="F31" s="17" t="n">
        <v>83</v>
      </c>
      <c r="G31" s="9" t="n">
        <f aca="false">H31+I31</f>
        <v>203</v>
      </c>
      <c r="H31" s="9" t="n">
        <v>66</v>
      </c>
      <c r="I31" s="9" t="n">
        <v>137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72</v>
      </c>
      <c r="C32" s="11" t="n">
        <v>757</v>
      </c>
      <c r="D32" s="11" t="n">
        <v>815</v>
      </c>
      <c r="E32" s="14"/>
      <c r="F32" s="10" t="n">
        <v>84</v>
      </c>
      <c r="G32" s="11" t="n">
        <f aca="false">H32+I32</f>
        <v>174</v>
      </c>
      <c r="H32" s="11" t="n">
        <v>50</v>
      </c>
      <c r="I32" s="11" t="n">
        <v>124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61</v>
      </c>
      <c r="C33" s="13" t="n">
        <f aca="false">SUM(C28:C32)</f>
        <v>3459</v>
      </c>
      <c r="D33" s="13" t="n">
        <f aca="false">SUM(D28:D32)</f>
        <v>3602</v>
      </c>
      <c r="E33" s="9"/>
      <c r="F33" s="12" t="s">
        <v>17</v>
      </c>
      <c r="G33" s="13" t="n">
        <f aca="false">SUM(G28:G32)</f>
        <v>1023</v>
      </c>
      <c r="H33" s="13" t="n">
        <f aca="false">SUM(H28:H32)</f>
        <v>321</v>
      </c>
      <c r="I33" s="13" t="n">
        <f aca="false">SUM(I28:I32)</f>
        <v>702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11</v>
      </c>
      <c r="C34" s="8" t="n">
        <v>826</v>
      </c>
      <c r="D34" s="8" t="n">
        <v>885</v>
      </c>
      <c r="E34" s="9"/>
      <c r="F34" s="7" t="n">
        <v>85</v>
      </c>
      <c r="G34" s="8" t="n">
        <f aca="false">H34+I34</f>
        <v>164</v>
      </c>
      <c r="H34" s="8" t="n">
        <v>37</v>
      </c>
      <c r="I34" s="8" t="n">
        <v>127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937</v>
      </c>
      <c r="C35" s="9" t="n">
        <v>909</v>
      </c>
      <c r="D35" s="9" t="n">
        <v>1028</v>
      </c>
      <c r="E35" s="14"/>
      <c r="F35" s="17" t="n">
        <v>86</v>
      </c>
      <c r="G35" s="9" t="n">
        <f aca="false">H35+I35</f>
        <v>171</v>
      </c>
      <c r="H35" s="9" t="n">
        <v>51</v>
      </c>
      <c r="I35" s="9" t="n">
        <v>120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42</v>
      </c>
      <c r="C36" s="9" t="n">
        <v>942</v>
      </c>
      <c r="D36" s="9" t="n">
        <v>1000</v>
      </c>
      <c r="E36" s="14"/>
      <c r="F36" s="17" t="n">
        <v>87</v>
      </c>
      <c r="G36" s="9" t="n">
        <f aca="false">H36+I36</f>
        <v>124</v>
      </c>
      <c r="H36" s="9" t="n">
        <v>28</v>
      </c>
      <c r="I36" s="9" t="n">
        <v>96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57</v>
      </c>
      <c r="C37" s="9" t="n">
        <v>923</v>
      </c>
      <c r="D37" s="9" t="n">
        <v>934</v>
      </c>
      <c r="E37" s="14"/>
      <c r="F37" s="17" t="n">
        <v>88</v>
      </c>
      <c r="G37" s="9" t="n">
        <f aca="false">H37+I37</f>
        <v>104</v>
      </c>
      <c r="H37" s="9" t="n">
        <v>34</v>
      </c>
      <c r="I37" s="9" t="n">
        <v>70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84</v>
      </c>
      <c r="C38" s="11" t="n">
        <v>918</v>
      </c>
      <c r="D38" s="11" t="n">
        <v>966</v>
      </c>
      <c r="E38" s="9"/>
      <c r="F38" s="10" t="n">
        <v>89</v>
      </c>
      <c r="G38" s="11" t="n">
        <f aca="false">H38+I38</f>
        <v>76</v>
      </c>
      <c r="H38" s="11" t="n">
        <v>19</v>
      </c>
      <c r="I38" s="11" t="n">
        <v>57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331</v>
      </c>
      <c r="C39" s="13" t="n">
        <f aca="false">SUM(C34:C38)</f>
        <v>4518</v>
      </c>
      <c r="D39" s="13" t="n">
        <f aca="false">SUM(D34:D38)</f>
        <v>4813</v>
      </c>
      <c r="E39" s="9"/>
      <c r="F39" s="12" t="s">
        <v>19</v>
      </c>
      <c r="G39" s="13" t="n">
        <f aca="false">SUM(G34:G38)</f>
        <v>639</v>
      </c>
      <c r="H39" s="13" t="n">
        <f aca="false">SUM(H34:H38)</f>
        <v>169</v>
      </c>
      <c r="I39" s="13" t="n">
        <f aca="false">SUM(I34:I38)</f>
        <v>470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07</v>
      </c>
      <c r="C40" s="8" t="n">
        <v>884</v>
      </c>
      <c r="D40" s="8" t="n">
        <v>923</v>
      </c>
      <c r="E40" s="9"/>
      <c r="F40" s="7" t="n">
        <v>90</v>
      </c>
      <c r="G40" s="8" t="n">
        <f aca="false">H40+I40</f>
        <v>60</v>
      </c>
      <c r="H40" s="8" t="n">
        <v>10</v>
      </c>
      <c r="I40" s="8" t="n">
        <v>5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26</v>
      </c>
      <c r="C41" s="9" t="n">
        <v>893</v>
      </c>
      <c r="D41" s="9" t="n">
        <v>933</v>
      </c>
      <c r="E41" s="9"/>
      <c r="F41" s="17" t="n">
        <v>91</v>
      </c>
      <c r="G41" s="9" t="n">
        <f aca="false">H41+I41</f>
        <v>65</v>
      </c>
      <c r="H41" s="9" t="n">
        <v>10</v>
      </c>
      <c r="I41" s="9" t="n">
        <v>55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08</v>
      </c>
      <c r="C42" s="9" t="n">
        <v>909</v>
      </c>
      <c r="D42" s="9" t="n">
        <v>999</v>
      </c>
      <c r="E42" s="9"/>
      <c r="F42" s="17" t="n">
        <v>92</v>
      </c>
      <c r="G42" s="9" t="n">
        <f aca="false">H42+I42</f>
        <v>54</v>
      </c>
      <c r="H42" s="9" t="n">
        <v>14</v>
      </c>
      <c r="I42" s="9" t="n">
        <v>4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68</v>
      </c>
      <c r="C43" s="9" t="n">
        <v>916</v>
      </c>
      <c r="D43" s="9" t="n">
        <v>952</v>
      </c>
      <c r="E43" s="9"/>
      <c r="F43" s="17" t="n">
        <v>93</v>
      </c>
      <c r="G43" s="9" t="n">
        <f aca="false">H43+I43</f>
        <v>44</v>
      </c>
      <c r="H43" s="9" t="n">
        <v>9</v>
      </c>
      <c r="I43" s="9" t="n">
        <v>35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12</v>
      </c>
      <c r="C44" s="11" t="n">
        <v>706</v>
      </c>
      <c r="D44" s="11" t="n">
        <v>806</v>
      </c>
      <c r="E44" s="9"/>
      <c r="F44" s="10" t="n">
        <v>94</v>
      </c>
      <c r="G44" s="11" t="n">
        <f aca="false">H44+I44</f>
        <v>33</v>
      </c>
      <c r="H44" s="11" t="n">
        <v>10</v>
      </c>
      <c r="I44" s="11" t="n">
        <v>23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921</v>
      </c>
      <c r="C45" s="13" t="n">
        <f aca="false">SUM(C40:C44)</f>
        <v>4308</v>
      </c>
      <c r="D45" s="13" t="n">
        <f aca="false">SUM(D40:D44)</f>
        <v>4613</v>
      </c>
      <c r="E45" s="9"/>
      <c r="F45" s="12" t="s">
        <v>21</v>
      </c>
      <c r="G45" s="13" t="n">
        <f aca="false">SUM(G40:G44)</f>
        <v>256</v>
      </c>
      <c r="H45" s="13" t="n">
        <f aca="false">SUM(H40:H44)</f>
        <v>53</v>
      </c>
      <c r="I45" s="13" t="n">
        <f aca="false">SUM(I40:I44)</f>
        <v>203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18</v>
      </c>
      <c r="C46" s="8" t="n">
        <v>802</v>
      </c>
      <c r="D46" s="8" t="n">
        <v>816</v>
      </c>
      <c r="E46" s="9"/>
      <c r="F46" s="7" t="n">
        <v>95</v>
      </c>
      <c r="G46" s="8" t="n">
        <f aca="false">H46+I46</f>
        <v>28</v>
      </c>
      <c r="H46" s="8" t="n">
        <v>6</v>
      </c>
      <c r="I46" s="8" t="n">
        <v>22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13</v>
      </c>
      <c r="C47" s="9" t="n">
        <v>824</v>
      </c>
      <c r="D47" s="9" t="n">
        <v>789</v>
      </c>
      <c r="E47" s="9"/>
      <c r="F47" s="17" t="n">
        <v>96</v>
      </c>
      <c r="G47" s="9" t="n">
        <f aca="false">H47+I47</f>
        <v>24</v>
      </c>
      <c r="H47" s="9" t="n">
        <v>3</v>
      </c>
      <c r="I47" s="9" t="n">
        <v>21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18</v>
      </c>
      <c r="C48" s="9" t="n">
        <v>800</v>
      </c>
      <c r="D48" s="9" t="n">
        <v>818</v>
      </c>
      <c r="E48" s="9"/>
      <c r="F48" s="17" t="n">
        <v>97</v>
      </c>
      <c r="G48" s="9" t="n">
        <f aca="false">H48+I48</f>
        <v>10</v>
      </c>
      <c r="H48" s="9" t="n">
        <v>1</v>
      </c>
      <c r="I48" s="9" t="n">
        <v>9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54</v>
      </c>
      <c r="C49" s="9" t="n">
        <v>752</v>
      </c>
      <c r="D49" s="9" t="n">
        <v>802</v>
      </c>
      <c r="E49" s="9"/>
      <c r="F49" s="17" t="n">
        <v>98</v>
      </c>
      <c r="G49" s="9" t="n">
        <f aca="false">H49+I49</f>
        <v>17</v>
      </c>
      <c r="H49" s="9" t="n">
        <v>4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606</v>
      </c>
      <c r="C50" s="11" t="n">
        <v>819</v>
      </c>
      <c r="D50" s="11" t="n">
        <v>787</v>
      </c>
      <c r="E50" s="9"/>
      <c r="F50" s="10" t="n">
        <v>99</v>
      </c>
      <c r="G50" s="11" t="n">
        <f aca="false">H50+I50</f>
        <v>11</v>
      </c>
      <c r="H50" s="11" t="n">
        <v>1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8009</v>
      </c>
      <c r="C51" s="13" t="n">
        <f aca="false">SUM(C46:C50)</f>
        <v>3997</v>
      </c>
      <c r="D51" s="13" t="n">
        <f aca="false">SUM(D46:D50)</f>
        <v>4012</v>
      </c>
      <c r="E51" s="9"/>
      <c r="F51" s="12" t="s">
        <v>23</v>
      </c>
      <c r="G51" s="13" t="n">
        <f aca="false">SUM(G46:G50)</f>
        <v>90</v>
      </c>
      <c r="H51" s="13" t="n">
        <f aca="false">SUM(H46:H50)</f>
        <v>15</v>
      </c>
      <c r="I51" s="13" t="n">
        <f aca="false">SUM(I46:I50)</f>
        <v>75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93</v>
      </c>
      <c r="C52" s="8" t="n">
        <v>756</v>
      </c>
      <c r="D52" s="8" t="n">
        <v>737</v>
      </c>
      <c r="E52" s="9"/>
      <c r="F52" s="7" t="n">
        <v>100</v>
      </c>
      <c r="G52" s="8" t="n">
        <f aca="false">H52+I52</f>
        <v>4</v>
      </c>
      <c r="H52" s="8" t="n">
        <v>0</v>
      </c>
      <c r="I52" s="8" t="n">
        <v>4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22</v>
      </c>
      <c r="C53" s="9" t="n">
        <v>793</v>
      </c>
      <c r="D53" s="9" t="n">
        <v>729</v>
      </c>
      <c r="E53" s="9"/>
      <c r="F53" s="17" t="n">
        <v>101</v>
      </c>
      <c r="G53" s="9" t="n">
        <f aca="false">H53+I53</f>
        <v>0</v>
      </c>
      <c r="H53" s="9" t="n">
        <v>0</v>
      </c>
      <c r="I53" s="9" t="n">
        <v>0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95</v>
      </c>
      <c r="C54" s="9" t="n">
        <v>762</v>
      </c>
      <c r="D54" s="9" t="n">
        <v>733</v>
      </c>
      <c r="E54" s="9"/>
      <c r="F54" s="17" t="n">
        <v>102</v>
      </c>
      <c r="G54" s="9" t="n">
        <f aca="false">H54+I54</f>
        <v>7</v>
      </c>
      <c r="H54" s="9" t="n">
        <v>1</v>
      </c>
      <c r="I54" s="9" t="n">
        <v>6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81</v>
      </c>
      <c r="C55" s="9" t="n">
        <v>760</v>
      </c>
      <c r="D55" s="9" t="n">
        <v>721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24</v>
      </c>
      <c r="C56" s="11" t="n">
        <v>728</v>
      </c>
      <c r="D56" s="11" t="n">
        <v>696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15</v>
      </c>
      <c r="C57" s="13" t="n">
        <f aca="false">SUM(C52:C56)</f>
        <v>3799</v>
      </c>
      <c r="D57" s="13" t="n">
        <f aca="false">SUM(D52:D56)</f>
        <v>3616</v>
      </c>
      <c r="E57" s="9"/>
      <c r="F57" s="12" t="s">
        <v>48</v>
      </c>
      <c r="G57" s="13" t="n">
        <f aca="false">SUM(G52:G56)</f>
        <v>12</v>
      </c>
      <c r="H57" s="13" t="n">
        <f aca="false">SUM(H52:H56)</f>
        <v>1</v>
      </c>
      <c r="I57" s="13" t="n">
        <f aca="false">SUM(I52:I56)</f>
        <v>1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13</v>
      </c>
      <c r="C58" s="8" t="n">
        <v>774</v>
      </c>
      <c r="D58" s="8" t="n">
        <v>739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5</v>
      </c>
      <c r="C59" s="9" t="n">
        <v>753</v>
      </c>
      <c r="D59" s="9" t="n">
        <v>782</v>
      </c>
      <c r="E59" s="9"/>
      <c r="F59" s="17" t="n">
        <v>106</v>
      </c>
      <c r="G59" s="9" t="n">
        <f aca="false">H59+I59</f>
        <v>2</v>
      </c>
      <c r="H59" s="9" t="n">
        <v>0</v>
      </c>
      <c r="I59" s="9" t="n">
        <v>2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09</v>
      </c>
      <c r="C60" s="9" t="n">
        <v>791</v>
      </c>
      <c r="D60" s="9" t="n">
        <v>718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51</v>
      </c>
      <c r="C61" s="9" t="n">
        <v>750</v>
      </c>
      <c r="D61" s="9" t="n">
        <v>801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91</v>
      </c>
      <c r="C62" s="11" t="n">
        <v>791</v>
      </c>
      <c r="D62" s="11" t="n">
        <v>800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699</v>
      </c>
      <c r="C63" s="13" t="n">
        <f aca="false">SUM(C58:C62)</f>
        <v>3859</v>
      </c>
      <c r="D63" s="13" t="n">
        <f aca="false">SUM(D58:D62)</f>
        <v>3840</v>
      </c>
      <c r="E63" s="9"/>
      <c r="F63" s="12" t="s">
        <v>27</v>
      </c>
      <c r="G63" s="13" t="n">
        <f aca="false">SUM(G58:G62)</f>
        <v>3</v>
      </c>
      <c r="H63" s="13" t="n">
        <f aca="false">SUM(H58:H62)</f>
        <v>0</v>
      </c>
      <c r="I63" s="13" t="n">
        <f aca="false">SUM(I58:I62)</f>
        <v>3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95</v>
      </c>
      <c r="C64" s="8" t="n">
        <v>805</v>
      </c>
      <c r="D64" s="8" t="n">
        <v>790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57</v>
      </c>
      <c r="C65" s="9" t="n">
        <v>750</v>
      </c>
      <c r="D65" s="9" t="n">
        <v>70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30</v>
      </c>
      <c r="C66" s="9" t="n">
        <v>777</v>
      </c>
      <c r="D66" s="9" t="n">
        <v>753</v>
      </c>
      <c r="E66" s="14"/>
      <c r="F66" s="17" t="s">
        <v>29</v>
      </c>
      <c r="G66" s="9" t="n">
        <f aca="false">H66+I66</f>
        <v>22538</v>
      </c>
      <c r="H66" s="9" t="n">
        <f aca="false">C9+C15+C21</f>
        <v>11634</v>
      </c>
      <c r="I66" s="9" t="n">
        <f aca="false">D9+D15+D21</f>
        <v>1090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323</v>
      </c>
      <c r="C67" s="9" t="n">
        <v>670</v>
      </c>
      <c r="D67" s="9" t="n">
        <v>653</v>
      </c>
      <c r="E67" s="14"/>
      <c r="F67" s="17" t="s">
        <v>49</v>
      </c>
      <c r="G67" s="9" t="n">
        <f aca="false">H67+I67</f>
        <v>71729</v>
      </c>
      <c r="H67" s="9" t="n">
        <f aca="false">H9+C75+C69+C63+C57+C51+C45+C39+C33+C27</f>
        <v>35683</v>
      </c>
      <c r="I67" s="9" t="n">
        <f aca="false">I9+D75+D69+D63+D57+D51+D45+D39+D33+D27</f>
        <v>36046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602</v>
      </c>
      <c r="C68" s="11" t="n">
        <v>294</v>
      </c>
      <c r="D68" s="11" t="n">
        <v>308</v>
      </c>
      <c r="E68" s="14"/>
      <c r="F68" s="17" t="s">
        <v>31</v>
      </c>
      <c r="G68" s="9" t="n">
        <f aca="false">H68+I68</f>
        <v>9816</v>
      </c>
      <c r="H68" s="9" t="n">
        <f aca="false">H15+H21+H27+H33+H39+H45+H51+H57+H63+H64</f>
        <v>4081</v>
      </c>
      <c r="I68" s="9" t="n">
        <f aca="false">I15+I21+I27+I33+I39+I45+I51+I57+I63+I64</f>
        <v>5735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507</v>
      </c>
      <c r="C69" s="13" t="n">
        <f aca="false">SUM(C64:C68)</f>
        <v>3296</v>
      </c>
      <c r="D69" s="13" t="n">
        <f aca="false">SUM(D64:D68)</f>
        <v>3211</v>
      </c>
      <c r="E69" s="14"/>
      <c r="F69" s="17" t="s">
        <v>33</v>
      </c>
      <c r="G69" s="9" t="n">
        <f aca="false">H69+I69</f>
        <v>74249</v>
      </c>
      <c r="H69" s="9" t="n">
        <f aca="false">C33+C39+C45+C51+C57+C63+C69+C75+H9+H15+H21+H27+H33+H39+H45+H51+H57+H63+H64</f>
        <v>36009</v>
      </c>
      <c r="I69" s="9" t="n">
        <f aca="false">D33+D39+D45+D51+D57+D63+D69+D75+I9+I15+I21+I27+I33+I39+I45+I51+I57+I63+I64</f>
        <v>3824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694</v>
      </c>
      <c r="C70" s="8" t="n">
        <v>336</v>
      </c>
      <c r="D70" s="8" t="n">
        <v>358</v>
      </c>
      <c r="E70" s="14"/>
      <c r="F70" s="17" t="s">
        <v>34</v>
      </c>
      <c r="G70" s="9" t="n">
        <f aca="false">H70+I70</f>
        <v>55732</v>
      </c>
      <c r="H70" s="9" t="n">
        <f aca="false">C27+C33+C39+C45+C51+C57+C63</f>
        <v>27695</v>
      </c>
      <c r="I70" s="9" t="n">
        <f aca="false">D27+D33+D39+D45+D51+D57+D63</f>
        <v>2803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41</v>
      </c>
      <c r="C71" s="9" t="n">
        <v>463</v>
      </c>
      <c r="D71" s="9" t="n">
        <v>478</v>
      </c>
      <c r="E71" s="14"/>
      <c r="F71" s="17" t="s">
        <v>35</v>
      </c>
      <c r="G71" s="9" t="n">
        <f aca="false">H71+I71</f>
        <v>14644</v>
      </c>
      <c r="H71" s="9" t="n">
        <f aca="false">H9+H15+H21+H27+H33+H39+H45+H51+H57+H63+H64</f>
        <v>6475</v>
      </c>
      <c r="I71" s="9" t="n">
        <f aca="false">I9+I15+I21+I27+I33+I39+I45+I51+I57+I63+I64</f>
        <v>8169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58</v>
      </c>
      <c r="C72" s="9" t="n">
        <v>461</v>
      </c>
      <c r="D72" s="9" t="n">
        <v>497</v>
      </c>
      <c r="E72" s="14"/>
      <c r="F72" s="17" t="s">
        <v>36</v>
      </c>
      <c r="G72" s="9" t="n">
        <f aca="false">H72+I72</f>
        <v>5978</v>
      </c>
      <c r="H72" s="9" t="n">
        <f aca="false">H21+H27+H33+H39+H45+H51+H57+H63+H64</f>
        <v>2213</v>
      </c>
      <c r="I72" s="9" t="n">
        <f aca="false">I21+I27+I33+I39+I45+I51+I57+I63+I64</f>
        <v>3765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05</v>
      </c>
      <c r="C73" s="9" t="n">
        <v>516</v>
      </c>
      <c r="D73" s="9" t="n">
        <v>489</v>
      </c>
      <c r="E73" s="14"/>
      <c r="F73" s="17" t="s">
        <v>37</v>
      </c>
      <c r="G73" s="9" t="n">
        <f aca="false">H73+I73</f>
        <v>3542</v>
      </c>
      <c r="H73" s="9" t="n">
        <f aca="false">H27+H33+H39+H45+H51+H57+H63+H64</f>
        <v>1145</v>
      </c>
      <c r="I73" s="9" t="n">
        <f aca="false">I27+I33+I39+I45+I51+I57+I63+I64</f>
        <v>2397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64</v>
      </c>
      <c r="C74" s="11" t="n">
        <v>522</v>
      </c>
      <c r="D74" s="11" t="n">
        <v>542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662</v>
      </c>
      <c r="C75" s="13" t="n">
        <f aca="false">SUM(C70:C74)</f>
        <v>2298</v>
      </c>
      <c r="D75" s="13" t="n">
        <f aca="false">SUM(D70:D74)</f>
        <v>2364</v>
      </c>
      <c r="E75" s="14"/>
      <c r="F75" s="20" t="s">
        <v>39</v>
      </c>
      <c r="G75" s="15" t="n">
        <f aca="false">SUM(G66:G68)</f>
        <v>104083</v>
      </c>
      <c r="H75" s="15" t="n">
        <f aca="false">SUM(H66:H68)</f>
        <v>51398</v>
      </c>
      <c r="I75" s="15" t="n">
        <f aca="false">SUM(I66:I68)</f>
        <v>52685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83</v>
      </c>
      <c r="C4" s="8" t="n">
        <v>817</v>
      </c>
      <c r="D4" s="8" t="n">
        <v>766</v>
      </c>
      <c r="E4" s="9"/>
      <c r="F4" s="7" t="n">
        <v>60</v>
      </c>
      <c r="G4" s="8" t="n">
        <f aca="false">H4+I4</f>
        <v>1020</v>
      </c>
      <c r="H4" s="8" t="n">
        <v>506</v>
      </c>
      <c r="I4" s="8" t="n">
        <v>514</v>
      </c>
    </row>
    <row r="5" customFormat="false" ht="11.25" hidden="false" customHeight="true" outlineLevel="0" collapsed="false">
      <c r="A5" s="17" t="n">
        <v>1</v>
      </c>
      <c r="B5" s="9" t="n">
        <f aca="false">C5+D5</f>
        <v>1696</v>
      </c>
      <c r="C5" s="9" t="n">
        <v>884</v>
      </c>
      <c r="D5" s="9" t="n">
        <v>812</v>
      </c>
      <c r="E5" s="9"/>
      <c r="F5" s="17" t="n">
        <v>61</v>
      </c>
      <c r="G5" s="9" t="n">
        <f aca="false">H5+I5</f>
        <v>943</v>
      </c>
      <c r="H5" s="9" t="n">
        <v>472</v>
      </c>
      <c r="I5" s="9" t="n">
        <v>471</v>
      </c>
    </row>
    <row r="6" customFormat="false" ht="11.25" hidden="false" customHeight="true" outlineLevel="0" collapsed="false">
      <c r="A6" s="17" t="n">
        <v>2</v>
      </c>
      <c r="B6" s="9" t="n">
        <f aca="false">C6+D6</f>
        <v>1628</v>
      </c>
      <c r="C6" s="9" t="n">
        <v>842</v>
      </c>
      <c r="D6" s="9" t="n">
        <v>786</v>
      </c>
      <c r="E6" s="9"/>
      <c r="F6" s="17" t="n">
        <v>62</v>
      </c>
      <c r="G6" s="9" t="n">
        <f aca="false">H6+I6</f>
        <v>974</v>
      </c>
      <c r="H6" s="9" t="n">
        <v>498</v>
      </c>
      <c r="I6" s="9" t="n">
        <v>476</v>
      </c>
    </row>
    <row r="7" customFormat="false" ht="11.25" hidden="false" customHeight="true" outlineLevel="0" collapsed="false">
      <c r="A7" s="17" t="n">
        <v>3</v>
      </c>
      <c r="B7" s="9" t="n">
        <f aca="false">C7+D7</f>
        <v>1611</v>
      </c>
      <c r="C7" s="9" t="n">
        <v>839</v>
      </c>
      <c r="D7" s="9" t="n">
        <v>772</v>
      </c>
      <c r="E7" s="9"/>
      <c r="F7" s="17" t="n">
        <v>63</v>
      </c>
      <c r="G7" s="9" t="n">
        <f aca="false">H7+I7</f>
        <v>900</v>
      </c>
      <c r="H7" s="9" t="n">
        <v>429</v>
      </c>
      <c r="I7" s="9" t="n">
        <v>471</v>
      </c>
    </row>
    <row r="8" customFormat="false" ht="11.25" hidden="false" customHeight="true" outlineLevel="0" collapsed="false">
      <c r="A8" s="10" t="n">
        <v>4</v>
      </c>
      <c r="B8" s="11" t="n">
        <f aca="false">C8+D8</f>
        <v>1491</v>
      </c>
      <c r="C8" s="11" t="n">
        <v>781</v>
      </c>
      <c r="D8" s="11" t="n">
        <v>710</v>
      </c>
      <c r="E8" s="9"/>
      <c r="F8" s="10" t="n">
        <v>64</v>
      </c>
      <c r="G8" s="11" t="n">
        <f aca="false">H8+I8</f>
        <v>978</v>
      </c>
      <c r="H8" s="11" t="n">
        <v>482</v>
      </c>
      <c r="I8" s="11" t="n">
        <v>496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09</v>
      </c>
      <c r="C9" s="13" t="n">
        <f aca="false">SUM(C4:C8)</f>
        <v>4163</v>
      </c>
      <c r="D9" s="13" t="n">
        <f aca="false">SUM(D4:D8)</f>
        <v>3846</v>
      </c>
      <c r="E9" s="9"/>
      <c r="F9" s="12" t="s">
        <v>9</v>
      </c>
      <c r="G9" s="13" t="n">
        <f aca="false">SUM(G4:G8)</f>
        <v>4815</v>
      </c>
      <c r="H9" s="13" t="n">
        <f aca="false">SUM(H4:H8)</f>
        <v>2387</v>
      </c>
      <c r="I9" s="13" t="n">
        <f aca="false">SUM(I4:I8)</f>
        <v>2428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13</v>
      </c>
      <c r="C10" s="8" t="n">
        <v>756</v>
      </c>
      <c r="D10" s="8" t="n">
        <v>757</v>
      </c>
      <c r="E10" s="9"/>
      <c r="F10" s="7" t="n">
        <v>65</v>
      </c>
      <c r="G10" s="8" t="n">
        <f aca="false">H10+I10</f>
        <v>881</v>
      </c>
      <c r="H10" s="8" t="n">
        <v>420</v>
      </c>
      <c r="I10" s="8" t="n">
        <v>461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9</v>
      </c>
      <c r="C11" s="9" t="n">
        <v>767</v>
      </c>
      <c r="D11" s="9" t="n">
        <v>712</v>
      </c>
      <c r="E11" s="9"/>
      <c r="F11" s="17" t="n">
        <v>66</v>
      </c>
      <c r="G11" s="9" t="n">
        <f aca="false">H11+I11</f>
        <v>802</v>
      </c>
      <c r="H11" s="9" t="n">
        <v>386</v>
      </c>
      <c r="I11" s="9" t="n">
        <v>416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6</v>
      </c>
      <c r="C12" s="9" t="n">
        <v>727</v>
      </c>
      <c r="D12" s="9" t="n">
        <v>729</v>
      </c>
      <c r="E12" s="9"/>
      <c r="F12" s="17" t="n">
        <v>67</v>
      </c>
      <c r="G12" s="9" t="n">
        <f aca="false">H12+I12</f>
        <v>801</v>
      </c>
      <c r="H12" s="9" t="n">
        <v>404</v>
      </c>
      <c r="I12" s="9" t="n">
        <v>397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67</v>
      </c>
      <c r="C13" s="9" t="n">
        <v>763</v>
      </c>
      <c r="D13" s="9" t="n">
        <v>704</v>
      </c>
      <c r="E13" s="9"/>
      <c r="F13" s="17" t="n">
        <v>68</v>
      </c>
      <c r="G13" s="9" t="n">
        <f aca="false">H13+I13</f>
        <v>704</v>
      </c>
      <c r="H13" s="9" t="n">
        <v>350</v>
      </c>
      <c r="I13" s="9" t="n">
        <v>354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29</v>
      </c>
      <c r="C14" s="11" t="n">
        <v>749</v>
      </c>
      <c r="D14" s="11" t="n">
        <v>680</v>
      </c>
      <c r="E14" s="9"/>
      <c r="F14" s="10" t="n">
        <v>69</v>
      </c>
      <c r="G14" s="11" t="n">
        <f aca="false">H14+I14</f>
        <v>622</v>
      </c>
      <c r="H14" s="11" t="n">
        <v>297</v>
      </c>
      <c r="I14" s="11" t="n">
        <v>325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44</v>
      </c>
      <c r="C15" s="13" t="n">
        <f aca="false">SUM(C10:C14)</f>
        <v>3762</v>
      </c>
      <c r="D15" s="13" t="n">
        <f aca="false">SUM(D10:D14)</f>
        <v>3582</v>
      </c>
      <c r="E15" s="9"/>
      <c r="F15" s="12" t="s">
        <v>11</v>
      </c>
      <c r="G15" s="13" t="n">
        <f aca="false">SUM(G10:G14)</f>
        <v>3810</v>
      </c>
      <c r="H15" s="13" t="n">
        <f aca="false">SUM(H10:H14)</f>
        <v>1857</v>
      </c>
      <c r="I15" s="13" t="n">
        <f aca="false">SUM(I10:I14)</f>
        <v>1953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6</v>
      </c>
      <c r="C16" s="8" t="n">
        <v>741</v>
      </c>
      <c r="D16" s="8" t="n">
        <v>695</v>
      </c>
      <c r="E16" s="9"/>
      <c r="F16" s="7" t="n">
        <v>70</v>
      </c>
      <c r="G16" s="8" t="n">
        <f aca="false">H16+I16</f>
        <v>617</v>
      </c>
      <c r="H16" s="8" t="n">
        <v>300</v>
      </c>
      <c r="I16" s="8" t="n">
        <v>317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69</v>
      </c>
      <c r="C17" s="9" t="n">
        <v>701</v>
      </c>
      <c r="D17" s="9" t="n">
        <v>668</v>
      </c>
      <c r="E17" s="9"/>
      <c r="F17" s="17" t="n">
        <v>71</v>
      </c>
      <c r="G17" s="9" t="n">
        <f aca="false">H17+I17</f>
        <v>521</v>
      </c>
      <c r="H17" s="9" t="n">
        <v>238</v>
      </c>
      <c r="I17" s="9" t="n">
        <v>283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80</v>
      </c>
      <c r="C18" s="9" t="n">
        <v>723</v>
      </c>
      <c r="D18" s="9" t="n">
        <v>657</v>
      </c>
      <c r="E18" s="9"/>
      <c r="F18" s="17" t="n">
        <v>72</v>
      </c>
      <c r="G18" s="9" t="n">
        <f aca="false">H18+I18</f>
        <v>500</v>
      </c>
      <c r="H18" s="9" t="n">
        <v>220</v>
      </c>
      <c r="I18" s="9" t="n">
        <v>280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6</v>
      </c>
      <c r="C19" s="9" t="n">
        <v>753</v>
      </c>
      <c r="D19" s="9" t="n">
        <v>733</v>
      </c>
      <c r="E19" s="9"/>
      <c r="F19" s="17" t="n">
        <v>73</v>
      </c>
      <c r="G19" s="9" t="n">
        <f aca="false">H19+I19</f>
        <v>429</v>
      </c>
      <c r="H19" s="9" t="n">
        <v>163</v>
      </c>
      <c r="I19" s="9" t="n">
        <v>26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94</v>
      </c>
      <c r="C20" s="11" t="n">
        <v>785</v>
      </c>
      <c r="D20" s="11" t="n">
        <v>709</v>
      </c>
      <c r="E20" s="9"/>
      <c r="F20" s="10" t="n">
        <v>74</v>
      </c>
      <c r="G20" s="11" t="n">
        <f aca="false">H20+I20</f>
        <v>376</v>
      </c>
      <c r="H20" s="11" t="n">
        <v>144</v>
      </c>
      <c r="I20" s="11" t="n">
        <v>232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165</v>
      </c>
      <c r="C21" s="13" t="n">
        <f aca="false">SUM(C16:C20)</f>
        <v>3703</v>
      </c>
      <c r="D21" s="13" t="n">
        <f aca="false">SUM(D16:D20)</f>
        <v>3462</v>
      </c>
      <c r="E21" s="9"/>
      <c r="F21" s="12" t="s">
        <v>13</v>
      </c>
      <c r="G21" s="13" t="n">
        <f aca="false">SUM(G16:G20)</f>
        <v>2443</v>
      </c>
      <c r="H21" s="13" t="n">
        <f aca="false">SUM(H16:H20)</f>
        <v>1065</v>
      </c>
      <c r="I21" s="13" t="n">
        <f aca="false">SUM(I16:I20)</f>
        <v>1378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59</v>
      </c>
      <c r="C22" s="8" t="n">
        <v>802</v>
      </c>
      <c r="D22" s="8" t="n">
        <v>757</v>
      </c>
      <c r="E22" s="9"/>
      <c r="F22" s="7" t="n">
        <v>75</v>
      </c>
      <c r="G22" s="8" t="n">
        <f aca="false">H22+I22</f>
        <v>326</v>
      </c>
      <c r="H22" s="8" t="n">
        <v>114</v>
      </c>
      <c r="I22" s="8" t="n">
        <v>212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88</v>
      </c>
      <c r="C23" s="9" t="n">
        <v>783</v>
      </c>
      <c r="D23" s="9" t="n">
        <v>705</v>
      </c>
      <c r="E23" s="9"/>
      <c r="F23" s="17" t="n">
        <v>76</v>
      </c>
      <c r="G23" s="9" t="n">
        <f aca="false">H23+I23</f>
        <v>320</v>
      </c>
      <c r="H23" s="9" t="n">
        <v>130</v>
      </c>
      <c r="I23" s="9" t="n">
        <v>190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21</v>
      </c>
      <c r="C24" s="9" t="n">
        <v>772</v>
      </c>
      <c r="D24" s="9" t="n">
        <v>749</v>
      </c>
      <c r="E24" s="9"/>
      <c r="F24" s="17" t="n">
        <v>77</v>
      </c>
      <c r="G24" s="9" t="n">
        <f aca="false">H24+I24</f>
        <v>295</v>
      </c>
      <c r="H24" s="9" t="n">
        <v>119</v>
      </c>
      <c r="I24" s="9" t="n">
        <v>176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00</v>
      </c>
      <c r="C25" s="9" t="n">
        <v>723</v>
      </c>
      <c r="D25" s="9" t="n">
        <v>677</v>
      </c>
      <c r="E25" s="9"/>
      <c r="F25" s="17" t="n">
        <v>78</v>
      </c>
      <c r="G25" s="9" t="n">
        <f aca="false">H25+I25</f>
        <v>294</v>
      </c>
      <c r="H25" s="9" t="n">
        <v>117</v>
      </c>
      <c r="I25" s="9" t="n">
        <v>177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21</v>
      </c>
      <c r="C26" s="11" t="n">
        <v>677</v>
      </c>
      <c r="D26" s="11" t="n">
        <v>644</v>
      </c>
      <c r="E26" s="9"/>
      <c r="F26" s="10" t="n">
        <v>79</v>
      </c>
      <c r="G26" s="11" t="n">
        <f aca="false">H26+I26</f>
        <v>278</v>
      </c>
      <c r="H26" s="11" t="n">
        <v>101</v>
      </c>
      <c r="I26" s="11" t="n">
        <v>177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89</v>
      </c>
      <c r="C27" s="13" t="n">
        <f aca="false">SUM(C22:C26)</f>
        <v>3757</v>
      </c>
      <c r="D27" s="13" t="n">
        <f aca="false">SUM(D22:D26)</f>
        <v>3532</v>
      </c>
      <c r="E27" s="9"/>
      <c r="F27" s="12" t="s">
        <v>15</v>
      </c>
      <c r="G27" s="13" t="n">
        <f aca="false">SUM(G22:G26)</f>
        <v>1513</v>
      </c>
      <c r="H27" s="13" t="n">
        <f aca="false">SUM(H22:H26)</f>
        <v>581</v>
      </c>
      <c r="I27" s="13" t="n">
        <f aca="false">SUM(I22:I26)</f>
        <v>93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34</v>
      </c>
      <c r="C28" s="8" t="n">
        <v>672</v>
      </c>
      <c r="D28" s="8" t="n">
        <v>662</v>
      </c>
      <c r="E28" s="14"/>
      <c r="F28" s="7" t="n">
        <v>80</v>
      </c>
      <c r="G28" s="8" t="n">
        <f aca="false">H28+I28</f>
        <v>224</v>
      </c>
      <c r="H28" s="8" t="n">
        <v>70</v>
      </c>
      <c r="I28" s="8" t="n">
        <v>154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21</v>
      </c>
      <c r="C29" s="9" t="n">
        <v>661</v>
      </c>
      <c r="D29" s="9" t="n">
        <v>660</v>
      </c>
      <c r="E29" s="14"/>
      <c r="F29" s="17" t="n">
        <v>81</v>
      </c>
      <c r="G29" s="9" t="n">
        <f aca="false">H29+I29</f>
        <v>206</v>
      </c>
      <c r="H29" s="9" t="n">
        <v>70</v>
      </c>
      <c r="I29" s="9" t="n">
        <v>136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55</v>
      </c>
      <c r="C30" s="9" t="n">
        <v>622</v>
      </c>
      <c r="D30" s="9" t="n">
        <v>733</v>
      </c>
      <c r="E30" s="14"/>
      <c r="F30" s="17" t="n">
        <v>82</v>
      </c>
      <c r="G30" s="9" t="n">
        <f aca="false">H30+I30</f>
        <v>198</v>
      </c>
      <c r="H30" s="9" t="n">
        <v>62</v>
      </c>
      <c r="I30" s="9" t="n">
        <v>136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04</v>
      </c>
      <c r="C31" s="9" t="n">
        <v>748</v>
      </c>
      <c r="D31" s="9" t="n">
        <v>756</v>
      </c>
      <c r="E31" s="14"/>
      <c r="F31" s="17" t="n">
        <v>83</v>
      </c>
      <c r="G31" s="9" t="n">
        <f aca="false">H31+I31</f>
        <v>207</v>
      </c>
      <c r="H31" s="9" t="n">
        <v>65</v>
      </c>
      <c r="I31" s="9" t="n">
        <v>142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68</v>
      </c>
      <c r="C32" s="11" t="n">
        <v>752</v>
      </c>
      <c r="D32" s="11" t="n">
        <v>816</v>
      </c>
      <c r="E32" s="14"/>
      <c r="F32" s="10" t="n">
        <v>84</v>
      </c>
      <c r="G32" s="11" t="n">
        <f aca="false">H32+I32</f>
        <v>166</v>
      </c>
      <c r="H32" s="11" t="n">
        <v>47</v>
      </c>
      <c r="I32" s="11" t="n">
        <v>119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82</v>
      </c>
      <c r="C33" s="13" t="n">
        <f aca="false">SUM(C28:C32)</f>
        <v>3455</v>
      </c>
      <c r="D33" s="13" t="n">
        <f aca="false">SUM(D28:D32)</f>
        <v>3627</v>
      </c>
      <c r="E33" s="9"/>
      <c r="F33" s="12" t="s">
        <v>17</v>
      </c>
      <c r="G33" s="13" t="n">
        <f aca="false">SUM(G28:G32)</f>
        <v>1001</v>
      </c>
      <c r="H33" s="13" t="n">
        <f aca="false">SUM(H28:H32)</f>
        <v>314</v>
      </c>
      <c r="I33" s="13" t="n">
        <f aca="false">SUM(I28:I32)</f>
        <v>68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58</v>
      </c>
      <c r="C34" s="8" t="n">
        <v>846</v>
      </c>
      <c r="D34" s="8" t="n">
        <v>912</v>
      </c>
      <c r="E34" s="9"/>
      <c r="F34" s="7" t="n">
        <v>85</v>
      </c>
      <c r="G34" s="8" t="n">
        <f aca="false">H34+I34</f>
        <v>166</v>
      </c>
      <c r="H34" s="8" t="n">
        <v>43</v>
      </c>
      <c r="I34" s="8" t="n">
        <v>12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921</v>
      </c>
      <c r="C35" s="9" t="n">
        <v>897</v>
      </c>
      <c r="D35" s="9" t="n">
        <v>1024</v>
      </c>
      <c r="E35" s="14"/>
      <c r="F35" s="17" t="n">
        <v>86</v>
      </c>
      <c r="G35" s="9" t="n">
        <f aca="false">H35+I35</f>
        <v>170</v>
      </c>
      <c r="H35" s="9" t="n">
        <v>46</v>
      </c>
      <c r="I35" s="9" t="n">
        <v>124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26</v>
      </c>
      <c r="C36" s="9" t="n">
        <v>954</v>
      </c>
      <c r="D36" s="9" t="n">
        <v>972</v>
      </c>
      <c r="E36" s="14"/>
      <c r="F36" s="17" t="n">
        <v>87</v>
      </c>
      <c r="G36" s="9" t="n">
        <f aca="false">H36+I36</f>
        <v>126</v>
      </c>
      <c r="H36" s="9" t="n">
        <v>33</v>
      </c>
      <c r="I36" s="9" t="n">
        <v>93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84</v>
      </c>
      <c r="C37" s="9" t="n">
        <v>927</v>
      </c>
      <c r="D37" s="9" t="n">
        <v>957</v>
      </c>
      <c r="E37" s="14"/>
      <c r="F37" s="17" t="n">
        <v>88</v>
      </c>
      <c r="G37" s="9" t="n">
        <f aca="false">H37+I37</f>
        <v>104</v>
      </c>
      <c r="H37" s="9" t="n">
        <v>33</v>
      </c>
      <c r="I37" s="9" t="n">
        <v>71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64</v>
      </c>
      <c r="C38" s="11" t="n">
        <v>901</v>
      </c>
      <c r="D38" s="11" t="n">
        <v>963</v>
      </c>
      <c r="E38" s="9"/>
      <c r="F38" s="10" t="n">
        <v>89</v>
      </c>
      <c r="G38" s="11" t="n">
        <f aca="false">H38+I38</f>
        <v>77</v>
      </c>
      <c r="H38" s="11" t="n">
        <v>16</v>
      </c>
      <c r="I38" s="11" t="n">
        <v>61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353</v>
      </c>
      <c r="C39" s="13" t="n">
        <f aca="false">SUM(C34:C38)</f>
        <v>4525</v>
      </c>
      <c r="D39" s="13" t="n">
        <f aca="false">SUM(D34:D38)</f>
        <v>4828</v>
      </c>
      <c r="E39" s="9"/>
      <c r="F39" s="12" t="s">
        <v>19</v>
      </c>
      <c r="G39" s="13" t="n">
        <f aca="false">SUM(G34:G38)</f>
        <v>643</v>
      </c>
      <c r="H39" s="13" t="n">
        <f aca="false">SUM(H34:H38)</f>
        <v>171</v>
      </c>
      <c r="I39" s="13" t="n">
        <f aca="false">SUM(I34:I38)</f>
        <v>472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97</v>
      </c>
      <c r="C40" s="8" t="n">
        <v>878</v>
      </c>
      <c r="D40" s="8" t="n">
        <v>919</v>
      </c>
      <c r="E40" s="9"/>
      <c r="F40" s="7" t="n">
        <v>90</v>
      </c>
      <c r="G40" s="8" t="n">
        <f aca="false">H40+I40</f>
        <v>58</v>
      </c>
      <c r="H40" s="8" t="n">
        <v>10</v>
      </c>
      <c r="I40" s="8" t="n">
        <v>48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59</v>
      </c>
      <c r="C41" s="9" t="n">
        <v>916</v>
      </c>
      <c r="D41" s="9" t="n">
        <v>943</v>
      </c>
      <c r="E41" s="9"/>
      <c r="F41" s="17" t="n">
        <v>91</v>
      </c>
      <c r="G41" s="9" t="n">
        <f aca="false">H41+I41</f>
        <v>65</v>
      </c>
      <c r="H41" s="9" t="n">
        <v>11</v>
      </c>
      <c r="I41" s="9" t="n">
        <v>54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23</v>
      </c>
      <c r="C42" s="9" t="n">
        <v>903</v>
      </c>
      <c r="D42" s="9" t="n">
        <v>1020</v>
      </c>
      <c r="E42" s="9"/>
      <c r="F42" s="17" t="n">
        <v>92</v>
      </c>
      <c r="G42" s="9" t="n">
        <f aca="false">H42+I42</f>
        <v>54</v>
      </c>
      <c r="H42" s="9" t="n">
        <v>13</v>
      </c>
      <c r="I42" s="9" t="n">
        <v>41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21</v>
      </c>
      <c r="C43" s="9" t="n">
        <v>912</v>
      </c>
      <c r="D43" s="9" t="n">
        <v>909</v>
      </c>
      <c r="E43" s="9"/>
      <c r="F43" s="17" t="n">
        <v>93</v>
      </c>
      <c r="G43" s="9" t="n">
        <f aca="false">H43+I43</f>
        <v>41</v>
      </c>
      <c r="H43" s="9" t="n">
        <v>9</v>
      </c>
      <c r="I43" s="9" t="n">
        <v>32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19</v>
      </c>
      <c r="C44" s="11" t="n">
        <v>715</v>
      </c>
      <c r="D44" s="11" t="n">
        <v>804</v>
      </c>
      <c r="E44" s="9"/>
      <c r="F44" s="10" t="n">
        <v>94</v>
      </c>
      <c r="G44" s="11" t="n">
        <f aca="false">H44+I44</f>
        <v>36</v>
      </c>
      <c r="H44" s="11" t="n">
        <v>10</v>
      </c>
      <c r="I44" s="11" t="n">
        <v>2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919</v>
      </c>
      <c r="C45" s="13" t="n">
        <f aca="false">SUM(C40:C44)</f>
        <v>4324</v>
      </c>
      <c r="D45" s="13" t="n">
        <f aca="false">SUM(D40:D44)</f>
        <v>4595</v>
      </c>
      <c r="E45" s="9"/>
      <c r="F45" s="12" t="s">
        <v>21</v>
      </c>
      <c r="G45" s="13" t="n">
        <f aca="false">SUM(G40:G44)</f>
        <v>254</v>
      </c>
      <c r="H45" s="13" t="n">
        <f aca="false">SUM(H40:H44)</f>
        <v>53</v>
      </c>
      <c r="I45" s="13" t="n">
        <f aca="false">SUM(I40:I44)</f>
        <v>201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07</v>
      </c>
      <c r="C46" s="8" t="n">
        <v>800</v>
      </c>
      <c r="D46" s="8" t="n">
        <v>807</v>
      </c>
      <c r="E46" s="9"/>
      <c r="F46" s="7" t="n">
        <v>95</v>
      </c>
      <c r="G46" s="8" t="n">
        <f aca="false">H46+I46</f>
        <v>28</v>
      </c>
      <c r="H46" s="8" t="n">
        <v>7</v>
      </c>
      <c r="I46" s="8" t="n">
        <v>21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48</v>
      </c>
      <c r="C47" s="9" t="n">
        <v>847</v>
      </c>
      <c r="D47" s="9" t="n">
        <v>801</v>
      </c>
      <c r="E47" s="9"/>
      <c r="F47" s="17" t="n">
        <v>96</v>
      </c>
      <c r="G47" s="9" t="n">
        <f aca="false">H47+I47</f>
        <v>22</v>
      </c>
      <c r="H47" s="9" t="n">
        <v>2</v>
      </c>
      <c r="I47" s="9" t="n">
        <v>20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13</v>
      </c>
      <c r="C48" s="9" t="n">
        <v>785</v>
      </c>
      <c r="D48" s="9" t="n">
        <v>828</v>
      </c>
      <c r="E48" s="9"/>
      <c r="F48" s="17" t="n">
        <v>97</v>
      </c>
      <c r="G48" s="9" t="n">
        <f aca="false">H48+I48</f>
        <v>11</v>
      </c>
      <c r="H48" s="9" t="n">
        <v>2</v>
      </c>
      <c r="I48" s="9" t="n">
        <v>9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68</v>
      </c>
      <c r="C49" s="9" t="n">
        <v>763</v>
      </c>
      <c r="D49" s="9" t="n">
        <v>805</v>
      </c>
      <c r="E49" s="9"/>
      <c r="F49" s="17" t="n">
        <v>98</v>
      </c>
      <c r="G49" s="9" t="n">
        <f aca="false">H49+I49</f>
        <v>17</v>
      </c>
      <c r="H49" s="9" t="n">
        <v>3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83</v>
      </c>
      <c r="C50" s="11" t="n">
        <v>807</v>
      </c>
      <c r="D50" s="11" t="n">
        <v>776</v>
      </c>
      <c r="E50" s="9"/>
      <c r="F50" s="10" t="n">
        <v>99</v>
      </c>
      <c r="G50" s="11" t="n">
        <f aca="false">H50+I50</f>
        <v>12</v>
      </c>
      <c r="H50" s="11" t="n">
        <v>1</v>
      </c>
      <c r="I50" s="11" t="n">
        <v>11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8019</v>
      </c>
      <c r="C51" s="13" t="n">
        <f aca="false">SUM(C46:C50)</f>
        <v>4002</v>
      </c>
      <c r="D51" s="13" t="n">
        <f aca="false">SUM(D46:D50)</f>
        <v>4017</v>
      </c>
      <c r="E51" s="9"/>
      <c r="F51" s="12" t="s">
        <v>23</v>
      </c>
      <c r="G51" s="13" t="n">
        <f aca="false">SUM(G46:G50)</f>
        <v>90</v>
      </c>
      <c r="H51" s="13" t="n">
        <f aca="false">SUM(H46:H50)</f>
        <v>15</v>
      </c>
      <c r="I51" s="13" t="n">
        <f aca="false">SUM(I46:I50)</f>
        <v>75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83</v>
      </c>
      <c r="C52" s="8" t="n">
        <v>742</v>
      </c>
      <c r="D52" s="8" t="n">
        <v>741</v>
      </c>
      <c r="E52" s="9"/>
      <c r="F52" s="7" t="n">
        <v>100</v>
      </c>
      <c r="G52" s="8" t="n">
        <f aca="false">H52+I52</f>
        <v>3</v>
      </c>
      <c r="H52" s="8" t="n">
        <v>0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32</v>
      </c>
      <c r="C53" s="9" t="n">
        <v>806</v>
      </c>
      <c r="D53" s="9" t="n">
        <v>726</v>
      </c>
      <c r="E53" s="9"/>
      <c r="F53" s="17" t="n">
        <v>101</v>
      </c>
      <c r="G53" s="9" t="n">
        <f aca="false">H53+I53</f>
        <v>0</v>
      </c>
      <c r="H53" s="9" t="n">
        <v>0</v>
      </c>
      <c r="I53" s="9" t="n">
        <v>0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94</v>
      </c>
      <c r="C54" s="9" t="n">
        <v>766</v>
      </c>
      <c r="D54" s="9" t="n">
        <v>728</v>
      </c>
      <c r="E54" s="9"/>
      <c r="F54" s="17" t="n">
        <v>102</v>
      </c>
      <c r="G54" s="9" t="n">
        <f aca="false">H54+I54</f>
        <v>7</v>
      </c>
      <c r="H54" s="9" t="n">
        <v>1</v>
      </c>
      <c r="I54" s="9" t="n">
        <v>6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71</v>
      </c>
      <c r="C55" s="9" t="n">
        <v>752</v>
      </c>
      <c r="D55" s="9" t="n">
        <v>719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42</v>
      </c>
      <c r="C56" s="11" t="n">
        <v>759</v>
      </c>
      <c r="D56" s="11" t="n">
        <v>683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22</v>
      </c>
      <c r="C57" s="13" t="n">
        <f aca="false">SUM(C52:C56)</f>
        <v>3825</v>
      </c>
      <c r="D57" s="13" t="n">
        <f aca="false">SUM(D52:D56)</f>
        <v>3597</v>
      </c>
      <c r="E57" s="9"/>
      <c r="F57" s="12" t="s">
        <v>48</v>
      </c>
      <c r="G57" s="13" t="n">
        <f aca="false">SUM(G52:G56)</f>
        <v>12</v>
      </c>
      <c r="H57" s="13" t="n">
        <f aca="false">SUM(H52:H56)</f>
        <v>1</v>
      </c>
      <c r="I57" s="13" t="n">
        <f aca="false">SUM(I52:I56)</f>
        <v>1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21</v>
      </c>
      <c r="C58" s="8" t="n">
        <v>759</v>
      </c>
      <c r="D58" s="8" t="n">
        <v>762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13</v>
      </c>
      <c r="C59" s="9" t="n">
        <v>746</v>
      </c>
      <c r="D59" s="9" t="n">
        <v>767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36</v>
      </c>
      <c r="C60" s="9" t="n">
        <v>796</v>
      </c>
      <c r="D60" s="9" t="n">
        <v>740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35</v>
      </c>
      <c r="C61" s="9" t="n">
        <v>744</v>
      </c>
      <c r="D61" s="9" t="n">
        <v>791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99</v>
      </c>
      <c r="C62" s="11" t="n">
        <v>798</v>
      </c>
      <c r="D62" s="11" t="n">
        <v>801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04</v>
      </c>
      <c r="C63" s="13" t="n">
        <f aca="false">SUM(C58:C62)</f>
        <v>3843</v>
      </c>
      <c r="D63" s="13" t="n">
        <f aca="false">SUM(D58:D62)</f>
        <v>3861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14</v>
      </c>
      <c r="C64" s="8" t="n">
        <v>813</v>
      </c>
      <c r="D64" s="8" t="n">
        <v>801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41</v>
      </c>
      <c r="C65" s="9" t="n">
        <v>739</v>
      </c>
      <c r="D65" s="9" t="n">
        <v>702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57</v>
      </c>
      <c r="C66" s="9" t="n">
        <v>798</v>
      </c>
      <c r="D66" s="9" t="n">
        <v>759</v>
      </c>
      <c r="E66" s="14"/>
      <c r="F66" s="17" t="s">
        <v>29</v>
      </c>
      <c r="G66" s="9" t="n">
        <f aca="false">H66+I66</f>
        <v>22518</v>
      </c>
      <c r="H66" s="9" t="n">
        <f aca="false">C9+C15+C21</f>
        <v>11628</v>
      </c>
      <c r="I66" s="9" t="n">
        <f aca="false">D9+D15+D21</f>
        <v>1089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250</v>
      </c>
      <c r="C67" s="9" t="n">
        <v>628</v>
      </c>
      <c r="D67" s="9" t="n">
        <v>622</v>
      </c>
      <c r="E67" s="14"/>
      <c r="F67" s="17" t="s">
        <v>49</v>
      </c>
      <c r="G67" s="9" t="n">
        <f aca="false">H67+I67</f>
        <v>71759</v>
      </c>
      <c r="H67" s="9" t="n">
        <f aca="false">H9+C75+C69+C63+C57+C51+C45+C39+C33+C27</f>
        <v>35709</v>
      </c>
      <c r="I67" s="9" t="n">
        <f aca="false">I9+D75+D69+D63+D57+D51+D45+D39+D33+D27</f>
        <v>36050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594</v>
      </c>
      <c r="C68" s="11" t="n">
        <v>294</v>
      </c>
      <c r="D68" s="11" t="n">
        <v>300</v>
      </c>
      <c r="E68" s="14"/>
      <c r="F68" s="17" t="s">
        <v>31</v>
      </c>
      <c r="G68" s="9" t="n">
        <f aca="false">H68+I68</f>
        <v>9768</v>
      </c>
      <c r="H68" s="9" t="n">
        <f aca="false">H15+H21+H27+H33+H39+H45+H51+H57+H63+H64</f>
        <v>4057</v>
      </c>
      <c r="I68" s="9" t="n">
        <f aca="false">I15+I21+I27+I33+I39+I45+I51+I57+I63+I64</f>
        <v>5711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456</v>
      </c>
      <c r="C69" s="13" t="n">
        <f aca="false">SUM(C64:C68)</f>
        <v>3272</v>
      </c>
      <c r="D69" s="13" t="n">
        <f aca="false">SUM(D64:D68)</f>
        <v>3184</v>
      </c>
      <c r="E69" s="14"/>
      <c r="F69" s="17" t="s">
        <v>33</v>
      </c>
      <c r="G69" s="9" t="n">
        <f aca="false">H69+I69</f>
        <v>74238</v>
      </c>
      <c r="H69" s="9" t="n">
        <f aca="false">C33+C39+C45+C51+C57+C63+C69+C75+H9+H15+H21+H27+H33+H39+H45+H51+H57+H63+H64</f>
        <v>36009</v>
      </c>
      <c r="I69" s="9" t="n">
        <f aca="false">D33+D39+D45+D51+D57+D63+D69+D75+I9+I15+I21+I27+I33+I39+I45+I51+I57+I63+I64</f>
        <v>38229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711</v>
      </c>
      <c r="C70" s="8" t="n">
        <v>341</v>
      </c>
      <c r="D70" s="8" t="n">
        <v>370</v>
      </c>
      <c r="E70" s="14"/>
      <c r="F70" s="17" t="s">
        <v>34</v>
      </c>
      <c r="G70" s="9" t="n">
        <f aca="false">H70+I70</f>
        <v>55788</v>
      </c>
      <c r="H70" s="9" t="n">
        <f aca="false">C27+C33+C39+C45+C51+C57+C63</f>
        <v>27731</v>
      </c>
      <c r="I70" s="9" t="n">
        <f aca="false">D27+D33+D39+D45+D51+D57+D63</f>
        <v>2805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47</v>
      </c>
      <c r="C71" s="9" t="n">
        <v>475</v>
      </c>
      <c r="D71" s="9" t="n">
        <v>472</v>
      </c>
      <c r="E71" s="14"/>
      <c r="F71" s="17" t="s">
        <v>35</v>
      </c>
      <c r="G71" s="9" t="n">
        <f aca="false">H71+I71</f>
        <v>14583</v>
      </c>
      <c r="H71" s="9" t="n">
        <f aca="false">H9+H15+H21+H27+H33+H39+H45+H51+H57+H63+H64</f>
        <v>6444</v>
      </c>
      <c r="I71" s="9" t="n">
        <f aca="false">I9+I15+I21+I27+I33+I39+I45+I51+I57+I63+I64</f>
        <v>8139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61</v>
      </c>
      <c r="C72" s="9" t="n">
        <v>455</v>
      </c>
      <c r="D72" s="9" t="n">
        <v>506</v>
      </c>
      <c r="E72" s="14"/>
      <c r="F72" s="17" t="s">
        <v>36</v>
      </c>
      <c r="G72" s="9" t="n">
        <f aca="false">H72+I72</f>
        <v>5958</v>
      </c>
      <c r="H72" s="9" t="n">
        <f aca="false">H21+H27+H33+H39+H45+H51+H57+H63+H64</f>
        <v>2200</v>
      </c>
      <c r="I72" s="9" t="n">
        <f aca="false">I21+I27+I33+I39+I45+I51+I57+I63+I64</f>
        <v>3758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08</v>
      </c>
      <c r="C73" s="9" t="n">
        <v>523</v>
      </c>
      <c r="D73" s="9" t="n">
        <v>485</v>
      </c>
      <c r="E73" s="14"/>
      <c r="F73" s="17" t="s">
        <v>37</v>
      </c>
      <c r="G73" s="9" t="n">
        <f aca="false">H73+I73</f>
        <v>3515</v>
      </c>
      <c r="H73" s="9" t="n">
        <f aca="false">H27+H33+H39+H45+H51+H57+H63+H64</f>
        <v>1135</v>
      </c>
      <c r="I73" s="9" t="n">
        <f aca="false">I27+I33+I39+I45+I51+I57+I63+I64</f>
        <v>238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73</v>
      </c>
      <c r="C74" s="11" t="n">
        <v>525</v>
      </c>
      <c r="D74" s="11" t="n">
        <v>548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700</v>
      </c>
      <c r="C75" s="13" t="n">
        <f aca="false">SUM(C70:C74)</f>
        <v>2319</v>
      </c>
      <c r="D75" s="13" t="n">
        <f aca="false">SUM(D70:D74)</f>
        <v>2381</v>
      </c>
      <c r="E75" s="14"/>
      <c r="F75" s="20" t="s">
        <v>39</v>
      </c>
      <c r="G75" s="15" t="n">
        <f aca="false">SUM(G66:G68)</f>
        <v>104045</v>
      </c>
      <c r="H75" s="15" t="n">
        <f aca="false">SUM(H66:H68)</f>
        <v>51394</v>
      </c>
      <c r="I75" s="15" t="n">
        <f aca="false">SUM(I66:I68)</f>
        <v>52651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7"/>
      <c r="F3" s="6" t="s">
        <v>6</v>
      </c>
      <c r="G3" s="4" t="s">
        <v>7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481</v>
      </c>
      <c r="C4" s="8" t="n">
        <v>768</v>
      </c>
      <c r="D4" s="8" t="n">
        <v>713</v>
      </c>
      <c r="E4" s="9"/>
      <c r="F4" s="7" t="n">
        <v>60</v>
      </c>
      <c r="G4" s="8" t="n">
        <f aca="false">H4+I4</f>
        <v>983</v>
      </c>
      <c r="H4" s="8" t="n">
        <v>491</v>
      </c>
      <c r="I4" s="8" t="n">
        <v>492</v>
      </c>
    </row>
    <row r="5" customFormat="false" ht="11.25" hidden="false" customHeight="true" outlineLevel="0" collapsed="false">
      <c r="A5" s="17" t="n">
        <v>1</v>
      </c>
      <c r="B5" s="9" t="n">
        <f aca="false">C5+D5</f>
        <v>1621</v>
      </c>
      <c r="C5" s="9" t="n">
        <v>846</v>
      </c>
      <c r="D5" s="9" t="n">
        <v>775</v>
      </c>
      <c r="E5" s="9"/>
      <c r="F5" s="17" t="n">
        <v>61</v>
      </c>
      <c r="G5" s="9" t="n">
        <f aca="false">H5+I5</f>
        <v>1049</v>
      </c>
      <c r="H5" s="9" t="n">
        <v>511</v>
      </c>
      <c r="I5" s="9" t="n">
        <v>538</v>
      </c>
    </row>
    <row r="6" customFormat="false" ht="11.25" hidden="false" customHeight="true" outlineLevel="0" collapsed="false">
      <c r="A6" s="17" t="n">
        <v>2</v>
      </c>
      <c r="B6" s="9" t="n">
        <f aca="false">C6+D6</f>
        <v>1568</v>
      </c>
      <c r="C6" s="9" t="n">
        <v>784</v>
      </c>
      <c r="D6" s="9" t="n">
        <v>784</v>
      </c>
      <c r="E6" s="9"/>
      <c r="F6" s="17" t="n">
        <v>62</v>
      </c>
      <c r="G6" s="9" t="n">
        <f aca="false">H6+I6</f>
        <v>1010</v>
      </c>
      <c r="H6" s="9" t="n">
        <v>503</v>
      </c>
      <c r="I6" s="9" t="n">
        <v>507</v>
      </c>
    </row>
    <row r="7" customFormat="false" ht="11.25" hidden="false" customHeight="true" outlineLevel="0" collapsed="false">
      <c r="A7" s="17" t="n">
        <v>3</v>
      </c>
      <c r="B7" s="9" t="n">
        <f aca="false">C7+D7</f>
        <v>1579</v>
      </c>
      <c r="C7" s="9" t="n">
        <v>852</v>
      </c>
      <c r="D7" s="9" t="n">
        <v>727</v>
      </c>
      <c r="E7" s="9"/>
      <c r="F7" s="17" t="n">
        <v>63</v>
      </c>
      <c r="G7" s="9" t="n">
        <f aca="false">H7+I7</f>
        <v>957</v>
      </c>
      <c r="H7" s="9" t="n">
        <v>477</v>
      </c>
      <c r="I7" s="9" t="n">
        <v>480</v>
      </c>
    </row>
    <row r="8" customFormat="false" ht="11.25" hidden="false" customHeight="true" outlineLevel="0" collapsed="false">
      <c r="A8" s="10" t="n">
        <v>4</v>
      </c>
      <c r="B8" s="11" t="n">
        <f aca="false">C8+D8</f>
        <v>1590</v>
      </c>
      <c r="C8" s="11" t="n">
        <v>832</v>
      </c>
      <c r="D8" s="11" t="n">
        <v>758</v>
      </c>
      <c r="E8" s="9"/>
      <c r="F8" s="10" t="n">
        <v>64</v>
      </c>
      <c r="G8" s="11" t="n">
        <f aca="false">H8+I8</f>
        <v>937</v>
      </c>
      <c r="H8" s="11" t="n">
        <v>479</v>
      </c>
      <c r="I8" s="11" t="n">
        <v>458</v>
      </c>
    </row>
    <row r="9" customFormat="false" ht="11.25" hidden="false" customHeight="true" outlineLevel="0" collapsed="false">
      <c r="A9" s="12" t="s">
        <v>8</v>
      </c>
      <c r="B9" s="13" t="n">
        <f aca="false">SUM(B4:B8)</f>
        <v>7839</v>
      </c>
      <c r="C9" s="13" t="n">
        <f aca="false">SUM(C4:C8)</f>
        <v>4082</v>
      </c>
      <c r="D9" s="13" t="n">
        <f aca="false">SUM(D4:D8)</f>
        <v>3757</v>
      </c>
      <c r="E9" s="9"/>
      <c r="F9" s="12" t="s">
        <v>9</v>
      </c>
      <c r="G9" s="13" t="n">
        <f aca="false">SUM(G4:G8)</f>
        <v>4936</v>
      </c>
      <c r="H9" s="13" t="n">
        <f aca="false">SUM(H4:H8)</f>
        <v>2461</v>
      </c>
      <c r="I9" s="13" t="n">
        <f aca="false">SUM(I4:I8)</f>
        <v>2475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9</v>
      </c>
      <c r="C10" s="8" t="n">
        <v>792</v>
      </c>
      <c r="D10" s="8" t="n">
        <v>707</v>
      </c>
      <c r="E10" s="9"/>
      <c r="F10" s="7" t="n">
        <v>65</v>
      </c>
      <c r="G10" s="8" t="n">
        <f aca="false">H10+I10</f>
        <v>895</v>
      </c>
      <c r="H10" s="8" t="n">
        <v>412</v>
      </c>
      <c r="I10" s="8" t="n">
        <v>483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8</v>
      </c>
      <c r="C11" s="9" t="n">
        <v>781</v>
      </c>
      <c r="D11" s="9" t="n">
        <v>707</v>
      </c>
      <c r="E11" s="9"/>
      <c r="F11" s="17" t="n">
        <v>66</v>
      </c>
      <c r="G11" s="9" t="n">
        <f aca="false">H11+I11</f>
        <v>958</v>
      </c>
      <c r="H11" s="9" t="n">
        <v>475</v>
      </c>
      <c r="I11" s="9" t="n">
        <v>483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5</v>
      </c>
      <c r="C12" s="9" t="n">
        <v>744</v>
      </c>
      <c r="D12" s="9" t="n">
        <v>701</v>
      </c>
      <c r="E12" s="9"/>
      <c r="F12" s="17" t="n">
        <v>67</v>
      </c>
      <c r="G12" s="9" t="n">
        <f aca="false">H12+I12</f>
        <v>850</v>
      </c>
      <c r="H12" s="9" t="n">
        <v>409</v>
      </c>
      <c r="I12" s="9" t="n">
        <v>441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0</v>
      </c>
      <c r="C13" s="9" t="n">
        <v>739</v>
      </c>
      <c r="D13" s="9" t="n">
        <v>701</v>
      </c>
      <c r="E13" s="9"/>
      <c r="F13" s="17" t="n">
        <v>68</v>
      </c>
      <c r="G13" s="9" t="n">
        <f aca="false">H13+I13</f>
        <v>815</v>
      </c>
      <c r="H13" s="9" t="n">
        <v>380</v>
      </c>
      <c r="I13" s="9" t="n">
        <v>435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27</v>
      </c>
      <c r="C14" s="11" t="n">
        <v>693</v>
      </c>
      <c r="D14" s="11" t="n">
        <v>734</v>
      </c>
      <c r="E14" s="9"/>
      <c r="F14" s="10" t="n">
        <v>69</v>
      </c>
      <c r="G14" s="11" t="n">
        <f aca="false">H14+I14</f>
        <v>744</v>
      </c>
      <c r="H14" s="11" t="n">
        <v>381</v>
      </c>
      <c r="I14" s="11" t="n">
        <v>363</v>
      </c>
    </row>
    <row r="15" customFormat="false" ht="11.25" hidden="false" customHeight="true" outlineLevel="0" collapsed="false">
      <c r="A15" s="12" t="s">
        <v>10</v>
      </c>
      <c r="B15" s="13" t="n">
        <f aca="false">SUM(B10:B14)</f>
        <v>7299</v>
      </c>
      <c r="C15" s="13" t="n">
        <f aca="false">SUM(C10:C14)</f>
        <v>3749</v>
      </c>
      <c r="D15" s="13" t="n">
        <f aca="false">SUM(D10:D14)</f>
        <v>3550</v>
      </c>
      <c r="E15" s="9"/>
      <c r="F15" s="12" t="s">
        <v>11</v>
      </c>
      <c r="G15" s="13" t="n">
        <f aca="false">SUM(G10:G14)</f>
        <v>4262</v>
      </c>
      <c r="H15" s="13" t="n">
        <f aca="false">SUM(H10:H14)</f>
        <v>2057</v>
      </c>
      <c r="I15" s="13" t="n">
        <f aca="false">SUM(I10:I14)</f>
        <v>220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18</v>
      </c>
      <c r="C16" s="8" t="n">
        <v>750</v>
      </c>
      <c r="D16" s="8" t="n">
        <v>668</v>
      </c>
      <c r="E16" s="9"/>
      <c r="F16" s="7" t="n">
        <v>70</v>
      </c>
      <c r="G16" s="8" t="n">
        <f aca="false">H16+I16</f>
        <v>734</v>
      </c>
      <c r="H16" s="8" t="n">
        <v>355</v>
      </c>
      <c r="I16" s="8" t="n">
        <v>379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40</v>
      </c>
      <c r="C17" s="9" t="n">
        <v>756</v>
      </c>
      <c r="D17" s="9" t="n">
        <v>684</v>
      </c>
      <c r="E17" s="9"/>
      <c r="F17" s="17" t="n">
        <v>71</v>
      </c>
      <c r="G17" s="9" t="n">
        <f aca="false">H17+I17</f>
        <v>603</v>
      </c>
      <c r="H17" s="9" t="n">
        <v>276</v>
      </c>
      <c r="I17" s="9" t="n">
        <v>327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02</v>
      </c>
      <c r="C18" s="9" t="n">
        <v>736</v>
      </c>
      <c r="D18" s="9" t="n">
        <v>666</v>
      </c>
      <c r="E18" s="9"/>
      <c r="F18" s="17" t="n">
        <v>72</v>
      </c>
      <c r="G18" s="9" t="n">
        <f aca="false">H18+I18</f>
        <v>590</v>
      </c>
      <c r="H18" s="9" t="n">
        <v>290</v>
      </c>
      <c r="I18" s="9" t="n">
        <v>300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38</v>
      </c>
      <c r="C19" s="9" t="n">
        <v>700</v>
      </c>
      <c r="D19" s="9" t="n">
        <v>638</v>
      </c>
      <c r="E19" s="9"/>
      <c r="F19" s="17" t="n">
        <v>73</v>
      </c>
      <c r="G19" s="9" t="n">
        <f aca="false">H19+I19</f>
        <v>518</v>
      </c>
      <c r="H19" s="9" t="n">
        <v>230</v>
      </c>
      <c r="I19" s="9" t="n">
        <v>288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29</v>
      </c>
      <c r="C20" s="11" t="n">
        <v>718</v>
      </c>
      <c r="D20" s="11" t="n">
        <v>711</v>
      </c>
      <c r="E20" s="9"/>
      <c r="F20" s="10" t="n">
        <v>74</v>
      </c>
      <c r="G20" s="11" t="n">
        <f aca="false">H20+I20</f>
        <v>488</v>
      </c>
      <c r="H20" s="11" t="n">
        <v>215</v>
      </c>
      <c r="I20" s="11" t="n">
        <v>273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027</v>
      </c>
      <c r="C21" s="13" t="n">
        <f aca="false">SUM(C16:C20)</f>
        <v>3660</v>
      </c>
      <c r="D21" s="13" t="n">
        <f aca="false">SUM(D16:D20)</f>
        <v>3367</v>
      </c>
      <c r="E21" s="9"/>
      <c r="F21" s="12" t="s">
        <v>13</v>
      </c>
      <c r="G21" s="13" t="n">
        <f aca="false">SUM(G16:G20)</f>
        <v>2933</v>
      </c>
      <c r="H21" s="13" t="n">
        <f aca="false">SUM(H16:H20)</f>
        <v>1366</v>
      </c>
      <c r="I21" s="13" t="n">
        <f aca="false">SUM(I16:I20)</f>
        <v>1567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17</v>
      </c>
      <c r="C22" s="8" t="n">
        <v>713</v>
      </c>
      <c r="D22" s="8" t="n">
        <v>704</v>
      </c>
      <c r="E22" s="9"/>
      <c r="F22" s="7" t="n">
        <v>75</v>
      </c>
      <c r="G22" s="8" t="n">
        <f aca="false">H22+I22</f>
        <v>424</v>
      </c>
      <c r="H22" s="8" t="n">
        <v>169</v>
      </c>
      <c r="I22" s="8" t="n">
        <v>255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23</v>
      </c>
      <c r="C23" s="9" t="n">
        <v>798</v>
      </c>
      <c r="D23" s="9" t="n">
        <v>725</v>
      </c>
      <c r="E23" s="9"/>
      <c r="F23" s="17" t="n">
        <v>76</v>
      </c>
      <c r="G23" s="9" t="n">
        <f aca="false">H23+I23</f>
        <v>347</v>
      </c>
      <c r="H23" s="9" t="n">
        <v>128</v>
      </c>
      <c r="I23" s="9" t="n">
        <v>219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46</v>
      </c>
      <c r="C24" s="9" t="n">
        <v>782</v>
      </c>
      <c r="D24" s="9" t="n">
        <v>764</v>
      </c>
      <c r="E24" s="9"/>
      <c r="F24" s="17" t="n">
        <v>77</v>
      </c>
      <c r="G24" s="9" t="n">
        <f aca="false">H24+I24</f>
        <v>319</v>
      </c>
      <c r="H24" s="9" t="n">
        <v>105</v>
      </c>
      <c r="I24" s="9" t="n">
        <v>21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48</v>
      </c>
      <c r="C25" s="9" t="n">
        <v>774</v>
      </c>
      <c r="D25" s="9" t="n">
        <v>674</v>
      </c>
      <c r="E25" s="9"/>
      <c r="F25" s="17" t="n">
        <v>78</v>
      </c>
      <c r="G25" s="9" t="n">
        <f aca="false">H25+I25</f>
        <v>321</v>
      </c>
      <c r="H25" s="9" t="n">
        <v>113</v>
      </c>
      <c r="I25" s="9" t="n">
        <v>208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420</v>
      </c>
      <c r="C26" s="11" t="n">
        <v>747</v>
      </c>
      <c r="D26" s="11" t="n">
        <v>673</v>
      </c>
      <c r="E26" s="9"/>
      <c r="F26" s="10" t="n">
        <v>79</v>
      </c>
      <c r="G26" s="11" t="n">
        <f aca="false">H26+I26</f>
        <v>280</v>
      </c>
      <c r="H26" s="11" t="n">
        <v>121</v>
      </c>
      <c r="I26" s="11" t="n">
        <v>15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54</v>
      </c>
      <c r="C27" s="13" t="n">
        <f aca="false">SUM(C22:C26)</f>
        <v>3814</v>
      </c>
      <c r="D27" s="13" t="n">
        <f aca="false">SUM(D22:D26)</f>
        <v>3540</v>
      </c>
      <c r="E27" s="9"/>
      <c r="F27" s="12" t="s">
        <v>15</v>
      </c>
      <c r="G27" s="13" t="n">
        <f aca="false">SUM(G22:G26)</f>
        <v>1691</v>
      </c>
      <c r="H27" s="13" t="n">
        <f aca="false">SUM(H22:H26)</f>
        <v>636</v>
      </c>
      <c r="I27" s="13" t="n">
        <f aca="false">SUM(I22:I26)</f>
        <v>1055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31</v>
      </c>
      <c r="C28" s="8" t="n">
        <v>670</v>
      </c>
      <c r="D28" s="8" t="n">
        <v>661</v>
      </c>
      <c r="E28" s="14"/>
      <c r="F28" s="7" t="n">
        <v>80</v>
      </c>
      <c r="G28" s="8" t="n">
        <f aca="false">H28+I28</f>
        <v>283</v>
      </c>
      <c r="H28" s="8" t="n">
        <v>104</v>
      </c>
      <c r="I28" s="8" t="n">
        <v>17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15</v>
      </c>
      <c r="C29" s="9" t="n">
        <v>641</v>
      </c>
      <c r="D29" s="9" t="n">
        <v>674</v>
      </c>
      <c r="E29" s="14"/>
      <c r="F29" s="17" t="n">
        <v>81</v>
      </c>
      <c r="G29" s="9" t="n">
        <f aca="false">H29+I29</f>
        <v>249</v>
      </c>
      <c r="H29" s="9" t="n">
        <v>87</v>
      </c>
      <c r="I29" s="9" t="n">
        <v>16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54</v>
      </c>
      <c r="C30" s="9" t="n">
        <v>661</v>
      </c>
      <c r="D30" s="9" t="n">
        <v>693</v>
      </c>
      <c r="E30" s="14"/>
      <c r="F30" s="17" t="n">
        <v>82</v>
      </c>
      <c r="G30" s="9" t="n">
        <f aca="false">H30+I30</f>
        <v>221</v>
      </c>
      <c r="H30" s="9" t="n">
        <v>72</v>
      </c>
      <c r="I30" s="9" t="n">
        <v>14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374</v>
      </c>
      <c r="C31" s="9" t="n">
        <v>680</v>
      </c>
      <c r="D31" s="9" t="n">
        <v>694</v>
      </c>
      <c r="E31" s="14"/>
      <c r="F31" s="17" t="n">
        <v>83</v>
      </c>
      <c r="G31" s="9" t="n">
        <f aca="false">H31+I31</f>
        <v>193</v>
      </c>
      <c r="H31" s="9" t="n">
        <v>63</v>
      </c>
      <c r="I31" s="9" t="n">
        <v>130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56</v>
      </c>
      <c r="C32" s="11" t="n">
        <v>703</v>
      </c>
      <c r="D32" s="11" t="n">
        <v>753</v>
      </c>
      <c r="E32" s="14"/>
      <c r="F32" s="10" t="n">
        <v>84</v>
      </c>
      <c r="G32" s="11" t="n">
        <f aca="false">H32+I32</f>
        <v>179</v>
      </c>
      <c r="H32" s="11" t="n">
        <v>55</v>
      </c>
      <c r="I32" s="11" t="n">
        <v>124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30</v>
      </c>
      <c r="C33" s="13" t="n">
        <f aca="false">SUM(C28:C32)</f>
        <v>3355</v>
      </c>
      <c r="D33" s="13" t="n">
        <f aca="false">SUM(D28:D32)</f>
        <v>3475</v>
      </c>
      <c r="E33" s="9"/>
      <c r="F33" s="12" t="s">
        <v>17</v>
      </c>
      <c r="G33" s="13" t="n">
        <f aca="false">SUM(G28:G32)</f>
        <v>1125</v>
      </c>
      <c r="H33" s="13" t="n">
        <f aca="false">SUM(H28:H32)</f>
        <v>381</v>
      </c>
      <c r="I33" s="13" t="n">
        <f aca="false">SUM(I28:I32)</f>
        <v>744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16</v>
      </c>
      <c r="C34" s="8" t="n">
        <v>718</v>
      </c>
      <c r="D34" s="8" t="n">
        <v>798</v>
      </c>
      <c r="E34" s="9"/>
      <c r="F34" s="7" t="n">
        <v>85</v>
      </c>
      <c r="G34" s="8" t="n">
        <f aca="false">H34+I34</f>
        <v>167</v>
      </c>
      <c r="H34" s="8" t="n">
        <v>51</v>
      </c>
      <c r="I34" s="8" t="n">
        <v>11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11</v>
      </c>
      <c r="C35" s="9" t="n">
        <v>782</v>
      </c>
      <c r="D35" s="9" t="n">
        <v>829</v>
      </c>
      <c r="E35" s="14"/>
      <c r="F35" s="17" t="n">
        <v>86</v>
      </c>
      <c r="G35" s="9" t="n">
        <f aca="false">H35+I35</f>
        <v>163</v>
      </c>
      <c r="H35" s="9" t="n">
        <v>44</v>
      </c>
      <c r="I35" s="9" t="n">
        <v>119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39</v>
      </c>
      <c r="C36" s="9" t="n">
        <v>868</v>
      </c>
      <c r="D36" s="9" t="n">
        <v>871</v>
      </c>
      <c r="E36" s="14"/>
      <c r="F36" s="17" t="n">
        <v>87</v>
      </c>
      <c r="G36" s="9" t="n">
        <f aca="false">H36+I36</f>
        <v>137</v>
      </c>
      <c r="H36" s="9" t="n">
        <v>30</v>
      </c>
      <c r="I36" s="9" t="n">
        <v>107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65</v>
      </c>
      <c r="C37" s="9" t="n">
        <v>931</v>
      </c>
      <c r="D37" s="9" t="n">
        <v>1034</v>
      </c>
      <c r="E37" s="14"/>
      <c r="F37" s="17" t="n">
        <v>88</v>
      </c>
      <c r="G37" s="9" t="n">
        <f aca="false">H37+I37</f>
        <v>150</v>
      </c>
      <c r="H37" s="9" t="n">
        <v>40</v>
      </c>
      <c r="I37" s="9" t="n">
        <v>110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58</v>
      </c>
      <c r="C38" s="11" t="n">
        <v>964</v>
      </c>
      <c r="D38" s="11" t="n">
        <v>994</v>
      </c>
      <c r="E38" s="9"/>
      <c r="F38" s="10" t="n">
        <v>89</v>
      </c>
      <c r="G38" s="11" t="n">
        <f aca="false">H38+I38</f>
        <v>111</v>
      </c>
      <c r="H38" s="11" t="n">
        <v>21</v>
      </c>
      <c r="I38" s="11" t="n">
        <v>90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789</v>
      </c>
      <c r="C39" s="13" t="n">
        <f aca="false">SUM(C34:C38)</f>
        <v>4263</v>
      </c>
      <c r="D39" s="13" t="n">
        <f aca="false">SUM(D34:D38)</f>
        <v>4526</v>
      </c>
      <c r="E39" s="9"/>
      <c r="F39" s="12" t="s">
        <v>19</v>
      </c>
      <c r="G39" s="13" t="n">
        <f aca="false">SUM(G34:G38)</f>
        <v>728</v>
      </c>
      <c r="H39" s="13" t="n">
        <f aca="false">SUM(H34:H38)</f>
        <v>186</v>
      </c>
      <c r="I39" s="13" t="n">
        <f aca="false">SUM(I34:I38)</f>
        <v>542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904</v>
      </c>
      <c r="C40" s="8" t="n">
        <v>924</v>
      </c>
      <c r="D40" s="8" t="n">
        <v>980</v>
      </c>
      <c r="E40" s="9"/>
      <c r="F40" s="7" t="n">
        <v>90</v>
      </c>
      <c r="G40" s="8" t="n">
        <f aca="false">H40+I40</f>
        <v>86</v>
      </c>
      <c r="H40" s="8" t="n">
        <v>27</v>
      </c>
      <c r="I40" s="8" t="n">
        <v>5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92</v>
      </c>
      <c r="C41" s="9" t="n">
        <v>917</v>
      </c>
      <c r="D41" s="9" t="n">
        <v>975</v>
      </c>
      <c r="E41" s="9"/>
      <c r="F41" s="17" t="n">
        <v>91</v>
      </c>
      <c r="G41" s="9" t="n">
        <f aca="false">H41+I41</f>
        <v>54</v>
      </c>
      <c r="H41" s="9" t="n">
        <v>13</v>
      </c>
      <c r="I41" s="9" t="n">
        <v>4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87</v>
      </c>
      <c r="C42" s="9" t="n">
        <v>870</v>
      </c>
      <c r="D42" s="9" t="n">
        <v>917</v>
      </c>
      <c r="E42" s="9"/>
      <c r="F42" s="17" t="n">
        <v>92</v>
      </c>
      <c r="G42" s="9" t="n">
        <f aca="false">H42+I42</f>
        <v>50</v>
      </c>
      <c r="H42" s="9" t="n">
        <v>8</v>
      </c>
      <c r="I42" s="9" t="n">
        <v>42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19</v>
      </c>
      <c r="C43" s="9" t="n">
        <v>897</v>
      </c>
      <c r="D43" s="9" t="n">
        <v>922</v>
      </c>
      <c r="E43" s="9"/>
      <c r="F43" s="17" t="n">
        <v>93</v>
      </c>
      <c r="G43" s="9" t="n">
        <f aca="false">H43+I43</f>
        <v>51</v>
      </c>
      <c r="H43" s="9" t="n">
        <v>6</v>
      </c>
      <c r="I43" s="9" t="n">
        <v>45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36</v>
      </c>
      <c r="C44" s="11" t="n">
        <v>881</v>
      </c>
      <c r="D44" s="11" t="n">
        <v>955</v>
      </c>
      <c r="E44" s="9"/>
      <c r="F44" s="10" t="n">
        <v>94</v>
      </c>
      <c r="G44" s="11" t="n">
        <f aca="false">H44+I44</f>
        <v>40</v>
      </c>
      <c r="H44" s="11" t="n">
        <v>10</v>
      </c>
      <c r="I44" s="11" t="n">
        <v>3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38</v>
      </c>
      <c r="C45" s="13" t="n">
        <f aca="false">SUM(C40:C44)</f>
        <v>4489</v>
      </c>
      <c r="D45" s="13" t="n">
        <f aca="false">SUM(D40:D44)</f>
        <v>4749</v>
      </c>
      <c r="E45" s="9"/>
      <c r="F45" s="12" t="s">
        <v>21</v>
      </c>
      <c r="G45" s="13" t="n">
        <f aca="false">SUM(G40:G44)</f>
        <v>281</v>
      </c>
      <c r="H45" s="13" t="n">
        <f aca="false">SUM(H40:H44)</f>
        <v>64</v>
      </c>
      <c r="I45" s="13" t="n">
        <f aca="false">SUM(I40:I44)</f>
        <v>21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830</v>
      </c>
      <c r="C46" s="8" t="n">
        <v>906</v>
      </c>
      <c r="D46" s="8" t="n">
        <v>924</v>
      </c>
      <c r="E46" s="9"/>
      <c r="F46" s="7" t="n">
        <v>95</v>
      </c>
      <c r="G46" s="8" t="n">
        <f aca="false">H46+I46</f>
        <v>30</v>
      </c>
      <c r="H46" s="8" t="n">
        <v>3</v>
      </c>
      <c r="I46" s="8" t="n">
        <v>2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461</v>
      </c>
      <c r="C47" s="9" t="n">
        <v>685</v>
      </c>
      <c r="D47" s="9" t="n">
        <v>776</v>
      </c>
      <c r="E47" s="9"/>
      <c r="F47" s="17" t="n">
        <v>96</v>
      </c>
      <c r="G47" s="9" t="n">
        <f aca="false">H47+I47</f>
        <v>21</v>
      </c>
      <c r="H47" s="9" t="n">
        <v>7</v>
      </c>
      <c r="I47" s="9" t="n">
        <v>14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66</v>
      </c>
      <c r="C48" s="9" t="n">
        <v>779</v>
      </c>
      <c r="D48" s="9" t="n">
        <v>787</v>
      </c>
      <c r="E48" s="9"/>
      <c r="F48" s="17" t="n">
        <v>97</v>
      </c>
      <c r="G48" s="9" t="n">
        <f aca="false">H48+I48</f>
        <v>16</v>
      </c>
      <c r="H48" s="9" t="n">
        <v>4</v>
      </c>
      <c r="I48" s="9" t="n">
        <v>12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54</v>
      </c>
      <c r="C49" s="9" t="n">
        <v>795</v>
      </c>
      <c r="D49" s="9" t="n">
        <v>759</v>
      </c>
      <c r="E49" s="9"/>
      <c r="F49" s="17" t="n">
        <v>98</v>
      </c>
      <c r="G49" s="9" t="n">
        <f aca="false">H49+I49</f>
        <v>15</v>
      </c>
      <c r="H49" s="9" t="n">
        <v>2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601</v>
      </c>
      <c r="C50" s="11" t="n">
        <v>781</v>
      </c>
      <c r="D50" s="11" t="n">
        <v>820</v>
      </c>
      <c r="E50" s="9"/>
      <c r="F50" s="10" t="n">
        <v>99</v>
      </c>
      <c r="G50" s="11" t="n">
        <f aca="false">H50+I50</f>
        <v>7</v>
      </c>
      <c r="H50" s="11" t="n">
        <v>0</v>
      </c>
      <c r="I50" s="11" t="n">
        <v>7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8012</v>
      </c>
      <c r="C51" s="13" t="n">
        <f aca="false">SUM(C46:C50)</f>
        <v>3946</v>
      </c>
      <c r="D51" s="13" t="n">
        <f aca="false">SUM(D46:D50)</f>
        <v>4066</v>
      </c>
      <c r="E51" s="9"/>
      <c r="F51" s="12" t="s">
        <v>23</v>
      </c>
      <c r="G51" s="13" t="n">
        <f aca="false">SUM(G46:G50)</f>
        <v>89</v>
      </c>
      <c r="H51" s="13" t="n">
        <f aca="false">SUM(H46:H50)</f>
        <v>16</v>
      </c>
      <c r="I51" s="13" t="n">
        <f aca="false">SUM(I46:I50)</f>
        <v>73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87</v>
      </c>
      <c r="C52" s="8" t="n">
        <v>709</v>
      </c>
      <c r="D52" s="8" t="n">
        <v>778</v>
      </c>
      <c r="E52" s="9"/>
      <c r="F52" s="7" t="n">
        <v>100</v>
      </c>
      <c r="G52" s="8" t="n">
        <f aca="false">H52+I52</f>
        <v>11</v>
      </c>
      <c r="H52" s="8" t="n">
        <v>2</v>
      </c>
      <c r="I52" s="8" t="n">
        <v>9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46</v>
      </c>
      <c r="C53" s="9" t="n">
        <v>777</v>
      </c>
      <c r="D53" s="9" t="n">
        <v>769</v>
      </c>
      <c r="E53" s="9"/>
      <c r="F53" s="17" t="n">
        <v>101</v>
      </c>
      <c r="G53" s="9" t="n">
        <f aca="false">H53+I53</f>
        <v>5</v>
      </c>
      <c r="H53" s="9" t="n">
        <v>0</v>
      </c>
      <c r="I53" s="9" t="n">
        <v>5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3</v>
      </c>
      <c r="C54" s="9" t="n">
        <v>757</v>
      </c>
      <c r="D54" s="9" t="n">
        <v>716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68</v>
      </c>
      <c r="C55" s="9" t="n">
        <v>761</v>
      </c>
      <c r="D55" s="9" t="n">
        <v>707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61</v>
      </c>
      <c r="C56" s="11" t="n">
        <v>734</v>
      </c>
      <c r="D56" s="11" t="n">
        <v>727</v>
      </c>
      <c r="E56" s="9"/>
      <c r="F56" s="10" t="n">
        <v>104</v>
      </c>
      <c r="G56" s="11" t="n">
        <f aca="false">H56+I56</f>
        <v>5</v>
      </c>
      <c r="H56" s="11" t="n">
        <v>0</v>
      </c>
      <c r="I56" s="11" t="n">
        <v>5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35</v>
      </c>
      <c r="C57" s="13" t="n">
        <f aca="false">SUM(C52:C56)</f>
        <v>3738</v>
      </c>
      <c r="D57" s="13" t="n">
        <f aca="false">SUM(D52:D56)</f>
        <v>3697</v>
      </c>
      <c r="E57" s="9"/>
      <c r="F57" s="12" t="s">
        <v>25</v>
      </c>
      <c r="G57" s="13" t="n">
        <f aca="false">SUM(G52:G56)</f>
        <v>23</v>
      </c>
      <c r="H57" s="13" t="n">
        <f aca="false">SUM(H52:H56)</f>
        <v>2</v>
      </c>
      <c r="I57" s="13" t="n">
        <f aca="false">SUM(I52:I56)</f>
        <v>2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60</v>
      </c>
      <c r="C58" s="8" t="n">
        <v>759</v>
      </c>
      <c r="D58" s="8" t="n">
        <v>701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03</v>
      </c>
      <c r="C59" s="9" t="n">
        <v>710</v>
      </c>
      <c r="D59" s="9" t="n">
        <v>693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59</v>
      </c>
      <c r="C60" s="9" t="n">
        <v>737</v>
      </c>
      <c r="D60" s="9" t="n">
        <v>722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26</v>
      </c>
      <c r="C61" s="9" t="n">
        <v>753</v>
      </c>
      <c r="D61" s="9" t="n">
        <v>773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75</v>
      </c>
      <c r="C62" s="11" t="n">
        <v>766</v>
      </c>
      <c r="D62" s="11" t="n">
        <v>709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323</v>
      </c>
      <c r="C63" s="13" t="n">
        <f aca="false">SUM(C58:C62)</f>
        <v>3725</v>
      </c>
      <c r="D63" s="13" t="n">
        <f aca="false">SUM(D58:D62)</f>
        <v>3598</v>
      </c>
      <c r="E63" s="9"/>
      <c r="F63" s="12" t="s">
        <v>27</v>
      </c>
      <c r="G63" s="13" t="n">
        <f aca="false">SUM(G58:G62)</f>
        <v>3</v>
      </c>
      <c r="H63" s="13" t="n">
        <f aca="false">SUM(H58:H62)</f>
        <v>0</v>
      </c>
      <c r="I63" s="13" t="n">
        <f aca="false">SUM(I58:I62)</f>
        <v>3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12</v>
      </c>
      <c r="C64" s="8" t="n">
        <v>731</v>
      </c>
      <c r="D64" s="8" t="n">
        <v>781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62</v>
      </c>
      <c r="C65" s="9" t="n">
        <v>769</v>
      </c>
      <c r="D65" s="9" t="n">
        <v>793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64</v>
      </c>
      <c r="C66" s="9" t="n">
        <v>791</v>
      </c>
      <c r="D66" s="9" t="n">
        <v>773</v>
      </c>
      <c r="E66" s="14"/>
      <c r="F66" s="17" t="s">
        <v>29</v>
      </c>
      <c r="G66" s="9" t="n">
        <f aca="false">H66+I66</f>
        <v>22165</v>
      </c>
      <c r="H66" s="9" t="n">
        <f aca="false">C9+C15+C21</f>
        <v>11491</v>
      </c>
      <c r="I66" s="9" t="n">
        <f aca="false">D9+D15+D21</f>
        <v>1067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49</v>
      </c>
      <c r="C67" s="9" t="n">
        <v>746</v>
      </c>
      <c r="D67" s="9" t="n">
        <v>703</v>
      </c>
      <c r="E67" s="14"/>
      <c r="F67" s="17" t="s">
        <v>30</v>
      </c>
      <c r="G67" s="9" t="n">
        <f aca="false">H67+I67</f>
        <v>72002</v>
      </c>
      <c r="H67" s="9" t="n">
        <f aca="false">H9+C75+C69+C63+C57+C51+C45+C39+C33+C27</f>
        <v>35791</v>
      </c>
      <c r="I67" s="9" t="n">
        <f aca="false">I9+D75+D69+D63+D57+D51+D45+D39+D33+D27</f>
        <v>36211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492</v>
      </c>
      <c r="C68" s="11" t="n">
        <v>749</v>
      </c>
      <c r="D68" s="11" t="n">
        <v>743</v>
      </c>
      <c r="E68" s="14"/>
      <c r="F68" s="17" t="s">
        <v>31</v>
      </c>
      <c r="G68" s="9" t="n">
        <f aca="false">H68+I68</f>
        <v>11135</v>
      </c>
      <c r="H68" s="9" t="n">
        <f aca="false">H15+H21+H27+H33+H39+H45+H51+H57+H63+H64</f>
        <v>4708</v>
      </c>
      <c r="I68" s="9" t="n">
        <f aca="false">I15+I21+I27+I33+I39+I45+I51+I57+I63+I64</f>
        <v>6427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579</v>
      </c>
      <c r="C69" s="13" t="n">
        <f aca="false">SUM(C64:C68)</f>
        <v>3786</v>
      </c>
      <c r="D69" s="13" t="n">
        <f aca="false">SUM(D64:D68)</f>
        <v>3793</v>
      </c>
      <c r="E69" s="14"/>
      <c r="F69" s="17" t="s">
        <v>33</v>
      </c>
      <c r="G69" s="9" t="n">
        <f aca="false">H69+I69</f>
        <v>75783</v>
      </c>
      <c r="H69" s="9" t="n">
        <f aca="false">C33+C39+C45+C51+C57+C63+C69+C75+H9+H15+H21+H27+H33+H39+H45+H51+H57+H63+H64</f>
        <v>36685</v>
      </c>
      <c r="I69" s="9" t="n">
        <f aca="false">D33+D39+D45+D51+D57+D63+D69+D75+I9+I15+I21+I27+I33+I39+I45+I51+I57+I63+I64</f>
        <v>39098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334</v>
      </c>
      <c r="C70" s="8" t="n">
        <v>669</v>
      </c>
      <c r="D70" s="8" t="n">
        <v>665</v>
      </c>
      <c r="E70" s="14"/>
      <c r="F70" s="17" t="s">
        <v>34</v>
      </c>
      <c r="G70" s="9" t="n">
        <f aca="false">H70+I70</f>
        <v>54981</v>
      </c>
      <c r="H70" s="9" t="n">
        <f aca="false">C27+C33+C39+C45+C51+C57+C63</f>
        <v>27330</v>
      </c>
      <c r="I70" s="9" t="n">
        <f aca="false">D27+D33+D39+D45+D51+D57+D63</f>
        <v>27651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617</v>
      </c>
      <c r="C71" s="9" t="n">
        <v>302</v>
      </c>
      <c r="D71" s="9" t="n">
        <v>315</v>
      </c>
      <c r="E71" s="14"/>
      <c r="F71" s="17" t="s">
        <v>35</v>
      </c>
      <c r="G71" s="9" t="n">
        <f aca="false">H71+I71</f>
        <v>16071</v>
      </c>
      <c r="H71" s="9" t="n">
        <f aca="false">H9+H15+H21+H27+H33+H39+H45+H51+H57+H63+H64</f>
        <v>7169</v>
      </c>
      <c r="I71" s="9" t="n">
        <f aca="false">I9+I15+I21+I27+I33+I39+I45+I51+I57+I63+I64</f>
        <v>8902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679</v>
      </c>
      <c r="C72" s="9" t="n">
        <v>335</v>
      </c>
      <c r="D72" s="9" t="n">
        <v>344</v>
      </c>
      <c r="E72" s="14"/>
      <c r="F72" s="17" t="s">
        <v>36</v>
      </c>
      <c r="G72" s="9" t="n">
        <f aca="false">H72+I72</f>
        <v>6873</v>
      </c>
      <c r="H72" s="9" t="n">
        <f aca="false">H21+H27+H33+H39+H45+H51+H57+H63+H64</f>
        <v>2651</v>
      </c>
      <c r="I72" s="9" t="n">
        <f aca="false">I21+I27+I33+I39+I45+I51+I57+I63+I64</f>
        <v>422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26</v>
      </c>
      <c r="C73" s="9" t="n">
        <v>447</v>
      </c>
      <c r="D73" s="9" t="n">
        <v>479</v>
      </c>
      <c r="E73" s="14"/>
      <c r="F73" s="17" t="s">
        <v>37</v>
      </c>
      <c r="G73" s="9" t="n">
        <f aca="false">H73+I73</f>
        <v>3940</v>
      </c>
      <c r="H73" s="9" t="n">
        <f aca="false">H27+H33+H39+H45+H51+H57+H63+H64</f>
        <v>1285</v>
      </c>
      <c r="I73" s="9" t="n">
        <f aca="false">I27+I33+I39+I45+I51+I57+I63+I64</f>
        <v>2655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50</v>
      </c>
      <c r="C74" s="11" t="n">
        <v>461</v>
      </c>
      <c r="D74" s="11" t="n">
        <v>489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506</v>
      </c>
      <c r="C75" s="13" t="n">
        <f aca="false">SUM(C70:C74)</f>
        <v>2214</v>
      </c>
      <c r="D75" s="13" t="n">
        <f aca="false">SUM(D70:D74)</f>
        <v>2292</v>
      </c>
      <c r="E75" s="14"/>
      <c r="F75" s="20" t="s">
        <v>39</v>
      </c>
      <c r="G75" s="15" t="n">
        <f aca="false">SUM(G66:G68)</f>
        <v>105302</v>
      </c>
      <c r="H75" s="15" t="n">
        <f aca="false">SUM(H66:H68)</f>
        <v>51990</v>
      </c>
      <c r="I75" s="15" t="n">
        <f aca="false">SUM(I66:I68)</f>
        <v>533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20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04</v>
      </c>
      <c r="C4" s="8" t="n">
        <v>836</v>
      </c>
      <c r="D4" s="8" t="n">
        <v>768</v>
      </c>
      <c r="E4" s="9"/>
      <c r="F4" s="7" t="n">
        <v>60</v>
      </c>
      <c r="G4" s="8" t="n">
        <f aca="false">H4+I4</f>
        <v>1007</v>
      </c>
      <c r="H4" s="8" t="n">
        <v>508</v>
      </c>
      <c r="I4" s="8" t="n">
        <v>499</v>
      </c>
    </row>
    <row r="5" customFormat="false" ht="11.25" hidden="false" customHeight="true" outlineLevel="0" collapsed="false">
      <c r="A5" s="17" t="n">
        <v>1</v>
      </c>
      <c r="B5" s="9" t="n">
        <f aca="false">C5+D5</f>
        <v>1678</v>
      </c>
      <c r="C5" s="9" t="n">
        <v>868</v>
      </c>
      <c r="D5" s="9" t="n">
        <v>810</v>
      </c>
      <c r="E5" s="9"/>
      <c r="F5" s="17" t="n">
        <v>61</v>
      </c>
      <c r="G5" s="9" t="n">
        <f aca="false">H5+I5</f>
        <v>928</v>
      </c>
      <c r="H5" s="9" t="n">
        <v>456</v>
      </c>
      <c r="I5" s="9" t="n">
        <v>472</v>
      </c>
    </row>
    <row r="6" customFormat="false" ht="11.25" hidden="false" customHeight="true" outlineLevel="0" collapsed="false">
      <c r="A6" s="17" t="n">
        <v>2</v>
      </c>
      <c r="B6" s="9" t="n">
        <f aca="false">C6+D6</f>
        <v>1604</v>
      </c>
      <c r="C6" s="9" t="n">
        <v>836</v>
      </c>
      <c r="D6" s="9" t="n">
        <v>768</v>
      </c>
      <c r="E6" s="9"/>
      <c r="F6" s="17" t="n">
        <v>62</v>
      </c>
      <c r="G6" s="9" t="n">
        <f aca="false">H6+I6</f>
        <v>976</v>
      </c>
      <c r="H6" s="9" t="n">
        <v>502</v>
      </c>
      <c r="I6" s="9" t="n">
        <v>474</v>
      </c>
    </row>
    <row r="7" customFormat="false" ht="11.25" hidden="false" customHeight="true" outlineLevel="0" collapsed="false">
      <c r="A7" s="17" t="n">
        <v>3</v>
      </c>
      <c r="B7" s="9" t="n">
        <f aca="false">C7+D7</f>
        <v>1637</v>
      </c>
      <c r="C7" s="9" t="n">
        <v>852</v>
      </c>
      <c r="D7" s="9" t="n">
        <v>785</v>
      </c>
      <c r="E7" s="9"/>
      <c r="F7" s="17" t="n">
        <v>63</v>
      </c>
      <c r="G7" s="9" t="n">
        <f aca="false">H7+I7</f>
        <v>914</v>
      </c>
      <c r="H7" s="9" t="n">
        <v>441</v>
      </c>
      <c r="I7" s="9" t="n">
        <v>473</v>
      </c>
    </row>
    <row r="8" customFormat="false" ht="11.25" hidden="false" customHeight="true" outlineLevel="0" collapsed="false">
      <c r="A8" s="10" t="n">
        <v>4</v>
      </c>
      <c r="B8" s="11" t="n">
        <f aca="false">C8+D8</f>
        <v>1480</v>
      </c>
      <c r="C8" s="11" t="n">
        <v>773</v>
      </c>
      <c r="D8" s="11" t="n">
        <v>707</v>
      </c>
      <c r="E8" s="9"/>
      <c r="F8" s="10" t="n">
        <v>64</v>
      </c>
      <c r="G8" s="11" t="n">
        <f aca="false">H8+I8</f>
        <v>947</v>
      </c>
      <c r="H8" s="11" t="n">
        <v>458</v>
      </c>
      <c r="I8" s="11" t="n">
        <v>48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03</v>
      </c>
      <c r="C9" s="13" t="n">
        <f aca="false">SUM(C4:C8)</f>
        <v>4165</v>
      </c>
      <c r="D9" s="13" t="n">
        <f aca="false">SUM(D4:D8)</f>
        <v>3838</v>
      </c>
      <c r="E9" s="9"/>
      <c r="F9" s="12" t="s">
        <v>9</v>
      </c>
      <c r="G9" s="13" t="n">
        <f aca="false">SUM(G4:G8)</f>
        <v>4772</v>
      </c>
      <c r="H9" s="13" t="n">
        <f aca="false">SUM(H4:H8)</f>
        <v>2365</v>
      </c>
      <c r="I9" s="13" t="n">
        <f aca="false">SUM(I4:I8)</f>
        <v>2407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30</v>
      </c>
      <c r="C10" s="8" t="n">
        <v>767</v>
      </c>
      <c r="D10" s="8" t="n">
        <v>763</v>
      </c>
      <c r="E10" s="9"/>
      <c r="F10" s="7" t="n">
        <v>65</v>
      </c>
      <c r="G10" s="8" t="n">
        <f aca="false">H10+I10</f>
        <v>903</v>
      </c>
      <c r="H10" s="8" t="n">
        <v>435</v>
      </c>
      <c r="I10" s="8" t="n">
        <v>46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99</v>
      </c>
      <c r="C11" s="9" t="n">
        <v>778</v>
      </c>
      <c r="D11" s="9" t="n">
        <v>721</v>
      </c>
      <c r="E11" s="9"/>
      <c r="F11" s="17" t="n">
        <v>66</v>
      </c>
      <c r="G11" s="9" t="n">
        <f aca="false">H11+I11</f>
        <v>790</v>
      </c>
      <c r="H11" s="9" t="n">
        <v>380</v>
      </c>
      <c r="I11" s="9" t="n">
        <v>410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4</v>
      </c>
      <c r="C12" s="9" t="n">
        <v>726</v>
      </c>
      <c r="D12" s="9" t="n">
        <v>728</v>
      </c>
      <c r="E12" s="9"/>
      <c r="F12" s="17" t="n">
        <v>67</v>
      </c>
      <c r="G12" s="9" t="n">
        <f aca="false">H12+I12</f>
        <v>804</v>
      </c>
      <c r="H12" s="9" t="n">
        <v>403</v>
      </c>
      <c r="I12" s="9" t="n">
        <v>401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66</v>
      </c>
      <c r="C13" s="9" t="n">
        <v>766</v>
      </c>
      <c r="D13" s="9" t="n">
        <v>700</v>
      </c>
      <c r="E13" s="9"/>
      <c r="F13" s="17" t="n">
        <v>68</v>
      </c>
      <c r="G13" s="9" t="n">
        <f aca="false">H13+I13</f>
        <v>694</v>
      </c>
      <c r="H13" s="9" t="n">
        <v>349</v>
      </c>
      <c r="I13" s="9" t="n">
        <v>345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0</v>
      </c>
      <c r="C14" s="11" t="n">
        <v>748</v>
      </c>
      <c r="D14" s="11" t="n">
        <v>682</v>
      </c>
      <c r="E14" s="9"/>
      <c r="F14" s="10" t="n">
        <v>69</v>
      </c>
      <c r="G14" s="11" t="n">
        <f aca="false">H14+I14</f>
        <v>624</v>
      </c>
      <c r="H14" s="11" t="n">
        <v>306</v>
      </c>
      <c r="I14" s="11" t="n">
        <v>318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79</v>
      </c>
      <c r="C15" s="13" t="n">
        <f aca="false">SUM(C10:C14)</f>
        <v>3785</v>
      </c>
      <c r="D15" s="13" t="n">
        <f aca="false">SUM(D10:D14)</f>
        <v>3594</v>
      </c>
      <c r="E15" s="9"/>
      <c r="F15" s="12" t="s">
        <v>11</v>
      </c>
      <c r="G15" s="13" t="n">
        <f aca="false">SUM(G10:G14)</f>
        <v>3815</v>
      </c>
      <c r="H15" s="13" t="n">
        <f aca="false">SUM(H10:H14)</f>
        <v>1873</v>
      </c>
      <c r="I15" s="13" t="n">
        <f aca="false">SUM(I10:I14)</f>
        <v>194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2</v>
      </c>
      <c r="C16" s="8" t="n">
        <v>737</v>
      </c>
      <c r="D16" s="8" t="n">
        <v>685</v>
      </c>
      <c r="E16" s="9"/>
      <c r="F16" s="7" t="n">
        <v>70</v>
      </c>
      <c r="G16" s="8" t="n">
        <f aca="false">H16+I16</f>
        <v>602</v>
      </c>
      <c r="H16" s="8" t="n">
        <v>284</v>
      </c>
      <c r="I16" s="8" t="n">
        <v>318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81</v>
      </c>
      <c r="C17" s="9" t="n">
        <v>701</v>
      </c>
      <c r="D17" s="9" t="n">
        <v>680</v>
      </c>
      <c r="E17" s="9"/>
      <c r="F17" s="17" t="n">
        <v>71</v>
      </c>
      <c r="G17" s="9" t="n">
        <f aca="false">H17+I17</f>
        <v>530</v>
      </c>
      <c r="H17" s="9" t="n">
        <v>243</v>
      </c>
      <c r="I17" s="9" t="n">
        <v>287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85</v>
      </c>
      <c r="C18" s="9" t="n">
        <v>719</v>
      </c>
      <c r="D18" s="9" t="n">
        <v>666</v>
      </c>
      <c r="E18" s="9"/>
      <c r="F18" s="17" t="n">
        <v>72</v>
      </c>
      <c r="G18" s="9" t="n">
        <f aca="false">H18+I18</f>
        <v>486</v>
      </c>
      <c r="H18" s="9" t="n">
        <v>211</v>
      </c>
      <c r="I18" s="9" t="n">
        <v>275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3</v>
      </c>
      <c r="C19" s="9" t="n">
        <v>751</v>
      </c>
      <c r="D19" s="9" t="n">
        <v>732</v>
      </c>
      <c r="E19" s="9"/>
      <c r="F19" s="17" t="n">
        <v>73</v>
      </c>
      <c r="G19" s="9" t="n">
        <f aca="false">H19+I19</f>
        <v>437</v>
      </c>
      <c r="H19" s="9" t="n">
        <v>159</v>
      </c>
      <c r="I19" s="9" t="n">
        <v>278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05</v>
      </c>
      <c r="C20" s="11" t="n">
        <v>802</v>
      </c>
      <c r="D20" s="11" t="n">
        <v>703</v>
      </c>
      <c r="E20" s="9"/>
      <c r="F20" s="10" t="n">
        <v>74</v>
      </c>
      <c r="G20" s="11" t="n">
        <f aca="false">H20+I20</f>
        <v>373</v>
      </c>
      <c r="H20" s="11" t="n">
        <v>145</v>
      </c>
      <c r="I20" s="11" t="n">
        <v>228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176</v>
      </c>
      <c r="C21" s="13" t="n">
        <f aca="false">SUM(C16:C20)</f>
        <v>3710</v>
      </c>
      <c r="D21" s="13" t="n">
        <f aca="false">SUM(D16:D20)</f>
        <v>3466</v>
      </c>
      <c r="E21" s="9"/>
      <c r="F21" s="12" t="s">
        <v>13</v>
      </c>
      <c r="G21" s="13" t="n">
        <f aca="false">SUM(G16:G20)</f>
        <v>2428</v>
      </c>
      <c r="H21" s="13" t="n">
        <f aca="false">SUM(H16:H20)</f>
        <v>1042</v>
      </c>
      <c r="I21" s="13" t="n">
        <f aca="false">SUM(I16:I20)</f>
        <v>1386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50</v>
      </c>
      <c r="C22" s="8" t="n">
        <v>801</v>
      </c>
      <c r="D22" s="8" t="n">
        <v>749</v>
      </c>
      <c r="E22" s="9"/>
      <c r="F22" s="7" t="n">
        <v>75</v>
      </c>
      <c r="G22" s="8" t="n">
        <f aca="false">H22+I22</f>
        <v>319</v>
      </c>
      <c r="H22" s="8" t="n">
        <v>110</v>
      </c>
      <c r="I22" s="8" t="n">
        <v>20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86</v>
      </c>
      <c r="C23" s="9" t="n">
        <v>776</v>
      </c>
      <c r="D23" s="9" t="n">
        <v>710</v>
      </c>
      <c r="E23" s="9"/>
      <c r="F23" s="17" t="n">
        <v>76</v>
      </c>
      <c r="G23" s="9" t="n">
        <f aca="false">H23+I23</f>
        <v>317</v>
      </c>
      <c r="H23" s="9" t="n">
        <v>133</v>
      </c>
      <c r="I23" s="9" t="n">
        <v>184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26</v>
      </c>
      <c r="C24" s="9" t="n">
        <v>780</v>
      </c>
      <c r="D24" s="9" t="n">
        <v>746</v>
      </c>
      <c r="E24" s="9"/>
      <c r="F24" s="17" t="n">
        <v>77</v>
      </c>
      <c r="G24" s="9" t="n">
        <f aca="false">H24+I24</f>
        <v>294</v>
      </c>
      <c r="H24" s="9" t="n">
        <v>113</v>
      </c>
      <c r="I24" s="9" t="n">
        <v>181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91</v>
      </c>
      <c r="C25" s="9" t="n">
        <v>705</v>
      </c>
      <c r="D25" s="9" t="n">
        <v>686</v>
      </c>
      <c r="E25" s="9"/>
      <c r="F25" s="17" t="n">
        <v>78</v>
      </c>
      <c r="G25" s="9" t="n">
        <f aca="false">H25+I25</f>
        <v>294</v>
      </c>
      <c r="H25" s="9" t="n">
        <v>120</v>
      </c>
      <c r="I25" s="9" t="n">
        <v>174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13</v>
      </c>
      <c r="C26" s="11" t="n">
        <v>669</v>
      </c>
      <c r="D26" s="11" t="n">
        <v>644</v>
      </c>
      <c r="E26" s="9"/>
      <c r="F26" s="10" t="n">
        <v>79</v>
      </c>
      <c r="G26" s="11" t="n">
        <f aca="false">H26+I26</f>
        <v>277</v>
      </c>
      <c r="H26" s="11" t="n">
        <v>99</v>
      </c>
      <c r="I26" s="11" t="n">
        <v>17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66</v>
      </c>
      <c r="C27" s="13" t="n">
        <f aca="false">SUM(C22:C26)</f>
        <v>3731</v>
      </c>
      <c r="D27" s="13" t="n">
        <f aca="false">SUM(D22:D26)</f>
        <v>3535</v>
      </c>
      <c r="E27" s="9"/>
      <c r="F27" s="12" t="s">
        <v>15</v>
      </c>
      <c r="G27" s="13" t="n">
        <f aca="false">SUM(G22:G26)</f>
        <v>1501</v>
      </c>
      <c r="H27" s="13" t="n">
        <f aca="false">SUM(H22:H26)</f>
        <v>575</v>
      </c>
      <c r="I27" s="13" t="n">
        <f aca="false">SUM(I22:I26)</f>
        <v>92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03</v>
      </c>
      <c r="C28" s="8" t="n">
        <v>663</v>
      </c>
      <c r="D28" s="8" t="n">
        <v>640</v>
      </c>
      <c r="E28" s="14"/>
      <c r="F28" s="7" t="n">
        <v>80</v>
      </c>
      <c r="G28" s="8" t="n">
        <f aca="false">H28+I28</f>
        <v>234</v>
      </c>
      <c r="H28" s="8" t="n">
        <v>75</v>
      </c>
      <c r="I28" s="8" t="n">
        <v>15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57</v>
      </c>
      <c r="C29" s="9" t="n">
        <v>678</v>
      </c>
      <c r="D29" s="9" t="n">
        <v>679</v>
      </c>
      <c r="E29" s="14"/>
      <c r="F29" s="17" t="n">
        <v>81</v>
      </c>
      <c r="G29" s="9" t="n">
        <f aca="false">H29+I29</f>
        <v>189</v>
      </c>
      <c r="H29" s="9" t="n">
        <v>61</v>
      </c>
      <c r="I29" s="9" t="n">
        <v>128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57</v>
      </c>
      <c r="C30" s="9" t="n">
        <v>628</v>
      </c>
      <c r="D30" s="9" t="n">
        <v>729</v>
      </c>
      <c r="E30" s="14"/>
      <c r="F30" s="17" t="n">
        <v>82</v>
      </c>
      <c r="G30" s="9" t="n">
        <f aca="false">H30+I30</f>
        <v>193</v>
      </c>
      <c r="H30" s="9" t="n">
        <v>60</v>
      </c>
      <c r="I30" s="9" t="n">
        <v>133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06</v>
      </c>
      <c r="C31" s="9" t="n">
        <v>755</v>
      </c>
      <c r="D31" s="9" t="n">
        <v>751</v>
      </c>
      <c r="E31" s="14"/>
      <c r="F31" s="17" t="n">
        <v>83</v>
      </c>
      <c r="G31" s="9" t="n">
        <f aca="false">H31+I31</f>
        <v>216</v>
      </c>
      <c r="H31" s="9" t="n">
        <v>70</v>
      </c>
      <c r="I31" s="9" t="n">
        <v>146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69</v>
      </c>
      <c r="C32" s="11" t="n">
        <v>757</v>
      </c>
      <c r="D32" s="11" t="n">
        <v>812</v>
      </c>
      <c r="E32" s="14"/>
      <c r="F32" s="10" t="n">
        <v>84</v>
      </c>
      <c r="G32" s="11" t="n">
        <f aca="false">H32+I32</f>
        <v>165</v>
      </c>
      <c r="H32" s="11" t="n">
        <v>44</v>
      </c>
      <c r="I32" s="11" t="n">
        <v>121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092</v>
      </c>
      <c r="C33" s="13" t="n">
        <f aca="false">SUM(C28:C32)</f>
        <v>3481</v>
      </c>
      <c r="D33" s="13" t="n">
        <f aca="false">SUM(D28:D32)</f>
        <v>3611</v>
      </c>
      <c r="E33" s="9"/>
      <c r="F33" s="12" t="s">
        <v>17</v>
      </c>
      <c r="G33" s="13" t="n">
        <f aca="false">SUM(G28:G32)</f>
        <v>997</v>
      </c>
      <c r="H33" s="13" t="n">
        <f aca="false">SUM(H28:H32)</f>
        <v>310</v>
      </c>
      <c r="I33" s="13" t="n">
        <f aca="false">SUM(I28:I32)</f>
        <v>68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92</v>
      </c>
      <c r="C34" s="8" t="n">
        <v>861</v>
      </c>
      <c r="D34" s="8" t="n">
        <v>931</v>
      </c>
      <c r="E34" s="9"/>
      <c r="F34" s="7" t="n">
        <v>85</v>
      </c>
      <c r="G34" s="8" t="n">
        <f aca="false">H34+I34</f>
        <v>168</v>
      </c>
      <c r="H34" s="8" t="n">
        <v>42</v>
      </c>
      <c r="I34" s="8" t="n">
        <v>12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86</v>
      </c>
      <c r="C35" s="9" t="n">
        <v>872</v>
      </c>
      <c r="D35" s="9" t="n">
        <v>1014</v>
      </c>
      <c r="E35" s="14"/>
      <c r="F35" s="17" t="n">
        <v>86</v>
      </c>
      <c r="G35" s="9" t="n">
        <f aca="false">H35+I35</f>
        <v>166</v>
      </c>
      <c r="H35" s="9" t="n">
        <v>45</v>
      </c>
      <c r="I35" s="9" t="n">
        <v>121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61</v>
      </c>
      <c r="C36" s="9" t="n">
        <v>982</v>
      </c>
      <c r="D36" s="9" t="n">
        <v>979</v>
      </c>
      <c r="E36" s="14"/>
      <c r="F36" s="17" t="n">
        <v>87</v>
      </c>
      <c r="G36" s="9" t="n">
        <f aca="false">H36+I36</f>
        <v>126</v>
      </c>
      <c r="H36" s="9" t="n">
        <v>36</v>
      </c>
      <c r="I36" s="9" t="n">
        <v>90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69</v>
      </c>
      <c r="C37" s="9" t="n">
        <v>910</v>
      </c>
      <c r="D37" s="9" t="n">
        <v>959</v>
      </c>
      <c r="E37" s="14"/>
      <c r="F37" s="17" t="n">
        <v>88</v>
      </c>
      <c r="G37" s="9" t="n">
        <f aca="false">H37+I37</f>
        <v>100</v>
      </c>
      <c r="H37" s="9" t="n">
        <v>32</v>
      </c>
      <c r="I37" s="9" t="n">
        <v>68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24</v>
      </c>
      <c r="C38" s="11" t="n">
        <v>898</v>
      </c>
      <c r="D38" s="11" t="n">
        <v>926</v>
      </c>
      <c r="E38" s="9"/>
      <c r="F38" s="10" t="n">
        <v>89</v>
      </c>
      <c r="G38" s="11" t="n">
        <f aca="false">H38+I38</f>
        <v>79</v>
      </c>
      <c r="H38" s="11" t="n">
        <v>16</v>
      </c>
      <c r="I38" s="11" t="n">
        <v>6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332</v>
      </c>
      <c r="C39" s="13" t="n">
        <f aca="false">SUM(C34:C38)</f>
        <v>4523</v>
      </c>
      <c r="D39" s="13" t="n">
        <f aca="false">SUM(D34:D38)</f>
        <v>4809</v>
      </c>
      <c r="E39" s="9"/>
      <c r="F39" s="12" t="s">
        <v>19</v>
      </c>
      <c r="G39" s="13" t="n">
        <f aca="false">SUM(G34:G38)</f>
        <v>639</v>
      </c>
      <c r="H39" s="13" t="n">
        <f aca="false">SUM(H34:H38)</f>
        <v>171</v>
      </c>
      <c r="I39" s="13" t="n">
        <f aca="false">SUM(I34:I38)</f>
        <v>468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12</v>
      </c>
      <c r="C40" s="8" t="n">
        <v>883</v>
      </c>
      <c r="D40" s="8" t="n">
        <v>929</v>
      </c>
      <c r="E40" s="9"/>
      <c r="F40" s="7" t="n">
        <v>90</v>
      </c>
      <c r="G40" s="8" t="n">
        <f aca="false">H40+I40</f>
        <v>60</v>
      </c>
      <c r="H40" s="8" t="n">
        <v>10</v>
      </c>
      <c r="I40" s="8" t="n">
        <v>5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76</v>
      </c>
      <c r="C41" s="9" t="n">
        <v>920</v>
      </c>
      <c r="D41" s="9" t="n">
        <v>956</v>
      </c>
      <c r="E41" s="9"/>
      <c r="F41" s="17" t="n">
        <v>91</v>
      </c>
      <c r="G41" s="9" t="n">
        <f aca="false">H41+I41</f>
        <v>62</v>
      </c>
      <c r="H41" s="9" t="n">
        <v>11</v>
      </c>
      <c r="I41" s="9" t="n">
        <v>5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15</v>
      </c>
      <c r="C42" s="9" t="n">
        <v>902</v>
      </c>
      <c r="D42" s="9" t="n">
        <v>1013</v>
      </c>
      <c r="E42" s="9"/>
      <c r="F42" s="17" t="n">
        <v>92</v>
      </c>
      <c r="G42" s="9" t="n">
        <f aca="false">H42+I42</f>
        <v>58</v>
      </c>
      <c r="H42" s="9" t="n">
        <v>11</v>
      </c>
      <c r="I42" s="9" t="n">
        <v>4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13</v>
      </c>
      <c r="C43" s="9" t="n">
        <v>896</v>
      </c>
      <c r="D43" s="9" t="n">
        <v>917</v>
      </c>
      <c r="E43" s="9"/>
      <c r="F43" s="17" t="n">
        <v>93</v>
      </c>
      <c r="G43" s="9" t="n">
        <f aca="false">H43+I43</f>
        <v>37</v>
      </c>
      <c r="H43" s="9" t="n">
        <v>10</v>
      </c>
      <c r="I43" s="9" t="n">
        <v>27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12</v>
      </c>
      <c r="C44" s="11" t="n">
        <v>710</v>
      </c>
      <c r="D44" s="11" t="n">
        <v>802</v>
      </c>
      <c r="E44" s="9"/>
      <c r="F44" s="10" t="n">
        <v>94</v>
      </c>
      <c r="G44" s="11" t="n">
        <f aca="false">H44+I44</f>
        <v>38</v>
      </c>
      <c r="H44" s="11" t="n">
        <v>10</v>
      </c>
      <c r="I44" s="11" t="n">
        <v>28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928</v>
      </c>
      <c r="C45" s="13" t="n">
        <f aca="false">SUM(C40:C44)</f>
        <v>4311</v>
      </c>
      <c r="D45" s="13" t="n">
        <f aca="false">SUM(D40:D44)</f>
        <v>4617</v>
      </c>
      <c r="E45" s="9"/>
      <c r="F45" s="12" t="s">
        <v>21</v>
      </c>
      <c r="G45" s="13" t="n">
        <f aca="false">SUM(G40:G44)</f>
        <v>255</v>
      </c>
      <c r="H45" s="13" t="n">
        <f aca="false">SUM(H40:H44)</f>
        <v>52</v>
      </c>
      <c r="I45" s="13" t="n">
        <f aca="false">SUM(I40:I44)</f>
        <v>203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09</v>
      </c>
      <c r="C46" s="8" t="n">
        <v>806</v>
      </c>
      <c r="D46" s="8" t="n">
        <v>803</v>
      </c>
      <c r="E46" s="9"/>
      <c r="F46" s="7" t="n">
        <v>95</v>
      </c>
      <c r="G46" s="8" t="n">
        <f aca="false">H46+I46</f>
        <v>27</v>
      </c>
      <c r="H46" s="8" t="n">
        <v>6</v>
      </c>
      <c r="I46" s="8" t="n">
        <v>21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61</v>
      </c>
      <c r="C47" s="9" t="n">
        <v>841</v>
      </c>
      <c r="D47" s="9" t="n">
        <v>820</v>
      </c>
      <c r="E47" s="9"/>
      <c r="F47" s="17" t="n">
        <v>96</v>
      </c>
      <c r="G47" s="9" t="n">
        <f aca="false">H47+I47</f>
        <v>20</v>
      </c>
      <c r="H47" s="9" t="n">
        <v>2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91</v>
      </c>
      <c r="C48" s="9" t="n">
        <v>783</v>
      </c>
      <c r="D48" s="9" t="n">
        <v>808</v>
      </c>
      <c r="E48" s="9"/>
      <c r="F48" s="17" t="n">
        <v>97</v>
      </c>
      <c r="G48" s="9" t="n">
        <f aca="false">H48+I48</f>
        <v>13</v>
      </c>
      <c r="H48" s="9" t="n">
        <v>2</v>
      </c>
      <c r="I48" s="9" t="n">
        <v>11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67</v>
      </c>
      <c r="C49" s="9" t="n">
        <v>773</v>
      </c>
      <c r="D49" s="9" t="n">
        <v>794</v>
      </c>
      <c r="E49" s="9"/>
      <c r="F49" s="17" t="n">
        <v>98</v>
      </c>
      <c r="G49" s="9" t="n">
        <f aca="false">H49+I49</f>
        <v>16</v>
      </c>
      <c r="H49" s="9" t="n">
        <v>3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78</v>
      </c>
      <c r="C50" s="11" t="n">
        <v>795</v>
      </c>
      <c r="D50" s="11" t="n">
        <v>783</v>
      </c>
      <c r="E50" s="9"/>
      <c r="F50" s="10" t="n">
        <v>99</v>
      </c>
      <c r="G50" s="11" t="n">
        <f aca="false">H50+I50</f>
        <v>11</v>
      </c>
      <c r="H50" s="11" t="n">
        <v>1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8006</v>
      </c>
      <c r="C51" s="13" t="n">
        <f aca="false">SUM(C46:C50)</f>
        <v>3998</v>
      </c>
      <c r="D51" s="13" t="n">
        <f aca="false">SUM(D46:D50)</f>
        <v>4008</v>
      </c>
      <c r="E51" s="9"/>
      <c r="F51" s="12" t="s">
        <v>23</v>
      </c>
      <c r="G51" s="13" t="n">
        <f aca="false">SUM(G46:G50)</f>
        <v>87</v>
      </c>
      <c r="H51" s="13" t="n">
        <f aca="false">SUM(H46:H50)</f>
        <v>14</v>
      </c>
      <c r="I51" s="13" t="n">
        <f aca="false">SUM(I46:I50)</f>
        <v>73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86</v>
      </c>
      <c r="C52" s="8" t="n">
        <v>753</v>
      </c>
      <c r="D52" s="8" t="n">
        <v>733</v>
      </c>
      <c r="E52" s="9"/>
      <c r="F52" s="7" t="n">
        <v>100</v>
      </c>
      <c r="G52" s="8" t="n">
        <f aca="false">H52+I52</f>
        <v>3</v>
      </c>
      <c r="H52" s="8" t="n">
        <v>0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57</v>
      </c>
      <c r="C53" s="9" t="n">
        <v>811</v>
      </c>
      <c r="D53" s="9" t="n">
        <v>746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4</v>
      </c>
      <c r="C54" s="9" t="n">
        <v>755</v>
      </c>
      <c r="D54" s="9" t="n">
        <v>719</v>
      </c>
      <c r="E54" s="9"/>
      <c r="F54" s="17" t="n">
        <v>102</v>
      </c>
      <c r="G54" s="9" t="n">
        <f aca="false">H54+I54</f>
        <v>6</v>
      </c>
      <c r="H54" s="9" t="n">
        <v>1</v>
      </c>
      <c r="I54" s="9" t="n">
        <v>5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65</v>
      </c>
      <c r="C55" s="9" t="n">
        <v>756</v>
      </c>
      <c r="D55" s="9" t="n">
        <v>709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29</v>
      </c>
      <c r="C56" s="11" t="n">
        <v>748</v>
      </c>
      <c r="D56" s="11" t="n">
        <v>681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11</v>
      </c>
      <c r="C57" s="13" t="n">
        <f aca="false">SUM(C52:C56)</f>
        <v>3823</v>
      </c>
      <c r="D57" s="13" t="n">
        <f aca="false">SUM(D52:D56)</f>
        <v>3588</v>
      </c>
      <c r="E57" s="9"/>
      <c r="F57" s="12" t="s">
        <v>48</v>
      </c>
      <c r="G57" s="13" t="n">
        <f aca="false">SUM(G52:G56)</f>
        <v>12</v>
      </c>
      <c r="H57" s="13" t="n">
        <f aca="false">SUM(H52:H56)</f>
        <v>1</v>
      </c>
      <c r="I57" s="13" t="n">
        <f aca="false">SUM(I52:I56)</f>
        <v>1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39</v>
      </c>
      <c r="C58" s="8" t="n">
        <v>760</v>
      </c>
      <c r="D58" s="8" t="n">
        <v>779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96</v>
      </c>
      <c r="C59" s="9" t="n">
        <v>752</v>
      </c>
      <c r="D59" s="9" t="n">
        <v>744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52</v>
      </c>
      <c r="C60" s="9" t="n">
        <v>792</v>
      </c>
      <c r="D60" s="9" t="n">
        <v>760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45</v>
      </c>
      <c r="C61" s="9" t="n">
        <v>754</v>
      </c>
      <c r="D61" s="9" t="n">
        <v>791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11</v>
      </c>
      <c r="C62" s="11" t="n">
        <v>798</v>
      </c>
      <c r="D62" s="11" t="n">
        <v>813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43</v>
      </c>
      <c r="C63" s="13" t="n">
        <f aca="false">SUM(C58:C62)</f>
        <v>3856</v>
      </c>
      <c r="D63" s="13" t="n">
        <f aca="false">SUM(D58:D62)</f>
        <v>3887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07</v>
      </c>
      <c r="C64" s="8" t="n">
        <v>814</v>
      </c>
      <c r="D64" s="8" t="n">
        <v>793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32</v>
      </c>
      <c r="C65" s="9" t="n">
        <v>734</v>
      </c>
      <c r="D65" s="9" t="n">
        <v>69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85</v>
      </c>
      <c r="C66" s="9" t="n">
        <v>814</v>
      </c>
      <c r="D66" s="9" t="n">
        <v>771</v>
      </c>
      <c r="E66" s="14"/>
      <c r="F66" s="17" t="s">
        <v>29</v>
      </c>
      <c r="G66" s="9" t="n">
        <f aca="false">H66+I66</f>
        <v>22558</v>
      </c>
      <c r="H66" s="9" t="n">
        <f aca="false">C9+C15+C21</f>
        <v>11660</v>
      </c>
      <c r="I66" s="9" t="n">
        <f aca="false">D9+D15+D21</f>
        <v>10898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169</v>
      </c>
      <c r="C67" s="9" t="n">
        <v>578</v>
      </c>
      <c r="D67" s="9" t="n">
        <v>591</v>
      </c>
      <c r="E67" s="14"/>
      <c r="F67" s="17" t="s">
        <v>49</v>
      </c>
      <c r="G67" s="9" t="n">
        <f aca="false">H67+I67</f>
        <v>71662</v>
      </c>
      <c r="H67" s="9" t="n">
        <f aca="false">H9+C75+C69+C63+C57+C51+C45+C39+C33+C27</f>
        <v>35656</v>
      </c>
      <c r="I67" s="9" t="n">
        <f aca="false">I9+D75+D69+D63+D57+D51+D45+D39+D33+D27</f>
        <v>36006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571</v>
      </c>
      <c r="C68" s="11" t="n">
        <v>284</v>
      </c>
      <c r="D68" s="11" t="n">
        <v>287</v>
      </c>
      <c r="E68" s="14"/>
      <c r="F68" s="17" t="s">
        <v>31</v>
      </c>
      <c r="G68" s="9" t="n">
        <f aca="false">H68+I68</f>
        <v>9736</v>
      </c>
      <c r="H68" s="9" t="n">
        <f aca="false">H15+H21+H27+H33+H39+H45+H51+H57+H63+H64</f>
        <v>4038</v>
      </c>
      <c r="I68" s="9" t="n">
        <f aca="false">I15+I21+I27+I33+I39+I45+I51+I57+I63+I64</f>
        <v>5698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364</v>
      </c>
      <c r="C69" s="13" t="n">
        <f aca="false">SUM(C64:C68)</f>
        <v>3224</v>
      </c>
      <c r="D69" s="13" t="n">
        <f aca="false">SUM(D64:D68)</f>
        <v>3140</v>
      </c>
      <c r="E69" s="14"/>
      <c r="F69" s="17" t="s">
        <v>33</v>
      </c>
      <c r="G69" s="9" t="n">
        <f aca="false">H69+I69</f>
        <v>74132</v>
      </c>
      <c r="H69" s="9" t="n">
        <f aca="false">C33+C39+C45+C51+C57+C63+C69+C75+H9+H15+H21+H27+H33+H39+H45+H51+H57+H63+H64</f>
        <v>35963</v>
      </c>
      <c r="I69" s="9" t="n">
        <f aca="false">D33+D39+D45+D51+D57+D63+D69+D75+I9+I15+I21+I27+I33+I39+I45+I51+I57+I63+I64</f>
        <v>38169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728</v>
      </c>
      <c r="C70" s="8" t="n">
        <v>346</v>
      </c>
      <c r="D70" s="8" t="n">
        <v>382</v>
      </c>
      <c r="E70" s="14"/>
      <c r="F70" s="17" t="s">
        <v>34</v>
      </c>
      <c r="G70" s="9" t="n">
        <f aca="false">H70+I70</f>
        <v>55778</v>
      </c>
      <c r="H70" s="9" t="n">
        <f aca="false">C27+C33+C39+C45+C51+C57+C63</f>
        <v>27723</v>
      </c>
      <c r="I70" s="9" t="n">
        <f aca="false">D27+D33+D39+D45+D51+D57+D63</f>
        <v>2805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68</v>
      </c>
      <c r="C71" s="9" t="n">
        <v>495</v>
      </c>
      <c r="D71" s="9" t="n">
        <v>473</v>
      </c>
      <c r="E71" s="14"/>
      <c r="F71" s="17" t="s">
        <v>35</v>
      </c>
      <c r="G71" s="9" t="n">
        <f aca="false">H71+I71</f>
        <v>14508</v>
      </c>
      <c r="H71" s="9" t="n">
        <f aca="false">H9+H15+H21+H27+H33+H39+H45+H51+H57+H63+H64</f>
        <v>6403</v>
      </c>
      <c r="I71" s="9" t="n">
        <f aca="false">I9+I15+I21+I27+I33+I39+I45+I51+I57+I63+I64</f>
        <v>810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58</v>
      </c>
      <c r="C72" s="9" t="n">
        <v>448</v>
      </c>
      <c r="D72" s="9" t="n">
        <v>510</v>
      </c>
      <c r="E72" s="14"/>
      <c r="F72" s="17" t="s">
        <v>36</v>
      </c>
      <c r="G72" s="9" t="n">
        <f aca="false">H72+I72</f>
        <v>5921</v>
      </c>
      <c r="H72" s="9" t="n">
        <f aca="false">H21+H27+H33+H39+H45+H51+H57+H63+H64</f>
        <v>2165</v>
      </c>
      <c r="I72" s="9" t="n">
        <f aca="false">I21+I27+I33+I39+I45+I51+I57+I63+I64</f>
        <v>375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5</v>
      </c>
      <c r="C73" s="9" t="n">
        <v>531</v>
      </c>
      <c r="D73" s="9" t="n">
        <v>494</v>
      </c>
      <c r="E73" s="14"/>
      <c r="F73" s="17" t="s">
        <v>37</v>
      </c>
      <c r="G73" s="9" t="n">
        <f aca="false">H73+I73</f>
        <v>3493</v>
      </c>
      <c r="H73" s="9" t="n">
        <f aca="false">H27+H33+H39+H45+H51+H57+H63+H64</f>
        <v>1123</v>
      </c>
      <c r="I73" s="9" t="n">
        <f aca="false">I27+I33+I39+I45+I51+I57+I63+I64</f>
        <v>237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69</v>
      </c>
      <c r="C74" s="11" t="n">
        <v>524</v>
      </c>
      <c r="D74" s="11" t="n">
        <v>54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748</v>
      </c>
      <c r="C75" s="13" t="n">
        <f aca="false">SUM(C70:C74)</f>
        <v>2344</v>
      </c>
      <c r="D75" s="13" t="n">
        <f aca="false">SUM(D70:D74)</f>
        <v>2404</v>
      </c>
      <c r="E75" s="14"/>
      <c r="F75" s="20" t="s">
        <v>39</v>
      </c>
      <c r="G75" s="15" t="n">
        <f aca="false">SUM(G66:G68)</f>
        <v>103956</v>
      </c>
      <c r="H75" s="15" t="n">
        <f aca="false">SUM(H66:H68)</f>
        <v>51354</v>
      </c>
      <c r="I75" s="15" t="n">
        <f aca="false">SUM(I66:I68)</f>
        <v>52602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19</v>
      </c>
      <c r="C4" s="8" t="n">
        <v>844</v>
      </c>
      <c r="D4" s="8" t="n">
        <v>775</v>
      </c>
      <c r="E4" s="9"/>
      <c r="F4" s="7" t="n">
        <v>60</v>
      </c>
      <c r="G4" s="8" t="n">
        <f aca="false">H4+I4</f>
        <v>1016</v>
      </c>
      <c r="H4" s="8" t="n">
        <v>507</v>
      </c>
      <c r="I4" s="8" t="n">
        <v>509</v>
      </c>
    </row>
    <row r="5" customFormat="false" ht="11.25" hidden="false" customHeight="true" outlineLevel="0" collapsed="false">
      <c r="A5" s="17" t="n">
        <v>1</v>
      </c>
      <c r="B5" s="9" t="n">
        <f aca="false">C5+D5</f>
        <v>1683</v>
      </c>
      <c r="C5" s="9" t="n">
        <v>880</v>
      </c>
      <c r="D5" s="9" t="n">
        <v>803</v>
      </c>
      <c r="E5" s="9"/>
      <c r="F5" s="17" t="n">
        <v>61</v>
      </c>
      <c r="G5" s="9" t="n">
        <f aca="false">H5+I5</f>
        <v>923</v>
      </c>
      <c r="H5" s="9" t="n">
        <v>465</v>
      </c>
      <c r="I5" s="9" t="n">
        <v>458</v>
      </c>
    </row>
    <row r="6" customFormat="false" ht="11.25" hidden="false" customHeight="true" outlineLevel="0" collapsed="false">
      <c r="A6" s="17" t="n">
        <v>2</v>
      </c>
      <c r="B6" s="9" t="n">
        <f aca="false">C6+D6</f>
        <v>1618</v>
      </c>
      <c r="C6" s="9" t="n">
        <v>831</v>
      </c>
      <c r="D6" s="9" t="n">
        <v>787</v>
      </c>
      <c r="E6" s="9"/>
      <c r="F6" s="17" t="n">
        <v>62</v>
      </c>
      <c r="G6" s="9" t="n">
        <f aca="false">H6+I6</f>
        <v>970</v>
      </c>
      <c r="H6" s="9" t="n">
        <v>491</v>
      </c>
      <c r="I6" s="9" t="n">
        <v>479</v>
      </c>
    </row>
    <row r="7" customFormat="false" ht="11.25" hidden="false" customHeight="true" outlineLevel="0" collapsed="false">
      <c r="A7" s="17" t="n">
        <v>3</v>
      </c>
      <c r="B7" s="9" t="n">
        <f aca="false">C7+D7</f>
        <v>1613</v>
      </c>
      <c r="C7" s="9" t="n">
        <v>849</v>
      </c>
      <c r="D7" s="9" t="n">
        <v>764</v>
      </c>
      <c r="E7" s="9"/>
      <c r="F7" s="17" t="n">
        <v>63</v>
      </c>
      <c r="G7" s="9" t="n">
        <f aca="false">H7+I7</f>
        <v>936</v>
      </c>
      <c r="H7" s="9" t="n">
        <v>452</v>
      </c>
      <c r="I7" s="9" t="n">
        <v>484</v>
      </c>
    </row>
    <row r="8" customFormat="false" ht="11.25" hidden="false" customHeight="true" outlineLevel="0" collapsed="false">
      <c r="A8" s="10" t="n">
        <v>4</v>
      </c>
      <c r="B8" s="11" t="n">
        <f aca="false">C8+D8</f>
        <v>1475</v>
      </c>
      <c r="C8" s="11" t="n">
        <v>758</v>
      </c>
      <c r="D8" s="11" t="n">
        <v>717</v>
      </c>
      <c r="E8" s="9"/>
      <c r="F8" s="10" t="n">
        <v>64</v>
      </c>
      <c r="G8" s="11" t="n">
        <f aca="false">H8+I8</f>
        <v>932</v>
      </c>
      <c r="H8" s="11" t="n">
        <v>463</v>
      </c>
      <c r="I8" s="11" t="n">
        <v>46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08</v>
      </c>
      <c r="C9" s="13" t="n">
        <f aca="false">SUM(C4:C8)</f>
        <v>4162</v>
      </c>
      <c r="D9" s="13" t="n">
        <f aca="false">SUM(D4:D8)</f>
        <v>3846</v>
      </c>
      <c r="E9" s="9"/>
      <c r="F9" s="12" t="s">
        <v>9</v>
      </c>
      <c r="G9" s="13" t="n">
        <f aca="false">SUM(G4:G8)</f>
        <v>4777</v>
      </c>
      <c r="H9" s="13" t="n">
        <f aca="false">SUM(H4:H8)</f>
        <v>2378</v>
      </c>
      <c r="I9" s="13" t="n">
        <f aca="false">SUM(I4:I8)</f>
        <v>2399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43</v>
      </c>
      <c r="C10" s="8" t="n">
        <v>771</v>
      </c>
      <c r="D10" s="8" t="n">
        <v>772</v>
      </c>
      <c r="E10" s="9"/>
      <c r="F10" s="7" t="n">
        <v>65</v>
      </c>
      <c r="G10" s="8" t="n">
        <f aca="false">H10+I10</f>
        <v>885</v>
      </c>
      <c r="H10" s="8" t="n">
        <v>418</v>
      </c>
      <c r="I10" s="8" t="n">
        <v>467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6</v>
      </c>
      <c r="C11" s="9" t="n">
        <v>771</v>
      </c>
      <c r="D11" s="9" t="n">
        <v>715</v>
      </c>
      <c r="E11" s="9"/>
      <c r="F11" s="17" t="n">
        <v>66</v>
      </c>
      <c r="G11" s="9" t="n">
        <f aca="false">H11+I11</f>
        <v>790</v>
      </c>
      <c r="H11" s="9" t="n">
        <v>383</v>
      </c>
      <c r="I11" s="9" t="n">
        <v>407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82</v>
      </c>
      <c r="C12" s="9" t="n">
        <v>752</v>
      </c>
      <c r="D12" s="9" t="n">
        <v>730</v>
      </c>
      <c r="E12" s="9"/>
      <c r="F12" s="17" t="n">
        <v>67</v>
      </c>
      <c r="G12" s="9" t="n">
        <f aca="false">H12+I12</f>
        <v>805</v>
      </c>
      <c r="H12" s="9" t="n">
        <v>405</v>
      </c>
      <c r="I12" s="9" t="n">
        <v>40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4</v>
      </c>
      <c r="C13" s="9" t="n">
        <v>742</v>
      </c>
      <c r="D13" s="9" t="n">
        <v>702</v>
      </c>
      <c r="E13" s="9"/>
      <c r="F13" s="17" t="n">
        <v>68</v>
      </c>
      <c r="G13" s="9" t="n">
        <f aca="false">H13+I13</f>
        <v>681</v>
      </c>
      <c r="H13" s="9" t="n">
        <v>344</v>
      </c>
      <c r="I13" s="9" t="n">
        <v>337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2</v>
      </c>
      <c r="C14" s="11" t="n">
        <v>768</v>
      </c>
      <c r="D14" s="11" t="n">
        <v>674</v>
      </c>
      <c r="E14" s="9"/>
      <c r="F14" s="10" t="n">
        <v>69</v>
      </c>
      <c r="G14" s="11" t="n">
        <f aca="false">H14+I14</f>
        <v>644</v>
      </c>
      <c r="H14" s="11" t="n">
        <v>316</v>
      </c>
      <c r="I14" s="11" t="n">
        <v>328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97</v>
      </c>
      <c r="C15" s="13" t="n">
        <f aca="false">SUM(C10:C14)</f>
        <v>3804</v>
      </c>
      <c r="D15" s="13" t="n">
        <f aca="false">SUM(D10:D14)</f>
        <v>3593</v>
      </c>
      <c r="E15" s="9"/>
      <c r="F15" s="12" t="s">
        <v>11</v>
      </c>
      <c r="G15" s="13" t="n">
        <f aca="false">SUM(G10:G14)</f>
        <v>3805</v>
      </c>
      <c r="H15" s="13" t="n">
        <f aca="false">SUM(H10:H14)</f>
        <v>1866</v>
      </c>
      <c r="I15" s="13" t="n">
        <f aca="false">SUM(I10:I14)</f>
        <v>1939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90</v>
      </c>
      <c r="C16" s="8" t="n">
        <v>715</v>
      </c>
      <c r="D16" s="8" t="n">
        <v>675</v>
      </c>
      <c r="E16" s="9"/>
      <c r="F16" s="7" t="n">
        <v>70</v>
      </c>
      <c r="G16" s="8" t="n">
        <f aca="false">H16+I16</f>
        <v>588</v>
      </c>
      <c r="H16" s="8" t="n">
        <v>275</v>
      </c>
      <c r="I16" s="8" t="n">
        <v>313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90</v>
      </c>
      <c r="C17" s="9" t="n">
        <v>704</v>
      </c>
      <c r="D17" s="9" t="n">
        <v>686</v>
      </c>
      <c r="E17" s="9"/>
      <c r="F17" s="17" t="n">
        <v>71</v>
      </c>
      <c r="G17" s="9" t="n">
        <f aca="false">H17+I17</f>
        <v>528</v>
      </c>
      <c r="H17" s="9" t="n">
        <v>236</v>
      </c>
      <c r="I17" s="9" t="n">
        <v>29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18</v>
      </c>
      <c r="C18" s="9" t="n">
        <v>727</v>
      </c>
      <c r="D18" s="9" t="n">
        <v>691</v>
      </c>
      <c r="E18" s="9"/>
      <c r="F18" s="17" t="n">
        <v>72</v>
      </c>
      <c r="G18" s="9" t="n">
        <f aca="false">H18+I18</f>
        <v>472</v>
      </c>
      <c r="H18" s="9" t="n">
        <v>205</v>
      </c>
      <c r="I18" s="9" t="n">
        <v>267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73</v>
      </c>
      <c r="C19" s="9" t="n">
        <v>769</v>
      </c>
      <c r="D19" s="9" t="n">
        <v>704</v>
      </c>
      <c r="E19" s="9"/>
      <c r="F19" s="17" t="n">
        <v>73</v>
      </c>
      <c r="G19" s="9" t="n">
        <f aca="false">H19+I19</f>
        <v>442</v>
      </c>
      <c r="H19" s="9" t="n">
        <v>166</v>
      </c>
      <c r="I19" s="9" t="n">
        <v>27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08</v>
      </c>
      <c r="C20" s="11" t="n">
        <v>791</v>
      </c>
      <c r="D20" s="11" t="n">
        <v>717</v>
      </c>
      <c r="E20" s="9"/>
      <c r="F20" s="10" t="n">
        <v>74</v>
      </c>
      <c r="G20" s="11" t="n">
        <f aca="false">H20+I20</f>
        <v>364</v>
      </c>
      <c r="H20" s="11" t="n">
        <v>137</v>
      </c>
      <c r="I20" s="11" t="n">
        <v>227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179</v>
      </c>
      <c r="C21" s="13" t="n">
        <f aca="false">SUM(C16:C20)</f>
        <v>3706</v>
      </c>
      <c r="D21" s="13" t="n">
        <f aca="false">SUM(D16:D20)</f>
        <v>3473</v>
      </c>
      <c r="E21" s="9"/>
      <c r="F21" s="12" t="s">
        <v>13</v>
      </c>
      <c r="G21" s="13" t="n">
        <f aca="false">SUM(G16:G20)</f>
        <v>2394</v>
      </c>
      <c r="H21" s="13" t="n">
        <f aca="false">SUM(H16:H20)</f>
        <v>1019</v>
      </c>
      <c r="I21" s="13" t="n">
        <f aca="false">SUM(I16:I20)</f>
        <v>1375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41</v>
      </c>
      <c r="C22" s="8" t="n">
        <v>798</v>
      </c>
      <c r="D22" s="8" t="n">
        <v>743</v>
      </c>
      <c r="E22" s="9"/>
      <c r="F22" s="7" t="n">
        <v>75</v>
      </c>
      <c r="G22" s="8" t="n">
        <f aca="false">H22+I22</f>
        <v>319</v>
      </c>
      <c r="H22" s="8" t="n">
        <v>108</v>
      </c>
      <c r="I22" s="8" t="n">
        <v>211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93</v>
      </c>
      <c r="C23" s="9" t="n">
        <v>780</v>
      </c>
      <c r="D23" s="9" t="n">
        <v>713</v>
      </c>
      <c r="E23" s="9"/>
      <c r="F23" s="17" t="n">
        <v>76</v>
      </c>
      <c r="G23" s="9" t="n">
        <f aca="false">H23+I23</f>
        <v>320</v>
      </c>
      <c r="H23" s="9" t="n">
        <v>138</v>
      </c>
      <c r="I23" s="9" t="n">
        <v>182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20</v>
      </c>
      <c r="C24" s="9" t="n">
        <v>786</v>
      </c>
      <c r="D24" s="9" t="n">
        <v>734</v>
      </c>
      <c r="E24" s="9"/>
      <c r="F24" s="17" t="n">
        <v>77</v>
      </c>
      <c r="G24" s="9" t="n">
        <f aca="false">H24+I24</f>
        <v>296</v>
      </c>
      <c r="H24" s="9" t="n">
        <v>116</v>
      </c>
      <c r="I24" s="9" t="n">
        <v>18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63</v>
      </c>
      <c r="C25" s="9" t="n">
        <v>682</v>
      </c>
      <c r="D25" s="9" t="n">
        <v>681</v>
      </c>
      <c r="E25" s="9"/>
      <c r="F25" s="17" t="n">
        <v>78</v>
      </c>
      <c r="G25" s="9" t="n">
        <f aca="false">H25+I25</f>
        <v>296</v>
      </c>
      <c r="H25" s="9" t="n">
        <v>113</v>
      </c>
      <c r="I25" s="9" t="n">
        <v>183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16</v>
      </c>
      <c r="C26" s="11" t="n">
        <v>675</v>
      </c>
      <c r="D26" s="11" t="n">
        <v>641</v>
      </c>
      <c r="E26" s="9"/>
      <c r="F26" s="10" t="n">
        <v>79</v>
      </c>
      <c r="G26" s="11" t="n">
        <f aca="false">H26+I26</f>
        <v>266</v>
      </c>
      <c r="H26" s="11" t="n">
        <v>96</v>
      </c>
      <c r="I26" s="11" t="n">
        <v>170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33</v>
      </c>
      <c r="C27" s="13" t="n">
        <f aca="false">SUM(C22:C26)</f>
        <v>3721</v>
      </c>
      <c r="D27" s="13" t="n">
        <f aca="false">SUM(D22:D26)</f>
        <v>3512</v>
      </c>
      <c r="E27" s="9"/>
      <c r="F27" s="12" t="s">
        <v>15</v>
      </c>
      <c r="G27" s="13" t="n">
        <f aca="false">SUM(G22:G26)</f>
        <v>1497</v>
      </c>
      <c r="H27" s="13" t="n">
        <f aca="false">SUM(H22:H26)</f>
        <v>571</v>
      </c>
      <c r="I27" s="13" t="n">
        <f aca="false">SUM(I22:I26)</f>
        <v>92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01</v>
      </c>
      <c r="C28" s="8" t="n">
        <v>649</v>
      </c>
      <c r="D28" s="8" t="n">
        <v>652</v>
      </c>
      <c r="E28" s="14"/>
      <c r="F28" s="7" t="n">
        <v>80</v>
      </c>
      <c r="G28" s="8" t="n">
        <f aca="false">H28+I28</f>
        <v>243</v>
      </c>
      <c r="H28" s="8" t="n">
        <v>77</v>
      </c>
      <c r="I28" s="8" t="n">
        <v>166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82</v>
      </c>
      <c r="C29" s="9" t="n">
        <v>696</v>
      </c>
      <c r="D29" s="9" t="n">
        <v>686</v>
      </c>
      <c r="E29" s="14"/>
      <c r="F29" s="17" t="n">
        <v>81</v>
      </c>
      <c r="G29" s="9" t="n">
        <f aca="false">H29+I29</f>
        <v>198</v>
      </c>
      <c r="H29" s="9" t="n">
        <v>67</v>
      </c>
      <c r="I29" s="9" t="n">
        <v>131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62</v>
      </c>
      <c r="C30" s="9" t="n">
        <v>631</v>
      </c>
      <c r="D30" s="9" t="n">
        <v>731</v>
      </c>
      <c r="E30" s="14"/>
      <c r="F30" s="17" t="n">
        <v>82</v>
      </c>
      <c r="G30" s="9" t="n">
        <f aca="false">H30+I30</f>
        <v>181</v>
      </c>
      <c r="H30" s="9" t="n">
        <v>59</v>
      </c>
      <c r="I30" s="9" t="n">
        <v>12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15</v>
      </c>
      <c r="C31" s="9" t="n">
        <v>744</v>
      </c>
      <c r="D31" s="9" t="n">
        <v>771</v>
      </c>
      <c r="E31" s="14"/>
      <c r="F31" s="17" t="n">
        <v>83</v>
      </c>
      <c r="G31" s="9" t="n">
        <f aca="false">H31+I31</f>
        <v>214</v>
      </c>
      <c r="H31" s="9" t="n">
        <v>69</v>
      </c>
      <c r="I31" s="9" t="n">
        <v>145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594</v>
      </c>
      <c r="C32" s="11" t="n">
        <v>777</v>
      </c>
      <c r="D32" s="11" t="n">
        <v>817</v>
      </c>
      <c r="E32" s="14"/>
      <c r="F32" s="10" t="n">
        <v>84</v>
      </c>
      <c r="G32" s="11" t="n">
        <f aca="false">H32+I32</f>
        <v>171</v>
      </c>
      <c r="H32" s="11" t="n">
        <v>46</v>
      </c>
      <c r="I32" s="11" t="n">
        <v>125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154</v>
      </c>
      <c r="C33" s="13" t="n">
        <f aca="false">SUM(C28:C32)</f>
        <v>3497</v>
      </c>
      <c r="D33" s="13" t="n">
        <f aca="false">SUM(D28:D32)</f>
        <v>3657</v>
      </c>
      <c r="E33" s="9"/>
      <c r="F33" s="12" t="s">
        <v>17</v>
      </c>
      <c r="G33" s="13" t="n">
        <f aca="false">SUM(G28:G32)</f>
        <v>1007</v>
      </c>
      <c r="H33" s="13" t="n">
        <f aca="false">SUM(H28:H32)</f>
        <v>318</v>
      </c>
      <c r="I33" s="13" t="n">
        <f aca="false">SUM(I28:I32)</f>
        <v>689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85</v>
      </c>
      <c r="C34" s="8" t="n">
        <v>853</v>
      </c>
      <c r="D34" s="8" t="n">
        <v>932</v>
      </c>
      <c r="E34" s="9"/>
      <c r="F34" s="7" t="n">
        <v>85</v>
      </c>
      <c r="G34" s="8" t="n">
        <f aca="false">H34+I34</f>
        <v>164</v>
      </c>
      <c r="H34" s="8" t="n">
        <v>38</v>
      </c>
      <c r="I34" s="8" t="n">
        <v>12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910</v>
      </c>
      <c r="C35" s="9" t="n">
        <v>895</v>
      </c>
      <c r="D35" s="9" t="n">
        <v>1015</v>
      </c>
      <c r="E35" s="14"/>
      <c r="F35" s="17" t="n">
        <v>86</v>
      </c>
      <c r="G35" s="9" t="n">
        <f aca="false">H35+I35</f>
        <v>166</v>
      </c>
      <c r="H35" s="9" t="n">
        <v>47</v>
      </c>
      <c r="I35" s="9" t="n">
        <v>119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51</v>
      </c>
      <c r="C36" s="9" t="n">
        <v>974</v>
      </c>
      <c r="D36" s="9" t="n">
        <v>977</v>
      </c>
      <c r="E36" s="14"/>
      <c r="F36" s="17" t="n">
        <v>87</v>
      </c>
      <c r="G36" s="9" t="n">
        <f aca="false">H36+I36</f>
        <v>120</v>
      </c>
      <c r="H36" s="9" t="n">
        <v>33</v>
      </c>
      <c r="I36" s="9" t="n">
        <v>87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69</v>
      </c>
      <c r="C37" s="9" t="n">
        <v>913</v>
      </c>
      <c r="D37" s="9" t="n">
        <v>956</v>
      </c>
      <c r="E37" s="14"/>
      <c r="F37" s="17" t="n">
        <v>88</v>
      </c>
      <c r="G37" s="9" t="n">
        <f aca="false">H37+I37</f>
        <v>100</v>
      </c>
      <c r="H37" s="9" t="n">
        <v>33</v>
      </c>
      <c r="I37" s="9" t="n">
        <v>6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93</v>
      </c>
      <c r="C38" s="11" t="n">
        <v>876</v>
      </c>
      <c r="D38" s="11" t="n">
        <v>917</v>
      </c>
      <c r="E38" s="9"/>
      <c r="F38" s="10" t="n">
        <v>89</v>
      </c>
      <c r="G38" s="11" t="n">
        <f aca="false">H38+I38</f>
        <v>77</v>
      </c>
      <c r="H38" s="11" t="n">
        <v>15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308</v>
      </c>
      <c r="C39" s="13" t="n">
        <f aca="false">SUM(C34:C38)</f>
        <v>4511</v>
      </c>
      <c r="D39" s="13" t="n">
        <f aca="false">SUM(D34:D38)</f>
        <v>4797</v>
      </c>
      <c r="E39" s="9"/>
      <c r="F39" s="12" t="s">
        <v>19</v>
      </c>
      <c r="G39" s="13" t="n">
        <f aca="false">SUM(G34:G38)</f>
        <v>627</v>
      </c>
      <c r="H39" s="13" t="n">
        <f aca="false">SUM(H34:H38)</f>
        <v>166</v>
      </c>
      <c r="I39" s="13" t="n">
        <f aca="false">SUM(I34:I38)</f>
        <v>461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1</v>
      </c>
      <c r="C40" s="8" t="n">
        <v>900</v>
      </c>
      <c r="D40" s="8" t="n">
        <v>941</v>
      </c>
      <c r="E40" s="9"/>
      <c r="F40" s="7" t="n">
        <v>90</v>
      </c>
      <c r="G40" s="8" t="n">
        <f aca="false">H40+I40</f>
        <v>59</v>
      </c>
      <c r="H40" s="8" t="n">
        <v>10</v>
      </c>
      <c r="I40" s="8" t="n">
        <v>4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74</v>
      </c>
      <c r="C41" s="9" t="n">
        <v>903</v>
      </c>
      <c r="D41" s="9" t="n">
        <v>971</v>
      </c>
      <c r="E41" s="9"/>
      <c r="F41" s="17" t="n">
        <v>91</v>
      </c>
      <c r="G41" s="9" t="n">
        <f aca="false">H41+I41</f>
        <v>67</v>
      </c>
      <c r="H41" s="9" t="n">
        <v>13</v>
      </c>
      <c r="I41" s="9" t="n">
        <v>54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19</v>
      </c>
      <c r="C42" s="9" t="n">
        <v>922</v>
      </c>
      <c r="D42" s="9" t="n">
        <v>997</v>
      </c>
      <c r="E42" s="9"/>
      <c r="F42" s="17" t="n">
        <v>92</v>
      </c>
      <c r="G42" s="9" t="n">
        <f aca="false">H42+I42</f>
        <v>56</v>
      </c>
      <c r="H42" s="9" t="n">
        <v>11</v>
      </c>
      <c r="I42" s="9" t="n">
        <v>45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756</v>
      </c>
      <c r="C43" s="9" t="n">
        <v>852</v>
      </c>
      <c r="D43" s="9" t="n">
        <v>904</v>
      </c>
      <c r="E43" s="9"/>
      <c r="F43" s="17" t="n">
        <v>93</v>
      </c>
      <c r="G43" s="9" t="n">
        <f aca="false">H43+I43</f>
        <v>36</v>
      </c>
      <c r="H43" s="9" t="n">
        <v>10</v>
      </c>
      <c r="I43" s="9" t="n">
        <v>26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13</v>
      </c>
      <c r="C44" s="11" t="n">
        <v>731</v>
      </c>
      <c r="D44" s="11" t="n">
        <v>782</v>
      </c>
      <c r="E44" s="9"/>
      <c r="F44" s="10" t="n">
        <v>94</v>
      </c>
      <c r="G44" s="11" t="n">
        <f aca="false">H44+I44</f>
        <v>39</v>
      </c>
      <c r="H44" s="11" t="n">
        <v>9</v>
      </c>
      <c r="I44" s="11" t="n">
        <v>3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903</v>
      </c>
      <c r="C45" s="13" t="n">
        <f aca="false">SUM(C40:C44)</f>
        <v>4308</v>
      </c>
      <c r="D45" s="13" t="n">
        <f aca="false">SUM(D40:D44)</f>
        <v>4595</v>
      </c>
      <c r="E45" s="9"/>
      <c r="F45" s="12" t="s">
        <v>21</v>
      </c>
      <c r="G45" s="13" t="n">
        <f aca="false">SUM(G40:G44)</f>
        <v>257</v>
      </c>
      <c r="H45" s="13" t="n">
        <f aca="false">SUM(H40:H44)</f>
        <v>53</v>
      </c>
      <c r="I45" s="13" t="n">
        <f aca="false">SUM(I40:I44)</f>
        <v>204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30</v>
      </c>
      <c r="C46" s="8" t="n">
        <v>813</v>
      </c>
      <c r="D46" s="8" t="n">
        <v>817</v>
      </c>
      <c r="E46" s="9"/>
      <c r="F46" s="7" t="n">
        <v>95</v>
      </c>
      <c r="G46" s="8" t="n">
        <f aca="false">H46+I46</f>
        <v>30</v>
      </c>
      <c r="H46" s="8" t="n">
        <v>6</v>
      </c>
      <c r="I46" s="8" t="n">
        <v>2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48</v>
      </c>
      <c r="C47" s="9" t="n">
        <v>822</v>
      </c>
      <c r="D47" s="9" t="n">
        <v>826</v>
      </c>
      <c r="E47" s="9"/>
      <c r="F47" s="17" t="n">
        <v>96</v>
      </c>
      <c r="G47" s="9" t="n">
        <f aca="false">H47+I47</f>
        <v>18</v>
      </c>
      <c r="H47" s="9" t="n">
        <v>2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11</v>
      </c>
      <c r="C48" s="9" t="n">
        <v>808</v>
      </c>
      <c r="D48" s="9" t="n">
        <v>803</v>
      </c>
      <c r="E48" s="9"/>
      <c r="F48" s="17" t="n">
        <v>97</v>
      </c>
      <c r="G48" s="9" t="n">
        <f aca="false">H48+I48</f>
        <v>13</v>
      </c>
      <c r="H48" s="9" t="n">
        <v>2</v>
      </c>
      <c r="I48" s="9" t="n">
        <v>11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65</v>
      </c>
      <c r="C49" s="9" t="n">
        <v>766</v>
      </c>
      <c r="D49" s="9" t="n">
        <v>799</v>
      </c>
      <c r="E49" s="9"/>
      <c r="F49" s="17" t="n">
        <v>98</v>
      </c>
      <c r="G49" s="9" t="n">
        <f aca="false">H49+I49</f>
        <v>16</v>
      </c>
      <c r="H49" s="9" t="n">
        <v>3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66</v>
      </c>
      <c r="C50" s="11" t="n">
        <v>795</v>
      </c>
      <c r="D50" s="11" t="n">
        <v>771</v>
      </c>
      <c r="E50" s="9"/>
      <c r="F50" s="10" t="n">
        <v>99</v>
      </c>
      <c r="G50" s="11" t="n">
        <f aca="false">H50+I50</f>
        <v>11</v>
      </c>
      <c r="H50" s="11" t="n">
        <v>1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8020</v>
      </c>
      <c r="C51" s="13" t="n">
        <f aca="false">SUM(C46:C50)</f>
        <v>4004</v>
      </c>
      <c r="D51" s="13" t="n">
        <f aca="false">SUM(D46:D50)</f>
        <v>4016</v>
      </c>
      <c r="E51" s="9"/>
      <c r="F51" s="12" t="s">
        <v>23</v>
      </c>
      <c r="G51" s="13" t="n">
        <f aca="false">SUM(G46:G50)</f>
        <v>88</v>
      </c>
      <c r="H51" s="13" t="n">
        <f aca="false">SUM(H46:H50)</f>
        <v>14</v>
      </c>
      <c r="I51" s="13" t="n">
        <f aca="false">SUM(I46:I50)</f>
        <v>7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1</v>
      </c>
      <c r="C52" s="8" t="n">
        <v>758</v>
      </c>
      <c r="D52" s="8" t="n">
        <v>743</v>
      </c>
      <c r="E52" s="9"/>
      <c r="F52" s="7" t="n">
        <v>100</v>
      </c>
      <c r="G52" s="8" t="n">
        <f aca="false">H52+I52</f>
        <v>2</v>
      </c>
      <c r="H52" s="8" t="n">
        <v>0</v>
      </c>
      <c r="I52" s="8" t="n">
        <v>2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55</v>
      </c>
      <c r="C53" s="9" t="n">
        <v>814</v>
      </c>
      <c r="D53" s="9" t="n">
        <v>741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57</v>
      </c>
      <c r="C54" s="9" t="n">
        <v>748</v>
      </c>
      <c r="D54" s="9" t="n">
        <v>709</v>
      </c>
      <c r="E54" s="9"/>
      <c r="F54" s="17" t="n">
        <v>102</v>
      </c>
      <c r="G54" s="9" t="n">
        <f aca="false">H54+I54</f>
        <v>7</v>
      </c>
      <c r="H54" s="9" t="n">
        <v>1</v>
      </c>
      <c r="I54" s="9" t="n">
        <v>6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59</v>
      </c>
      <c r="C55" s="9" t="n">
        <v>751</v>
      </c>
      <c r="D55" s="9" t="n">
        <v>708</v>
      </c>
      <c r="E55" s="9"/>
      <c r="F55" s="17" t="n">
        <v>103</v>
      </c>
      <c r="G55" s="9" t="n">
        <f aca="false">H55+I55</f>
        <v>0</v>
      </c>
      <c r="H55" s="9" t="n">
        <v>0</v>
      </c>
      <c r="I55" s="9" t="n">
        <v>0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27</v>
      </c>
      <c r="C56" s="11" t="n">
        <v>733</v>
      </c>
      <c r="D56" s="11" t="n">
        <v>694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99</v>
      </c>
      <c r="C57" s="13" t="n">
        <f aca="false">SUM(C52:C56)</f>
        <v>3804</v>
      </c>
      <c r="D57" s="13" t="n">
        <f aca="false">SUM(D52:D56)</f>
        <v>3595</v>
      </c>
      <c r="E57" s="9"/>
      <c r="F57" s="12" t="s">
        <v>48</v>
      </c>
      <c r="G57" s="13" t="n">
        <f aca="false">SUM(G52:G56)</f>
        <v>11</v>
      </c>
      <c r="H57" s="13" t="n">
        <f aca="false">SUM(H52:H56)</f>
        <v>1</v>
      </c>
      <c r="I57" s="13" t="n">
        <f aca="false">SUM(I52:I56)</f>
        <v>10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30</v>
      </c>
      <c r="C58" s="8" t="n">
        <v>759</v>
      </c>
      <c r="D58" s="8" t="n">
        <v>771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14</v>
      </c>
      <c r="C59" s="9" t="n">
        <v>760</v>
      </c>
      <c r="D59" s="9" t="n">
        <v>754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55</v>
      </c>
      <c r="C60" s="9" t="n">
        <v>805</v>
      </c>
      <c r="D60" s="9" t="n">
        <v>750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33</v>
      </c>
      <c r="C61" s="9" t="n">
        <v>734</v>
      </c>
      <c r="D61" s="9" t="n">
        <v>79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43</v>
      </c>
      <c r="C62" s="11" t="n">
        <v>825</v>
      </c>
      <c r="D62" s="11" t="n">
        <v>818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75</v>
      </c>
      <c r="C63" s="13" t="n">
        <f aca="false">SUM(C58:C62)</f>
        <v>3883</v>
      </c>
      <c r="D63" s="13" t="n">
        <f aca="false">SUM(D58:D62)</f>
        <v>3892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78</v>
      </c>
      <c r="C64" s="8" t="n">
        <v>799</v>
      </c>
      <c r="D64" s="8" t="n">
        <v>779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41</v>
      </c>
      <c r="C65" s="9" t="n">
        <v>730</v>
      </c>
      <c r="D65" s="9" t="n">
        <v>711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601</v>
      </c>
      <c r="C66" s="9" t="n">
        <v>824</v>
      </c>
      <c r="D66" s="9" t="n">
        <v>777</v>
      </c>
      <c r="E66" s="14"/>
      <c r="F66" s="17" t="s">
        <v>29</v>
      </c>
      <c r="G66" s="9" t="n">
        <f aca="false">H66+I66</f>
        <v>22584</v>
      </c>
      <c r="H66" s="9" t="n">
        <f aca="false">C9+C15+C21</f>
        <v>11672</v>
      </c>
      <c r="I66" s="9" t="n">
        <f aca="false">D9+D15+D21</f>
        <v>1091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084</v>
      </c>
      <c r="C67" s="9" t="n">
        <v>540</v>
      </c>
      <c r="D67" s="9" t="n">
        <v>544</v>
      </c>
      <c r="E67" s="14"/>
      <c r="F67" s="17" t="s">
        <v>49</v>
      </c>
      <c r="G67" s="9" t="n">
        <f aca="false">H67+I67</f>
        <v>71616</v>
      </c>
      <c r="H67" s="9" t="n">
        <f aca="false">H9+C75+C69+C63+C57+C51+C45+C39+C33+C27</f>
        <v>35641</v>
      </c>
      <c r="I67" s="9" t="n">
        <f aca="false">I9+D75+D69+D63+D57+D51+D45+D39+D33+D27</f>
        <v>35975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560</v>
      </c>
      <c r="C68" s="11" t="n">
        <v>279</v>
      </c>
      <c r="D68" s="11" t="n">
        <v>281</v>
      </c>
      <c r="E68" s="14"/>
      <c r="F68" s="17" t="s">
        <v>31</v>
      </c>
      <c r="G68" s="9" t="n">
        <f aca="false">H68+I68</f>
        <v>9688</v>
      </c>
      <c r="H68" s="9" t="n">
        <f aca="false">H15+H21+H27+H33+H39+H45+H51+H57+H63+H64</f>
        <v>4008</v>
      </c>
      <c r="I68" s="9" t="n">
        <f aca="false">I15+I21+I27+I33+I39+I45+I51+I57+I63+I64</f>
        <v>568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264</v>
      </c>
      <c r="C69" s="13" t="n">
        <f aca="false">SUM(C64:C68)</f>
        <v>3172</v>
      </c>
      <c r="D69" s="13" t="n">
        <f aca="false">SUM(D64:D68)</f>
        <v>3092</v>
      </c>
      <c r="E69" s="14"/>
      <c r="F69" s="17" t="s">
        <v>33</v>
      </c>
      <c r="G69" s="9" t="n">
        <f aca="false">H69+I69</f>
        <v>74071</v>
      </c>
      <c r="H69" s="9" t="n">
        <f aca="false">C33+C39+C45+C51+C57+C63+C69+C75+H9+H15+H21+H27+H33+H39+H45+H51+H57+H63+H64</f>
        <v>35928</v>
      </c>
      <c r="I69" s="9" t="n">
        <f aca="false">D33+D39+D45+D51+D57+D63+D69+D75+I9+I15+I21+I27+I33+I39+I45+I51+I57+I63+I64</f>
        <v>38143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761</v>
      </c>
      <c r="C70" s="8" t="n">
        <v>365</v>
      </c>
      <c r="D70" s="8" t="n">
        <v>396</v>
      </c>
      <c r="E70" s="14"/>
      <c r="F70" s="17" t="s">
        <v>34</v>
      </c>
      <c r="G70" s="9" t="n">
        <f aca="false">H70+I70</f>
        <v>55792</v>
      </c>
      <c r="H70" s="9" t="n">
        <f aca="false">C27+C33+C39+C45+C51+C57+C63</f>
        <v>27728</v>
      </c>
      <c r="I70" s="9" t="n">
        <f aca="false">D27+D33+D39+D45+D51+D57+D63</f>
        <v>28064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89</v>
      </c>
      <c r="C71" s="9" t="n">
        <v>495</v>
      </c>
      <c r="D71" s="9" t="n">
        <v>494</v>
      </c>
      <c r="E71" s="14"/>
      <c r="F71" s="17" t="s">
        <v>35</v>
      </c>
      <c r="G71" s="9" t="n">
        <f aca="false">H71+I71</f>
        <v>14465</v>
      </c>
      <c r="H71" s="9" t="n">
        <f aca="false">H9+H15+H21+H27+H33+H39+H45+H51+H57+H63+H64</f>
        <v>6386</v>
      </c>
      <c r="I71" s="9" t="n">
        <f aca="false">I9+I15+I21+I27+I33+I39+I45+I51+I57+I63+I64</f>
        <v>8079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58</v>
      </c>
      <c r="C72" s="9" t="n">
        <v>455</v>
      </c>
      <c r="D72" s="9" t="n">
        <v>503</v>
      </c>
      <c r="E72" s="14"/>
      <c r="F72" s="17" t="s">
        <v>36</v>
      </c>
      <c r="G72" s="9" t="n">
        <f aca="false">H72+I72</f>
        <v>5883</v>
      </c>
      <c r="H72" s="9" t="n">
        <f aca="false">H21+H27+H33+H39+H45+H51+H57+H63+H64</f>
        <v>2142</v>
      </c>
      <c r="I72" s="9" t="n">
        <f aca="false">I21+I27+I33+I39+I45+I51+I57+I63+I64</f>
        <v>374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15</v>
      </c>
      <c r="C73" s="9" t="n">
        <v>523</v>
      </c>
      <c r="D73" s="9" t="n">
        <v>492</v>
      </c>
      <c r="E73" s="14"/>
      <c r="F73" s="17" t="s">
        <v>37</v>
      </c>
      <c r="G73" s="9" t="n">
        <f aca="false">H73+I73</f>
        <v>3489</v>
      </c>
      <c r="H73" s="9" t="n">
        <f aca="false">H27+H33+H39+H45+H51+H57+H63+H64</f>
        <v>1123</v>
      </c>
      <c r="I73" s="9" t="n">
        <f aca="false">I27+I33+I39+I45+I51+I57+I63+I64</f>
        <v>2366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60</v>
      </c>
      <c r="C74" s="11" t="n">
        <v>525</v>
      </c>
      <c r="D74" s="11" t="n">
        <v>53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783</v>
      </c>
      <c r="C75" s="13" t="n">
        <f aca="false">SUM(C70:C74)</f>
        <v>2363</v>
      </c>
      <c r="D75" s="13" t="n">
        <f aca="false">SUM(D70:D74)</f>
        <v>2420</v>
      </c>
      <c r="E75" s="14"/>
      <c r="F75" s="20" t="s">
        <v>39</v>
      </c>
      <c r="G75" s="15" t="n">
        <f aca="false">SUM(G66:G68)</f>
        <v>103888</v>
      </c>
      <c r="H75" s="15" t="n">
        <f aca="false">SUM(H66:H68)</f>
        <v>51321</v>
      </c>
      <c r="I75" s="15" t="n">
        <f aca="false">SUM(I66:I68)</f>
        <v>52567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18</v>
      </c>
      <c r="C4" s="8" t="n">
        <v>844</v>
      </c>
      <c r="D4" s="8" t="n">
        <v>774</v>
      </c>
      <c r="E4" s="9"/>
      <c r="F4" s="7" t="n">
        <v>60</v>
      </c>
      <c r="G4" s="8" t="n">
        <f aca="false">H4+I4</f>
        <v>1012</v>
      </c>
      <c r="H4" s="8" t="n">
        <v>497</v>
      </c>
      <c r="I4" s="8" t="n">
        <v>515</v>
      </c>
    </row>
    <row r="5" customFormat="false" ht="11.25" hidden="false" customHeight="true" outlineLevel="0" collapsed="false">
      <c r="A5" s="17" t="n">
        <v>1</v>
      </c>
      <c r="B5" s="9" t="n">
        <f aca="false">C5+D5</f>
        <v>1676</v>
      </c>
      <c r="C5" s="9" t="n">
        <v>895</v>
      </c>
      <c r="D5" s="9" t="n">
        <v>781</v>
      </c>
      <c r="E5" s="9"/>
      <c r="F5" s="17" t="n">
        <v>61</v>
      </c>
      <c r="G5" s="9" t="n">
        <f aca="false">H5+I5</f>
        <v>936</v>
      </c>
      <c r="H5" s="9" t="n">
        <v>476</v>
      </c>
      <c r="I5" s="9" t="n">
        <v>460</v>
      </c>
    </row>
    <row r="6" customFormat="false" ht="11.25" hidden="false" customHeight="true" outlineLevel="0" collapsed="false">
      <c r="A6" s="17" t="n">
        <v>2</v>
      </c>
      <c r="B6" s="9" t="n">
        <f aca="false">C6+D6</f>
        <v>1620</v>
      </c>
      <c r="C6" s="9" t="n">
        <v>829</v>
      </c>
      <c r="D6" s="9" t="n">
        <v>791</v>
      </c>
      <c r="E6" s="9"/>
      <c r="F6" s="17" t="n">
        <v>62</v>
      </c>
      <c r="G6" s="9" t="n">
        <f aca="false">H6+I6</f>
        <v>962</v>
      </c>
      <c r="H6" s="9" t="n">
        <v>478</v>
      </c>
      <c r="I6" s="9" t="n">
        <v>484</v>
      </c>
    </row>
    <row r="7" customFormat="false" ht="11.25" hidden="false" customHeight="true" outlineLevel="0" collapsed="false">
      <c r="A7" s="17" t="n">
        <v>3</v>
      </c>
      <c r="B7" s="9" t="n">
        <f aca="false">C7+D7</f>
        <v>1602</v>
      </c>
      <c r="C7" s="9" t="n">
        <v>843</v>
      </c>
      <c r="D7" s="9" t="n">
        <v>759</v>
      </c>
      <c r="E7" s="9"/>
      <c r="F7" s="17" t="n">
        <v>63</v>
      </c>
      <c r="G7" s="9" t="n">
        <f aca="false">H7+I7</f>
        <v>935</v>
      </c>
      <c r="H7" s="9" t="n">
        <v>459</v>
      </c>
      <c r="I7" s="9" t="n">
        <v>47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02</v>
      </c>
      <c r="C8" s="11" t="n">
        <v>754</v>
      </c>
      <c r="D8" s="11" t="n">
        <v>748</v>
      </c>
      <c r="E8" s="9"/>
      <c r="F8" s="10" t="n">
        <v>64</v>
      </c>
      <c r="G8" s="11" t="n">
        <f aca="false">H8+I8</f>
        <v>929</v>
      </c>
      <c r="H8" s="11" t="n">
        <v>457</v>
      </c>
      <c r="I8" s="11" t="n">
        <v>47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18</v>
      </c>
      <c r="C9" s="13" t="n">
        <f aca="false">SUM(C4:C8)</f>
        <v>4165</v>
      </c>
      <c r="D9" s="13" t="n">
        <f aca="false">SUM(D4:D8)</f>
        <v>3853</v>
      </c>
      <c r="E9" s="9"/>
      <c r="F9" s="12" t="s">
        <v>9</v>
      </c>
      <c r="G9" s="13" t="n">
        <f aca="false">SUM(G4:G8)</f>
        <v>4774</v>
      </c>
      <c r="H9" s="13" t="n">
        <f aca="false">SUM(H4:H8)</f>
        <v>2367</v>
      </c>
      <c r="I9" s="13" t="n">
        <f aca="false">SUM(I4:I8)</f>
        <v>2407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16</v>
      </c>
      <c r="C10" s="8" t="n">
        <v>760</v>
      </c>
      <c r="D10" s="8" t="n">
        <v>756</v>
      </c>
      <c r="E10" s="9"/>
      <c r="F10" s="7" t="n">
        <v>65</v>
      </c>
      <c r="G10" s="8" t="n">
        <f aca="false">H10+I10</f>
        <v>886</v>
      </c>
      <c r="H10" s="8" t="n">
        <v>425</v>
      </c>
      <c r="I10" s="8" t="n">
        <v>461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95</v>
      </c>
      <c r="C11" s="9" t="n">
        <v>776</v>
      </c>
      <c r="D11" s="9" t="n">
        <v>719</v>
      </c>
      <c r="E11" s="9"/>
      <c r="F11" s="17" t="n">
        <v>66</v>
      </c>
      <c r="G11" s="9" t="n">
        <f aca="false">H11+I11</f>
        <v>775</v>
      </c>
      <c r="H11" s="9" t="n">
        <v>378</v>
      </c>
      <c r="I11" s="9" t="n">
        <v>397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3</v>
      </c>
      <c r="C12" s="9" t="n">
        <v>754</v>
      </c>
      <c r="D12" s="9" t="n">
        <v>719</v>
      </c>
      <c r="E12" s="9"/>
      <c r="F12" s="17" t="n">
        <v>67</v>
      </c>
      <c r="G12" s="9" t="n">
        <f aca="false">H12+I12</f>
        <v>799</v>
      </c>
      <c r="H12" s="9" t="n">
        <v>403</v>
      </c>
      <c r="I12" s="9" t="n">
        <v>396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1</v>
      </c>
      <c r="C13" s="9" t="n">
        <v>740</v>
      </c>
      <c r="D13" s="9" t="n">
        <v>701</v>
      </c>
      <c r="E13" s="9"/>
      <c r="F13" s="17" t="n">
        <v>68</v>
      </c>
      <c r="G13" s="9" t="n">
        <f aca="false">H13+I13</f>
        <v>684</v>
      </c>
      <c r="H13" s="9" t="n">
        <v>341</v>
      </c>
      <c r="I13" s="9" t="n">
        <v>34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51</v>
      </c>
      <c r="C14" s="11" t="n">
        <v>779</v>
      </c>
      <c r="D14" s="11" t="n">
        <v>672</v>
      </c>
      <c r="E14" s="9"/>
      <c r="F14" s="10" t="n">
        <v>69</v>
      </c>
      <c r="G14" s="11" t="n">
        <f aca="false">H14+I14</f>
        <v>651</v>
      </c>
      <c r="H14" s="11" t="n">
        <v>315</v>
      </c>
      <c r="I14" s="11" t="n">
        <v>336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76</v>
      </c>
      <c r="C15" s="13" t="n">
        <f aca="false">SUM(C10:C14)</f>
        <v>3809</v>
      </c>
      <c r="D15" s="13" t="n">
        <f aca="false">SUM(D10:D14)</f>
        <v>3567</v>
      </c>
      <c r="E15" s="9"/>
      <c r="F15" s="12" t="s">
        <v>11</v>
      </c>
      <c r="G15" s="13" t="n">
        <f aca="false">SUM(G10:G14)</f>
        <v>3795</v>
      </c>
      <c r="H15" s="13" t="n">
        <f aca="false">SUM(H10:H14)</f>
        <v>1862</v>
      </c>
      <c r="I15" s="13" t="n">
        <f aca="false">SUM(I10:I14)</f>
        <v>1933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83</v>
      </c>
      <c r="C16" s="8" t="n">
        <v>714</v>
      </c>
      <c r="D16" s="8" t="n">
        <v>669</v>
      </c>
      <c r="E16" s="9"/>
      <c r="F16" s="7" t="n">
        <v>70</v>
      </c>
      <c r="G16" s="8" t="n">
        <f aca="false">H16+I16</f>
        <v>568</v>
      </c>
      <c r="H16" s="8" t="n">
        <v>267</v>
      </c>
      <c r="I16" s="8" t="n">
        <v>301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0</v>
      </c>
      <c r="C17" s="9" t="n">
        <v>701</v>
      </c>
      <c r="D17" s="9" t="n">
        <v>709</v>
      </c>
      <c r="E17" s="9"/>
      <c r="F17" s="17" t="n">
        <v>71</v>
      </c>
      <c r="G17" s="9" t="n">
        <f aca="false">H17+I17</f>
        <v>517</v>
      </c>
      <c r="H17" s="9" t="n">
        <v>232</v>
      </c>
      <c r="I17" s="9" t="n">
        <v>28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00</v>
      </c>
      <c r="C18" s="9" t="n">
        <v>720</v>
      </c>
      <c r="D18" s="9" t="n">
        <v>680</v>
      </c>
      <c r="E18" s="9"/>
      <c r="F18" s="17" t="n">
        <v>72</v>
      </c>
      <c r="G18" s="9" t="n">
        <f aca="false">H18+I18</f>
        <v>484</v>
      </c>
      <c r="H18" s="9" t="n">
        <v>208</v>
      </c>
      <c r="I18" s="9" t="n">
        <v>276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93</v>
      </c>
      <c r="C19" s="9" t="n">
        <v>777</v>
      </c>
      <c r="D19" s="9" t="n">
        <v>716</v>
      </c>
      <c r="E19" s="9"/>
      <c r="F19" s="17" t="n">
        <v>73</v>
      </c>
      <c r="G19" s="9" t="n">
        <f aca="false">H19+I19</f>
        <v>425</v>
      </c>
      <c r="H19" s="9" t="n">
        <v>164</v>
      </c>
      <c r="I19" s="9" t="n">
        <v>261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15</v>
      </c>
      <c r="C20" s="11" t="n">
        <v>801</v>
      </c>
      <c r="D20" s="11" t="n">
        <v>714</v>
      </c>
      <c r="E20" s="9"/>
      <c r="F20" s="10" t="n">
        <v>74</v>
      </c>
      <c r="G20" s="11" t="n">
        <f aca="false">H20+I20</f>
        <v>378</v>
      </c>
      <c r="H20" s="11" t="n">
        <v>138</v>
      </c>
      <c r="I20" s="11" t="n">
        <v>240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01</v>
      </c>
      <c r="C21" s="13" t="n">
        <f aca="false">SUM(C16:C20)</f>
        <v>3713</v>
      </c>
      <c r="D21" s="13" t="n">
        <f aca="false">SUM(D16:D20)</f>
        <v>3488</v>
      </c>
      <c r="E21" s="9"/>
      <c r="F21" s="12" t="s">
        <v>13</v>
      </c>
      <c r="G21" s="13" t="n">
        <f aca="false">SUM(G16:G20)</f>
        <v>2372</v>
      </c>
      <c r="H21" s="13" t="n">
        <f aca="false">SUM(H16:H20)</f>
        <v>1009</v>
      </c>
      <c r="I21" s="13" t="n">
        <f aca="false">SUM(I16:I20)</f>
        <v>1363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13</v>
      </c>
      <c r="C22" s="8" t="n">
        <v>786</v>
      </c>
      <c r="D22" s="8" t="n">
        <v>727</v>
      </c>
      <c r="E22" s="9"/>
      <c r="F22" s="7" t="n">
        <v>75</v>
      </c>
      <c r="G22" s="8" t="n">
        <f aca="false">H22+I22</f>
        <v>303</v>
      </c>
      <c r="H22" s="8" t="n">
        <v>106</v>
      </c>
      <c r="I22" s="8" t="n">
        <v>197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83</v>
      </c>
      <c r="C23" s="9" t="n">
        <v>774</v>
      </c>
      <c r="D23" s="9" t="n">
        <v>709</v>
      </c>
      <c r="E23" s="9"/>
      <c r="F23" s="17" t="n">
        <v>76</v>
      </c>
      <c r="G23" s="9" t="n">
        <f aca="false">H23+I23</f>
        <v>327</v>
      </c>
      <c r="H23" s="9" t="n">
        <v>141</v>
      </c>
      <c r="I23" s="9" t="n">
        <v>186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20</v>
      </c>
      <c r="C24" s="9" t="n">
        <v>784</v>
      </c>
      <c r="D24" s="9" t="n">
        <v>736</v>
      </c>
      <c r="E24" s="9"/>
      <c r="F24" s="17" t="n">
        <v>77</v>
      </c>
      <c r="G24" s="9" t="n">
        <f aca="false">H24+I24</f>
        <v>298</v>
      </c>
      <c r="H24" s="9" t="n">
        <v>120</v>
      </c>
      <c r="I24" s="9" t="n">
        <v>178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55</v>
      </c>
      <c r="C25" s="9" t="n">
        <v>667</v>
      </c>
      <c r="D25" s="9" t="n">
        <v>688</v>
      </c>
      <c r="E25" s="9"/>
      <c r="F25" s="17" t="n">
        <v>78</v>
      </c>
      <c r="G25" s="9" t="n">
        <f aca="false">H25+I25</f>
        <v>299</v>
      </c>
      <c r="H25" s="9" t="n">
        <v>113</v>
      </c>
      <c r="I25" s="9" t="n">
        <v>186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39</v>
      </c>
      <c r="C26" s="11" t="n">
        <v>697</v>
      </c>
      <c r="D26" s="11" t="n">
        <v>642</v>
      </c>
      <c r="E26" s="9"/>
      <c r="F26" s="10" t="n">
        <v>79</v>
      </c>
      <c r="G26" s="11" t="n">
        <f aca="false">H26+I26</f>
        <v>256</v>
      </c>
      <c r="H26" s="11" t="n">
        <v>92</v>
      </c>
      <c r="I26" s="11" t="n">
        <v>164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10</v>
      </c>
      <c r="C27" s="13" t="n">
        <f aca="false">SUM(C22:C26)</f>
        <v>3708</v>
      </c>
      <c r="D27" s="13" t="n">
        <f aca="false">SUM(D22:D26)</f>
        <v>3502</v>
      </c>
      <c r="E27" s="9"/>
      <c r="F27" s="12" t="s">
        <v>15</v>
      </c>
      <c r="G27" s="13" t="n">
        <f aca="false">SUM(G22:G26)</f>
        <v>1483</v>
      </c>
      <c r="H27" s="13" t="n">
        <f aca="false">SUM(H22:H26)</f>
        <v>572</v>
      </c>
      <c r="I27" s="13" t="n">
        <f aca="false">SUM(I22:I26)</f>
        <v>91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298</v>
      </c>
      <c r="C28" s="8" t="n">
        <v>653</v>
      </c>
      <c r="D28" s="8" t="n">
        <v>645</v>
      </c>
      <c r="E28" s="14"/>
      <c r="F28" s="7" t="n">
        <v>80</v>
      </c>
      <c r="G28" s="8" t="n">
        <f aca="false">H28+I28</f>
        <v>249</v>
      </c>
      <c r="H28" s="8" t="n">
        <v>80</v>
      </c>
      <c r="I28" s="8" t="n">
        <v>16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54</v>
      </c>
      <c r="C29" s="9" t="n">
        <v>668</v>
      </c>
      <c r="D29" s="9" t="n">
        <v>686</v>
      </c>
      <c r="E29" s="14"/>
      <c r="F29" s="17" t="n">
        <v>81</v>
      </c>
      <c r="G29" s="9" t="n">
        <f aca="false">H29+I29</f>
        <v>194</v>
      </c>
      <c r="H29" s="9" t="n">
        <v>61</v>
      </c>
      <c r="I29" s="9" t="n">
        <v>133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89</v>
      </c>
      <c r="C30" s="9" t="n">
        <v>661</v>
      </c>
      <c r="D30" s="9" t="n">
        <v>728</v>
      </c>
      <c r="E30" s="14"/>
      <c r="F30" s="17" t="n">
        <v>82</v>
      </c>
      <c r="G30" s="9" t="n">
        <f aca="false">H30+I30</f>
        <v>183</v>
      </c>
      <c r="H30" s="9" t="n">
        <v>63</v>
      </c>
      <c r="I30" s="9" t="n">
        <v>120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91</v>
      </c>
      <c r="C31" s="9" t="n">
        <v>710</v>
      </c>
      <c r="D31" s="9" t="n">
        <v>781</v>
      </c>
      <c r="E31" s="14"/>
      <c r="F31" s="17" t="n">
        <v>83</v>
      </c>
      <c r="G31" s="9" t="n">
        <f aca="false">H31+I31</f>
        <v>216</v>
      </c>
      <c r="H31" s="9" t="n">
        <v>69</v>
      </c>
      <c r="I31" s="9" t="n">
        <v>147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611</v>
      </c>
      <c r="C32" s="11" t="n">
        <v>792</v>
      </c>
      <c r="D32" s="11" t="n">
        <v>819</v>
      </c>
      <c r="E32" s="14"/>
      <c r="F32" s="10" t="n">
        <v>84</v>
      </c>
      <c r="G32" s="11" t="n">
        <f aca="false">H32+I32</f>
        <v>164</v>
      </c>
      <c r="H32" s="11" t="n">
        <v>42</v>
      </c>
      <c r="I32" s="11" t="n">
        <v>122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143</v>
      </c>
      <c r="C33" s="13" t="n">
        <f aca="false">SUM(C28:C32)</f>
        <v>3484</v>
      </c>
      <c r="D33" s="13" t="n">
        <f aca="false">SUM(D28:D32)</f>
        <v>3659</v>
      </c>
      <c r="E33" s="9"/>
      <c r="F33" s="12" t="s">
        <v>17</v>
      </c>
      <c r="G33" s="13" t="n">
        <f aca="false">SUM(G28:G32)</f>
        <v>1006</v>
      </c>
      <c r="H33" s="13" t="n">
        <f aca="false">SUM(H28:H32)</f>
        <v>315</v>
      </c>
      <c r="I33" s="13" t="n">
        <f aca="false">SUM(I28:I32)</f>
        <v>691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21</v>
      </c>
      <c r="C34" s="8" t="n">
        <v>873</v>
      </c>
      <c r="D34" s="8" t="n">
        <v>948</v>
      </c>
      <c r="E34" s="9"/>
      <c r="F34" s="7" t="n">
        <v>85</v>
      </c>
      <c r="G34" s="8" t="n">
        <f aca="false">H34+I34</f>
        <v>173</v>
      </c>
      <c r="H34" s="8" t="n">
        <v>43</v>
      </c>
      <c r="I34" s="8" t="n">
        <v>130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86</v>
      </c>
      <c r="C35" s="9" t="n">
        <v>873</v>
      </c>
      <c r="D35" s="9" t="n">
        <v>1013</v>
      </c>
      <c r="E35" s="14"/>
      <c r="F35" s="17" t="n">
        <v>86</v>
      </c>
      <c r="G35" s="9" t="n">
        <f aca="false">H35+I35</f>
        <v>155</v>
      </c>
      <c r="H35" s="9" t="n">
        <v>44</v>
      </c>
      <c r="I35" s="9" t="n">
        <v>111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66</v>
      </c>
      <c r="C36" s="9" t="n">
        <v>983</v>
      </c>
      <c r="D36" s="9" t="n">
        <v>983</v>
      </c>
      <c r="E36" s="14"/>
      <c r="F36" s="17" t="n">
        <v>87</v>
      </c>
      <c r="G36" s="9" t="n">
        <f aca="false">H36+I36</f>
        <v>121</v>
      </c>
      <c r="H36" s="9" t="n">
        <v>32</v>
      </c>
      <c r="I36" s="9" t="n">
        <v>89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38</v>
      </c>
      <c r="C37" s="9" t="n">
        <v>882</v>
      </c>
      <c r="D37" s="9" t="n">
        <v>956</v>
      </c>
      <c r="E37" s="14"/>
      <c r="F37" s="17" t="n">
        <v>88</v>
      </c>
      <c r="G37" s="9" t="n">
        <f aca="false">H37+I37</f>
        <v>101</v>
      </c>
      <c r="H37" s="9" t="n">
        <v>34</v>
      </c>
      <c r="I37" s="9" t="n">
        <v>6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97</v>
      </c>
      <c r="C38" s="11" t="n">
        <v>900</v>
      </c>
      <c r="D38" s="11" t="n">
        <v>897</v>
      </c>
      <c r="E38" s="9"/>
      <c r="F38" s="10" t="n">
        <v>89</v>
      </c>
      <c r="G38" s="11" t="n">
        <f aca="false">H38+I38</f>
        <v>74</v>
      </c>
      <c r="H38" s="11" t="n">
        <v>14</v>
      </c>
      <c r="I38" s="11" t="n">
        <v>60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308</v>
      </c>
      <c r="C39" s="13" t="n">
        <f aca="false">SUM(C34:C38)</f>
        <v>4511</v>
      </c>
      <c r="D39" s="13" t="n">
        <f aca="false">SUM(D34:D38)</f>
        <v>4797</v>
      </c>
      <c r="E39" s="9"/>
      <c r="F39" s="12" t="s">
        <v>19</v>
      </c>
      <c r="G39" s="13" t="n">
        <f aca="false">SUM(G34:G38)</f>
        <v>624</v>
      </c>
      <c r="H39" s="13" t="n">
        <f aca="false">SUM(H34:H38)</f>
        <v>167</v>
      </c>
      <c r="I39" s="13" t="n">
        <f aca="false">SUM(I34:I38)</f>
        <v>45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34</v>
      </c>
      <c r="C40" s="8" t="n">
        <v>894</v>
      </c>
      <c r="D40" s="8" t="n">
        <v>940</v>
      </c>
      <c r="E40" s="9"/>
      <c r="F40" s="7" t="n">
        <v>90</v>
      </c>
      <c r="G40" s="8" t="n">
        <f aca="false">H40+I40</f>
        <v>63</v>
      </c>
      <c r="H40" s="8" t="n">
        <v>9</v>
      </c>
      <c r="I40" s="8" t="n">
        <v>5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82</v>
      </c>
      <c r="C41" s="9" t="n">
        <v>905</v>
      </c>
      <c r="D41" s="9" t="n">
        <v>977</v>
      </c>
      <c r="E41" s="9"/>
      <c r="F41" s="17" t="n">
        <v>91</v>
      </c>
      <c r="G41" s="9" t="n">
        <f aca="false">H41+I41</f>
        <v>65</v>
      </c>
      <c r="H41" s="9" t="n">
        <v>14</v>
      </c>
      <c r="I41" s="9" t="n">
        <v>5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46</v>
      </c>
      <c r="C42" s="9" t="n">
        <v>927</v>
      </c>
      <c r="D42" s="9" t="n">
        <v>1019</v>
      </c>
      <c r="E42" s="9"/>
      <c r="F42" s="17" t="n">
        <v>92</v>
      </c>
      <c r="G42" s="9" t="n">
        <f aca="false">H42+I42</f>
        <v>59</v>
      </c>
      <c r="H42" s="9" t="n">
        <v>12</v>
      </c>
      <c r="I42" s="9" t="n">
        <v>4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708</v>
      </c>
      <c r="C43" s="9" t="n">
        <v>834</v>
      </c>
      <c r="D43" s="9" t="n">
        <v>874</v>
      </c>
      <c r="E43" s="9"/>
      <c r="F43" s="17" t="n">
        <v>93</v>
      </c>
      <c r="G43" s="9" t="n">
        <f aca="false">H43+I43</f>
        <v>35</v>
      </c>
      <c r="H43" s="9" t="n">
        <v>9</v>
      </c>
      <c r="I43" s="9" t="n">
        <v>26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37</v>
      </c>
      <c r="C44" s="11" t="n">
        <v>745</v>
      </c>
      <c r="D44" s="11" t="n">
        <v>792</v>
      </c>
      <c r="E44" s="9"/>
      <c r="F44" s="10" t="n">
        <v>94</v>
      </c>
      <c r="G44" s="11" t="n">
        <f aca="false">H44+I44</f>
        <v>40</v>
      </c>
      <c r="H44" s="11" t="n">
        <v>9</v>
      </c>
      <c r="I44" s="11" t="n">
        <v>31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907</v>
      </c>
      <c r="C45" s="13" t="n">
        <f aca="false">SUM(C40:C44)</f>
        <v>4305</v>
      </c>
      <c r="D45" s="13" t="n">
        <f aca="false">SUM(D40:D44)</f>
        <v>4602</v>
      </c>
      <c r="E45" s="9"/>
      <c r="F45" s="12" t="s">
        <v>21</v>
      </c>
      <c r="G45" s="13" t="n">
        <f aca="false">SUM(G40:G44)</f>
        <v>262</v>
      </c>
      <c r="H45" s="13" t="n">
        <f aca="false">SUM(H40:H44)</f>
        <v>53</v>
      </c>
      <c r="I45" s="13" t="n">
        <f aca="false">SUM(I40:I44)</f>
        <v>209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19</v>
      </c>
      <c r="C46" s="8" t="n">
        <v>806</v>
      </c>
      <c r="D46" s="8" t="n">
        <v>813</v>
      </c>
      <c r="E46" s="9"/>
      <c r="F46" s="7" t="n">
        <v>95</v>
      </c>
      <c r="G46" s="8" t="n">
        <f aca="false">H46+I46</f>
        <v>27</v>
      </c>
      <c r="H46" s="8" t="n">
        <v>5</v>
      </c>
      <c r="I46" s="8" t="n">
        <v>22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26</v>
      </c>
      <c r="C47" s="9" t="n">
        <v>803</v>
      </c>
      <c r="D47" s="9" t="n">
        <v>823</v>
      </c>
      <c r="E47" s="9"/>
      <c r="F47" s="17" t="n">
        <v>96</v>
      </c>
      <c r="G47" s="9" t="n">
        <f aca="false">H47+I47</f>
        <v>18</v>
      </c>
      <c r="H47" s="9" t="n">
        <v>2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21</v>
      </c>
      <c r="C48" s="9" t="n">
        <v>824</v>
      </c>
      <c r="D48" s="9" t="n">
        <v>797</v>
      </c>
      <c r="E48" s="9"/>
      <c r="F48" s="17" t="n">
        <v>97</v>
      </c>
      <c r="G48" s="9" t="n">
        <f aca="false">H48+I48</f>
        <v>16</v>
      </c>
      <c r="H48" s="9" t="n">
        <v>2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72</v>
      </c>
      <c r="C49" s="9" t="n">
        <v>763</v>
      </c>
      <c r="D49" s="9" t="n">
        <v>809</v>
      </c>
      <c r="E49" s="9"/>
      <c r="F49" s="17" t="n">
        <v>98</v>
      </c>
      <c r="G49" s="9" t="n">
        <f aca="false">H49+I49</f>
        <v>14</v>
      </c>
      <c r="H49" s="9" t="n">
        <v>3</v>
      </c>
      <c r="I49" s="9" t="n">
        <v>11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39</v>
      </c>
      <c r="C50" s="11" t="n">
        <v>785</v>
      </c>
      <c r="D50" s="11" t="n">
        <v>754</v>
      </c>
      <c r="E50" s="9"/>
      <c r="F50" s="10" t="n">
        <v>99</v>
      </c>
      <c r="G50" s="11" t="n">
        <f aca="false">H50+I50</f>
        <v>11</v>
      </c>
      <c r="H50" s="11" t="n">
        <v>1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77</v>
      </c>
      <c r="C51" s="13" t="n">
        <f aca="false">SUM(C46:C50)</f>
        <v>3981</v>
      </c>
      <c r="D51" s="13" t="n">
        <f aca="false">SUM(D46:D50)</f>
        <v>3996</v>
      </c>
      <c r="E51" s="9"/>
      <c r="F51" s="12" t="s">
        <v>23</v>
      </c>
      <c r="G51" s="13" t="n">
        <f aca="false">SUM(G46:G50)</f>
        <v>86</v>
      </c>
      <c r="H51" s="13" t="n">
        <f aca="false">SUM(H46:H50)</f>
        <v>13</v>
      </c>
      <c r="I51" s="13" t="n">
        <f aca="false">SUM(I46:I50)</f>
        <v>73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89</v>
      </c>
      <c r="C52" s="8" t="n">
        <v>747</v>
      </c>
      <c r="D52" s="8" t="n">
        <v>742</v>
      </c>
      <c r="E52" s="9"/>
      <c r="F52" s="7" t="n">
        <v>100</v>
      </c>
      <c r="G52" s="8" t="n">
        <f aca="false">H52+I52</f>
        <v>1</v>
      </c>
      <c r="H52" s="8" t="n">
        <v>0</v>
      </c>
      <c r="I52" s="8" t="n">
        <v>1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57</v>
      </c>
      <c r="C53" s="9" t="n">
        <v>818</v>
      </c>
      <c r="D53" s="9" t="n">
        <v>739</v>
      </c>
      <c r="E53" s="9"/>
      <c r="F53" s="17" t="n">
        <v>101</v>
      </c>
      <c r="G53" s="9" t="n">
        <f aca="false">H53+I53</f>
        <v>4</v>
      </c>
      <c r="H53" s="9" t="n">
        <v>0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60</v>
      </c>
      <c r="C54" s="9" t="n">
        <v>746</v>
      </c>
      <c r="D54" s="9" t="n">
        <v>714</v>
      </c>
      <c r="E54" s="9"/>
      <c r="F54" s="17" t="n">
        <v>102</v>
      </c>
      <c r="G54" s="9" t="n">
        <f aca="false">H54+I54</f>
        <v>5</v>
      </c>
      <c r="H54" s="9" t="n">
        <v>1</v>
      </c>
      <c r="I54" s="9" t="n">
        <v>4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49</v>
      </c>
      <c r="C55" s="9" t="n">
        <v>750</v>
      </c>
      <c r="D55" s="9" t="n">
        <v>699</v>
      </c>
      <c r="E55" s="9"/>
      <c r="F55" s="17" t="n">
        <v>103</v>
      </c>
      <c r="G55" s="9" t="n">
        <f aca="false">H55+I55</f>
        <v>0</v>
      </c>
      <c r="H55" s="9" t="n">
        <v>0</v>
      </c>
      <c r="I55" s="9" t="n">
        <v>0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55</v>
      </c>
      <c r="C56" s="11" t="n">
        <v>747</v>
      </c>
      <c r="D56" s="11" t="n">
        <v>708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10</v>
      </c>
      <c r="C57" s="13" t="n">
        <f aca="false">SUM(C52:C56)</f>
        <v>3808</v>
      </c>
      <c r="D57" s="13" t="n">
        <f aca="false">SUM(D52:D56)</f>
        <v>3602</v>
      </c>
      <c r="E57" s="9"/>
      <c r="F57" s="12" t="s">
        <v>48</v>
      </c>
      <c r="G57" s="13" t="n">
        <f aca="false">SUM(G52:G56)</f>
        <v>11</v>
      </c>
      <c r="H57" s="13" t="n">
        <f aca="false">SUM(H52:H56)</f>
        <v>1</v>
      </c>
      <c r="I57" s="13" t="n">
        <f aca="false">SUM(I52:I56)</f>
        <v>10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16</v>
      </c>
      <c r="C58" s="8" t="n">
        <v>745</v>
      </c>
      <c r="D58" s="8" t="n">
        <v>771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23</v>
      </c>
      <c r="C59" s="9" t="n">
        <v>776</v>
      </c>
      <c r="D59" s="9" t="n">
        <v>747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51</v>
      </c>
      <c r="C60" s="9" t="n">
        <v>790</v>
      </c>
      <c r="D60" s="9" t="n">
        <v>761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45</v>
      </c>
      <c r="C61" s="9" t="n">
        <v>740</v>
      </c>
      <c r="D61" s="9" t="n">
        <v>805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50</v>
      </c>
      <c r="C62" s="11" t="n">
        <v>840</v>
      </c>
      <c r="D62" s="11" t="n">
        <v>810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85</v>
      </c>
      <c r="C63" s="13" t="n">
        <f aca="false">SUM(C58:C62)</f>
        <v>3891</v>
      </c>
      <c r="D63" s="13" t="n">
        <f aca="false">SUM(D58:D62)</f>
        <v>3894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49</v>
      </c>
      <c r="C64" s="8" t="n">
        <v>784</v>
      </c>
      <c r="D64" s="8" t="n">
        <v>765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50</v>
      </c>
      <c r="C65" s="9" t="n">
        <v>727</v>
      </c>
      <c r="D65" s="9" t="n">
        <v>723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616</v>
      </c>
      <c r="C66" s="9" t="n">
        <v>844</v>
      </c>
      <c r="D66" s="9" t="n">
        <v>772</v>
      </c>
      <c r="E66" s="14"/>
      <c r="F66" s="17" t="s">
        <v>29</v>
      </c>
      <c r="G66" s="9" t="n">
        <f aca="false">H66+I66</f>
        <v>22595</v>
      </c>
      <c r="H66" s="9" t="n">
        <f aca="false">C9+C15+C21</f>
        <v>11687</v>
      </c>
      <c r="I66" s="9" t="n">
        <f aca="false">D9+D15+D21</f>
        <v>10908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019</v>
      </c>
      <c r="C67" s="9" t="n">
        <v>500</v>
      </c>
      <c r="D67" s="9" t="n">
        <v>519</v>
      </c>
      <c r="E67" s="14"/>
      <c r="F67" s="17" t="s">
        <v>49</v>
      </c>
      <c r="G67" s="9" t="n">
        <f aca="false">H67+I67</f>
        <v>71522</v>
      </c>
      <c r="H67" s="9" t="n">
        <f aca="false">H9+C75+C69+C63+C57+C51+C45+C39+C33+C27</f>
        <v>35573</v>
      </c>
      <c r="I67" s="9" t="n">
        <f aca="false">I9+D75+D69+D63+D57+D51+D45+D39+D33+D27</f>
        <v>35949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564</v>
      </c>
      <c r="C68" s="11" t="n">
        <v>279</v>
      </c>
      <c r="D68" s="11" t="n">
        <v>285</v>
      </c>
      <c r="E68" s="14"/>
      <c r="F68" s="17" t="s">
        <v>31</v>
      </c>
      <c r="G68" s="9" t="n">
        <f aca="false">H68+I68</f>
        <v>9641</v>
      </c>
      <c r="H68" s="9" t="n">
        <f aca="false">H15+H21+H27+H33+H39+H45+H51+H57+H63+H64</f>
        <v>3992</v>
      </c>
      <c r="I68" s="9" t="n">
        <f aca="false">I15+I21+I27+I33+I39+I45+I51+I57+I63+I64</f>
        <v>5649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198</v>
      </c>
      <c r="C69" s="13" t="n">
        <f aca="false">SUM(C64:C68)</f>
        <v>3134</v>
      </c>
      <c r="D69" s="13" t="n">
        <f aca="false">SUM(D64:D68)</f>
        <v>3064</v>
      </c>
      <c r="E69" s="14"/>
      <c r="F69" s="17" t="s">
        <v>33</v>
      </c>
      <c r="G69" s="9" t="n">
        <f aca="false">H69+I69</f>
        <v>73953</v>
      </c>
      <c r="H69" s="9" t="n">
        <f aca="false">C33+C39+C45+C51+C57+C63+C69+C75+H9+H15+H21+H27+H33+H39+H45+H51+H57+H63+H64</f>
        <v>35857</v>
      </c>
      <c r="I69" s="9" t="n">
        <f aca="false">D33+D39+D45+D51+D57+D63+D69+D75+I9+I15+I21+I27+I33+I39+I45+I51+I57+I63+I64</f>
        <v>38096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777</v>
      </c>
      <c r="C70" s="8" t="n">
        <v>376</v>
      </c>
      <c r="D70" s="8" t="n">
        <v>401</v>
      </c>
      <c r="E70" s="14"/>
      <c r="F70" s="17" t="s">
        <v>34</v>
      </c>
      <c r="G70" s="9" t="n">
        <f aca="false">H70+I70</f>
        <v>55740</v>
      </c>
      <c r="H70" s="9" t="n">
        <f aca="false">C27+C33+C39+C45+C51+C57+C63</f>
        <v>27688</v>
      </c>
      <c r="I70" s="9" t="n">
        <f aca="false">D27+D33+D39+D45+D51+D57+D63</f>
        <v>28052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89</v>
      </c>
      <c r="C71" s="9" t="n">
        <v>490</v>
      </c>
      <c r="D71" s="9" t="n">
        <v>499</v>
      </c>
      <c r="E71" s="14"/>
      <c r="F71" s="17" t="s">
        <v>35</v>
      </c>
      <c r="G71" s="9" t="n">
        <f aca="false">H71+I71</f>
        <v>14415</v>
      </c>
      <c r="H71" s="9" t="n">
        <f aca="false">H9+H15+H21+H27+H33+H39+H45+H51+H57+H63+H64</f>
        <v>6359</v>
      </c>
      <c r="I71" s="9" t="n">
        <f aca="false">I9+I15+I21+I27+I33+I39+I45+I51+I57+I63+I64</f>
        <v>805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74</v>
      </c>
      <c r="C72" s="9" t="n">
        <v>472</v>
      </c>
      <c r="D72" s="9" t="n">
        <v>502</v>
      </c>
      <c r="E72" s="14"/>
      <c r="F72" s="17" t="s">
        <v>36</v>
      </c>
      <c r="G72" s="9" t="n">
        <f aca="false">H72+I72</f>
        <v>5846</v>
      </c>
      <c r="H72" s="9" t="n">
        <f aca="false">H21+H27+H33+H39+H45+H51+H57+H63+H64</f>
        <v>2130</v>
      </c>
      <c r="I72" s="9" t="n">
        <f aca="false">I21+I27+I33+I39+I45+I51+I57+I63+I64</f>
        <v>371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38</v>
      </c>
      <c r="C73" s="9" t="n">
        <v>529</v>
      </c>
      <c r="D73" s="9" t="n">
        <v>509</v>
      </c>
      <c r="E73" s="14"/>
      <c r="F73" s="17" t="s">
        <v>37</v>
      </c>
      <c r="G73" s="9" t="n">
        <f aca="false">H73+I73</f>
        <v>3474</v>
      </c>
      <c r="H73" s="9" t="n">
        <f aca="false">H27+H33+H39+H45+H51+H57+H63+H64</f>
        <v>1121</v>
      </c>
      <c r="I73" s="9" t="n">
        <f aca="false">I27+I33+I39+I45+I51+I57+I63+I64</f>
        <v>2353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32</v>
      </c>
      <c r="C74" s="11" t="n">
        <v>517</v>
      </c>
      <c r="D74" s="11" t="n">
        <v>51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810</v>
      </c>
      <c r="C75" s="13" t="n">
        <f aca="false">SUM(C70:C74)</f>
        <v>2384</v>
      </c>
      <c r="D75" s="13" t="n">
        <f aca="false">SUM(D70:D74)</f>
        <v>2426</v>
      </c>
      <c r="E75" s="14"/>
      <c r="F75" s="20" t="s">
        <v>39</v>
      </c>
      <c r="G75" s="15" t="n">
        <f aca="false">SUM(G66:G68)</f>
        <v>103758</v>
      </c>
      <c r="H75" s="15" t="n">
        <f aca="false">SUM(H66:H68)</f>
        <v>51252</v>
      </c>
      <c r="I75" s="15" t="n">
        <f aca="false">SUM(I66:I68)</f>
        <v>52506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20</v>
      </c>
      <c r="C4" s="8" t="n">
        <v>853</v>
      </c>
      <c r="D4" s="8" t="n">
        <v>767</v>
      </c>
      <c r="E4" s="9"/>
      <c r="F4" s="7" t="n">
        <v>60</v>
      </c>
      <c r="G4" s="8" t="n">
        <f aca="false">H4+I4</f>
        <v>1029</v>
      </c>
      <c r="H4" s="8" t="n">
        <v>504</v>
      </c>
      <c r="I4" s="8" t="n">
        <v>525</v>
      </c>
    </row>
    <row r="5" customFormat="false" ht="11.25" hidden="false" customHeight="true" outlineLevel="0" collapsed="false">
      <c r="A5" s="17" t="n">
        <v>1</v>
      </c>
      <c r="B5" s="9" t="n">
        <f aca="false">C5+D5</f>
        <v>1681</v>
      </c>
      <c r="C5" s="9" t="n">
        <v>897</v>
      </c>
      <c r="D5" s="9" t="n">
        <v>784</v>
      </c>
      <c r="E5" s="9"/>
      <c r="F5" s="17" t="n">
        <v>61</v>
      </c>
      <c r="G5" s="9" t="n">
        <f aca="false">H5+I5</f>
        <v>922</v>
      </c>
      <c r="H5" s="9" t="n">
        <v>471</v>
      </c>
      <c r="I5" s="9" t="n">
        <v>451</v>
      </c>
    </row>
    <row r="6" customFormat="false" ht="11.25" hidden="false" customHeight="true" outlineLevel="0" collapsed="false">
      <c r="A6" s="17" t="n">
        <v>2</v>
      </c>
      <c r="B6" s="9" t="n">
        <f aca="false">C6+D6</f>
        <v>1628</v>
      </c>
      <c r="C6" s="9" t="n">
        <v>825</v>
      </c>
      <c r="D6" s="9" t="n">
        <v>803</v>
      </c>
      <c r="E6" s="9"/>
      <c r="F6" s="17" t="n">
        <v>62</v>
      </c>
      <c r="G6" s="9" t="n">
        <f aca="false">H6+I6</f>
        <v>983</v>
      </c>
      <c r="H6" s="9" t="n">
        <v>483</v>
      </c>
      <c r="I6" s="9" t="n">
        <v>500</v>
      </c>
    </row>
    <row r="7" customFormat="false" ht="11.25" hidden="false" customHeight="true" outlineLevel="0" collapsed="false">
      <c r="A7" s="17" t="n">
        <v>3</v>
      </c>
      <c r="B7" s="9" t="n">
        <f aca="false">C7+D7</f>
        <v>1569</v>
      </c>
      <c r="C7" s="9" t="n">
        <v>836</v>
      </c>
      <c r="D7" s="9" t="n">
        <v>733</v>
      </c>
      <c r="E7" s="9"/>
      <c r="F7" s="17" t="n">
        <v>63</v>
      </c>
      <c r="G7" s="9" t="n">
        <f aca="false">H7+I7</f>
        <v>922</v>
      </c>
      <c r="H7" s="9" t="n">
        <v>458</v>
      </c>
      <c r="I7" s="9" t="n">
        <v>464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9</v>
      </c>
      <c r="C8" s="11" t="n">
        <v>771</v>
      </c>
      <c r="D8" s="11" t="n">
        <v>758</v>
      </c>
      <c r="E8" s="9"/>
      <c r="F8" s="10" t="n">
        <v>64</v>
      </c>
      <c r="G8" s="11" t="n">
        <f aca="false">H8+I8</f>
        <v>927</v>
      </c>
      <c r="H8" s="11" t="n">
        <v>457</v>
      </c>
      <c r="I8" s="11" t="n">
        <v>47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27</v>
      </c>
      <c r="C9" s="13" t="n">
        <f aca="false">SUM(C4:C8)</f>
        <v>4182</v>
      </c>
      <c r="D9" s="13" t="n">
        <f aca="false">SUM(D4:D8)</f>
        <v>3845</v>
      </c>
      <c r="E9" s="9"/>
      <c r="F9" s="12" t="s">
        <v>9</v>
      </c>
      <c r="G9" s="13" t="n">
        <f aca="false">SUM(G4:G8)</f>
        <v>4783</v>
      </c>
      <c r="H9" s="13" t="n">
        <f aca="false">SUM(H4:H8)</f>
        <v>2373</v>
      </c>
      <c r="I9" s="13" t="n">
        <f aca="false">SUM(I4:I8)</f>
        <v>2410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3</v>
      </c>
      <c r="C10" s="8" t="n">
        <v>747</v>
      </c>
      <c r="D10" s="8" t="n">
        <v>746</v>
      </c>
      <c r="E10" s="9"/>
      <c r="F10" s="7" t="n">
        <v>65</v>
      </c>
      <c r="G10" s="8" t="n">
        <f aca="false">H10+I10</f>
        <v>880</v>
      </c>
      <c r="H10" s="8" t="n">
        <v>422</v>
      </c>
      <c r="I10" s="8" t="n">
        <v>45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97</v>
      </c>
      <c r="C11" s="9" t="n">
        <v>766</v>
      </c>
      <c r="D11" s="9" t="n">
        <v>731</v>
      </c>
      <c r="E11" s="9"/>
      <c r="F11" s="17" t="n">
        <v>66</v>
      </c>
      <c r="G11" s="9" t="n">
        <f aca="false">H11+I11</f>
        <v>775</v>
      </c>
      <c r="H11" s="9" t="n">
        <v>384</v>
      </c>
      <c r="I11" s="9" t="n">
        <v>391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2</v>
      </c>
      <c r="C12" s="9" t="n">
        <v>758</v>
      </c>
      <c r="D12" s="9" t="n">
        <v>714</v>
      </c>
      <c r="E12" s="9"/>
      <c r="F12" s="17" t="n">
        <v>67</v>
      </c>
      <c r="G12" s="9" t="n">
        <f aca="false">H12+I12</f>
        <v>795</v>
      </c>
      <c r="H12" s="9" t="n">
        <v>394</v>
      </c>
      <c r="I12" s="9" t="n">
        <v>401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2</v>
      </c>
      <c r="C13" s="9" t="n">
        <v>727</v>
      </c>
      <c r="D13" s="9" t="n">
        <v>705</v>
      </c>
      <c r="E13" s="9"/>
      <c r="F13" s="17" t="n">
        <v>68</v>
      </c>
      <c r="G13" s="9" t="n">
        <f aca="false">H13+I13</f>
        <v>675</v>
      </c>
      <c r="H13" s="9" t="n">
        <v>340</v>
      </c>
      <c r="I13" s="9" t="n">
        <v>335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69</v>
      </c>
      <c r="C14" s="11" t="n">
        <v>796</v>
      </c>
      <c r="D14" s="11" t="n">
        <v>673</v>
      </c>
      <c r="E14" s="9"/>
      <c r="F14" s="10" t="n">
        <v>69</v>
      </c>
      <c r="G14" s="11" t="n">
        <f aca="false">H14+I14</f>
        <v>651</v>
      </c>
      <c r="H14" s="11" t="n">
        <v>308</v>
      </c>
      <c r="I14" s="11" t="n">
        <v>343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63</v>
      </c>
      <c r="C15" s="13" t="n">
        <f aca="false">SUM(C10:C14)</f>
        <v>3794</v>
      </c>
      <c r="D15" s="13" t="n">
        <f aca="false">SUM(D10:D14)</f>
        <v>3569</v>
      </c>
      <c r="E15" s="9"/>
      <c r="F15" s="12" t="s">
        <v>11</v>
      </c>
      <c r="G15" s="13" t="n">
        <f aca="false">SUM(G10:G14)</f>
        <v>3776</v>
      </c>
      <c r="H15" s="13" t="n">
        <f aca="false">SUM(H10:H14)</f>
        <v>1848</v>
      </c>
      <c r="I15" s="13" t="n">
        <f aca="false">SUM(I10:I14)</f>
        <v>1928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76</v>
      </c>
      <c r="C16" s="8" t="n">
        <v>711</v>
      </c>
      <c r="D16" s="8" t="n">
        <v>665</v>
      </c>
      <c r="E16" s="9"/>
      <c r="F16" s="7" t="n">
        <v>70</v>
      </c>
      <c r="G16" s="8" t="n">
        <f aca="false">H16+I16</f>
        <v>562</v>
      </c>
      <c r="H16" s="8" t="n">
        <v>271</v>
      </c>
      <c r="I16" s="8" t="n">
        <v>291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06</v>
      </c>
      <c r="C17" s="9" t="n">
        <v>695</v>
      </c>
      <c r="D17" s="9" t="n">
        <v>711</v>
      </c>
      <c r="E17" s="9"/>
      <c r="F17" s="17" t="n">
        <v>71</v>
      </c>
      <c r="G17" s="9" t="n">
        <f aca="false">H17+I17</f>
        <v>516</v>
      </c>
      <c r="H17" s="9" t="n">
        <v>224</v>
      </c>
      <c r="I17" s="9" t="n">
        <v>29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18</v>
      </c>
      <c r="C18" s="9" t="n">
        <v>742</v>
      </c>
      <c r="D18" s="9" t="n">
        <v>676</v>
      </c>
      <c r="E18" s="9"/>
      <c r="F18" s="17" t="n">
        <v>72</v>
      </c>
      <c r="G18" s="9" t="n">
        <f aca="false">H18+I18</f>
        <v>471</v>
      </c>
      <c r="H18" s="9" t="n">
        <v>208</v>
      </c>
      <c r="I18" s="9" t="n">
        <v>263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6</v>
      </c>
      <c r="C19" s="9" t="n">
        <v>768</v>
      </c>
      <c r="D19" s="9" t="n">
        <v>718</v>
      </c>
      <c r="E19" s="9"/>
      <c r="F19" s="17" t="n">
        <v>73</v>
      </c>
      <c r="G19" s="9" t="n">
        <f aca="false">H19+I19</f>
        <v>435</v>
      </c>
      <c r="H19" s="9" t="n">
        <v>168</v>
      </c>
      <c r="I19" s="9" t="n">
        <v>267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23</v>
      </c>
      <c r="C20" s="11" t="n">
        <v>795</v>
      </c>
      <c r="D20" s="11" t="n">
        <v>728</v>
      </c>
      <c r="E20" s="9"/>
      <c r="F20" s="10" t="n">
        <v>74</v>
      </c>
      <c r="G20" s="11" t="n">
        <f aca="false">H20+I20</f>
        <v>369</v>
      </c>
      <c r="H20" s="11" t="n">
        <v>133</v>
      </c>
      <c r="I20" s="11" t="n">
        <v>236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09</v>
      </c>
      <c r="C21" s="13" t="n">
        <f aca="false">SUM(C16:C20)</f>
        <v>3711</v>
      </c>
      <c r="D21" s="13" t="n">
        <f aca="false">SUM(D16:D20)</f>
        <v>3498</v>
      </c>
      <c r="E21" s="9"/>
      <c r="F21" s="12" t="s">
        <v>13</v>
      </c>
      <c r="G21" s="13" t="n">
        <f aca="false">SUM(G16:G20)</f>
        <v>2353</v>
      </c>
      <c r="H21" s="13" t="n">
        <f aca="false">SUM(H16:H20)</f>
        <v>1004</v>
      </c>
      <c r="I21" s="13" t="n">
        <f aca="false">SUM(I16:I20)</f>
        <v>1349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97</v>
      </c>
      <c r="C22" s="8" t="n">
        <v>790</v>
      </c>
      <c r="D22" s="8" t="n">
        <v>707</v>
      </c>
      <c r="E22" s="9"/>
      <c r="F22" s="7" t="n">
        <v>75</v>
      </c>
      <c r="G22" s="8" t="n">
        <f aca="false">H22+I22</f>
        <v>298</v>
      </c>
      <c r="H22" s="8" t="n">
        <v>103</v>
      </c>
      <c r="I22" s="8" t="n">
        <v>195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84</v>
      </c>
      <c r="C23" s="9" t="n">
        <v>773</v>
      </c>
      <c r="D23" s="9" t="n">
        <v>711</v>
      </c>
      <c r="E23" s="9"/>
      <c r="F23" s="17" t="n">
        <v>76</v>
      </c>
      <c r="G23" s="9" t="n">
        <f aca="false">H23+I23</f>
        <v>337</v>
      </c>
      <c r="H23" s="9" t="n">
        <v>149</v>
      </c>
      <c r="I23" s="9" t="n">
        <v>188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24</v>
      </c>
      <c r="C24" s="9" t="n">
        <v>780</v>
      </c>
      <c r="D24" s="9" t="n">
        <v>744</v>
      </c>
      <c r="E24" s="9"/>
      <c r="F24" s="17" t="n">
        <v>77</v>
      </c>
      <c r="G24" s="9" t="n">
        <f aca="false">H24+I24</f>
        <v>290</v>
      </c>
      <c r="H24" s="9" t="n">
        <v>117</v>
      </c>
      <c r="I24" s="9" t="n">
        <v>173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54</v>
      </c>
      <c r="C25" s="9" t="n">
        <v>666</v>
      </c>
      <c r="D25" s="9" t="n">
        <v>688</v>
      </c>
      <c r="E25" s="9"/>
      <c r="F25" s="17" t="n">
        <v>78</v>
      </c>
      <c r="G25" s="9" t="n">
        <f aca="false">H25+I25</f>
        <v>305</v>
      </c>
      <c r="H25" s="9" t="n">
        <v>114</v>
      </c>
      <c r="I25" s="9" t="n">
        <v>19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9</v>
      </c>
      <c r="C26" s="11" t="n">
        <v>706</v>
      </c>
      <c r="D26" s="11" t="n">
        <v>643</v>
      </c>
      <c r="E26" s="9"/>
      <c r="F26" s="10" t="n">
        <v>79</v>
      </c>
      <c r="G26" s="11" t="n">
        <f aca="false">H26+I26</f>
        <v>257</v>
      </c>
      <c r="H26" s="11" t="n">
        <v>91</v>
      </c>
      <c r="I26" s="11" t="n">
        <v>166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08</v>
      </c>
      <c r="C27" s="13" t="n">
        <f aca="false">SUM(C22:C26)</f>
        <v>3715</v>
      </c>
      <c r="D27" s="13" t="n">
        <f aca="false">SUM(D22:D26)</f>
        <v>3493</v>
      </c>
      <c r="E27" s="9"/>
      <c r="F27" s="12" t="s">
        <v>15</v>
      </c>
      <c r="G27" s="13" t="n">
        <f aca="false">SUM(G22:G26)</f>
        <v>1487</v>
      </c>
      <c r="H27" s="13" t="n">
        <f aca="false">SUM(H22:H26)</f>
        <v>574</v>
      </c>
      <c r="I27" s="13" t="n">
        <f aca="false">SUM(I22:I26)</f>
        <v>913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290</v>
      </c>
      <c r="C28" s="8" t="n">
        <v>651</v>
      </c>
      <c r="D28" s="8" t="n">
        <v>639</v>
      </c>
      <c r="E28" s="14"/>
      <c r="F28" s="7" t="n">
        <v>80</v>
      </c>
      <c r="G28" s="8" t="n">
        <f aca="false">H28+I28</f>
        <v>251</v>
      </c>
      <c r="H28" s="8" t="n">
        <v>82</v>
      </c>
      <c r="I28" s="8" t="n">
        <v>16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52</v>
      </c>
      <c r="C29" s="9" t="n">
        <v>664</v>
      </c>
      <c r="D29" s="9" t="n">
        <v>688</v>
      </c>
      <c r="E29" s="14"/>
      <c r="F29" s="17" t="n">
        <v>81</v>
      </c>
      <c r="G29" s="9" t="n">
        <f aca="false">H29+I29</f>
        <v>191</v>
      </c>
      <c r="H29" s="9" t="n">
        <v>59</v>
      </c>
      <c r="I29" s="9" t="n">
        <v>13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99</v>
      </c>
      <c r="C30" s="9" t="n">
        <v>669</v>
      </c>
      <c r="D30" s="9" t="n">
        <v>730</v>
      </c>
      <c r="E30" s="14"/>
      <c r="F30" s="17" t="n">
        <v>82</v>
      </c>
      <c r="G30" s="9" t="n">
        <f aca="false">H30+I30</f>
        <v>184</v>
      </c>
      <c r="H30" s="9" t="n">
        <v>62</v>
      </c>
      <c r="I30" s="9" t="n">
        <v>12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60</v>
      </c>
      <c r="C31" s="9" t="n">
        <v>699</v>
      </c>
      <c r="D31" s="9" t="n">
        <v>761</v>
      </c>
      <c r="E31" s="14"/>
      <c r="F31" s="17" t="n">
        <v>83</v>
      </c>
      <c r="G31" s="9" t="n">
        <f aca="false">H31+I31</f>
        <v>214</v>
      </c>
      <c r="H31" s="9" t="n">
        <v>67</v>
      </c>
      <c r="I31" s="9" t="n">
        <v>147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621</v>
      </c>
      <c r="C32" s="11" t="n">
        <v>791</v>
      </c>
      <c r="D32" s="11" t="n">
        <v>830</v>
      </c>
      <c r="E32" s="14"/>
      <c r="F32" s="10" t="n">
        <v>84</v>
      </c>
      <c r="G32" s="11" t="n">
        <f aca="false">H32+I32</f>
        <v>166</v>
      </c>
      <c r="H32" s="11" t="n">
        <v>42</v>
      </c>
      <c r="I32" s="11" t="n">
        <v>124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122</v>
      </c>
      <c r="C33" s="13" t="n">
        <f aca="false">SUM(C28:C32)</f>
        <v>3474</v>
      </c>
      <c r="D33" s="13" t="n">
        <f aca="false">SUM(D28:D32)</f>
        <v>3648</v>
      </c>
      <c r="E33" s="9"/>
      <c r="F33" s="12" t="s">
        <v>17</v>
      </c>
      <c r="G33" s="13" t="n">
        <f aca="false">SUM(G28:G32)</f>
        <v>1006</v>
      </c>
      <c r="H33" s="13" t="n">
        <f aca="false">SUM(H28:H32)</f>
        <v>312</v>
      </c>
      <c r="I33" s="13" t="n">
        <f aca="false">SUM(I28:I32)</f>
        <v>694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29</v>
      </c>
      <c r="C34" s="8" t="n">
        <v>885</v>
      </c>
      <c r="D34" s="8" t="n">
        <v>944</v>
      </c>
      <c r="E34" s="9"/>
      <c r="F34" s="7" t="n">
        <v>85</v>
      </c>
      <c r="G34" s="8" t="n">
        <f aca="false">H34+I34</f>
        <v>170</v>
      </c>
      <c r="H34" s="8" t="n">
        <v>44</v>
      </c>
      <c r="I34" s="8" t="n">
        <v>12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904</v>
      </c>
      <c r="C35" s="9" t="n">
        <v>882</v>
      </c>
      <c r="D35" s="9" t="n">
        <v>1022</v>
      </c>
      <c r="E35" s="14"/>
      <c r="F35" s="17" t="n">
        <v>86</v>
      </c>
      <c r="G35" s="9" t="n">
        <f aca="false">H35+I35</f>
        <v>151</v>
      </c>
      <c r="H35" s="9" t="n">
        <v>44</v>
      </c>
      <c r="I35" s="9" t="n">
        <v>10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39</v>
      </c>
      <c r="C36" s="9" t="n">
        <v>968</v>
      </c>
      <c r="D36" s="9" t="n">
        <v>971</v>
      </c>
      <c r="E36" s="14"/>
      <c r="F36" s="17" t="n">
        <v>87</v>
      </c>
      <c r="G36" s="9" t="n">
        <f aca="false">H36+I36</f>
        <v>120</v>
      </c>
      <c r="H36" s="9" t="n">
        <v>31</v>
      </c>
      <c r="I36" s="9" t="n">
        <v>89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22</v>
      </c>
      <c r="C37" s="9" t="n">
        <v>881</v>
      </c>
      <c r="D37" s="9" t="n">
        <v>941</v>
      </c>
      <c r="E37" s="14"/>
      <c r="F37" s="17" t="n">
        <v>88</v>
      </c>
      <c r="G37" s="9" t="n">
        <f aca="false">H37+I37</f>
        <v>102</v>
      </c>
      <c r="H37" s="9" t="n">
        <v>34</v>
      </c>
      <c r="I37" s="9" t="n">
        <v>68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21</v>
      </c>
      <c r="C38" s="11" t="n">
        <v>903</v>
      </c>
      <c r="D38" s="11" t="n">
        <v>918</v>
      </c>
      <c r="E38" s="9"/>
      <c r="F38" s="10" t="n">
        <v>89</v>
      </c>
      <c r="G38" s="11" t="n">
        <f aca="false">H38+I38</f>
        <v>71</v>
      </c>
      <c r="H38" s="11" t="n">
        <v>14</v>
      </c>
      <c r="I38" s="11" t="n">
        <v>57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315</v>
      </c>
      <c r="C39" s="13" t="n">
        <f aca="false">SUM(C34:C38)</f>
        <v>4519</v>
      </c>
      <c r="D39" s="13" t="n">
        <f aca="false">SUM(D34:D38)</f>
        <v>4796</v>
      </c>
      <c r="E39" s="9"/>
      <c r="F39" s="12" t="s">
        <v>19</v>
      </c>
      <c r="G39" s="13" t="n">
        <f aca="false">SUM(G34:G38)</f>
        <v>614</v>
      </c>
      <c r="H39" s="13" t="n">
        <f aca="false">SUM(H34:H38)</f>
        <v>167</v>
      </c>
      <c r="I39" s="13" t="n">
        <f aca="false">SUM(I34:I38)</f>
        <v>44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25</v>
      </c>
      <c r="C40" s="8" t="n">
        <v>889</v>
      </c>
      <c r="D40" s="8" t="n">
        <v>936</v>
      </c>
      <c r="E40" s="9"/>
      <c r="F40" s="7" t="n">
        <v>90</v>
      </c>
      <c r="G40" s="8" t="n">
        <f aca="false">H40+I40</f>
        <v>69</v>
      </c>
      <c r="H40" s="8" t="n">
        <v>13</v>
      </c>
      <c r="I40" s="8" t="n">
        <v>56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69</v>
      </c>
      <c r="C41" s="9" t="n">
        <v>907</v>
      </c>
      <c r="D41" s="9" t="n">
        <v>962</v>
      </c>
      <c r="E41" s="9"/>
      <c r="F41" s="17" t="n">
        <v>91</v>
      </c>
      <c r="G41" s="9" t="n">
        <f aca="false">H41+I41</f>
        <v>65</v>
      </c>
      <c r="H41" s="9" t="n">
        <v>15</v>
      </c>
      <c r="I41" s="9" t="n">
        <v>50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51</v>
      </c>
      <c r="C42" s="9" t="n">
        <v>925</v>
      </c>
      <c r="D42" s="9" t="n">
        <v>1026</v>
      </c>
      <c r="E42" s="9"/>
      <c r="F42" s="17" t="n">
        <v>92</v>
      </c>
      <c r="G42" s="9" t="n">
        <f aca="false">H42+I42</f>
        <v>55</v>
      </c>
      <c r="H42" s="9" t="n">
        <v>10</v>
      </c>
      <c r="I42" s="9" t="n">
        <v>45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55</v>
      </c>
      <c r="C43" s="9" t="n">
        <v>809</v>
      </c>
      <c r="D43" s="9" t="n">
        <v>846</v>
      </c>
      <c r="E43" s="9"/>
      <c r="F43" s="17" t="n">
        <v>93</v>
      </c>
      <c r="G43" s="9" t="n">
        <f aca="false">H43+I43</f>
        <v>34</v>
      </c>
      <c r="H43" s="9" t="n">
        <v>9</v>
      </c>
      <c r="I43" s="9" t="n">
        <v>25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75</v>
      </c>
      <c r="C44" s="11" t="n">
        <v>757</v>
      </c>
      <c r="D44" s="11" t="n">
        <v>818</v>
      </c>
      <c r="E44" s="9"/>
      <c r="F44" s="10" t="n">
        <v>94</v>
      </c>
      <c r="G44" s="11" t="n">
        <f aca="false">H44+I44</f>
        <v>39</v>
      </c>
      <c r="H44" s="11" t="n">
        <v>9</v>
      </c>
      <c r="I44" s="11" t="n">
        <v>3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875</v>
      </c>
      <c r="C45" s="13" t="n">
        <f aca="false">SUM(C40:C44)</f>
        <v>4287</v>
      </c>
      <c r="D45" s="13" t="n">
        <f aca="false">SUM(D40:D44)</f>
        <v>4588</v>
      </c>
      <c r="E45" s="9"/>
      <c r="F45" s="12" t="s">
        <v>21</v>
      </c>
      <c r="G45" s="13" t="n">
        <f aca="false">SUM(G40:G44)</f>
        <v>262</v>
      </c>
      <c r="H45" s="13" t="n">
        <f aca="false">SUM(H40:H44)</f>
        <v>56</v>
      </c>
      <c r="I45" s="13" t="n">
        <f aca="false">SUM(I40:I44)</f>
        <v>20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99</v>
      </c>
      <c r="C46" s="8" t="n">
        <v>802</v>
      </c>
      <c r="D46" s="8" t="n">
        <v>797</v>
      </c>
      <c r="E46" s="9"/>
      <c r="F46" s="7" t="n">
        <v>95</v>
      </c>
      <c r="G46" s="8" t="n">
        <f aca="false">H46+I46</f>
        <v>24</v>
      </c>
      <c r="H46" s="8" t="n">
        <v>4</v>
      </c>
      <c r="I46" s="8" t="n">
        <v>20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27</v>
      </c>
      <c r="C47" s="9" t="n">
        <v>802</v>
      </c>
      <c r="D47" s="9" t="n">
        <v>825</v>
      </c>
      <c r="E47" s="9"/>
      <c r="F47" s="17" t="n">
        <v>96</v>
      </c>
      <c r="G47" s="9" t="n">
        <f aca="false">H47+I47</f>
        <v>20</v>
      </c>
      <c r="H47" s="9" t="n">
        <v>3</v>
      </c>
      <c r="I47" s="9" t="n">
        <v>17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09</v>
      </c>
      <c r="C48" s="9" t="n">
        <v>810</v>
      </c>
      <c r="D48" s="9" t="n">
        <v>799</v>
      </c>
      <c r="E48" s="9"/>
      <c r="F48" s="17" t="n">
        <v>97</v>
      </c>
      <c r="G48" s="9" t="n">
        <f aca="false">H48+I48</f>
        <v>14</v>
      </c>
      <c r="H48" s="9" t="n">
        <v>1</v>
      </c>
      <c r="I48" s="9" t="n">
        <v>13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80</v>
      </c>
      <c r="C49" s="9" t="n">
        <v>767</v>
      </c>
      <c r="D49" s="9" t="n">
        <v>813</v>
      </c>
      <c r="E49" s="9"/>
      <c r="F49" s="17" t="n">
        <v>98</v>
      </c>
      <c r="G49" s="9" t="n">
        <f aca="false">H49+I49</f>
        <v>15</v>
      </c>
      <c r="H49" s="9" t="n">
        <v>3</v>
      </c>
      <c r="I49" s="9" t="n">
        <v>1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55</v>
      </c>
      <c r="C50" s="11" t="n">
        <v>792</v>
      </c>
      <c r="D50" s="11" t="n">
        <v>763</v>
      </c>
      <c r="E50" s="9"/>
      <c r="F50" s="10" t="n">
        <v>99</v>
      </c>
      <c r="G50" s="11" t="n">
        <f aca="false">H50+I50</f>
        <v>10</v>
      </c>
      <c r="H50" s="11" t="n">
        <v>1</v>
      </c>
      <c r="I50" s="11" t="n">
        <v>9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70</v>
      </c>
      <c r="C51" s="13" t="n">
        <f aca="false">SUM(C46:C50)</f>
        <v>3973</v>
      </c>
      <c r="D51" s="13" t="n">
        <f aca="false">SUM(D46:D50)</f>
        <v>3997</v>
      </c>
      <c r="E51" s="9"/>
      <c r="F51" s="12" t="s">
        <v>23</v>
      </c>
      <c r="G51" s="13" t="n">
        <f aca="false">SUM(G46:G50)</f>
        <v>83</v>
      </c>
      <c r="H51" s="13" t="n">
        <f aca="false">SUM(H46:H50)</f>
        <v>12</v>
      </c>
      <c r="I51" s="13" t="n">
        <f aca="false">SUM(I46:I50)</f>
        <v>71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66</v>
      </c>
      <c r="C52" s="8" t="n">
        <v>749</v>
      </c>
      <c r="D52" s="8" t="n">
        <v>717</v>
      </c>
      <c r="E52" s="9"/>
      <c r="F52" s="7" t="n">
        <v>100</v>
      </c>
      <c r="G52" s="8" t="n">
        <f aca="false">H52+I52</f>
        <v>1</v>
      </c>
      <c r="H52" s="8" t="n">
        <v>0</v>
      </c>
      <c r="I52" s="8" t="n">
        <v>1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67</v>
      </c>
      <c r="C53" s="9" t="n">
        <v>819</v>
      </c>
      <c r="D53" s="9" t="n">
        <v>748</v>
      </c>
      <c r="E53" s="9"/>
      <c r="F53" s="17" t="n">
        <v>101</v>
      </c>
      <c r="G53" s="9" t="n">
        <f aca="false">H53+I53</f>
        <v>4</v>
      </c>
      <c r="H53" s="9" t="n">
        <v>0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28</v>
      </c>
      <c r="C54" s="9" t="n">
        <v>725</v>
      </c>
      <c r="D54" s="9" t="n">
        <v>703</v>
      </c>
      <c r="E54" s="9"/>
      <c r="F54" s="17" t="n">
        <v>102</v>
      </c>
      <c r="G54" s="9" t="n">
        <f aca="false">H54+I54</f>
        <v>5</v>
      </c>
      <c r="H54" s="9" t="n">
        <v>1</v>
      </c>
      <c r="I54" s="9" t="n">
        <v>4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73</v>
      </c>
      <c r="C55" s="9" t="n">
        <v>770</v>
      </c>
      <c r="D55" s="9" t="n">
        <v>703</v>
      </c>
      <c r="E55" s="9"/>
      <c r="F55" s="17" t="n">
        <v>103</v>
      </c>
      <c r="G55" s="9" t="n">
        <f aca="false">H55+I55</f>
        <v>0</v>
      </c>
      <c r="H55" s="9" t="n">
        <v>0</v>
      </c>
      <c r="I55" s="9" t="n">
        <v>0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44</v>
      </c>
      <c r="C56" s="11" t="n">
        <v>724</v>
      </c>
      <c r="D56" s="11" t="n">
        <v>720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78</v>
      </c>
      <c r="C57" s="13" t="n">
        <f aca="false">SUM(C52:C56)</f>
        <v>3787</v>
      </c>
      <c r="D57" s="13" t="n">
        <f aca="false">SUM(D52:D56)</f>
        <v>3591</v>
      </c>
      <c r="E57" s="9"/>
      <c r="F57" s="12" t="s">
        <v>48</v>
      </c>
      <c r="G57" s="13" t="n">
        <f aca="false">SUM(G52:G56)</f>
        <v>11</v>
      </c>
      <c r="H57" s="13" t="n">
        <f aca="false">SUM(H52:H56)</f>
        <v>1</v>
      </c>
      <c r="I57" s="13" t="n">
        <f aca="false">SUM(I52:I56)</f>
        <v>10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30</v>
      </c>
      <c r="C58" s="8" t="n">
        <v>770</v>
      </c>
      <c r="D58" s="8" t="n">
        <v>760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11</v>
      </c>
      <c r="C59" s="9" t="n">
        <v>763</v>
      </c>
      <c r="D59" s="9" t="n">
        <v>748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52</v>
      </c>
      <c r="C60" s="9" t="n">
        <v>788</v>
      </c>
      <c r="D60" s="9" t="n">
        <v>764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76</v>
      </c>
      <c r="C61" s="9" t="n">
        <v>762</v>
      </c>
      <c r="D61" s="9" t="n">
        <v>814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51</v>
      </c>
      <c r="C62" s="11" t="n">
        <v>833</v>
      </c>
      <c r="D62" s="11" t="n">
        <v>818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20</v>
      </c>
      <c r="C63" s="13" t="n">
        <f aca="false">SUM(C58:C62)</f>
        <v>3916</v>
      </c>
      <c r="D63" s="13" t="n">
        <f aca="false">SUM(D58:D62)</f>
        <v>3904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18</v>
      </c>
      <c r="C64" s="8" t="n">
        <v>772</v>
      </c>
      <c r="D64" s="8" t="n">
        <v>746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63</v>
      </c>
      <c r="C65" s="9" t="n">
        <v>733</v>
      </c>
      <c r="D65" s="9" t="n">
        <v>730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89</v>
      </c>
      <c r="C66" s="9" t="n">
        <v>839</v>
      </c>
      <c r="D66" s="9" t="n">
        <v>750</v>
      </c>
      <c r="E66" s="14"/>
      <c r="F66" s="17" t="s">
        <v>29</v>
      </c>
      <c r="G66" s="9" t="n">
        <f aca="false">H66+I66</f>
        <v>22599</v>
      </c>
      <c r="H66" s="9" t="n">
        <f aca="false">C9+C15+C21</f>
        <v>11687</v>
      </c>
      <c r="I66" s="9" t="n">
        <f aca="false">D9+D15+D21</f>
        <v>1091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975</v>
      </c>
      <c r="C67" s="9" t="n">
        <v>475</v>
      </c>
      <c r="D67" s="9" t="n">
        <v>500</v>
      </c>
      <c r="E67" s="14"/>
      <c r="F67" s="17" t="s">
        <v>49</v>
      </c>
      <c r="G67" s="9" t="n">
        <f aca="false">H67+I67</f>
        <v>71421</v>
      </c>
      <c r="H67" s="9" t="n">
        <f aca="false">H9+C75+C69+C63+C57+C51+C45+C39+C33+C27</f>
        <v>35541</v>
      </c>
      <c r="I67" s="9" t="n">
        <f aca="false">I9+D75+D69+D63+D57+D51+D45+D39+D33+D27</f>
        <v>35880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566</v>
      </c>
      <c r="C68" s="11" t="n">
        <v>275</v>
      </c>
      <c r="D68" s="11" t="n">
        <v>291</v>
      </c>
      <c r="E68" s="14"/>
      <c r="F68" s="17" t="s">
        <v>31</v>
      </c>
      <c r="G68" s="9" t="n">
        <f aca="false">H68+I68</f>
        <v>9594</v>
      </c>
      <c r="H68" s="9" t="n">
        <f aca="false">H15+H21+H27+H33+H39+H45+H51+H57+H63+H64</f>
        <v>3974</v>
      </c>
      <c r="I68" s="9" t="n">
        <f aca="false">I15+I21+I27+I33+I39+I45+I51+I57+I63+I64</f>
        <v>562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111</v>
      </c>
      <c r="C69" s="13" t="n">
        <f aca="false">SUM(C64:C68)</f>
        <v>3094</v>
      </c>
      <c r="D69" s="13" t="n">
        <f aca="false">SUM(D64:D68)</f>
        <v>3017</v>
      </c>
      <c r="E69" s="14"/>
      <c r="F69" s="17" t="s">
        <v>33</v>
      </c>
      <c r="G69" s="9" t="n">
        <f aca="false">H69+I69</f>
        <v>73807</v>
      </c>
      <c r="H69" s="9" t="n">
        <f aca="false">C33+C39+C45+C51+C57+C63+C69+C75+H9+H15+H21+H27+H33+H39+H45+H51+H57+H63+H64</f>
        <v>35800</v>
      </c>
      <c r="I69" s="9" t="n">
        <f aca="false">D33+D39+D45+D51+D57+D63+D69+D75+I9+I15+I21+I27+I33+I39+I45+I51+I57+I63+I64</f>
        <v>38007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800</v>
      </c>
      <c r="C70" s="8" t="n">
        <v>392</v>
      </c>
      <c r="D70" s="8" t="n">
        <v>408</v>
      </c>
      <c r="E70" s="14"/>
      <c r="F70" s="17" t="s">
        <v>34</v>
      </c>
      <c r="G70" s="9" t="n">
        <f aca="false">H70+I70</f>
        <v>55688</v>
      </c>
      <c r="H70" s="9" t="n">
        <f aca="false">C27+C33+C39+C45+C51+C57+C63</f>
        <v>27671</v>
      </c>
      <c r="I70" s="9" t="n">
        <f aca="false">D27+D33+D39+D45+D51+D57+D63</f>
        <v>2801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02</v>
      </c>
      <c r="C71" s="9" t="n">
        <v>504</v>
      </c>
      <c r="D71" s="9" t="n">
        <v>498</v>
      </c>
      <c r="E71" s="14"/>
      <c r="F71" s="17" t="s">
        <v>35</v>
      </c>
      <c r="G71" s="9" t="n">
        <f aca="false">H71+I71</f>
        <v>14377</v>
      </c>
      <c r="H71" s="9" t="n">
        <f aca="false">H9+H15+H21+H27+H33+H39+H45+H51+H57+H63+H64</f>
        <v>6347</v>
      </c>
      <c r="I71" s="9" t="n">
        <f aca="false">I9+I15+I21+I27+I33+I39+I45+I51+I57+I63+I64</f>
        <v>8030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70</v>
      </c>
      <c r="C72" s="9" t="n">
        <v>464</v>
      </c>
      <c r="D72" s="9" t="n">
        <v>506</v>
      </c>
      <c r="E72" s="14"/>
      <c r="F72" s="17" t="s">
        <v>36</v>
      </c>
      <c r="G72" s="9" t="n">
        <f aca="false">H72+I72</f>
        <v>5818</v>
      </c>
      <c r="H72" s="9" t="n">
        <f aca="false">H21+H27+H33+H39+H45+H51+H57+H63+H64</f>
        <v>2126</v>
      </c>
      <c r="I72" s="9" t="n">
        <f aca="false">I21+I27+I33+I39+I45+I51+I57+I63+I64</f>
        <v>369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52</v>
      </c>
      <c r="C73" s="9" t="n">
        <v>540</v>
      </c>
      <c r="D73" s="9" t="n">
        <v>512</v>
      </c>
      <c r="E73" s="14"/>
      <c r="F73" s="17" t="s">
        <v>37</v>
      </c>
      <c r="G73" s="9" t="n">
        <f aca="false">H73+I73</f>
        <v>3465</v>
      </c>
      <c r="H73" s="9" t="n">
        <f aca="false">H27+H33+H39+H45+H51+H57+H63+H64</f>
        <v>1122</v>
      </c>
      <c r="I73" s="9" t="n">
        <f aca="false">I27+I33+I39+I45+I51+I57+I63+I64</f>
        <v>2343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15</v>
      </c>
      <c r="C74" s="11" t="n">
        <v>503</v>
      </c>
      <c r="D74" s="11" t="n">
        <v>512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839</v>
      </c>
      <c r="C75" s="13" t="n">
        <f aca="false">SUM(C70:C74)</f>
        <v>2403</v>
      </c>
      <c r="D75" s="13" t="n">
        <f aca="false">SUM(D70:D74)</f>
        <v>2436</v>
      </c>
      <c r="E75" s="14"/>
      <c r="F75" s="20" t="s">
        <v>39</v>
      </c>
      <c r="G75" s="15" t="n">
        <f aca="false">SUM(G66:G68)</f>
        <v>103614</v>
      </c>
      <c r="H75" s="15" t="n">
        <f aca="false">SUM(H66:H68)</f>
        <v>51202</v>
      </c>
      <c r="I75" s="15" t="n">
        <f aca="false">SUM(I66:I68)</f>
        <v>52412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42</v>
      </c>
      <c r="C4" s="8" t="n">
        <v>858</v>
      </c>
      <c r="D4" s="8" t="n">
        <v>784</v>
      </c>
      <c r="E4" s="9"/>
      <c r="F4" s="7" t="n">
        <v>60</v>
      </c>
      <c r="G4" s="8" t="n">
        <f aca="false">H4+I4</f>
        <v>1017</v>
      </c>
      <c r="H4" s="8" t="n">
        <v>497</v>
      </c>
      <c r="I4" s="8" t="n">
        <v>520</v>
      </c>
    </row>
    <row r="5" customFormat="false" ht="11.25" hidden="false" customHeight="true" outlineLevel="0" collapsed="false">
      <c r="A5" s="17" t="n">
        <v>1</v>
      </c>
      <c r="B5" s="9" t="n">
        <f aca="false">C5+D5</f>
        <v>1684</v>
      </c>
      <c r="C5" s="9" t="n">
        <v>898</v>
      </c>
      <c r="D5" s="9" t="n">
        <v>786</v>
      </c>
      <c r="E5" s="9"/>
      <c r="F5" s="17" t="n">
        <v>61</v>
      </c>
      <c r="G5" s="9" t="n">
        <f aca="false">H5+I5</f>
        <v>935</v>
      </c>
      <c r="H5" s="9" t="n">
        <v>477</v>
      </c>
      <c r="I5" s="9" t="n">
        <v>458</v>
      </c>
    </row>
    <row r="6" customFormat="false" ht="11.25" hidden="false" customHeight="true" outlineLevel="0" collapsed="false">
      <c r="A6" s="17" t="n">
        <v>2</v>
      </c>
      <c r="B6" s="9" t="n">
        <f aca="false">C6+D6</f>
        <v>1607</v>
      </c>
      <c r="C6" s="9" t="n">
        <v>820</v>
      </c>
      <c r="D6" s="9" t="n">
        <v>787</v>
      </c>
      <c r="E6" s="9"/>
      <c r="F6" s="17" t="n">
        <v>62</v>
      </c>
      <c r="G6" s="9" t="n">
        <f aca="false">H6+I6</f>
        <v>969</v>
      </c>
      <c r="H6" s="9" t="n">
        <v>465</v>
      </c>
      <c r="I6" s="9" t="n">
        <v>504</v>
      </c>
    </row>
    <row r="7" customFormat="false" ht="11.25" hidden="false" customHeight="true" outlineLevel="0" collapsed="false">
      <c r="A7" s="17" t="n">
        <v>3</v>
      </c>
      <c r="B7" s="9" t="n">
        <f aca="false">C7+D7</f>
        <v>1565</v>
      </c>
      <c r="C7" s="9" t="n">
        <v>826</v>
      </c>
      <c r="D7" s="9" t="n">
        <v>739</v>
      </c>
      <c r="E7" s="9"/>
      <c r="F7" s="17" t="n">
        <v>63</v>
      </c>
      <c r="G7" s="9" t="n">
        <f aca="false">H7+I7</f>
        <v>936</v>
      </c>
      <c r="H7" s="9" t="n">
        <v>482</v>
      </c>
      <c r="I7" s="9" t="n">
        <v>454</v>
      </c>
    </row>
    <row r="8" customFormat="false" ht="11.25" hidden="false" customHeight="true" outlineLevel="0" collapsed="false">
      <c r="A8" s="10" t="n">
        <v>4</v>
      </c>
      <c r="B8" s="11" t="n">
        <f aca="false">C8+D8</f>
        <v>1531</v>
      </c>
      <c r="C8" s="11" t="n">
        <v>776</v>
      </c>
      <c r="D8" s="11" t="n">
        <v>755</v>
      </c>
      <c r="E8" s="9"/>
      <c r="F8" s="10" t="n">
        <v>64</v>
      </c>
      <c r="G8" s="11" t="n">
        <f aca="false">H8+I8</f>
        <v>917</v>
      </c>
      <c r="H8" s="11" t="n">
        <v>448</v>
      </c>
      <c r="I8" s="11" t="n">
        <v>46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29</v>
      </c>
      <c r="C9" s="13" t="n">
        <f aca="false">SUM(C4:C8)</f>
        <v>4178</v>
      </c>
      <c r="D9" s="13" t="n">
        <f aca="false">SUM(D4:D8)</f>
        <v>3851</v>
      </c>
      <c r="E9" s="9"/>
      <c r="F9" s="12" t="s">
        <v>9</v>
      </c>
      <c r="G9" s="13" t="n">
        <f aca="false">SUM(G4:G8)</f>
        <v>4774</v>
      </c>
      <c r="H9" s="13" t="n">
        <f aca="false">SUM(H4:H8)</f>
        <v>2369</v>
      </c>
      <c r="I9" s="13" t="n">
        <f aca="false">SUM(I4:I8)</f>
        <v>2405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4</v>
      </c>
      <c r="C10" s="8" t="n">
        <v>749</v>
      </c>
      <c r="D10" s="8" t="n">
        <v>745</v>
      </c>
      <c r="E10" s="9"/>
      <c r="F10" s="7" t="n">
        <v>65</v>
      </c>
      <c r="G10" s="8" t="n">
        <f aca="false">H10+I10</f>
        <v>880</v>
      </c>
      <c r="H10" s="8" t="n">
        <v>414</v>
      </c>
      <c r="I10" s="8" t="n">
        <v>466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7</v>
      </c>
      <c r="C11" s="9" t="n">
        <v>746</v>
      </c>
      <c r="D11" s="9" t="n">
        <v>731</v>
      </c>
      <c r="E11" s="9"/>
      <c r="F11" s="17" t="n">
        <v>66</v>
      </c>
      <c r="G11" s="9" t="n">
        <f aca="false">H11+I11</f>
        <v>786</v>
      </c>
      <c r="H11" s="9" t="n">
        <v>392</v>
      </c>
      <c r="I11" s="9" t="n">
        <v>394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92</v>
      </c>
      <c r="C12" s="9" t="n">
        <v>771</v>
      </c>
      <c r="D12" s="9" t="n">
        <v>721</v>
      </c>
      <c r="E12" s="9"/>
      <c r="F12" s="17" t="n">
        <v>67</v>
      </c>
      <c r="G12" s="9" t="n">
        <f aca="false">H12+I12</f>
        <v>770</v>
      </c>
      <c r="H12" s="9" t="n">
        <v>382</v>
      </c>
      <c r="I12" s="9" t="n">
        <v>388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12</v>
      </c>
      <c r="C13" s="9" t="n">
        <v>708</v>
      </c>
      <c r="D13" s="9" t="n">
        <v>704</v>
      </c>
      <c r="E13" s="9"/>
      <c r="F13" s="17" t="n">
        <v>68</v>
      </c>
      <c r="G13" s="9" t="n">
        <f aca="false">H13+I13</f>
        <v>683</v>
      </c>
      <c r="H13" s="9" t="n">
        <v>350</v>
      </c>
      <c r="I13" s="9" t="n">
        <v>33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63</v>
      </c>
      <c r="C14" s="11" t="n">
        <v>792</v>
      </c>
      <c r="D14" s="11" t="n">
        <v>671</v>
      </c>
      <c r="E14" s="9"/>
      <c r="F14" s="10" t="n">
        <v>69</v>
      </c>
      <c r="G14" s="11" t="n">
        <f aca="false">H14+I14</f>
        <v>641</v>
      </c>
      <c r="H14" s="11" t="n">
        <v>298</v>
      </c>
      <c r="I14" s="11" t="n">
        <v>343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38</v>
      </c>
      <c r="C15" s="13" t="n">
        <f aca="false">SUM(C10:C14)</f>
        <v>3766</v>
      </c>
      <c r="D15" s="13" t="n">
        <f aca="false">SUM(D10:D14)</f>
        <v>3572</v>
      </c>
      <c r="E15" s="9"/>
      <c r="F15" s="12" t="s">
        <v>11</v>
      </c>
      <c r="G15" s="13" t="n">
        <f aca="false">SUM(G10:G14)</f>
        <v>3760</v>
      </c>
      <c r="H15" s="13" t="n">
        <f aca="false">SUM(H10:H14)</f>
        <v>1836</v>
      </c>
      <c r="I15" s="13" t="n">
        <f aca="false">SUM(I10:I14)</f>
        <v>1924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74</v>
      </c>
      <c r="C16" s="8" t="n">
        <v>716</v>
      </c>
      <c r="D16" s="8" t="n">
        <v>658</v>
      </c>
      <c r="E16" s="9"/>
      <c r="F16" s="7" t="n">
        <v>70</v>
      </c>
      <c r="G16" s="8" t="n">
        <f aca="false">H16+I16</f>
        <v>552</v>
      </c>
      <c r="H16" s="8" t="n">
        <v>268</v>
      </c>
      <c r="I16" s="8" t="n">
        <v>284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24</v>
      </c>
      <c r="C17" s="9" t="n">
        <v>708</v>
      </c>
      <c r="D17" s="9" t="n">
        <v>716</v>
      </c>
      <c r="E17" s="9"/>
      <c r="F17" s="17" t="n">
        <v>71</v>
      </c>
      <c r="G17" s="9" t="n">
        <f aca="false">H17+I17</f>
        <v>529</v>
      </c>
      <c r="H17" s="9" t="n">
        <v>224</v>
      </c>
      <c r="I17" s="9" t="n">
        <v>30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97</v>
      </c>
      <c r="C18" s="9" t="n">
        <v>737</v>
      </c>
      <c r="D18" s="9" t="n">
        <v>660</v>
      </c>
      <c r="E18" s="9"/>
      <c r="F18" s="17" t="n">
        <v>72</v>
      </c>
      <c r="G18" s="9" t="n">
        <f aca="false">H18+I18</f>
        <v>463</v>
      </c>
      <c r="H18" s="9" t="n">
        <v>205</v>
      </c>
      <c r="I18" s="9" t="n">
        <v>258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6</v>
      </c>
      <c r="C19" s="9" t="n">
        <v>768</v>
      </c>
      <c r="D19" s="9" t="n">
        <v>718</v>
      </c>
      <c r="E19" s="9"/>
      <c r="F19" s="17" t="n">
        <v>73</v>
      </c>
      <c r="G19" s="9" t="n">
        <f aca="false">H19+I19</f>
        <v>422</v>
      </c>
      <c r="H19" s="9" t="n">
        <v>165</v>
      </c>
      <c r="I19" s="9" t="n">
        <v>257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39</v>
      </c>
      <c r="C20" s="11" t="n">
        <v>804</v>
      </c>
      <c r="D20" s="11" t="n">
        <v>735</v>
      </c>
      <c r="E20" s="9"/>
      <c r="F20" s="10" t="n">
        <v>74</v>
      </c>
      <c r="G20" s="11" t="n">
        <f aca="false">H20+I20</f>
        <v>364</v>
      </c>
      <c r="H20" s="11" t="n">
        <v>129</v>
      </c>
      <c r="I20" s="11" t="n">
        <v>235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20</v>
      </c>
      <c r="C21" s="13" t="n">
        <f aca="false">SUM(C16:C20)</f>
        <v>3733</v>
      </c>
      <c r="D21" s="13" t="n">
        <f aca="false">SUM(D16:D20)</f>
        <v>3487</v>
      </c>
      <c r="E21" s="9"/>
      <c r="F21" s="12" t="s">
        <v>13</v>
      </c>
      <c r="G21" s="13" t="n">
        <f aca="false">SUM(G16:G20)</f>
        <v>2330</v>
      </c>
      <c r="H21" s="13" t="n">
        <f aca="false">SUM(H16:H20)</f>
        <v>991</v>
      </c>
      <c r="I21" s="13" t="n">
        <f aca="false">SUM(I16:I20)</f>
        <v>1339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77</v>
      </c>
      <c r="C22" s="8" t="n">
        <v>777</v>
      </c>
      <c r="D22" s="8" t="n">
        <v>700</v>
      </c>
      <c r="E22" s="9"/>
      <c r="F22" s="7" t="n">
        <v>75</v>
      </c>
      <c r="G22" s="8" t="n">
        <f aca="false">H22+I22</f>
        <v>305</v>
      </c>
      <c r="H22" s="8" t="n">
        <v>106</v>
      </c>
      <c r="I22" s="8" t="n">
        <v>19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92</v>
      </c>
      <c r="C23" s="9" t="n">
        <v>778</v>
      </c>
      <c r="D23" s="9" t="n">
        <v>714</v>
      </c>
      <c r="E23" s="9"/>
      <c r="F23" s="17" t="n">
        <v>76</v>
      </c>
      <c r="G23" s="9" t="n">
        <f aca="false">H23+I23</f>
        <v>335</v>
      </c>
      <c r="H23" s="9" t="n">
        <v>152</v>
      </c>
      <c r="I23" s="9" t="n">
        <v>183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24</v>
      </c>
      <c r="C24" s="9" t="n">
        <v>779</v>
      </c>
      <c r="D24" s="9" t="n">
        <v>745</v>
      </c>
      <c r="E24" s="9"/>
      <c r="F24" s="17" t="n">
        <v>77</v>
      </c>
      <c r="G24" s="9" t="n">
        <f aca="false">H24+I24</f>
        <v>288</v>
      </c>
      <c r="H24" s="9" t="n">
        <v>116</v>
      </c>
      <c r="I24" s="9" t="n">
        <v>172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97</v>
      </c>
      <c r="C25" s="9" t="n">
        <v>688</v>
      </c>
      <c r="D25" s="9" t="n">
        <v>709</v>
      </c>
      <c r="E25" s="9"/>
      <c r="F25" s="17" t="n">
        <v>78</v>
      </c>
      <c r="G25" s="9" t="n">
        <f aca="false">H25+I25</f>
        <v>298</v>
      </c>
      <c r="H25" s="9" t="n">
        <v>109</v>
      </c>
      <c r="I25" s="9" t="n">
        <v>189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64</v>
      </c>
      <c r="C26" s="11" t="n">
        <v>713</v>
      </c>
      <c r="D26" s="11" t="n">
        <v>651</v>
      </c>
      <c r="E26" s="9"/>
      <c r="F26" s="10" t="n">
        <v>79</v>
      </c>
      <c r="G26" s="11" t="n">
        <f aca="false">H26+I26</f>
        <v>256</v>
      </c>
      <c r="H26" s="11" t="n">
        <v>93</v>
      </c>
      <c r="I26" s="11" t="n">
        <v>163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54</v>
      </c>
      <c r="C27" s="13" t="n">
        <f aca="false">SUM(C22:C26)</f>
        <v>3735</v>
      </c>
      <c r="D27" s="13" t="n">
        <f aca="false">SUM(D22:D26)</f>
        <v>3519</v>
      </c>
      <c r="E27" s="9"/>
      <c r="F27" s="12" t="s">
        <v>15</v>
      </c>
      <c r="G27" s="13" t="n">
        <f aca="false">SUM(G22:G26)</f>
        <v>1482</v>
      </c>
      <c r="H27" s="13" t="n">
        <f aca="false">SUM(H22:H26)</f>
        <v>576</v>
      </c>
      <c r="I27" s="13" t="n">
        <f aca="false">SUM(I22:I26)</f>
        <v>90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16</v>
      </c>
      <c r="C28" s="8" t="n">
        <v>671</v>
      </c>
      <c r="D28" s="8" t="n">
        <v>645</v>
      </c>
      <c r="E28" s="14"/>
      <c r="F28" s="7" t="n">
        <v>80</v>
      </c>
      <c r="G28" s="8" t="n">
        <f aca="false">H28+I28</f>
        <v>259</v>
      </c>
      <c r="H28" s="8" t="n">
        <v>86</v>
      </c>
      <c r="I28" s="8" t="n">
        <v>173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33</v>
      </c>
      <c r="C29" s="9" t="n">
        <v>648</v>
      </c>
      <c r="D29" s="9" t="n">
        <v>685</v>
      </c>
      <c r="E29" s="14"/>
      <c r="F29" s="17" t="n">
        <v>81</v>
      </c>
      <c r="G29" s="9" t="n">
        <f aca="false">H29+I29</f>
        <v>183</v>
      </c>
      <c r="H29" s="9" t="n">
        <v>56</v>
      </c>
      <c r="I29" s="9" t="n">
        <v>127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01</v>
      </c>
      <c r="C30" s="9" t="n">
        <v>681</v>
      </c>
      <c r="D30" s="9" t="n">
        <v>720</v>
      </c>
      <c r="E30" s="14"/>
      <c r="F30" s="17" t="n">
        <v>82</v>
      </c>
      <c r="G30" s="9" t="n">
        <f aca="false">H30+I30</f>
        <v>191</v>
      </c>
      <c r="H30" s="9" t="n">
        <v>63</v>
      </c>
      <c r="I30" s="9" t="n">
        <v>128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58</v>
      </c>
      <c r="C31" s="9" t="n">
        <v>696</v>
      </c>
      <c r="D31" s="9" t="n">
        <v>762</v>
      </c>
      <c r="E31" s="14"/>
      <c r="F31" s="17" t="n">
        <v>83</v>
      </c>
      <c r="G31" s="9" t="n">
        <f aca="false">H31+I31</f>
        <v>210</v>
      </c>
      <c r="H31" s="9" t="n">
        <v>65</v>
      </c>
      <c r="I31" s="9" t="n">
        <v>145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639</v>
      </c>
      <c r="C32" s="11" t="n">
        <v>788</v>
      </c>
      <c r="D32" s="11" t="n">
        <v>851</v>
      </c>
      <c r="E32" s="14"/>
      <c r="F32" s="10" t="n">
        <v>84</v>
      </c>
      <c r="G32" s="11" t="n">
        <f aca="false">H32+I32</f>
        <v>159</v>
      </c>
      <c r="H32" s="11" t="n">
        <v>42</v>
      </c>
      <c r="I32" s="11" t="n">
        <v>117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147</v>
      </c>
      <c r="C33" s="13" t="n">
        <f aca="false">SUM(C28:C32)</f>
        <v>3484</v>
      </c>
      <c r="D33" s="13" t="n">
        <f aca="false">SUM(D28:D32)</f>
        <v>3663</v>
      </c>
      <c r="E33" s="9"/>
      <c r="F33" s="12" t="s">
        <v>17</v>
      </c>
      <c r="G33" s="13" t="n">
        <f aca="false">SUM(G28:G32)</f>
        <v>1002</v>
      </c>
      <c r="H33" s="13" t="n">
        <f aca="false">SUM(H28:H32)</f>
        <v>312</v>
      </c>
      <c r="I33" s="13" t="n">
        <f aca="false">SUM(I28:I32)</f>
        <v>690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30</v>
      </c>
      <c r="C34" s="8" t="n">
        <v>883</v>
      </c>
      <c r="D34" s="8" t="n">
        <v>947</v>
      </c>
      <c r="E34" s="9"/>
      <c r="F34" s="7" t="n">
        <v>85</v>
      </c>
      <c r="G34" s="8" t="n">
        <f aca="false">H34+I34</f>
        <v>180</v>
      </c>
      <c r="H34" s="8" t="n">
        <v>45</v>
      </c>
      <c r="I34" s="8" t="n">
        <v>13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903</v>
      </c>
      <c r="C35" s="9" t="n">
        <v>898</v>
      </c>
      <c r="D35" s="9" t="n">
        <v>1005</v>
      </c>
      <c r="E35" s="14"/>
      <c r="F35" s="17" t="n">
        <v>86</v>
      </c>
      <c r="G35" s="9" t="n">
        <f aca="false">H35+I35</f>
        <v>143</v>
      </c>
      <c r="H35" s="9" t="n">
        <v>44</v>
      </c>
      <c r="I35" s="9" t="n">
        <v>99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25</v>
      </c>
      <c r="C36" s="9" t="n">
        <v>964</v>
      </c>
      <c r="D36" s="9" t="n">
        <v>961</v>
      </c>
      <c r="E36" s="14"/>
      <c r="F36" s="17" t="n">
        <v>87</v>
      </c>
      <c r="G36" s="9" t="n">
        <f aca="false">H36+I36</f>
        <v>120</v>
      </c>
      <c r="H36" s="9" t="n">
        <v>34</v>
      </c>
      <c r="I36" s="9" t="n">
        <v>86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37</v>
      </c>
      <c r="C37" s="9" t="n">
        <v>883</v>
      </c>
      <c r="D37" s="9" t="n">
        <v>954</v>
      </c>
      <c r="E37" s="14"/>
      <c r="F37" s="17" t="n">
        <v>88</v>
      </c>
      <c r="G37" s="9" t="n">
        <f aca="false">H37+I37</f>
        <v>105</v>
      </c>
      <c r="H37" s="9" t="n">
        <v>33</v>
      </c>
      <c r="I37" s="9" t="n">
        <v>72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20</v>
      </c>
      <c r="C38" s="11" t="n">
        <v>896</v>
      </c>
      <c r="D38" s="11" t="n">
        <v>924</v>
      </c>
      <c r="E38" s="9"/>
      <c r="F38" s="10" t="n">
        <v>89</v>
      </c>
      <c r="G38" s="11" t="n">
        <f aca="false">H38+I38</f>
        <v>68</v>
      </c>
      <c r="H38" s="11" t="n">
        <v>12</v>
      </c>
      <c r="I38" s="11" t="n">
        <v>56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315</v>
      </c>
      <c r="C39" s="13" t="n">
        <f aca="false">SUM(C34:C38)</f>
        <v>4524</v>
      </c>
      <c r="D39" s="13" t="n">
        <f aca="false">SUM(D34:D38)</f>
        <v>4791</v>
      </c>
      <c r="E39" s="9"/>
      <c r="F39" s="12" t="s">
        <v>19</v>
      </c>
      <c r="G39" s="13" t="n">
        <f aca="false">SUM(G34:G38)</f>
        <v>616</v>
      </c>
      <c r="H39" s="13" t="n">
        <f aca="false">SUM(H34:H38)</f>
        <v>168</v>
      </c>
      <c r="I39" s="13" t="n">
        <f aca="false">SUM(I34:I38)</f>
        <v>448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53</v>
      </c>
      <c r="C40" s="8" t="n">
        <v>859</v>
      </c>
      <c r="D40" s="8" t="n">
        <v>894</v>
      </c>
      <c r="E40" s="9"/>
      <c r="F40" s="7" t="n">
        <v>90</v>
      </c>
      <c r="G40" s="8" t="n">
        <f aca="false">H40+I40</f>
        <v>71</v>
      </c>
      <c r="H40" s="8" t="n">
        <v>14</v>
      </c>
      <c r="I40" s="8" t="n">
        <v>57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81</v>
      </c>
      <c r="C41" s="9" t="n">
        <v>914</v>
      </c>
      <c r="D41" s="9" t="n">
        <v>967</v>
      </c>
      <c r="E41" s="9"/>
      <c r="F41" s="17" t="n">
        <v>91</v>
      </c>
      <c r="G41" s="9" t="n">
        <f aca="false">H41+I41</f>
        <v>67</v>
      </c>
      <c r="H41" s="9" t="n">
        <v>16</v>
      </c>
      <c r="I41" s="9" t="n">
        <v>5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49</v>
      </c>
      <c r="C42" s="9" t="n">
        <v>927</v>
      </c>
      <c r="D42" s="9" t="n">
        <v>1022</v>
      </c>
      <c r="E42" s="9"/>
      <c r="F42" s="17" t="n">
        <v>92</v>
      </c>
      <c r="G42" s="9" t="n">
        <f aca="false">H42+I42</f>
        <v>50</v>
      </c>
      <c r="H42" s="9" t="n">
        <v>9</v>
      </c>
      <c r="I42" s="9" t="n">
        <v>41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41</v>
      </c>
      <c r="C43" s="9" t="n">
        <v>794</v>
      </c>
      <c r="D43" s="9" t="n">
        <v>847</v>
      </c>
      <c r="E43" s="9"/>
      <c r="F43" s="17" t="n">
        <v>93</v>
      </c>
      <c r="G43" s="9" t="n">
        <f aca="false">H43+I43</f>
        <v>32</v>
      </c>
      <c r="H43" s="9" t="n">
        <v>9</v>
      </c>
      <c r="I43" s="9" t="n">
        <v>23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58</v>
      </c>
      <c r="C44" s="11" t="n">
        <v>761</v>
      </c>
      <c r="D44" s="11" t="n">
        <v>797</v>
      </c>
      <c r="E44" s="9"/>
      <c r="F44" s="10" t="n">
        <v>94</v>
      </c>
      <c r="G44" s="11" t="n">
        <f aca="false">H44+I44</f>
        <v>39</v>
      </c>
      <c r="H44" s="11" t="n">
        <v>9</v>
      </c>
      <c r="I44" s="11" t="n">
        <v>3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782</v>
      </c>
      <c r="C45" s="13" t="n">
        <f aca="false">SUM(C40:C44)</f>
        <v>4255</v>
      </c>
      <c r="D45" s="13" t="n">
        <f aca="false">SUM(D40:D44)</f>
        <v>4527</v>
      </c>
      <c r="E45" s="9"/>
      <c r="F45" s="12" t="s">
        <v>21</v>
      </c>
      <c r="G45" s="13" t="n">
        <f aca="false">SUM(G40:G44)</f>
        <v>259</v>
      </c>
      <c r="H45" s="13" t="n">
        <f aca="false">SUM(H40:H44)</f>
        <v>57</v>
      </c>
      <c r="I45" s="13" t="n">
        <f aca="false">SUM(I40:I44)</f>
        <v>202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93</v>
      </c>
      <c r="C46" s="8" t="n">
        <v>803</v>
      </c>
      <c r="D46" s="8" t="n">
        <v>790</v>
      </c>
      <c r="E46" s="9"/>
      <c r="F46" s="7" t="n">
        <v>95</v>
      </c>
      <c r="G46" s="8" t="n">
        <f aca="false">H46+I46</f>
        <v>24</v>
      </c>
      <c r="H46" s="8" t="n">
        <v>4</v>
      </c>
      <c r="I46" s="8" t="n">
        <v>20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37</v>
      </c>
      <c r="C47" s="9" t="n">
        <v>803</v>
      </c>
      <c r="D47" s="9" t="n">
        <v>834</v>
      </c>
      <c r="E47" s="9"/>
      <c r="F47" s="17" t="n">
        <v>96</v>
      </c>
      <c r="G47" s="9" t="n">
        <f aca="false">H47+I47</f>
        <v>20</v>
      </c>
      <c r="H47" s="9" t="n">
        <v>3</v>
      </c>
      <c r="I47" s="9" t="n">
        <v>17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09</v>
      </c>
      <c r="C48" s="9" t="n">
        <v>797</v>
      </c>
      <c r="D48" s="9" t="n">
        <v>812</v>
      </c>
      <c r="E48" s="9"/>
      <c r="F48" s="17" t="n">
        <v>97</v>
      </c>
      <c r="G48" s="9" t="n">
        <f aca="false">H48+I48</f>
        <v>16</v>
      </c>
      <c r="H48" s="9" t="n">
        <v>2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78</v>
      </c>
      <c r="C49" s="9" t="n">
        <v>769</v>
      </c>
      <c r="D49" s="9" t="n">
        <v>809</v>
      </c>
      <c r="E49" s="9"/>
      <c r="F49" s="17" t="n">
        <v>98</v>
      </c>
      <c r="G49" s="9" t="n">
        <f aca="false">H49+I49</f>
        <v>15</v>
      </c>
      <c r="H49" s="9" t="n">
        <v>2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8</v>
      </c>
      <c r="C50" s="11" t="n">
        <v>773</v>
      </c>
      <c r="D50" s="11" t="n">
        <v>745</v>
      </c>
      <c r="E50" s="9"/>
      <c r="F50" s="10" t="n">
        <v>99</v>
      </c>
      <c r="G50" s="11" t="n">
        <f aca="false">H50+I50</f>
        <v>10</v>
      </c>
      <c r="H50" s="11" t="n">
        <v>1</v>
      </c>
      <c r="I50" s="11" t="n">
        <v>9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35</v>
      </c>
      <c r="C51" s="13" t="n">
        <f aca="false">SUM(C46:C50)</f>
        <v>3945</v>
      </c>
      <c r="D51" s="13" t="n">
        <f aca="false">SUM(D46:D50)</f>
        <v>3990</v>
      </c>
      <c r="E51" s="9"/>
      <c r="F51" s="12" t="s">
        <v>23</v>
      </c>
      <c r="G51" s="13" t="n">
        <f aca="false">SUM(G46:G50)</f>
        <v>85</v>
      </c>
      <c r="H51" s="13" t="n">
        <f aca="false">SUM(H46:H50)</f>
        <v>12</v>
      </c>
      <c r="I51" s="13" t="n">
        <f aca="false">SUM(I46:I50)</f>
        <v>73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67</v>
      </c>
      <c r="C52" s="8" t="n">
        <v>759</v>
      </c>
      <c r="D52" s="8" t="n">
        <v>708</v>
      </c>
      <c r="E52" s="9"/>
      <c r="F52" s="7" t="n">
        <v>100</v>
      </c>
      <c r="G52" s="8" t="n">
        <f aca="false">H52+I52</f>
        <v>2</v>
      </c>
      <c r="H52" s="8" t="n">
        <v>1</v>
      </c>
      <c r="I52" s="8" t="n">
        <v>1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58</v>
      </c>
      <c r="C53" s="9" t="n">
        <v>805</v>
      </c>
      <c r="D53" s="9" t="n">
        <v>753</v>
      </c>
      <c r="E53" s="9"/>
      <c r="F53" s="17" t="n">
        <v>101</v>
      </c>
      <c r="G53" s="9" t="n">
        <f aca="false">H53+I53</f>
        <v>5</v>
      </c>
      <c r="H53" s="9" t="n">
        <v>0</v>
      </c>
      <c r="I53" s="9" t="n">
        <v>5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01</v>
      </c>
      <c r="C54" s="9" t="n">
        <v>713</v>
      </c>
      <c r="D54" s="9" t="n">
        <v>688</v>
      </c>
      <c r="E54" s="9"/>
      <c r="F54" s="17" t="n">
        <v>102</v>
      </c>
      <c r="G54" s="9" t="n">
        <f aca="false">H54+I54</f>
        <v>5</v>
      </c>
      <c r="H54" s="9" t="n">
        <v>1</v>
      </c>
      <c r="I54" s="9" t="n">
        <v>4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81</v>
      </c>
      <c r="C55" s="9" t="n">
        <v>779</v>
      </c>
      <c r="D55" s="9" t="n">
        <v>702</v>
      </c>
      <c r="E55" s="9"/>
      <c r="F55" s="17" t="n">
        <v>103</v>
      </c>
      <c r="G55" s="9" t="n">
        <f aca="false">H55+I55</f>
        <v>0</v>
      </c>
      <c r="H55" s="9" t="n">
        <v>0</v>
      </c>
      <c r="I55" s="9" t="n">
        <v>0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25</v>
      </c>
      <c r="C56" s="11" t="n">
        <v>716</v>
      </c>
      <c r="D56" s="11" t="n">
        <v>709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32</v>
      </c>
      <c r="C57" s="13" t="n">
        <f aca="false">SUM(C52:C56)</f>
        <v>3772</v>
      </c>
      <c r="D57" s="13" t="n">
        <f aca="false">SUM(D52:D56)</f>
        <v>3560</v>
      </c>
      <c r="E57" s="9"/>
      <c r="F57" s="12" t="s">
        <v>48</v>
      </c>
      <c r="G57" s="13" t="n">
        <f aca="false">SUM(G52:G56)</f>
        <v>13</v>
      </c>
      <c r="H57" s="13" t="n">
        <f aca="false">SUM(H52:H56)</f>
        <v>2</v>
      </c>
      <c r="I57" s="13" t="n">
        <f aca="false">SUM(I52:I56)</f>
        <v>1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29</v>
      </c>
      <c r="C58" s="8" t="n">
        <v>768</v>
      </c>
      <c r="D58" s="8" t="n">
        <v>761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1</v>
      </c>
      <c r="C59" s="9" t="n">
        <v>774</v>
      </c>
      <c r="D59" s="9" t="n">
        <v>757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75</v>
      </c>
      <c r="C60" s="9" t="n">
        <v>783</v>
      </c>
      <c r="D60" s="9" t="n">
        <v>792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64</v>
      </c>
      <c r="C61" s="9" t="n">
        <v>771</v>
      </c>
      <c r="D61" s="9" t="n">
        <v>793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44</v>
      </c>
      <c r="C62" s="11" t="n">
        <v>819</v>
      </c>
      <c r="D62" s="11" t="n">
        <v>825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43</v>
      </c>
      <c r="C63" s="13" t="n">
        <f aca="false">SUM(C58:C62)</f>
        <v>3915</v>
      </c>
      <c r="D63" s="13" t="n">
        <f aca="false">SUM(D58:D62)</f>
        <v>3928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21</v>
      </c>
      <c r="C64" s="8" t="n">
        <v>783</v>
      </c>
      <c r="D64" s="8" t="n">
        <v>73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66</v>
      </c>
      <c r="C65" s="9" t="n">
        <v>739</v>
      </c>
      <c r="D65" s="9" t="n">
        <v>72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70</v>
      </c>
      <c r="C66" s="9" t="n">
        <v>827</v>
      </c>
      <c r="D66" s="9" t="n">
        <v>743</v>
      </c>
      <c r="E66" s="14"/>
      <c r="F66" s="17" t="s">
        <v>29</v>
      </c>
      <c r="G66" s="9" t="n">
        <f aca="false">H66+I66</f>
        <v>22587</v>
      </c>
      <c r="H66" s="9" t="n">
        <f aca="false">C9+C15+C21</f>
        <v>11677</v>
      </c>
      <c r="I66" s="9" t="n">
        <f aca="false">D9+D15+D21</f>
        <v>1091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899</v>
      </c>
      <c r="C67" s="9" t="n">
        <v>432</v>
      </c>
      <c r="D67" s="9" t="n">
        <v>467</v>
      </c>
      <c r="E67" s="14"/>
      <c r="F67" s="17" t="s">
        <v>49</v>
      </c>
      <c r="G67" s="9" t="n">
        <f aca="false">H67+I67</f>
        <v>71277</v>
      </c>
      <c r="H67" s="9" t="n">
        <f aca="false">H9+C75+C69+C63+C57+C51+C45+C39+C33+C27</f>
        <v>35473</v>
      </c>
      <c r="I67" s="9" t="n">
        <f aca="false">I9+D75+D69+D63+D57+D51+D45+D39+D33+D27</f>
        <v>35804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586</v>
      </c>
      <c r="C68" s="11" t="n">
        <v>287</v>
      </c>
      <c r="D68" s="11" t="n">
        <v>299</v>
      </c>
      <c r="E68" s="14"/>
      <c r="F68" s="17" t="s">
        <v>31</v>
      </c>
      <c r="G68" s="9" t="n">
        <f aca="false">H68+I68</f>
        <v>9549</v>
      </c>
      <c r="H68" s="9" t="n">
        <f aca="false">H15+H21+H27+H33+H39+H45+H51+H57+H63+H64</f>
        <v>3954</v>
      </c>
      <c r="I68" s="9" t="n">
        <f aca="false">I15+I21+I27+I33+I39+I45+I51+I57+I63+I64</f>
        <v>5595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6042</v>
      </c>
      <c r="C69" s="13" t="n">
        <f aca="false">SUM(C64:C68)</f>
        <v>3068</v>
      </c>
      <c r="D69" s="13" t="n">
        <f aca="false">SUM(D64:D68)</f>
        <v>2974</v>
      </c>
      <c r="E69" s="14"/>
      <c r="F69" s="17" t="s">
        <v>33</v>
      </c>
      <c r="G69" s="9" t="n">
        <f aca="false">H69+I69</f>
        <v>73572</v>
      </c>
      <c r="H69" s="9" t="n">
        <f aca="false">C33+C39+C45+C51+C57+C63+C69+C75+H9+H15+H21+H27+H33+H39+H45+H51+H57+H63+H64</f>
        <v>35692</v>
      </c>
      <c r="I69" s="9" t="n">
        <f aca="false">D33+D39+D45+D51+D57+D63+D69+D75+I9+I15+I21+I27+I33+I39+I45+I51+I57+I63+I64</f>
        <v>3788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811</v>
      </c>
      <c r="C70" s="8" t="n">
        <v>390</v>
      </c>
      <c r="D70" s="8" t="n">
        <v>421</v>
      </c>
      <c r="E70" s="14"/>
      <c r="F70" s="17" t="s">
        <v>34</v>
      </c>
      <c r="G70" s="9" t="n">
        <f aca="false">H70+I70</f>
        <v>55608</v>
      </c>
      <c r="H70" s="9" t="n">
        <f aca="false">C27+C33+C39+C45+C51+C57+C63</f>
        <v>27630</v>
      </c>
      <c r="I70" s="9" t="n">
        <f aca="false">D27+D33+D39+D45+D51+D57+D63</f>
        <v>27978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07</v>
      </c>
      <c r="C71" s="9" t="n">
        <v>502</v>
      </c>
      <c r="D71" s="9" t="n">
        <v>505</v>
      </c>
      <c r="E71" s="14"/>
      <c r="F71" s="17" t="s">
        <v>35</v>
      </c>
      <c r="G71" s="9" t="n">
        <f aca="false">H71+I71</f>
        <v>14323</v>
      </c>
      <c r="H71" s="9" t="n">
        <f aca="false">H9+H15+H21+H27+H33+H39+H45+H51+H57+H63+H64</f>
        <v>6323</v>
      </c>
      <c r="I71" s="9" t="n">
        <f aca="false">I9+I15+I21+I27+I33+I39+I45+I51+I57+I63+I64</f>
        <v>8000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66</v>
      </c>
      <c r="C72" s="9" t="n">
        <v>472</v>
      </c>
      <c r="D72" s="9" t="n">
        <v>494</v>
      </c>
      <c r="E72" s="14"/>
      <c r="F72" s="17" t="s">
        <v>36</v>
      </c>
      <c r="G72" s="9" t="n">
        <f aca="false">H72+I72</f>
        <v>5789</v>
      </c>
      <c r="H72" s="9" t="n">
        <f aca="false">H21+H27+H33+H39+H45+H51+H57+H63+H64</f>
        <v>2118</v>
      </c>
      <c r="I72" s="9" t="n">
        <f aca="false">I21+I27+I33+I39+I45+I51+I57+I63+I64</f>
        <v>367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67</v>
      </c>
      <c r="C73" s="9" t="n">
        <v>538</v>
      </c>
      <c r="D73" s="9" t="n">
        <v>529</v>
      </c>
      <c r="E73" s="14"/>
      <c r="F73" s="17" t="s">
        <v>37</v>
      </c>
      <c r="G73" s="9" t="n">
        <f aca="false">H73+I73</f>
        <v>3459</v>
      </c>
      <c r="H73" s="9" t="n">
        <f aca="false">H27+H33+H39+H45+H51+H57+H63+H64</f>
        <v>1127</v>
      </c>
      <c r="I73" s="9" t="n">
        <f aca="false">I27+I33+I39+I45+I51+I57+I63+I64</f>
        <v>233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02</v>
      </c>
      <c r="C74" s="11" t="n">
        <v>504</v>
      </c>
      <c r="D74" s="11" t="n">
        <v>498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853</v>
      </c>
      <c r="C75" s="13" t="n">
        <f aca="false">SUM(C70:C74)</f>
        <v>2406</v>
      </c>
      <c r="D75" s="13" t="n">
        <f aca="false">SUM(D70:D74)</f>
        <v>2447</v>
      </c>
      <c r="E75" s="14"/>
      <c r="F75" s="20" t="s">
        <v>39</v>
      </c>
      <c r="G75" s="15" t="n">
        <f aca="false">SUM(G66:G68)</f>
        <v>103413</v>
      </c>
      <c r="H75" s="15" t="n">
        <f aca="false">SUM(H66:H68)</f>
        <v>51104</v>
      </c>
      <c r="I75" s="15" t="n">
        <f aca="false">SUM(I66:I68)</f>
        <v>52309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42</v>
      </c>
      <c r="C4" s="8" t="n">
        <v>860</v>
      </c>
      <c r="D4" s="8" t="n">
        <v>782</v>
      </c>
      <c r="E4" s="9"/>
      <c r="F4" s="7" t="n">
        <v>60</v>
      </c>
      <c r="G4" s="8" t="n">
        <f aca="false">H4+I4</f>
        <v>998</v>
      </c>
      <c r="H4" s="8" t="n">
        <v>490</v>
      </c>
      <c r="I4" s="8" t="n">
        <v>508</v>
      </c>
    </row>
    <row r="5" customFormat="false" ht="11.25" hidden="false" customHeight="true" outlineLevel="0" collapsed="false">
      <c r="A5" s="17" t="n">
        <v>1</v>
      </c>
      <c r="B5" s="9" t="n">
        <f aca="false">C5+D5</f>
        <v>1676</v>
      </c>
      <c r="C5" s="9" t="n">
        <v>890</v>
      </c>
      <c r="D5" s="9" t="n">
        <v>786</v>
      </c>
      <c r="E5" s="9"/>
      <c r="F5" s="17" t="n">
        <v>61</v>
      </c>
      <c r="G5" s="9" t="n">
        <f aca="false">H5+I5</f>
        <v>945</v>
      </c>
      <c r="H5" s="9" t="n">
        <v>494</v>
      </c>
      <c r="I5" s="9" t="n">
        <v>451</v>
      </c>
    </row>
    <row r="6" customFormat="false" ht="11.25" hidden="false" customHeight="true" outlineLevel="0" collapsed="false">
      <c r="A6" s="17" t="n">
        <v>2</v>
      </c>
      <c r="B6" s="9" t="n">
        <f aca="false">C6+D6</f>
        <v>1622</v>
      </c>
      <c r="C6" s="9" t="n">
        <v>836</v>
      </c>
      <c r="D6" s="9" t="n">
        <v>786</v>
      </c>
      <c r="E6" s="9"/>
      <c r="F6" s="17" t="n">
        <v>62</v>
      </c>
      <c r="G6" s="9" t="n">
        <f aca="false">H6+I6</f>
        <v>954</v>
      </c>
      <c r="H6" s="9" t="n">
        <v>464</v>
      </c>
      <c r="I6" s="9" t="n">
        <v>490</v>
      </c>
    </row>
    <row r="7" customFormat="false" ht="11.25" hidden="false" customHeight="true" outlineLevel="0" collapsed="false">
      <c r="A7" s="17" t="n">
        <v>3</v>
      </c>
      <c r="B7" s="9" t="n">
        <f aca="false">C7+D7</f>
        <v>1532</v>
      </c>
      <c r="C7" s="9" t="n">
        <v>807</v>
      </c>
      <c r="D7" s="9" t="n">
        <v>725</v>
      </c>
      <c r="E7" s="9"/>
      <c r="F7" s="17" t="n">
        <v>63</v>
      </c>
      <c r="G7" s="9" t="n">
        <f aca="false">H7+I7</f>
        <v>956</v>
      </c>
      <c r="H7" s="9" t="n">
        <v>480</v>
      </c>
      <c r="I7" s="9" t="n">
        <v>47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77</v>
      </c>
      <c r="C8" s="11" t="n">
        <v>801</v>
      </c>
      <c r="D8" s="11" t="n">
        <v>776</v>
      </c>
      <c r="E8" s="9"/>
      <c r="F8" s="10" t="n">
        <v>64</v>
      </c>
      <c r="G8" s="11" t="n">
        <f aca="false">H8+I8</f>
        <v>899</v>
      </c>
      <c r="H8" s="11" t="n">
        <v>443</v>
      </c>
      <c r="I8" s="11" t="n">
        <v>456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49</v>
      </c>
      <c r="C9" s="13" t="n">
        <f aca="false">SUM(C4:C8)</f>
        <v>4194</v>
      </c>
      <c r="D9" s="13" t="n">
        <f aca="false">SUM(D4:D8)</f>
        <v>3855</v>
      </c>
      <c r="E9" s="9"/>
      <c r="F9" s="12" t="s">
        <v>9</v>
      </c>
      <c r="G9" s="13" t="n">
        <f aca="false">SUM(G4:G8)</f>
        <v>4752</v>
      </c>
      <c r="H9" s="13" t="n">
        <f aca="false">SUM(H4:H8)</f>
        <v>2371</v>
      </c>
      <c r="I9" s="13" t="n">
        <f aca="false">SUM(I4:I8)</f>
        <v>2381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74</v>
      </c>
      <c r="C10" s="8" t="n">
        <v>737</v>
      </c>
      <c r="D10" s="8" t="n">
        <v>737</v>
      </c>
      <c r="E10" s="9"/>
      <c r="F10" s="7" t="n">
        <v>65</v>
      </c>
      <c r="G10" s="8" t="n">
        <f aca="false">H10+I10</f>
        <v>868</v>
      </c>
      <c r="H10" s="8" t="n">
        <v>415</v>
      </c>
      <c r="I10" s="8" t="n">
        <v>453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4</v>
      </c>
      <c r="C11" s="9" t="n">
        <v>749</v>
      </c>
      <c r="D11" s="9" t="n">
        <v>725</v>
      </c>
      <c r="E11" s="9"/>
      <c r="F11" s="17" t="n">
        <v>66</v>
      </c>
      <c r="G11" s="9" t="n">
        <f aca="false">H11+I11</f>
        <v>779</v>
      </c>
      <c r="H11" s="9" t="n">
        <v>389</v>
      </c>
      <c r="I11" s="9" t="n">
        <v>390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9</v>
      </c>
      <c r="C12" s="9" t="n">
        <v>764</v>
      </c>
      <c r="D12" s="9" t="n">
        <v>715</v>
      </c>
      <c r="E12" s="9"/>
      <c r="F12" s="17" t="n">
        <v>67</v>
      </c>
      <c r="G12" s="9" t="n">
        <f aca="false">H12+I12</f>
        <v>777</v>
      </c>
      <c r="H12" s="9" t="n">
        <v>377</v>
      </c>
      <c r="I12" s="9" t="n">
        <v>40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0</v>
      </c>
      <c r="C13" s="9" t="n">
        <v>726</v>
      </c>
      <c r="D13" s="9" t="n">
        <v>714</v>
      </c>
      <c r="E13" s="9"/>
      <c r="F13" s="17" t="n">
        <v>68</v>
      </c>
      <c r="G13" s="9" t="n">
        <f aca="false">H13+I13</f>
        <v>672</v>
      </c>
      <c r="H13" s="9" t="n">
        <v>338</v>
      </c>
      <c r="I13" s="9" t="n">
        <v>334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4</v>
      </c>
      <c r="C14" s="11" t="n">
        <v>781</v>
      </c>
      <c r="D14" s="11" t="n">
        <v>663</v>
      </c>
      <c r="E14" s="9"/>
      <c r="F14" s="10" t="n">
        <v>69</v>
      </c>
      <c r="G14" s="11" t="n">
        <f aca="false">H14+I14</f>
        <v>640</v>
      </c>
      <c r="H14" s="11" t="n">
        <v>308</v>
      </c>
      <c r="I14" s="11" t="n">
        <v>332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11</v>
      </c>
      <c r="C15" s="13" t="n">
        <f aca="false">SUM(C10:C14)</f>
        <v>3757</v>
      </c>
      <c r="D15" s="13" t="n">
        <f aca="false">SUM(D10:D14)</f>
        <v>3554</v>
      </c>
      <c r="E15" s="9"/>
      <c r="F15" s="12" t="s">
        <v>11</v>
      </c>
      <c r="G15" s="13" t="n">
        <f aca="false">SUM(G10:G14)</f>
        <v>3736</v>
      </c>
      <c r="H15" s="13" t="n">
        <f aca="false">SUM(H10:H14)</f>
        <v>1827</v>
      </c>
      <c r="I15" s="13" t="n">
        <f aca="false">SUM(I10:I14)</f>
        <v>1909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75</v>
      </c>
      <c r="C16" s="8" t="n">
        <v>730</v>
      </c>
      <c r="D16" s="8" t="n">
        <v>645</v>
      </c>
      <c r="E16" s="9"/>
      <c r="F16" s="7" t="n">
        <v>70</v>
      </c>
      <c r="G16" s="8" t="n">
        <f aca="false">H16+I16</f>
        <v>555</v>
      </c>
      <c r="H16" s="8" t="n">
        <v>265</v>
      </c>
      <c r="I16" s="8" t="n">
        <v>290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30</v>
      </c>
      <c r="C17" s="9" t="n">
        <v>694</v>
      </c>
      <c r="D17" s="9" t="n">
        <v>736</v>
      </c>
      <c r="E17" s="9"/>
      <c r="F17" s="17" t="n">
        <v>71</v>
      </c>
      <c r="G17" s="9" t="n">
        <f aca="false">H17+I17</f>
        <v>525</v>
      </c>
      <c r="H17" s="9" t="n">
        <v>223</v>
      </c>
      <c r="I17" s="9" t="n">
        <v>30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25</v>
      </c>
      <c r="C18" s="9" t="n">
        <v>744</v>
      </c>
      <c r="D18" s="9" t="n">
        <v>681</v>
      </c>
      <c r="E18" s="9"/>
      <c r="F18" s="17" t="n">
        <v>72</v>
      </c>
      <c r="G18" s="9" t="n">
        <f aca="false">H18+I18</f>
        <v>467</v>
      </c>
      <c r="H18" s="9" t="n">
        <v>200</v>
      </c>
      <c r="I18" s="9" t="n">
        <v>267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90</v>
      </c>
      <c r="C19" s="9" t="n">
        <v>780</v>
      </c>
      <c r="D19" s="9" t="n">
        <v>710</v>
      </c>
      <c r="E19" s="9"/>
      <c r="F19" s="17" t="n">
        <v>73</v>
      </c>
      <c r="G19" s="9" t="n">
        <f aca="false">H19+I19</f>
        <v>405</v>
      </c>
      <c r="H19" s="9" t="n">
        <v>160</v>
      </c>
      <c r="I19" s="9" t="n">
        <v>245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30</v>
      </c>
      <c r="C20" s="11" t="n">
        <v>795</v>
      </c>
      <c r="D20" s="11" t="n">
        <v>735</v>
      </c>
      <c r="E20" s="9"/>
      <c r="F20" s="10" t="n">
        <v>74</v>
      </c>
      <c r="G20" s="11" t="n">
        <f aca="false">H20+I20</f>
        <v>364</v>
      </c>
      <c r="H20" s="11" t="n">
        <v>133</v>
      </c>
      <c r="I20" s="11" t="n">
        <v>231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50</v>
      </c>
      <c r="C21" s="13" t="n">
        <f aca="false">SUM(C16:C20)</f>
        <v>3743</v>
      </c>
      <c r="D21" s="13" t="n">
        <f aca="false">SUM(D16:D20)</f>
        <v>3507</v>
      </c>
      <c r="E21" s="9"/>
      <c r="F21" s="12" t="s">
        <v>13</v>
      </c>
      <c r="G21" s="13" t="n">
        <f aca="false">SUM(G16:G20)</f>
        <v>2316</v>
      </c>
      <c r="H21" s="13" t="n">
        <f aca="false">SUM(H16:H20)</f>
        <v>981</v>
      </c>
      <c r="I21" s="13" t="n">
        <f aca="false">SUM(I16:I20)</f>
        <v>1335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7</v>
      </c>
      <c r="C22" s="8" t="n">
        <v>773</v>
      </c>
      <c r="D22" s="8" t="n">
        <v>714</v>
      </c>
      <c r="E22" s="9"/>
      <c r="F22" s="7" t="n">
        <v>75</v>
      </c>
      <c r="G22" s="8" t="n">
        <f aca="false">H22+I22</f>
        <v>305</v>
      </c>
      <c r="H22" s="8" t="n">
        <v>99</v>
      </c>
      <c r="I22" s="8" t="n">
        <v>206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93</v>
      </c>
      <c r="C23" s="9" t="n">
        <v>789</v>
      </c>
      <c r="D23" s="9" t="n">
        <v>704</v>
      </c>
      <c r="E23" s="9"/>
      <c r="F23" s="17" t="n">
        <v>76</v>
      </c>
      <c r="G23" s="9" t="n">
        <f aca="false">H23+I23</f>
        <v>328</v>
      </c>
      <c r="H23" s="9" t="n">
        <v>153</v>
      </c>
      <c r="I23" s="9" t="n">
        <v>175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01</v>
      </c>
      <c r="C24" s="9" t="n">
        <v>759</v>
      </c>
      <c r="D24" s="9" t="n">
        <v>742</v>
      </c>
      <c r="E24" s="9"/>
      <c r="F24" s="17" t="n">
        <v>77</v>
      </c>
      <c r="G24" s="9" t="n">
        <f aca="false">H24+I24</f>
        <v>293</v>
      </c>
      <c r="H24" s="9" t="n">
        <v>121</v>
      </c>
      <c r="I24" s="9" t="n">
        <v>172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31</v>
      </c>
      <c r="C25" s="9" t="n">
        <v>714</v>
      </c>
      <c r="D25" s="9" t="n">
        <v>717</v>
      </c>
      <c r="E25" s="9"/>
      <c r="F25" s="17" t="n">
        <v>78</v>
      </c>
      <c r="G25" s="9" t="n">
        <f aca="false">H25+I25</f>
        <v>303</v>
      </c>
      <c r="H25" s="9" t="n">
        <v>112</v>
      </c>
      <c r="I25" s="9" t="n">
        <v>19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74</v>
      </c>
      <c r="C26" s="11" t="n">
        <v>705</v>
      </c>
      <c r="D26" s="11" t="n">
        <v>669</v>
      </c>
      <c r="E26" s="9"/>
      <c r="F26" s="10" t="n">
        <v>79</v>
      </c>
      <c r="G26" s="11" t="n">
        <f aca="false">H26+I26</f>
        <v>243</v>
      </c>
      <c r="H26" s="11" t="n">
        <v>85</v>
      </c>
      <c r="I26" s="11" t="n">
        <v>15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86</v>
      </c>
      <c r="C27" s="13" t="n">
        <f aca="false">SUM(C22:C26)</f>
        <v>3740</v>
      </c>
      <c r="D27" s="13" t="n">
        <f aca="false">SUM(D22:D26)</f>
        <v>3546</v>
      </c>
      <c r="E27" s="9"/>
      <c r="F27" s="12" t="s">
        <v>15</v>
      </c>
      <c r="G27" s="13" t="n">
        <f aca="false">SUM(G22:G26)</f>
        <v>1472</v>
      </c>
      <c r="H27" s="13" t="n">
        <f aca="false">SUM(H22:H26)</f>
        <v>570</v>
      </c>
      <c r="I27" s="13" t="n">
        <f aca="false">SUM(I22:I26)</f>
        <v>90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02</v>
      </c>
      <c r="C28" s="8" t="n">
        <v>675</v>
      </c>
      <c r="D28" s="8" t="n">
        <v>627</v>
      </c>
      <c r="E28" s="14"/>
      <c r="F28" s="7" t="n">
        <v>80</v>
      </c>
      <c r="G28" s="8" t="n">
        <f aca="false">H28+I28</f>
        <v>254</v>
      </c>
      <c r="H28" s="8" t="n">
        <v>87</v>
      </c>
      <c r="I28" s="8" t="n">
        <v>167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28</v>
      </c>
      <c r="C29" s="9" t="n">
        <v>642</v>
      </c>
      <c r="D29" s="9" t="n">
        <v>686</v>
      </c>
      <c r="E29" s="14"/>
      <c r="F29" s="17" t="n">
        <v>81</v>
      </c>
      <c r="G29" s="9" t="n">
        <f aca="false">H29+I29</f>
        <v>188</v>
      </c>
      <c r="H29" s="9" t="n">
        <v>56</v>
      </c>
      <c r="I29" s="9" t="n">
        <v>13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98</v>
      </c>
      <c r="C30" s="9" t="n">
        <v>676</v>
      </c>
      <c r="D30" s="9" t="n">
        <v>722</v>
      </c>
      <c r="E30" s="14"/>
      <c r="F30" s="17" t="n">
        <v>82</v>
      </c>
      <c r="G30" s="9" t="n">
        <f aca="false">H30+I30</f>
        <v>192</v>
      </c>
      <c r="H30" s="9" t="n">
        <v>60</v>
      </c>
      <c r="I30" s="9" t="n">
        <v>13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77</v>
      </c>
      <c r="C31" s="9" t="n">
        <v>693</v>
      </c>
      <c r="D31" s="9" t="n">
        <v>784</v>
      </c>
      <c r="E31" s="14"/>
      <c r="F31" s="17" t="n">
        <v>83</v>
      </c>
      <c r="G31" s="9" t="n">
        <f aca="false">H31+I31</f>
        <v>204</v>
      </c>
      <c r="H31" s="9" t="n">
        <v>68</v>
      </c>
      <c r="I31" s="9" t="n">
        <v>136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621</v>
      </c>
      <c r="C32" s="11" t="n">
        <v>785</v>
      </c>
      <c r="D32" s="11" t="n">
        <v>836</v>
      </c>
      <c r="E32" s="14"/>
      <c r="F32" s="10" t="n">
        <v>84</v>
      </c>
      <c r="G32" s="11" t="n">
        <f aca="false">H32+I32</f>
        <v>157</v>
      </c>
      <c r="H32" s="11" t="n">
        <v>39</v>
      </c>
      <c r="I32" s="11" t="n">
        <v>118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126</v>
      </c>
      <c r="C33" s="13" t="n">
        <f aca="false">SUM(C28:C32)</f>
        <v>3471</v>
      </c>
      <c r="D33" s="13" t="n">
        <f aca="false">SUM(D28:D32)</f>
        <v>3655</v>
      </c>
      <c r="E33" s="9"/>
      <c r="F33" s="12" t="s">
        <v>17</v>
      </c>
      <c r="G33" s="13" t="n">
        <f aca="false">SUM(G28:G32)</f>
        <v>995</v>
      </c>
      <c r="H33" s="13" t="n">
        <f aca="false">SUM(H28:H32)</f>
        <v>310</v>
      </c>
      <c r="I33" s="13" t="n">
        <f aca="false">SUM(I28:I32)</f>
        <v>685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38</v>
      </c>
      <c r="C34" s="8" t="n">
        <v>881</v>
      </c>
      <c r="D34" s="8" t="n">
        <v>957</v>
      </c>
      <c r="E34" s="9"/>
      <c r="F34" s="7" t="n">
        <v>85</v>
      </c>
      <c r="G34" s="8" t="n">
        <f aca="false">H34+I34</f>
        <v>187</v>
      </c>
      <c r="H34" s="8" t="n">
        <v>49</v>
      </c>
      <c r="I34" s="8" t="n">
        <v>138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58</v>
      </c>
      <c r="C35" s="9" t="n">
        <v>884</v>
      </c>
      <c r="D35" s="9" t="n">
        <v>974</v>
      </c>
      <c r="E35" s="14"/>
      <c r="F35" s="17" t="n">
        <v>86</v>
      </c>
      <c r="G35" s="9" t="n">
        <f aca="false">H35+I35</f>
        <v>139</v>
      </c>
      <c r="H35" s="9" t="n">
        <v>42</v>
      </c>
      <c r="I35" s="9" t="n">
        <v>9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20</v>
      </c>
      <c r="C36" s="9" t="n">
        <v>955</v>
      </c>
      <c r="D36" s="9" t="n">
        <v>965</v>
      </c>
      <c r="E36" s="14"/>
      <c r="F36" s="17" t="n">
        <v>87</v>
      </c>
      <c r="G36" s="9" t="n">
        <f aca="false">H36+I36</f>
        <v>113</v>
      </c>
      <c r="H36" s="9" t="n">
        <v>31</v>
      </c>
      <c r="I36" s="9" t="n">
        <v>82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27</v>
      </c>
      <c r="C37" s="9" t="n">
        <v>883</v>
      </c>
      <c r="D37" s="9" t="n">
        <v>944</v>
      </c>
      <c r="E37" s="14"/>
      <c r="F37" s="17" t="n">
        <v>88</v>
      </c>
      <c r="G37" s="9" t="n">
        <f aca="false">H37+I37</f>
        <v>104</v>
      </c>
      <c r="H37" s="9" t="n">
        <v>32</v>
      </c>
      <c r="I37" s="9" t="n">
        <v>72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48</v>
      </c>
      <c r="C38" s="11" t="n">
        <v>903</v>
      </c>
      <c r="D38" s="11" t="n">
        <v>945</v>
      </c>
      <c r="E38" s="9"/>
      <c r="F38" s="10" t="n">
        <v>89</v>
      </c>
      <c r="G38" s="11" t="n">
        <f aca="false">H38+I38</f>
        <v>72</v>
      </c>
      <c r="H38" s="11" t="n">
        <v>12</v>
      </c>
      <c r="I38" s="11" t="n">
        <v>60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91</v>
      </c>
      <c r="C39" s="13" t="n">
        <f aca="false">SUM(C34:C38)</f>
        <v>4506</v>
      </c>
      <c r="D39" s="13" t="n">
        <f aca="false">SUM(D34:D38)</f>
        <v>4785</v>
      </c>
      <c r="E39" s="9"/>
      <c r="F39" s="12" t="s">
        <v>19</v>
      </c>
      <c r="G39" s="13" t="n">
        <f aca="false">SUM(G34:G38)</f>
        <v>615</v>
      </c>
      <c r="H39" s="13" t="n">
        <f aca="false">SUM(H34:H38)</f>
        <v>166</v>
      </c>
      <c r="I39" s="13" t="n">
        <f aca="false">SUM(I34:I38)</f>
        <v>449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63</v>
      </c>
      <c r="C40" s="8" t="n">
        <v>873</v>
      </c>
      <c r="D40" s="8" t="n">
        <v>890</v>
      </c>
      <c r="E40" s="9"/>
      <c r="F40" s="7" t="n">
        <v>90</v>
      </c>
      <c r="G40" s="8" t="n">
        <f aca="false">H40+I40</f>
        <v>68</v>
      </c>
      <c r="H40" s="8" t="n">
        <v>15</v>
      </c>
      <c r="I40" s="8" t="n">
        <v>5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76</v>
      </c>
      <c r="C41" s="9" t="n">
        <v>906</v>
      </c>
      <c r="D41" s="9" t="n">
        <v>970</v>
      </c>
      <c r="E41" s="9"/>
      <c r="F41" s="17" t="n">
        <v>91</v>
      </c>
      <c r="G41" s="9" t="n">
        <f aca="false">H41+I41</f>
        <v>68</v>
      </c>
      <c r="H41" s="9" t="n">
        <v>15</v>
      </c>
      <c r="I41" s="9" t="n">
        <v>53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52</v>
      </c>
      <c r="C42" s="9" t="n">
        <v>925</v>
      </c>
      <c r="D42" s="9" t="n">
        <v>1027</v>
      </c>
      <c r="E42" s="9"/>
      <c r="F42" s="17" t="n">
        <v>92</v>
      </c>
      <c r="G42" s="9" t="n">
        <f aca="false">H42+I42</f>
        <v>53</v>
      </c>
      <c r="H42" s="9" t="n">
        <v>10</v>
      </c>
      <c r="I42" s="9" t="n">
        <v>43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91</v>
      </c>
      <c r="C43" s="9" t="n">
        <v>770</v>
      </c>
      <c r="D43" s="9" t="n">
        <v>821</v>
      </c>
      <c r="E43" s="9"/>
      <c r="F43" s="17" t="n">
        <v>93</v>
      </c>
      <c r="G43" s="9" t="n">
        <f aca="false">H43+I43</f>
        <v>30</v>
      </c>
      <c r="H43" s="9" t="n">
        <v>9</v>
      </c>
      <c r="I43" s="9" t="n">
        <v>2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72</v>
      </c>
      <c r="C44" s="11" t="n">
        <v>768</v>
      </c>
      <c r="D44" s="11" t="n">
        <v>804</v>
      </c>
      <c r="E44" s="9"/>
      <c r="F44" s="10" t="n">
        <v>94</v>
      </c>
      <c r="G44" s="11" t="n">
        <f aca="false">H44+I44</f>
        <v>40</v>
      </c>
      <c r="H44" s="11" t="n">
        <v>10</v>
      </c>
      <c r="I44" s="11" t="n">
        <v>3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754</v>
      </c>
      <c r="C45" s="13" t="n">
        <f aca="false">SUM(C40:C44)</f>
        <v>4242</v>
      </c>
      <c r="D45" s="13" t="n">
        <f aca="false">SUM(D40:D44)</f>
        <v>4512</v>
      </c>
      <c r="E45" s="9"/>
      <c r="F45" s="12" t="s">
        <v>21</v>
      </c>
      <c r="G45" s="13" t="n">
        <f aca="false">SUM(G40:G44)</f>
        <v>259</v>
      </c>
      <c r="H45" s="13" t="n">
        <f aca="false">SUM(H40:H44)</f>
        <v>59</v>
      </c>
      <c r="I45" s="13" t="n">
        <f aca="false">SUM(I40:I44)</f>
        <v>200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93</v>
      </c>
      <c r="C46" s="8" t="n">
        <v>804</v>
      </c>
      <c r="D46" s="8" t="n">
        <v>789</v>
      </c>
      <c r="E46" s="9"/>
      <c r="F46" s="7" t="n">
        <v>95</v>
      </c>
      <c r="G46" s="8" t="n">
        <f aca="false">H46+I46</f>
        <v>23</v>
      </c>
      <c r="H46" s="8" t="n">
        <v>3</v>
      </c>
      <c r="I46" s="8" t="n">
        <v>20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48</v>
      </c>
      <c r="C47" s="9" t="n">
        <v>823</v>
      </c>
      <c r="D47" s="9" t="n">
        <v>825</v>
      </c>
      <c r="E47" s="9"/>
      <c r="F47" s="17" t="n">
        <v>96</v>
      </c>
      <c r="G47" s="9" t="n">
        <f aca="false">H47+I47</f>
        <v>18</v>
      </c>
      <c r="H47" s="9" t="n">
        <v>3</v>
      </c>
      <c r="I47" s="9" t="n">
        <v>15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74</v>
      </c>
      <c r="C48" s="9" t="n">
        <v>760</v>
      </c>
      <c r="D48" s="9" t="n">
        <v>814</v>
      </c>
      <c r="E48" s="9"/>
      <c r="F48" s="17" t="n">
        <v>97</v>
      </c>
      <c r="G48" s="9" t="n">
        <f aca="false">H48+I48</f>
        <v>18</v>
      </c>
      <c r="H48" s="9" t="n">
        <v>2</v>
      </c>
      <c r="I48" s="9" t="n">
        <v>16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95</v>
      </c>
      <c r="C49" s="9" t="n">
        <v>785</v>
      </c>
      <c r="D49" s="9" t="n">
        <v>810</v>
      </c>
      <c r="E49" s="9"/>
      <c r="F49" s="17" t="n">
        <v>98</v>
      </c>
      <c r="G49" s="9" t="n">
        <f aca="false">H49+I49</f>
        <v>12</v>
      </c>
      <c r="H49" s="9" t="n">
        <v>2</v>
      </c>
      <c r="I49" s="9" t="n">
        <v>10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8</v>
      </c>
      <c r="C50" s="11" t="n">
        <v>774</v>
      </c>
      <c r="D50" s="11" t="n">
        <v>744</v>
      </c>
      <c r="E50" s="9"/>
      <c r="F50" s="10" t="n">
        <v>99</v>
      </c>
      <c r="G50" s="11" t="n">
        <f aca="false">H50+I50</f>
        <v>11</v>
      </c>
      <c r="H50" s="11" t="n">
        <v>1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28</v>
      </c>
      <c r="C51" s="13" t="n">
        <f aca="false">SUM(C46:C50)</f>
        <v>3946</v>
      </c>
      <c r="D51" s="13" t="n">
        <f aca="false">SUM(D46:D50)</f>
        <v>3982</v>
      </c>
      <c r="E51" s="9"/>
      <c r="F51" s="12" t="s">
        <v>23</v>
      </c>
      <c r="G51" s="13" t="n">
        <f aca="false">SUM(G46:G50)</f>
        <v>82</v>
      </c>
      <c r="H51" s="13" t="n">
        <f aca="false">SUM(H46:H50)</f>
        <v>11</v>
      </c>
      <c r="I51" s="13" t="n">
        <f aca="false">SUM(I46:I50)</f>
        <v>71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96</v>
      </c>
      <c r="C52" s="8" t="n">
        <v>764</v>
      </c>
      <c r="D52" s="8" t="n">
        <v>732</v>
      </c>
      <c r="E52" s="9"/>
      <c r="F52" s="7" t="n">
        <v>100</v>
      </c>
      <c r="G52" s="8" t="n">
        <f aca="false">H52+I52</f>
        <v>3</v>
      </c>
      <c r="H52" s="8" t="n">
        <v>1</v>
      </c>
      <c r="I52" s="8" t="n">
        <v>2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47</v>
      </c>
      <c r="C53" s="9" t="n">
        <v>802</v>
      </c>
      <c r="D53" s="9" t="n">
        <v>745</v>
      </c>
      <c r="E53" s="9"/>
      <c r="F53" s="17" t="n">
        <v>101</v>
      </c>
      <c r="G53" s="9" t="n">
        <f aca="false">H53+I53</f>
        <v>6</v>
      </c>
      <c r="H53" s="9" t="n">
        <v>0</v>
      </c>
      <c r="I53" s="9" t="n">
        <v>6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394</v>
      </c>
      <c r="C54" s="9" t="n">
        <v>709</v>
      </c>
      <c r="D54" s="9" t="n">
        <v>685</v>
      </c>
      <c r="E54" s="9"/>
      <c r="F54" s="17" t="n">
        <v>102</v>
      </c>
      <c r="G54" s="9" t="n">
        <f aca="false">H54+I54</f>
        <v>4</v>
      </c>
      <c r="H54" s="9" t="n">
        <v>1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98</v>
      </c>
      <c r="C55" s="9" t="n">
        <v>792</v>
      </c>
      <c r="D55" s="9" t="n">
        <v>706</v>
      </c>
      <c r="E55" s="9"/>
      <c r="F55" s="17" t="n">
        <v>103</v>
      </c>
      <c r="G55" s="9" t="n">
        <f aca="false">H55+I55</f>
        <v>0</v>
      </c>
      <c r="H55" s="9" t="n">
        <v>0</v>
      </c>
      <c r="I55" s="9" t="n">
        <v>0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26</v>
      </c>
      <c r="C56" s="11" t="n">
        <v>721</v>
      </c>
      <c r="D56" s="11" t="n">
        <v>705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61</v>
      </c>
      <c r="C57" s="13" t="n">
        <f aca="false">SUM(C52:C56)</f>
        <v>3788</v>
      </c>
      <c r="D57" s="13" t="n">
        <f aca="false">SUM(D52:D56)</f>
        <v>3573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2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24</v>
      </c>
      <c r="C58" s="8" t="n">
        <v>769</v>
      </c>
      <c r="D58" s="8" t="n">
        <v>755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27</v>
      </c>
      <c r="C59" s="9" t="n">
        <v>777</v>
      </c>
      <c r="D59" s="9" t="n">
        <v>750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83</v>
      </c>
      <c r="C60" s="9" t="n">
        <v>791</v>
      </c>
      <c r="D60" s="9" t="n">
        <v>792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605</v>
      </c>
      <c r="C61" s="9" t="n">
        <v>789</v>
      </c>
      <c r="D61" s="9" t="n">
        <v>816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19</v>
      </c>
      <c r="C62" s="11" t="n">
        <v>808</v>
      </c>
      <c r="D62" s="11" t="n">
        <v>811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58</v>
      </c>
      <c r="C63" s="13" t="n">
        <f aca="false">SUM(C58:C62)</f>
        <v>3934</v>
      </c>
      <c r="D63" s="13" t="n">
        <f aca="false">SUM(D58:D62)</f>
        <v>3924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00</v>
      </c>
      <c r="C64" s="8" t="n">
        <v>777</v>
      </c>
      <c r="D64" s="8" t="n">
        <v>723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83</v>
      </c>
      <c r="C65" s="9" t="n">
        <v>746</v>
      </c>
      <c r="D65" s="9" t="n">
        <v>73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50</v>
      </c>
      <c r="C66" s="9" t="n">
        <v>809</v>
      </c>
      <c r="D66" s="9" t="n">
        <v>741</v>
      </c>
      <c r="E66" s="14"/>
      <c r="F66" s="17" t="s">
        <v>29</v>
      </c>
      <c r="G66" s="9" t="n">
        <f aca="false">H66+I66</f>
        <v>22610</v>
      </c>
      <c r="H66" s="9" t="n">
        <f aca="false">C9+C15+C21</f>
        <v>11694</v>
      </c>
      <c r="I66" s="9" t="n">
        <f aca="false">D9+D15+D21</f>
        <v>10916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844</v>
      </c>
      <c r="C67" s="9" t="n">
        <v>408</v>
      </c>
      <c r="D67" s="9" t="n">
        <v>436</v>
      </c>
      <c r="E67" s="14"/>
      <c r="F67" s="17" t="s">
        <v>49</v>
      </c>
      <c r="G67" s="9" t="n">
        <f aca="false">H67+I67</f>
        <v>71227</v>
      </c>
      <c r="H67" s="9" t="n">
        <f aca="false">H9+C75+C69+C63+C57+C51+C45+C39+C33+C27</f>
        <v>35443</v>
      </c>
      <c r="I67" s="9" t="n">
        <f aca="false">I9+D75+D69+D63+D57+D51+D45+D39+D33+D27</f>
        <v>35784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602</v>
      </c>
      <c r="C68" s="11" t="n">
        <v>302</v>
      </c>
      <c r="D68" s="11" t="n">
        <v>300</v>
      </c>
      <c r="E68" s="14"/>
      <c r="F68" s="17" t="s">
        <v>31</v>
      </c>
      <c r="G68" s="9" t="n">
        <f aca="false">H68+I68</f>
        <v>9491</v>
      </c>
      <c r="H68" s="9" t="n">
        <f aca="false">H15+H21+H27+H33+H39+H45+H51+H57+H63+H64</f>
        <v>3926</v>
      </c>
      <c r="I68" s="9" t="n">
        <f aca="false">I15+I21+I27+I33+I39+I45+I51+I57+I63+I64</f>
        <v>5565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979</v>
      </c>
      <c r="C69" s="13" t="n">
        <f aca="false">SUM(C64:C68)</f>
        <v>3042</v>
      </c>
      <c r="D69" s="13" t="n">
        <f aca="false">SUM(D64:D68)</f>
        <v>2937</v>
      </c>
      <c r="E69" s="14"/>
      <c r="F69" s="17" t="s">
        <v>33</v>
      </c>
      <c r="G69" s="9" t="n">
        <f aca="false">H69+I69</f>
        <v>73432</v>
      </c>
      <c r="H69" s="9" t="n">
        <f aca="false">C33+C39+C45+C51+C57+C63+C69+C75+H9+H15+H21+H27+H33+H39+H45+H51+H57+H63+H64</f>
        <v>35629</v>
      </c>
      <c r="I69" s="9" t="n">
        <f aca="false">D33+D39+D45+D51+D57+D63+D69+D75+I9+I15+I21+I27+I33+I39+I45+I51+I57+I63+I64</f>
        <v>37803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857</v>
      </c>
      <c r="C70" s="8" t="n">
        <v>399</v>
      </c>
      <c r="D70" s="8" t="n">
        <v>458</v>
      </c>
      <c r="E70" s="14"/>
      <c r="F70" s="17" t="s">
        <v>34</v>
      </c>
      <c r="G70" s="9" t="n">
        <f aca="false">H70+I70</f>
        <v>55604</v>
      </c>
      <c r="H70" s="9" t="n">
        <f aca="false">C27+C33+C39+C45+C51+C57+C63</f>
        <v>27627</v>
      </c>
      <c r="I70" s="9" t="n">
        <f aca="false">D27+D33+D39+D45+D51+D57+D63</f>
        <v>2797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83</v>
      </c>
      <c r="C71" s="9" t="n">
        <v>499</v>
      </c>
      <c r="D71" s="9" t="n">
        <v>484</v>
      </c>
      <c r="E71" s="14"/>
      <c r="F71" s="17" t="s">
        <v>35</v>
      </c>
      <c r="G71" s="9" t="n">
        <f aca="false">H71+I71</f>
        <v>14243</v>
      </c>
      <c r="H71" s="9" t="n">
        <f aca="false">H9+H15+H21+H27+H33+H39+H45+H51+H57+H63+H64</f>
        <v>6297</v>
      </c>
      <c r="I71" s="9" t="n">
        <f aca="false">I9+I15+I21+I27+I33+I39+I45+I51+I57+I63+I64</f>
        <v>794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52</v>
      </c>
      <c r="C72" s="9" t="n">
        <v>464</v>
      </c>
      <c r="D72" s="9" t="n">
        <v>488</v>
      </c>
      <c r="E72" s="14"/>
      <c r="F72" s="17" t="s">
        <v>36</v>
      </c>
      <c r="G72" s="9" t="n">
        <f aca="false">H72+I72</f>
        <v>5755</v>
      </c>
      <c r="H72" s="9" t="n">
        <f aca="false">H21+H27+H33+H39+H45+H51+H57+H63+H64</f>
        <v>2099</v>
      </c>
      <c r="I72" s="9" t="n">
        <f aca="false">I21+I27+I33+I39+I45+I51+I57+I63+I64</f>
        <v>365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91</v>
      </c>
      <c r="C73" s="9" t="n">
        <v>542</v>
      </c>
      <c r="D73" s="9" t="n">
        <v>549</v>
      </c>
      <c r="E73" s="14"/>
      <c r="F73" s="17" t="s">
        <v>37</v>
      </c>
      <c r="G73" s="9" t="n">
        <f aca="false">H73+I73</f>
        <v>3439</v>
      </c>
      <c r="H73" s="9" t="n">
        <f aca="false">H27+H33+H39+H45+H51+H57+H63+H64</f>
        <v>1118</v>
      </c>
      <c r="I73" s="9" t="n">
        <f aca="false">I27+I33+I39+I45+I51+I57+I63+I64</f>
        <v>2321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09</v>
      </c>
      <c r="C74" s="11" t="n">
        <v>499</v>
      </c>
      <c r="D74" s="11" t="n">
        <v>51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892</v>
      </c>
      <c r="C75" s="13" t="n">
        <f aca="false">SUM(C70:C74)</f>
        <v>2403</v>
      </c>
      <c r="D75" s="13" t="n">
        <f aca="false">SUM(D70:D74)</f>
        <v>2489</v>
      </c>
      <c r="E75" s="14"/>
      <c r="F75" s="20" t="s">
        <v>39</v>
      </c>
      <c r="G75" s="15" t="n">
        <f aca="false">SUM(G66:G68)</f>
        <v>103328</v>
      </c>
      <c r="H75" s="15" t="n">
        <f aca="false">SUM(H66:H68)</f>
        <v>51063</v>
      </c>
      <c r="I75" s="15" t="n">
        <f aca="false">SUM(I66:I68)</f>
        <v>52265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47</v>
      </c>
      <c r="C4" s="8" t="n">
        <v>867</v>
      </c>
      <c r="D4" s="8" t="n">
        <v>780</v>
      </c>
      <c r="E4" s="9"/>
      <c r="F4" s="7" t="n">
        <v>60</v>
      </c>
      <c r="G4" s="8" t="n">
        <f aca="false">H4+I4</f>
        <v>997</v>
      </c>
      <c r="H4" s="8" t="n">
        <v>502</v>
      </c>
      <c r="I4" s="8" t="n">
        <v>495</v>
      </c>
    </row>
    <row r="5" customFormat="false" ht="11.25" hidden="false" customHeight="true" outlineLevel="0" collapsed="false">
      <c r="A5" s="17" t="n">
        <v>1</v>
      </c>
      <c r="B5" s="9" t="n">
        <f aca="false">C5+D5</f>
        <v>1659</v>
      </c>
      <c r="C5" s="9" t="n">
        <v>854</v>
      </c>
      <c r="D5" s="9" t="n">
        <v>805</v>
      </c>
      <c r="E5" s="9"/>
      <c r="F5" s="17" t="n">
        <v>61</v>
      </c>
      <c r="G5" s="9" t="n">
        <f aca="false">H5+I5</f>
        <v>954</v>
      </c>
      <c r="H5" s="9" t="n">
        <v>486</v>
      </c>
      <c r="I5" s="9" t="n">
        <v>468</v>
      </c>
    </row>
    <row r="6" customFormat="false" ht="11.25" hidden="false" customHeight="true" outlineLevel="0" collapsed="false">
      <c r="A6" s="17" t="n">
        <v>2</v>
      </c>
      <c r="B6" s="9" t="n">
        <f aca="false">C6+D6</f>
        <v>1595</v>
      </c>
      <c r="C6" s="9" t="n">
        <v>842</v>
      </c>
      <c r="D6" s="9" t="n">
        <v>753</v>
      </c>
      <c r="E6" s="9"/>
      <c r="F6" s="17" t="n">
        <v>62</v>
      </c>
      <c r="G6" s="9" t="n">
        <f aca="false">H6+I6</f>
        <v>936</v>
      </c>
      <c r="H6" s="9" t="n">
        <v>451</v>
      </c>
      <c r="I6" s="9" t="n">
        <v>485</v>
      </c>
    </row>
    <row r="7" customFormat="false" ht="11.25" hidden="false" customHeight="true" outlineLevel="0" collapsed="false">
      <c r="A7" s="17" t="n">
        <v>3</v>
      </c>
      <c r="B7" s="9" t="n">
        <f aca="false">C7+D7</f>
        <v>1574</v>
      </c>
      <c r="C7" s="9" t="n">
        <v>822</v>
      </c>
      <c r="D7" s="9" t="n">
        <v>752</v>
      </c>
      <c r="E7" s="9"/>
      <c r="F7" s="17" t="n">
        <v>63</v>
      </c>
      <c r="G7" s="9" t="n">
        <f aca="false">H7+I7</f>
        <v>974</v>
      </c>
      <c r="H7" s="9" t="n">
        <v>495</v>
      </c>
      <c r="I7" s="9" t="n">
        <v>479</v>
      </c>
    </row>
    <row r="8" customFormat="false" ht="11.25" hidden="false" customHeight="true" outlineLevel="0" collapsed="false">
      <c r="A8" s="10" t="n">
        <v>4</v>
      </c>
      <c r="B8" s="11" t="n">
        <f aca="false">C8+D8</f>
        <v>1535</v>
      </c>
      <c r="C8" s="11" t="n">
        <v>777</v>
      </c>
      <c r="D8" s="11" t="n">
        <v>758</v>
      </c>
      <c r="E8" s="9"/>
      <c r="F8" s="10" t="n">
        <v>64</v>
      </c>
      <c r="G8" s="11" t="n">
        <f aca="false">H8+I8</f>
        <v>887</v>
      </c>
      <c r="H8" s="11" t="n">
        <v>424</v>
      </c>
      <c r="I8" s="11" t="n">
        <v>463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8010</v>
      </c>
      <c r="C9" s="13" t="n">
        <f aca="false">SUM(C4:C8)</f>
        <v>4162</v>
      </c>
      <c r="D9" s="13" t="n">
        <f aca="false">SUM(D4:D8)</f>
        <v>3848</v>
      </c>
      <c r="E9" s="9"/>
      <c r="F9" s="12" t="s">
        <v>9</v>
      </c>
      <c r="G9" s="13" t="n">
        <f aca="false">SUM(G4:G8)</f>
        <v>4748</v>
      </c>
      <c r="H9" s="13" t="n">
        <f aca="false">SUM(H4:H8)</f>
        <v>2358</v>
      </c>
      <c r="I9" s="13" t="n">
        <f aca="false">SUM(I4:I8)</f>
        <v>2390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8</v>
      </c>
      <c r="C10" s="8" t="n">
        <v>752</v>
      </c>
      <c r="D10" s="8" t="n">
        <v>746</v>
      </c>
      <c r="E10" s="9"/>
      <c r="F10" s="7" t="n">
        <v>65</v>
      </c>
      <c r="G10" s="8" t="n">
        <f aca="false">H10+I10</f>
        <v>865</v>
      </c>
      <c r="H10" s="8" t="n">
        <v>424</v>
      </c>
      <c r="I10" s="8" t="n">
        <v>441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90</v>
      </c>
      <c r="C11" s="9" t="n">
        <v>751</v>
      </c>
      <c r="D11" s="9" t="n">
        <v>739</v>
      </c>
      <c r="E11" s="9"/>
      <c r="F11" s="17" t="n">
        <v>66</v>
      </c>
      <c r="G11" s="9" t="n">
        <f aca="false">H11+I11</f>
        <v>777</v>
      </c>
      <c r="H11" s="9" t="n">
        <v>391</v>
      </c>
      <c r="I11" s="9" t="n">
        <v>386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3</v>
      </c>
      <c r="C12" s="9" t="n">
        <v>760</v>
      </c>
      <c r="D12" s="9" t="n">
        <v>693</v>
      </c>
      <c r="E12" s="9"/>
      <c r="F12" s="17" t="n">
        <v>67</v>
      </c>
      <c r="G12" s="9" t="n">
        <f aca="false">H12+I12</f>
        <v>780</v>
      </c>
      <c r="H12" s="9" t="n">
        <v>382</v>
      </c>
      <c r="I12" s="9" t="n">
        <v>398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7</v>
      </c>
      <c r="C13" s="9" t="n">
        <v>728</v>
      </c>
      <c r="D13" s="9" t="n">
        <v>709</v>
      </c>
      <c r="E13" s="9"/>
      <c r="F13" s="17" t="n">
        <v>68</v>
      </c>
      <c r="G13" s="9" t="n">
        <f aca="false">H13+I13</f>
        <v>651</v>
      </c>
      <c r="H13" s="9" t="n">
        <v>323</v>
      </c>
      <c r="I13" s="9" t="n">
        <v>328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67</v>
      </c>
      <c r="C14" s="11" t="n">
        <v>791</v>
      </c>
      <c r="D14" s="11" t="n">
        <v>676</v>
      </c>
      <c r="E14" s="9"/>
      <c r="F14" s="10" t="n">
        <v>69</v>
      </c>
      <c r="G14" s="11" t="n">
        <f aca="false">H14+I14</f>
        <v>641</v>
      </c>
      <c r="H14" s="11" t="n">
        <v>314</v>
      </c>
      <c r="I14" s="11" t="n">
        <v>327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45</v>
      </c>
      <c r="C15" s="13" t="n">
        <f aca="false">SUM(C10:C14)</f>
        <v>3782</v>
      </c>
      <c r="D15" s="13" t="n">
        <f aca="false">SUM(D10:D14)</f>
        <v>3563</v>
      </c>
      <c r="E15" s="9"/>
      <c r="F15" s="12" t="s">
        <v>11</v>
      </c>
      <c r="G15" s="13" t="n">
        <f aca="false">SUM(G10:G14)</f>
        <v>3714</v>
      </c>
      <c r="H15" s="13" t="n">
        <f aca="false">SUM(H10:H14)</f>
        <v>1834</v>
      </c>
      <c r="I15" s="13" t="n">
        <f aca="false">SUM(I10:I14)</f>
        <v>1880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46</v>
      </c>
      <c r="C16" s="8" t="n">
        <v>715</v>
      </c>
      <c r="D16" s="8" t="n">
        <v>631</v>
      </c>
      <c r="E16" s="9"/>
      <c r="F16" s="7" t="n">
        <v>70</v>
      </c>
      <c r="G16" s="8" t="n">
        <f aca="false">H16+I16</f>
        <v>555</v>
      </c>
      <c r="H16" s="8" t="n">
        <v>259</v>
      </c>
      <c r="I16" s="8" t="n">
        <v>29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43</v>
      </c>
      <c r="C17" s="9" t="n">
        <v>697</v>
      </c>
      <c r="D17" s="9" t="n">
        <v>746</v>
      </c>
      <c r="E17" s="9"/>
      <c r="F17" s="17" t="n">
        <v>71</v>
      </c>
      <c r="G17" s="9" t="n">
        <f aca="false">H17+I17</f>
        <v>528</v>
      </c>
      <c r="H17" s="9" t="n">
        <v>230</v>
      </c>
      <c r="I17" s="9" t="n">
        <v>298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22</v>
      </c>
      <c r="C18" s="9" t="n">
        <v>753</v>
      </c>
      <c r="D18" s="9" t="n">
        <v>669</v>
      </c>
      <c r="E18" s="9"/>
      <c r="F18" s="17" t="n">
        <v>72</v>
      </c>
      <c r="G18" s="9" t="n">
        <f aca="false">H18+I18</f>
        <v>460</v>
      </c>
      <c r="H18" s="9" t="n">
        <v>192</v>
      </c>
      <c r="I18" s="9" t="n">
        <v>268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13</v>
      </c>
      <c r="C19" s="9" t="n">
        <v>785</v>
      </c>
      <c r="D19" s="9" t="n">
        <v>728</v>
      </c>
      <c r="E19" s="9"/>
      <c r="F19" s="17" t="n">
        <v>73</v>
      </c>
      <c r="G19" s="9" t="n">
        <f aca="false">H19+I19</f>
        <v>394</v>
      </c>
      <c r="H19" s="9" t="n">
        <v>152</v>
      </c>
      <c r="I19" s="9" t="n">
        <v>242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22</v>
      </c>
      <c r="C20" s="11" t="n">
        <v>794</v>
      </c>
      <c r="D20" s="11" t="n">
        <v>728</v>
      </c>
      <c r="E20" s="9"/>
      <c r="F20" s="10" t="n">
        <v>74</v>
      </c>
      <c r="G20" s="11" t="n">
        <f aca="false">H20+I20</f>
        <v>376</v>
      </c>
      <c r="H20" s="11" t="n">
        <v>136</v>
      </c>
      <c r="I20" s="11" t="n">
        <v>240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46</v>
      </c>
      <c r="C21" s="13" t="n">
        <f aca="false">SUM(C16:C20)</f>
        <v>3744</v>
      </c>
      <c r="D21" s="13" t="n">
        <f aca="false">SUM(D16:D20)</f>
        <v>3502</v>
      </c>
      <c r="E21" s="9"/>
      <c r="F21" s="12" t="s">
        <v>13</v>
      </c>
      <c r="G21" s="13" t="n">
        <f aca="false">SUM(G16:G20)</f>
        <v>2313</v>
      </c>
      <c r="H21" s="13" t="n">
        <f aca="false">SUM(H16:H20)</f>
        <v>969</v>
      </c>
      <c r="I21" s="13" t="n">
        <f aca="false">SUM(I16:I20)</f>
        <v>1344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98</v>
      </c>
      <c r="C22" s="8" t="n">
        <v>777</v>
      </c>
      <c r="D22" s="8" t="n">
        <v>721</v>
      </c>
      <c r="E22" s="9"/>
      <c r="F22" s="7" t="n">
        <v>75</v>
      </c>
      <c r="G22" s="8" t="n">
        <f aca="false">H22+I22</f>
        <v>297</v>
      </c>
      <c r="H22" s="8" t="n">
        <v>102</v>
      </c>
      <c r="I22" s="8" t="n">
        <v>195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85</v>
      </c>
      <c r="C23" s="9" t="n">
        <v>788</v>
      </c>
      <c r="D23" s="9" t="n">
        <v>697</v>
      </c>
      <c r="E23" s="9"/>
      <c r="F23" s="17" t="n">
        <v>76</v>
      </c>
      <c r="G23" s="9" t="n">
        <f aca="false">H23+I23</f>
        <v>314</v>
      </c>
      <c r="H23" s="9" t="n">
        <v>142</v>
      </c>
      <c r="I23" s="9" t="n">
        <v>172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95</v>
      </c>
      <c r="C24" s="9" t="n">
        <v>756</v>
      </c>
      <c r="D24" s="9" t="n">
        <v>739</v>
      </c>
      <c r="E24" s="9"/>
      <c r="F24" s="17" t="n">
        <v>77</v>
      </c>
      <c r="G24" s="9" t="n">
        <f aca="false">H24+I24</f>
        <v>309</v>
      </c>
      <c r="H24" s="9" t="n">
        <v>125</v>
      </c>
      <c r="I24" s="9" t="n">
        <v>18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11</v>
      </c>
      <c r="C25" s="9" t="n">
        <v>701</v>
      </c>
      <c r="D25" s="9" t="n">
        <v>710</v>
      </c>
      <c r="E25" s="9"/>
      <c r="F25" s="17" t="n">
        <v>78</v>
      </c>
      <c r="G25" s="9" t="n">
        <f aca="false">H25+I25</f>
        <v>289</v>
      </c>
      <c r="H25" s="9" t="n">
        <v>108</v>
      </c>
      <c r="I25" s="9" t="n">
        <v>18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64</v>
      </c>
      <c r="C26" s="11" t="n">
        <v>697</v>
      </c>
      <c r="D26" s="11" t="n">
        <v>667</v>
      </c>
      <c r="E26" s="9"/>
      <c r="F26" s="10" t="n">
        <v>79</v>
      </c>
      <c r="G26" s="11" t="n">
        <f aca="false">H26+I26</f>
        <v>247</v>
      </c>
      <c r="H26" s="11" t="n">
        <v>87</v>
      </c>
      <c r="I26" s="11" t="n">
        <v>160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53</v>
      </c>
      <c r="C27" s="13" t="n">
        <f aca="false">SUM(C22:C26)</f>
        <v>3719</v>
      </c>
      <c r="D27" s="13" t="n">
        <f aca="false">SUM(D22:D26)</f>
        <v>3534</v>
      </c>
      <c r="E27" s="9"/>
      <c r="F27" s="12" t="s">
        <v>15</v>
      </c>
      <c r="G27" s="13" t="n">
        <f aca="false">SUM(G22:G26)</f>
        <v>1456</v>
      </c>
      <c r="H27" s="13" t="n">
        <f aca="false">SUM(H22:H26)</f>
        <v>564</v>
      </c>
      <c r="I27" s="13" t="n">
        <f aca="false">SUM(I22:I26)</f>
        <v>89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02</v>
      </c>
      <c r="C28" s="8" t="n">
        <v>666</v>
      </c>
      <c r="D28" s="8" t="n">
        <v>636</v>
      </c>
      <c r="E28" s="14"/>
      <c r="F28" s="7" t="n">
        <v>80</v>
      </c>
      <c r="G28" s="8" t="n">
        <f aca="false">H28+I28</f>
        <v>250</v>
      </c>
      <c r="H28" s="8" t="n">
        <v>90</v>
      </c>
      <c r="I28" s="8" t="n">
        <v>160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47</v>
      </c>
      <c r="C29" s="9" t="n">
        <v>657</v>
      </c>
      <c r="D29" s="9" t="n">
        <v>690</v>
      </c>
      <c r="E29" s="14"/>
      <c r="F29" s="17" t="n">
        <v>81</v>
      </c>
      <c r="G29" s="9" t="n">
        <f aca="false">H29+I29</f>
        <v>191</v>
      </c>
      <c r="H29" s="9" t="n">
        <v>56</v>
      </c>
      <c r="I29" s="9" t="n">
        <v>13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01</v>
      </c>
      <c r="C30" s="9" t="n">
        <v>674</v>
      </c>
      <c r="D30" s="9" t="n">
        <v>727</v>
      </c>
      <c r="E30" s="14"/>
      <c r="F30" s="17" t="n">
        <v>82</v>
      </c>
      <c r="G30" s="9" t="n">
        <f aca="false">H30+I30</f>
        <v>194</v>
      </c>
      <c r="H30" s="9" t="n">
        <v>62</v>
      </c>
      <c r="I30" s="9" t="n">
        <v>13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79</v>
      </c>
      <c r="C31" s="9" t="n">
        <v>692</v>
      </c>
      <c r="D31" s="9" t="n">
        <v>787</v>
      </c>
      <c r="E31" s="14"/>
      <c r="F31" s="17" t="n">
        <v>83</v>
      </c>
      <c r="G31" s="9" t="n">
        <f aca="false">H31+I31</f>
        <v>197</v>
      </c>
      <c r="H31" s="9" t="n">
        <v>65</v>
      </c>
      <c r="I31" s="9" t="n">
        <v>132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611</v>
      </c>
      <c r="C32" s="11" t="n">
        <v>779</v>
      </c>
      <c r="D32" s="11" t="n">
        <v>832</v>
      </c>
      <c r="E32" s="14"/>
      <c r="F32" s="10" t="n">
        <v>84</v>
      </c>
      <c r="G32" s="11" t="n">
        <f aca="false">H32+I32</f>
        <v>156</v>
      </c>
      <c r="H32" s="11" t="n">
        <v>36</v>
      </c>
      <c r="I32" s="11" t="n">
        <v>12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140</v>
      </c>
      <c r="C33" s="13" t="n">
        <f aca="false">SUM(C28:C32)</f>
        <v>3468</v>
      </c>
      <c r="D33" s="13" t="n">
        <f aca="false">SUM(D28:D32)</f>
        <v>3672</v>
      </c>
      <c r="E33" s="9"/>
      <c r="F33" s="12" t="s">
        <v>17</v>
      </c>
      <c r="G33" s="13" t="n">
        <f aca="false">SUM(G28:G32)</f>
        <v>988</v>
      </c>
      <c r="H33" s="13" t="n">
        <f aca="false">SUM(H28:H32)</f>
        <v>309</v>
      </c>
      <c r="I33" s="13" t="n">
        <f aca="false">SUM(I28:I32)</f>
        <v>679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51</v>
      </c>
      <c r="C34" s="8" t="n">
        <v>893</v>
      </c>
      <c r="D34" s="8" t="n">
        <v>958</v>
      </c>
      <c r="E34" s="9"/>
      <c r="F34" s="7" t="n">
        <v>85</v>
      </c>
      <c r="G34" s="8" t="n">
        <f aca="false">H34+I34</f>
        <v>200</v>
      </c>
      <c r="H34" s="8" t="n">
        <v>56</v>
      </c>
      <c r="I34" s="8" t="n">
        <v>144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57</v>
      </c>
      <c r="C35" s="9" t="n">
        <v>878</v>
      </c>
      <c r="D35" s="9" t="n">
        <v>979</v>
      </c>
      <c r="E35" s="14"/>
      <c r="F35" s="17" t="n">
        <v>86</v>
      </c>
      <c r="G35" s="9" t="n">
        <f aca="false">H35+I35</f>
        <v>130</v>
      </c>
      <c r="H35" s="9" t="n">
        <v>36</v>
      </c>
      <c r="I35" s="9" t="n">
        <v>94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11</v>
      </c>
      <c r="C36" s="9" t="n">
        <v>961</v>
      </c>
      <c r="D36" s="9" t="n">
        <v>950</v>
      </c>
      <c r="E36" s="14"/>
      <c r="F36" s="17" t="n">
        <v>87</v>
      </c>
      <c r="G36" s="9" t="n">
        <f aca="false">H36+I36</f>
        <v>110</v>
      </c>
      <c r="H36" s="9" t="n">
        <v>30</v>
      </c>
      <c r="I36" s="9" t="n">
        <v>80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47</v>
      </c>
      <c r="C37" s="9" t="n">
        <v>894</v>
      </c>
      <c r="D37" s="9" t="n">
        <v>953</v>
      </c>
      <c r="E37" s="14"/>
      <c r="F37" s="17" t="n">
        <v>88</v>
      </c>
      <c r="G37" s="9" t="n">
        <f aca="false">H37+I37</f>
        <v>103</v>
      </c>
      <c r="H37" s="9" t="n">
        <v>33</v>
      </c>
      <c r="I37" s="9" t="n">
        <v>70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19</v>
      </c>
      <c r="C38" s="11" t="n">
        <v>876</v>
      </c>
      <c r="D38" s="11" t="n">
        <v>943</v>
      </c>
      <c r="E38" s="9"/>
      <c r="F38" s="10" t="n">
        <v>89</v>
      </c>
      <c r="G38" s="11" t="n">
        <f aca="false">H38+I38</f>
        <v>76</v>
      </c>
      <c r="H38" s="11" t="n">
        <v>14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85</v>
      </c>
      <c r="C39" s="13" t="n">
        <f aca="false">SUM(C34:C38)</f>
        <v>4502</v>
      </c>
      <c r="D39" s="13" t="n">
        <f aca="false">SUM(D34:D38)</f>
        <v>4783</v>
      </c>
      <c r="E39" s="9"/>
      <c r="F39" s="12" t="s">
        <v>19</v>
      </c>
      <c r="G39" s="13" t="n">
        <f aca="false">SUM(G34:G38)</f>
        <v>619</v>
      </c>
      <c r="H39" s="13" t="n">
        <f aca="false">SUM(H34:H38)</f>
        <v>169</v>
      </c>
      <c r="I39" s="13" t="n">
        <f aca="false">SUM(I34:I38)</f>
        <v>450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85</v>
      </c>
      <c r="C40" s="8" t="n">
        <v>881</v>
      </c>
      <c r="D40" s="8" t="n">
        <v>904</v>
      </c>
      <c r="E40" s="9"/>
      <c r="F40" s="7" t="n">
        <v>90</v>
      </c>
      <c r="G40" s="8" t="n">
        <f aca="false">H40+I40</f>
        <v>68</v>
      </c>
      <c r="H40" s="8" t="n">
        <v>14</v>
      </c>
      <c r="I40" s="8" t="n">
        <v>5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71</v>
      </c>
      <c r="C41" s="9" t="n">
        <v>910</v>
      </c>
      <c r="D41" s="9" t="n">
        <v>961</v>
      </c>
      <c r="E41" s="9"/>
      <c r="F41" s="17" t="n">
        <v>91</v>
      </c>
      <c r="G41" s="9" t="n">
        <f aca="false">H41+I41</f>
        <v>65</v>
      </c>
      <c r="H41" s="9" t="n">
        <v>16</v>
      </c>
      <c r="I41" s="9" t="n">
        <v>49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47</v>
      </c>
      <c r="C42" s="9" t="n">
        <v>925</v>
      </c>
      <c r="D42" s="9" t="n">
        <v>1022</v>
      </c>
      <c r="E42" s="9"/>
      <c r="F42" s="17" t="n">
        <v>92</v>
      </c>
      <c r="G42" s="9" t="n">
        <f aca="false">H42+I42</f>
        <v>51</v>
      </c>
      <c r="H42" s="9" t="n">
        <v>10</v>
      </c>
      <c r="I42" s="9" t="n">
        <v>41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52</v>
      </c>
      <c r="C43" s="9" t="n">
        <v>746</v>
      </c>
      <c r="D43" s="9" t="n">
        <v>806</v>
      </c>
      <c r="E43" s="9"/>
      <c r="F43" s="17" t="n">
        <v>93</v>
      </c>
      <c r="G43" s="9" t="n">
        <f aca="false">H43+I43</f>
        <v>31</v>
      </c>
      <c r="H43" s="9" t="n">
        <v>11</v>
      </c>
      <c r="I43" s="9" t="n">
        <v>20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77</v>
      </c>
      <c r="C44" s="11" t="n">
        <v>766</v>
      </c>
      <c r="D44" s="11" t="n">
        <v>811</v>
      </c>
      <c r="E44" s="9"/>
      <c r="F44" s="10" t="n">
        <v>94</v>
      </c>
      <c r="G44" s="11" t="n">
        <f aca="false">H44+I44</f>
        <v>41</v>
      </c>
      <c r="H44" s="11" t="n">
        <v>10</v>
      </c>
      <c r="I44" s="11" t="n">
        <v>31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732</v>
      </c>
      <c r="C45" s="13" t="n">
        <f aca="false">SUM(C40:C44)</f>
        <v>4228</v>
      </c>
      <c r="D45" s="13" t="n">
        <f aca="false">SUM(D40:D44)</f>
        <v>4504</v>
      </c>
      <c r="E45" s="9"/>
      <c r="F45" s="12" t="s">
        <v>21</v>
      </c>
      <c r="G45" s="13" t="n">
        <f aca="false">SUM(G40:G44)</f>
        <v>256</v>
      </c>
      <c r="H45" s="13" t="n">
        <f aca="false">SUM(H40:H44)</f>
        <v>61</v>
      </c>
      <c r="I45" s="13" t="n">
        <f aca="false">SUM(I40:I44)</f>
        <v>195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06</v>
      </c>
      <c r="C46" s="8" t="n">
        <v>821</v>
      </c>
      <c r="D46" s="8" t="n">
        <v>785</v>
      </c>
      <c r="E46" s="9"/>
      <c r="F46" s="7" t="n">
        <v>95</v>
      </c>
      <c r="G46" s="8" t="n">
        <f aca="false">H46+I46</f>
        <v>24</v>
      </c>
      <c r="H46" s="8" t="n">
        <v>4</v>
      </c>
      <c r="I46" s="8" t="n">
        <v>20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45</v>
      </c>
      <c r="C47" s="9" t="n">
        <v>817</v>
      </c>
      <c r="D47" s="9" t="n">
        <v>828</v>
      </c>
      <c r="E47" s="9"/>
      <c r="F47" s="17" t="n">
        <v>96</v>
      </c>
      <c r="G47" s="9" t="n">
        <f aca="false">H47+I47</f>
        <v>18</v>
      </c>
      <c r="H47" s="9" t="n">
        <v>3</v>
      </c>
      <c r="I47" s="9" t="n">
        <v>15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59</v>
      </c>
      <c r="C48" s="9" t="n">
        <v>756</v>
      </c>
      <c r="D48" s="9" t="n">
        <v>803</v>
      </c>
      <c r="E48" s="9"/>
      <c r="F48" s="17" t="n">
        <v>97</v>
      </c>
      <c r="G48" s="9" t="n">
        <f aca="false">H48+I48</f>
        <v>20</v>
      </c>
      <c r="H48" s="9" t="n">
        <v>2</v>
      </c>
      <c r="I48" s="9" t="n">
        <v>18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608</v>
      </c>
      <c r="C49" s="9" t="n">
        <v>789</v>
      </c>
      <c r="D49" s="9" t="n">
        <v>819</v>
      </c>
      <c r="E49" s="9"/>
      <c r="F49" s="17" t="n">
        <v>98</v>
      </c>
      <c r="G49" s="9" t="n">
        <f aca="false">H49+I49</f>
        <v>12</v>
      </c>
      <c r="H49" s="9" t="n">
        <v>2</v>
      </c>
      <c r="I49" s="9" t="n">
        <v>10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8</v>
      </c>
      <c r="C50" s="11" t="n">
        <v>781</v>
      </c>
      <c r="D50" s="11" t="n">
        <v>737</v>
      </c>
      <c r="E50" s="9"/>
      <c r="F50" s="10" t="n">
        <v>99</v>
      </c>
      <c r="G50" s="11" t="n">
        <f aca="false">H50+I50</f>
        <v>10</v>
      </c>
      <c r="H50" s="11" t="n">
        <v>1</v>
      </c>
      <c r="I50" s="11" t="n">
        <v>9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36</v>
      </c>
      <c r="C51" s="13" t="n">
        <f aca="false">SUM(C46:C50)</f>
        <v>3964</v>
      </c>
      <c r="D51" s="13" t="n">
        <f aca="false">SUM(D46:D50)</f>
        <v>3972</v>
      </c>
      <c r="E51" s="9"/>
      <c r="F51" s="12" t="s">
        <v>23</v>
      </c>
      <c r="G51" s="13" t="n">
        <f aca="false">SUM(G46:G50)</f>
        <v>84</v>
      </c>
      <c r="H51" s="13" t="n">
        <f aca="false">SUM(H46:H50)</f>
        <v>12</v>
      </c>
      <c r="I51" s="13" t="n">
        <f aca="false">SUM(I46:I50)</f>
        <v>72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0</v>
      </c>
      <c r="C52" s="8" t="n">
        <v>769</v>
      </c>
      <c r="D52" s="8" t="n">
        <v>731</v>
      </c>
      <c r="E52" s="9"/>
      <c r="F52" s="7" t="n">
        <v>100</v>
      </c>
      <c r="G52" s="8" t="n">
        <f aca="false">H52+I52</f>
        <v>3</v>
      </c>
      <c r="H52" s="8" t="n">
        <v>1</v>
      </c>
      <c r="I52" s="8" t="n">
        <v>2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26</v>
      </c>
      <c r="C53" s="9" t="n">
        <v>792</v>
      </c>
      <c r="D53" s="9" t="n">
        <v>734</v>
      </c>
      <c r="E53" s="9"/>
      <c r="F53" s="17" t="n">
        <v>101</v>
      </c>
      <c r="G53" s="9" t="n">
        <f aca="false">H53+I53</f>
        <v>5</v>
      </c>
      <c r="H53" s="9" t="n">
        <v>0</v>
      </c>
      <c r="I53" s="9" t="n">
        <v>5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21</v>
      </c>
      <c r="C54" s="9" t="n">
        <v>722</v>
      </c>
      <c r="D54" s="9" t="n">
        <v>699</v>
      </c>
      <c r="E54" s="9"/>
      <c r="F54" s="17" t="n">
        <v>102</v>
      </c>
      <c r="G54" s="9" t="n">
        <f aca="false">H54+I54</f>
        <v>4</v>
      </c>
      <c r="H54" s="9" t="n">
        <v>1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74</v>
      </c>
      <c r="C55" s="9" t="n">
        <v>768</v>
      </c>
      <c r="D55" s="9" t="n">
        <v>706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71</v>
      </c>
      <c r="C56" s="11" t="n">
        <v>754</v>
      </c>
      <c r="D56" s="11" t="n">
        <v>717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92</v>
      </c>
      <c r="C57" s="13" t="n">
        <f aca="false">SUM(C52:C56)</f>
        <v>3805</v>
      </c>
      <c r="D57" s="13" t="n">
        <f aca="false">SUM(D52:D56)</f>
        <v>3587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2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12</v>
      </c>
      <c r="C58" s="8" t="n">
        <v>746</v>
      </c>
      <c r="D58" s="8" t="n">
        <v>766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08</v>
      </c>
      <c r="C59" s="9" t="n">
        <v>787</v>
      </c>
      <c r="D59" s="9" t="n">
        <v>721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76</v>
      </c>
      <c r="C60" s="9" t="n">
        <v>782</v>
      </c>
      <c r="D60" s="9" t="n">
        <v>794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611</v>
      </c>
      <c r="C61" s="9" t="n">
        <v>776</v>
      </c>
      <c r="D61" s="9" t="n">
        <v>835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14</v>
      </c>
      <c r="C62" s="11" t="n">
        <v>825</v>
      </c>
      <c r="D62" s="11" t="n">
        <v>789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21</v>
      </c>
      <c r="C63" s="13" t="n">
        <f aca="false">SUM(C58:C62)</f>
        <v>3916</v>
      </c>
      <c r="D63" s="13" t="n">
        <f aca="false">SUM(D58:D62)</f>
        <v>3905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85</v>
      </c>
      <c r="C64" s="8" t="n">
        <v>759</v>
      </c>
      <c r="D64" s="8" t="n">
        <v>726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95</v>
      </c>
      <c r="C65" s="9" t="n">
        <v>763</v>
      </c>
      <c r="D65" s="9" t="n">
        <v>732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44</v>
      </c>
      <c r="C66" s="9" t="n">
        <v>797</v>
      </c>
      <c r="D66" s="9" t="n">
        <v>747</v>
      </c>
      <c r="E66" s="14"/>
      <c r="F66" s="17" t="s">
        <v>29</v>
      </c>
      <c r="G66" s="9" t="n">
        <f aca="false">H66+I66</f>
        <v>22601</v>
      </c>
      <c r="H66" s="9" t="n">
        <f aca="false">C9+C15+C21</f>
        <v>11688</v>
      </c>
      <c r="I66" s="9" t="n">
        <f aca="false">D9+D15+D21</f>
        <v>10913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770</v>
      </c>
      <c r="C67" s="9" t="n">
        <v>367</v>
      </c>
      <c r="D67" s="9" t="n">
        <v>403</v>
      </c>
      <c r="E67" s="14"/>
      <c r="F67" s="17" t="s">
        <v>49</v>
      </c>
      <c r="G67" s="9" t="n">
        <f aca="false">H67+I67</f>
        <v>71151</v>
      </c>
      <c r="H67" s="9" t="n">
        <f aca="false">H9+C75+C69+C63+C57+C51+C45+C39+C33+C27</f>
        <v>35382</v>
      </c>
      <c r="I67" s="9" t="n">
        <f aca="false">I9+D75+D69+D63+D57+D51+D45+D39+D33+D27</f>
        <v>35769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624</v>
      </c>
      <c r="C68" s="11" t="n">
        <v>315</v>
      </c>
      <c r="D68" s="11" t="n">
        <v>309</v>
      </c>
      <c r="E68" s="14"/>
      <c r="F68" s="17" t="s">
        <v>31</v>
      </c>
      <c r="G68" s="9" t="n">
        <f aca="false">H68+I68</f>
        <v>9446</v>
      </c>
      <c r="H68" s="9" t="n">
        <f aca="false">H15+H21+H27+H33+H39+H45+H51+H57+H63+H64</f>
        <v>3920</v>
      </c>
      <c r="I68" s="9" t="n">
        <f aca="false">I15+I21+I27+I33+I39+I45+I51+I57+I63+I64</f>
        <v>5526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918</v>
      </c>
      <c r="C69" s="13" t="n">
        <f aca="false">SUM(C64:C68)</f>
        <v>3001</v>
      </c>
      <c r="D69" s="13" t="n">
        <f aca="false">SUM(D64:D68)</f>
        <v>2917</v>
      </c>
      <c r="E69" s="14"/>
      <c r="F69" s="17" t="s">
        <v>33</v>
      </c>
      <c r="G69" s="9" t="n">
        <f aca="false">H69+I69</f>
        <v>73344</v>
      </c>
      <c r="H69" s="9" t="n">
        <f aca="false">C33+C39+C45+C51+C57+C63+C69+C75+H9+H15+H21+H27+H33+H39+H45+H51+H57+H63+H64</f>
        <v>35583</v>
      </c>
      <c r="I69" s="9" t="n">
        <f aca="false">D33+D39+D45+D51+D57+D63+D69+D75+I9+I15+I21+I27+I33+I39+I45+I51+I57+I63+I64</f>
        <v>37761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889</v>
      </c>
      <c r="C70" s="8" t="n">
        <v>423</v>
      </c>
      <c r="D70" s="8" t="n">
        <v>466</v>
      </c>
      <c r="E70" s="14"/>
      <c r="F70" s="17" t="s">
        <v>34</v>
      </c>
      <c r="G70" s="9" t="n">
        <f aca="false">H70+I70</f>
        <v>55559</v>
      </c>
      <c r="H70" s="9" t="n">
        <f aca="false">C27+C33+C39+C45+C51+C57+C63</f>
        <v>27602</v>
      </c>
      <c r="I70" s="9" t="n">
        <f aca="false">D27+D33+D39+D45+D51+D57+D63</f>
        <v>2795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74</v>
      </c>
      <c r="C71" s="9" t="n">
        <v>487</v>
      </c>
      <c r="D71" s="9" t="n">
        <v>487</v>
      </c>
      <c r="E71" s="14"/>
      <c r="F71" s="17" t="s">
        <v>35</v>
      </c>
      <c r="G71" s="9" t="n">
        <f aca="false">H71+I71</f>
        <v>14194</v>
      </c>
      <c r="H71" s="9" t="n">
        <f aca="false">H9+H15+H21+H27+H33+H39+H45+H51+H57+H63+H64</f>
        <v>6278</v>
      </c>
      <c r="I71" s="9" t="n">
        <f aca="false">I9+I15+I21+I27+I33+I39+I45+I51+I57+I63+I64</f>
        <v>791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50</v>
      </c>
      <c r="C72" s="9" t="n">
        <v>471</v>
      </c>
      <c r="D72" s="9" t="n">
        <v>479</v>
      </c>
      <c r="E72" s="14"/>
      <c r="F72" s="17" t="s">
        <v>36</v>
      </c>
      <c r="G72" s="9" t="n">
        <f aca="false">H72+I72</f>
        <v>5732</v>
      </c>
      <c r="H72" s="9" t="n">
        <f aca="false">H21+H27+H33+H39+H45+H51+H57+H63+H64</f>
        <v>2086</v>
      </c>
      <c r="I72" s="9" t="n">
        <f aca="false">I21+I27+I33+I39+I45+I51+I57+I63+I64</f>
        <v>364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106</v>
      </c>
      <c r="C73" s="9" t="n">
        <v>546</v>
      </c>
      <c r="D73" s="9" t="n">
        <v>560</v>
      </c>
      <c r="E73" s="14"/>
      <c r="F73" s="17" t="s">
        <v>37</v>
      </c>
      <c r="G73" s="9" t="n">
        <f aca="false">H73+I73</f>
        <v>3419</v>
      </c>
      <c r="H73" s="9" t="n">
        <f aca="false">H27+H33+H39+H45+H51+H57+H63+H64</f>
        <v>1117</v>
      </c>
      <c r="I73" s="9" t="n">
        <f aca="false">I27+I33+I39+I45+I51+I57+I63+I64</f>
        <v>230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07</v>
      </c>
      <c r="C74" s="11" t="n">
        <v>494</v>
      </c>
      <c r="D74" s="11" t="n">
        <v>51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926</v>
      </c>
      <c r="C75" s="13" t="n">
        <f aca="false">SUM(C70:C74)</f>
        <v>2421</v>
      </c>
      <c r="D75" s="13" t="n">
        <f aca="false">SUM(D70:D74)</f>
        <v>2505</v>
      </c>
      <c r="E75" s="14"/>
      <c r="F75" s="20" t="s">
        <v>39</v>
      </c>
      <c r="G75" s="15" t="n">
        <f aca="false">SUM(G66:G68)</f>
        <v>103198</v>
      </c>
      <c r="H75" s="15" t="n">
        <f aca="false">SUM(H66:H68)</f>
        <v>50990</v>
      </c>
      <c r="I75" s="15" t="n">
        <f aca="false">SUM(I66:I68)</f>
        <v>52208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39</v>
      </c>
      <c r="C4" s="8" t="n">
        <v>874</v>
      </c>
      <c r="D4" s="8" t="n">
        <v>765</v>
      </c>
      <c r="E4" s="9"/>
      <c r="F4" s="7" t="n">
        <v>60</v>
      </c>
      <c r="G4" s="8" t="n">
        <f aca="false">H4+I4</f>
        <v>975</v>
      </c>
      <c r="H4" s="8" t="n">
        <v>489</v>
      </c>
      <c r="I4" s="8" t="n">
        <v>486</v>
      </c>
    </row>
    <row r="5" customFormat="false" ht="11.25" hidden="false" customHeight="true" outlineLevel="0" collapsed="false">
      <c r="A5" s="17" t="n">
        <v>1</v>
      </c>
      <c r="B5" s="9" t="n">
        <f aca="false">C5+D5</f>
        <v>1671</v>
      </c>
      <c r="C5" s="9" t="n">
        <v>847</v>
      </c>
      <c r="D5" s="9" t="n">
        <v>824</v>
      </c>
      <c r="E5" s="9"/>
      <c r="F5" s="17" t="n">
        <v>61</v>
      </c>
      <c r="G5" s="9" t="n">
        <f aca="false">H5+I5</f>
        <v>956</v>
      </c>
      <c r="H5" s="9" t="n">
        <v>488</v>
      </c>
      <c r="I5" s="9" t="n">
        <v>468</v>
      </c>
    </row>
    <row r="6" customFormat="false" ht="11.25" hidden="false" customHeight="true" outlineLevel="0" collapsed="false">
      <c r="A6" s="17" t="n">
        <v>2</v>
      </c>
      <c r="B6" s="9" t="n">
        <f aca="false">C6+D6</f>
        <v>1616</v>
      </c>
      <c r="C6" s="9" t="n">
        <v>860</v>
      </c>
      <c r="D6" s="9" t="n">
        <v>756</v>
      </c>
      <c r="E6" s="9"/>
      <c r="F6" s="17" t="n">
        <v>62</v>
      </c>
      <c r="G6" s="9" t="n">
        <f aca="false">H6+I6</f>
        <v>915</v>
      </c>
      <c r="H6" s="9" t="n">
        <v>436</v>
      </c>
      <c r="I6" s="9" t="n">
        <v>479</v>
      </c>
    </row>
    <row r="7" customFormat="false" ht="11.25" hidden="false" customHeight="true" outlineLevel="0" collapsed="false">
      <c r="A7" s="17" t="n">
        <v>3</v>
      </c>
      <c r="B7" s="9" t="n">
        <f aca="false">C7+D7</f>
        <v>1550</v>
      </c>
      <c r="C7" s="9" t="n">
        <v>811</v>
      </c>
      <c r="D7" s="9" t="n">
        <v>739</v>
      </c>
      <c r="E7" s="9"/>
      <c r="F7" s="17" t="n">
        <v>63</v>
      </c>
      <c r="G7" s="9" t="n">
        <f aca="false">H7+I7</f>
        <v>979</v>
      </c>
      <c r="H7" s="9" t="n">
        <v>494</v>
      </c>
      <c r="I7" s="9" t="n">
        <v>485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3</v>
      </c>
      <c r="C8" s="11" t="n">
        <v>759</v>
      </c>
      <c r="D8" s="11" t="n">
        <v>764</v>
      </c>
      <c r="E8" s="9"/>
      <c r="F8" s="10" t="n">
        <v>64</v>
      </c>
      <c r="G8" s="11" t="n">
        <f aca="false">H8+I8</f>
        <v>895</v>
      </c>
      <c r="H8" s="11" t="n">
        <v>436</v>
      </c>
      <c r="I8" s="11" t="n">
        <v>45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99</v>
      </c>
      <c r="C9" s="13" t="n">
        <f aca="false">SUM(C4:C8)</f>
        <v>4151</v>
      </c>
      <c r="D9" s="13" t="n">
        <f aca="false">SUM(D4:D8)</f>
        <v>3848</v>
      </c>
      <c r="E9" s="9"/>
      <c r="F9" s="12" t="s">
        <v>9</v>
      </c>
      <c r="G9" s="13" t="n">
        <f aca="false">SUM(G4:G8)</f>
        <v>4720</v>
      </c>
      <c r="H9" s="13" t="n">
        <f aca="false">SUM(H4:H8)</f>
        <v>2343</v>
      </c>
      <c r="I9" s="13" t="n">
        <f aca="false">SUM(I4:I8)</f>
        <v>2377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9</v>
      </c>
      <c r="C10" s="8" t="n">
        <v>748</v>
      </c>
      <c r="D10" s="8" t="n">
        <v>741</v>
      </c>
      <c r="E10" s="9"/>
      <c r="F10" s="7" t="n">
        <v>65</v>
      </c>
      <c r="G10" s="8" t="n">
        <f aca="false">H10+I10</f>
        <v>848</v>
      </c>
      <c r="H10" s="8" t="n">
        <v>414</v>
      </c>
      <c r="I10" s="8" t="n">
        <v>43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90</v>
      </c>
      <c r="C11" s="9" t="n">
        <v>753</v>
      </c>
      <c r="D11" s="9" t="n">
        <v>737</v>
      </c>
      <c r="E11" s="9"/>
      <c r="F11" s="17" t="n">
        <v>66</v>
      </c>
      <c r="G11" s="9" t="n">
        <f aca="false">H11+I11</f>
        <v>780</v>
      </c>
      <c r="H11" s="9" t="n">
        <v>392</v>
      </c>
      <c r="I11" s="9" t="n">
        <v>388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61</v>
      </c>
      <c r="C12" s="9" t="n">
        <v>777</v>
      </c>
      <c r="D12" s="9" t="n">
        <v>684</v>
      </c>
      <c r="E12" s="9"/>
      <c r="F12" s="17" t="n">
        <v>67</v>
      </c>
      <c r="G12" s="9" t="n">
        <f aca="false">H12+I12</f>
        <v>780</v>
      </c>
      <c r="H12" s="9" t="n">
        <v>384</v>
      </c>
      <c r="I12" s="9" t="n">
        <v>396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62</v>
      </c>
      <c r="C13" s="9" t="n">
        <v>747</v>
      </c>
      <c r="D13" s="9" t="n">
        <v>715</v>
      </c>
      <c r="E13" s="9"/>
      <c r="F13" s="17" t="n">
        <v>68</v>
      </c>
      <c r="G13" s="9" t="n">
        <f aca="false">H13+I13</f>
        <v>653</v>
      </c>
      <c r="H13" s="9" t="n">
        <v>325</v>
      </c>
      <c r="I13" s="9" t="n">
        <v>328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6</v>
      </c>
      <c r="C14" s="11" t="n">
        <v>765</v>
      </c>
      <c r="D14" s="11" t="n">
        <v>671</v>
      </c>
      <c r="E14" s="9"/>
      <c r="F14" s="10" t="n">
        <v>69</v>
      </c>
      <c r="G14" s="11" t="n">
        <f aca="false">H14+I14</f>
        <v>632</v>
      </c>
      <c r="H14" s="11" t="n">
        <v>310</v>
      </c>
      <c r="I14" s="11" t="n">
        <v>322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38</v>
      </c>
      <c r="C15" s="13" t="n">
        <f aca="false">SUM(C10:C14)</f>
        <v>3790</v>
      </c>
      <c r="D15" s="13" t="n">
        <f aca="false">SUM(D10:D14)</f>
        <v>3548</v>
      </c>
      <c r="E15" s="9"/>
      <c r="F15" s="12" t="s">
        <v>11</v>
      </c>
      <c r="G15" s="13" t="n">
        <f aca="false">SUM(G10:G14)</f>
        <v>3693</v>
      </c>
      <c r="H15" s="13" t="n">
        <f aca="false">SUM(H10:H14)</f>
        <v>1825</v>
      </c>
      <c r="I15" s="13" t="n">
        <f aca="false">SUM(I10:I14)</f>
        <v>1868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61</v>
      </c>
      <c r="C16" s="8" t="n">
        <v>711</v>
      </c>
      <c r="D16" s="8" t="n">
        <v>650</v>
      </c>
      <c r="E16" s="9"/>
      <c r="F16" s="7" t="n">
        <v>70</v>
      </c>
      <c r="G16" s="8" t="n">
        <f aca="false">H16+I16</f>
        <v>553</v>
      </c>
      <c r="H16" s="8" t="n">
        <v>255</v>
      </c>
      <c r="I16" s="8" t="n">
        <v>298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34</v>
      </c>
      <c r="C17" s="9" t="n">
        <v>708</v>
      </c>
      <c r="D17" s="9" t="n">
        <v>726</v>
      </c>
      <c r="E17" s="9"/>
      <c r="F17" s="17" t="n">
        <v>71</v>
      </c>
      <c r="G17" s="9" t="n">
        <f aca="false">H17+I17</f>
        <v>526</v>
      </c>
      <c r="H17" s="9" t="n">
        <v>230</v>
      </c>
      <c r="I17" s="9" t="n">
        <v>296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96</v>
      </c>
      <c r="C18" s="9" t="n">
        <v>732</v>
      </c>
      <c r="D18" s="9" t="n">
        <v>664</v>
      </c>
      <c r="E18" s="9"/>
      <c r="F18" s="17" t="n">
        <v>72</v>
      </c>
      <c r="G18" s="9" t="n">
        <f aca="false">H18+I18</f>
        <v>466</v>
      </c>
      <c r="H18" s="9" t="n">
        <v>195</v>
      </c>
      <c r="I18" s="9" t="n">
        <v>271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24</v>
      </c>
      <c r="C19" s="9" t="n">
        <v>795</v>
      </c>
      <c r="D19" s="9" t="n">
        <v>729</v>
      </c>
      <c r="E19" s="9"/>
      <c r="F19" s="17" t="n">
        <v>73</v>
      </c>
      <c r="G19" s="9" t="n">
        <f aca="false">H19+I19</f>
        <v>382</v>
      </c>
      <c r="H19" s="9" t="n">
        <v>143</v>
      </c>
      <c r="I19" s="9" t="n">
        <v>239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40</v>
      </c>
      <c r="C20" s="11" t="n">
        <v>791</v>
      </c>
      <c r="D20" s="11" t="n">
        <v>749</v>
      </c>
      <c r="E20" s="9"/>
      <c r="F20" s="10" t="n">
        <v>74</v>
      </c>
      <c r="G20" s="11" t="n">
        <f aca="false">H20+I20</f>
        <v>373</v>
      </c>
      <c r="H20" s="11" t="n">
        <v>140</v>
      </c>
      <c r="I20" s="11" t="n">
        <v>233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55</v>
      </c>
      <c r="C21" s="13" t="n">
        <f aca="false">SUM(C16:C20)</f>
        <v>3737</v>
      </c>
      <c r="D21" s="13" t="n">
        <f aca="false">SUM(D16:D20)</f>
        <v>3518</v>
      </c>
      <c r="E21" s="9"/>
      <c r="F21" s="12" t="s">
        <v>13</v>
      </c>
      <c r="G21" s="13" t="n">
        <f aca="false">SUM(G16:G20)</f>
        <v>2300</v>
      </c>
      <c r="H21" s="13" t="n">
        <f aca="false">SUM(H16:H20)</f>
        <v>963</v>
      </c>
      <c r="I21" s="13" t="n">
        <f aca="false">SUM(I16:I20)</f>
        <v>1337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00</v>
      </c>
      <c r="C22" s="8" t="n">
        <v>790</v>
      </c>
      <c r="D22" s="8" t="n">
        <v>710</v>
      </c>
      <c r="E22" s="9"/>
      <c r="F22" s="7" t="n">
        <v>75</v>
      </c>
      <c r="G22" s="8" t="n">
        <f aca="false">H22+I22</f>
        <v>304</v>
      </c>
      <c r="H22" s="8" t="n">
        <v>105</v>
      </c>
      <c r="I22" s="8" t="n">
        <v>19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77</v>
      </c>
      <c r="C23" s="9" t="n">
        <v>779</v>
      </c>
      <c r="D23" s="9" t="n">
        <v>698</v>
      </c>
      <c r="E23" s="9"/>
      <c r="F23" s="17" t="n">
        <v>76</v>
      </c>
      <c r="G23" s="9" t="n">
        <f aca="false">H23+I23</f>
        <v>311</v>
      </c>
      <c r="H23" s="9" t="n">
        <v>142</v>
      </c>
      <c r="I23" s="9" t="n">
        <v>169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80</v>
      </c>
      <c r="C24" s="9" t="n">
        <v>753</v>
      </c>
      <c r="D24" s="9" t="n">
        <v>727</v>
      </c>
      <c r="E24" s="9"/>
      <c r="F24" s="17" t="n">
        <v>77</v>
      </c>
      <c r="G24" s="9" t="n">
        <f aca="false">H24+I24</f>
        <v>302</v>
      </c>
      <c r="H24" s="9" t="n">
        <v>116</v>
      </c>
      <c r="I24" s="9" t="n">
        <v>186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15</v>
      </c>
      <c r="C25" s="9" t="n">
        <v>713</v>
      </c>
      <c r="D25" s="9" t="n">
        <v>702</v>
      </c>
      <c r="E25" s="9"/>
      <c r="F25" s="17" t="n">
        <v>78</v>
      </c>
      <c r="G25" s="9" t="n">
        <f aca="false">H25+I25</f>
        <v>295</v>
      </c>
      <c r="H25" s="9" t="n">
        <v>113</v>
      </c>
      <c r="I25" s="9" t="n">
        <v>182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55</v>
      </c>
      <c r="C26" s="11" t="n">
        <v>691</v>
      </c>
      <c r="D26" s="11" t="n">
        <v>664</v>
      </c>
      <c r="E26" s="9"/>
      <c r="F26" s="10" t="n">
        <v>79</v>
      </c>
      <c r="G26" s="11" t="n">
        <f aca="false">H26+I26</f>
        <v>240</v>
      </c>
      <c r="H26" s="11" t="n">
        <v>85</v>
      </c>
      <c r="I26" s="11" t="n">
        <v>155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27</v>
      </c>
      <c r="C27" s="13" t="n">
        <f aca="false">SUM(C22:C26)</f>
        <v>3726</v>
      </c>
      <c r="D27" s="13" t="n">
        <f aca="false">SUM(D22:D26)</f>
        <v>3501</v>
      </c>
      <c r="E27" s="9"/>
      <c r="F27" s="12" t="s">
        <v>15</v>
      </c>
      <c r="G27" s="13" t="n">
        <f aca="false">SUM(G22:G26)</f>
        <v>1452</v>
      </c>
      <c r="H27" s="13" t="n">
        <f aca="false">SUM(H22:H26)</f>
        <v>561</v>
      </c>
      <c r="I27" s="13" t="n">
        <f aca="false">SUM(I22:I26)</f>
        <v>89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299</v>
      </c>
      <c r="C28" s="8" t="n">
        <v>662</v>
      </c>
      <c r="D28" s="8" t="n">
        <v>637</v>
      </c>
      <c r="E28" s="14"/>
      <c r="F28" s="7" t="n">
        <v>80</v>
      </c>
      <c r="G28" s="8" t="n">
        <f aca="false">H28+I28</f>
        <v>248</v>
      </c>
      <c r="H28" s="8" t="n">
        <v>89</v>
      </c>
      <c r="I28" s="8" t="n">
        <v>15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69</v>
      </c>
      <c r="C29" s="9" t="n">
        <v>666</v>
      </c>
      <c r="D29" s="9" t="n">
        <v>703</v>
      </c>
      <c r="E29" s="14"/>
      <c r="F29" s="17" t="n">
        <v>81</v>
      </c>
      <c r="G29" s="9" t="n">
        <f aca="false">H29+I29</f>
        <v>189</v>
      </c>
      <c r="H29" s="9" t="n">
        <v>58</v>
      </c>
      <c r="I29" s="9" t="n">
        <v>131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11</v>
      </c>
      <c r="C30" s="9" t="n">
        <v>666</v>
      </c>
      <c r="D30" s="9" t="n">
        <v>745</v>
      </c>
      <c r="E30" s="14"/>
      <c r="F30" s="17" t="n">
        <v>82</v>
      </c>
      <c r="G30" s="9" t="n">
        <f aca="false">H30+I30</f>
        <v>203</v>
      </c>
      <c r="H30" s="9" t="n">
        <v>64</v>
      </c>
      <c r="I30" s="9" t="n">
        <v>13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91</v>
      </c>
      <c r="C31" s="9" t="n">
        <v>721</v>
      </c>
      <c r="D31" s="9" t="n">
        <v>770</v>
      </c>
      <c r="E31" s="14"/>
      <c r="F31" s="17" t="n">
        <v>83</v>
      </c>
      <c r="G31" s="9" t="n">
        <f aca="false">H31+I31</f>
        <v>188</v>
      </c>
      <c r="H31" s="9" t="n">
        <v>65</v>
      </c>
      <c r="I31" s="9" t="n">
        <v>12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645</v>
      </c>
      <c r="C32" s="11" t="n">
        <v>790</v>
      </c>
      <c r="D32" s="11" t="n">
        <v>855</v>
      </c>
      <c r="E32" s="14"/>
      <c r="F32" s="10" t="n">
        <v>84</v>
      </c>
      <c r="G32" s="11" t="n">
        <f aca="false">H32+I32</f>
        <v>158</v>
      </c>
      <c r="H32" s="11" t="n">
        <v>36</v>
      </c>
      <c r="I32" s="11" t="n">
        <v>122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215</v>
      </c>
      <c r="C33" s="13" t="n">
        <f aca="false">SUM(C28:C32)</f>
        <v>3505</v>
      </c>
      <c r="D33" s="13" t="n">
        <f aca="false">SUM(D28:D32)</f>
        <v>3710</v>
      </c>
      <c r="E33" s="9"/>
      <c r="F33" s="12" t="s">
        <v>17</v>
      </c>
      <c r="G33" s="13" t="n">
        <f aca="false">SUM(G28:G32)</f>
        <v>986</v>
      </c>
      <c r="H33" s="13" t="n">
        <f aca="false">SUM(H28:H32)</f>
        <v>312</v>
      </c>
      <c r="I33" s="13" t="n">
        <f aca="false">SUM(I28:I32)</f>
        <v>674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60</v>
      </c>
      <c r="C34" s="8" t="n">
        <v>896</v>
      </c>
      <c r="D34" s="8" t="n">
        <v>964</v>
      </c>
      <c r="E34" s="9"/>
      <c r="F34" s="7" t="n">
        <v>85</v>
      </c>
      <c r="G34" s="8" t="n">
        <f aca="false">H34+I34</f>
        <v>196</v>
      </c>
      <c r="H34" s="8" t="n">
        <v>56</v>
      </c>
      <c r="I34" s="8" t="n">
        <v>140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40</v>
      </c>
      <c r="C35" s="9" t="n">
        <v>877</v>
      </c>
      <c r="D35" s="9" t="n">
        <v>963</v>
      </c>
      <c r="E35" s="14"/>
      <c r="F35" s="17" t="n">
        <v>86</v>
      </c>
      <c r="G35" s="9" t="n">
        <f aca="false">H35+I35</f>
        <v>133</v>
      </c>
      <c r="H35" s="9" t="n">
        <v>37</v>
      </c>
      <c r="I35" s="9" t="n">
        <v>96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913</v>
      </c>
      <c r="C36" s="9" t="n">
        <v>967</v>
      </c>
      <c r="D36" s="9" t="n">
        <v>946</v>
      </c>
      <c r="E36" s="14"/>
      <c r="F36" s="17" t="n">
        <v>87</v>
      </c>
      <c r="G36" s="9" t="n">
        <f aca="false">H36+I36</f>
        <v>115</v>
      </c>
      <c r="H36" s="9" t="n">
        <v>31</v>
      </c>
      <c r="I36" s="9" t="n">
        <v>84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56</v>
      </c>
      <c r="C37" s="9" t="n">
        <v>899</v>
      </c>
      <c r="D37" s="9" t="n">
        <v>957</v>
      </c>
      <c r="E37" s="14"/>
      <c r="F37" s="17" t="n">
        <v>88</v>
      </c>
      <c r="G37" s="9" t="n">
        <f aca="false">H37+I37</f>
        <v>99</v>
      </c>
      <c r="H37" s="9" t="n">
        <v>32</v>
      </c>
      <c r="I37" s="9" t="n">
        <v>6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85</v>
      </c>
      <c r="C38" s="11" t="n">
        <v>857</v>
      </c>
      <c r="D38" s="11" t="n">
        <v>928</v>
      </c>
      <c r="E38" s="9"/>
      <c r="F38" s="10" t="n">
        <v>89</v>
      </c>
      <c r="G38" s="11" t="n">
        <f aca="false">H38+I38</f>
        <v>72</v>
      </c>
      <c r="H38" s="11" t="n">
        <v>12</v>
      </c>
      <c r="I38" s="11" t="n">
        <v>60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54</v>
      </c>
      <c r="C39" s="13" t="n">
        <f aca="false">SUM(C34:C38)</f>
        <v>4496</v>
      </c>
      <c r="D39" s="13" t="n">
        <f aca="false">SUM(D34:D38)</f>
        <v>4758</v>
      </c>
      <c r="E39" s="9"/>
      <c r="F39" s="12" t="s">
        <v>19</v>
      </c>
      <c r="G39" s="13" t="n">
        <f aca="false">SUM(G34:G38)</f>
        <v>615</v>
      </c>
      <c r="H39" s="13" t="n">
        <f aca="false">SUM(H34:H38)</f>
        <v>168</v>
      </c>
      <c r="I39" s="13" t="n">
        <f aca="false">SUM(I34:I38)</f>
        <v>44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94</v>
      </c>
      <c r="C40" s="8" t="n">
        <v>891</v>
      </c>
      <c r="D40" s="8" t="n">
        <v>903</v>
      </c>
      <c r="E40" s="9"/>
      <c r="F40" s="7" t="n">
        <v>90</v>
      </c>
      <c r="G40" s="8" t="n">
        <f aca="false">H40+I40</f>
        <v>67</v>
      </c>
      <c r="H40" s="8" t="n">
        <v>12</v>
      </c>
      <c r="I40" s="8" t="n">
        <v>55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90</v>
      </c>
      <c r="C41" s="9" t="n">
        <v>908</v>
      </c>
      <c r="D41" s="9" t="n">
        <v>982</v>
      </c>
      <c r="E41" s="9"/>
      <c r="F41" s="17" t="n">
        <v>91</v>
      </c>
      <c r="G41" s="9" t="n">
        <f aca="false">H41+I41</f>
        <v>63</v>
      </c>
      <c r="H41" s="9" t="n">
        <v>16</v>
      </c>
      <c r="I41" s="9" t="n">
        <v>47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45</v>
      </c>
      <c r="C42" s="9" t="n">
        <v>934</v>
      </c>
      <c r="D42" s="9" t="n">
        <v>1011</v>
      </c>
      <c r="E42" s="9"/>
      <c r="F42" s="17" t="n">
        <v>92</v>
      </c>
      <c r="G42" s="9" t="n">
        <f aca="false">H42+I42</f>
        <v>53</v>
      </c>
      <c r="H42" s="9" t="n">
        <v>10</v>
      </c>
      <c r="I42" s="9" t="n">
        <v>43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491</v>
      </c>
      <c r="C43" s="9" t="n">
        <v>713</v>
      </c>
      <c r="D43" s="9" t="n">
        <v>778</v>
      </c>
      <c r="E43" s="9"/>
      <c r="F43" s="17" t="n">
        <v>93</v>
      </c>
      <c r="G43" s="9" t="n">
        <f aca="false">H43+I43</f>
        <v>36</v>
      </c>
      <c r="H43" s="9" t="n">
        <v>13</v>
      </c>
      <c r="I43" s="9" t="n">
        <v>23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95</v>
      </c>
      <c r="C44" s="11" t="n">
        <v>779</v>
      </c>
      <c r="D44" s="11" t="n">
        <v>816</v>
      </c>
      <c r="E44" s="9"/>
      <c r="F44" s="10" t="n">
        <v>94</v>
      </c>
      <c r="G44" s="11" t="n">
        <f aca="false">H44+I44</f>
        <v>39</v>
      </c>
      <c r="H44" s="11" t="n">
        <v>8</v>
      </c>
      <c r="I44" s="11" t="n">
        <v>31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715</v>
      </c>
      <c r="C45" s="13" t="n">
        <f aca="false">SUM(C40:C44)</f>
        <v>4225</v>
      </c>
      <c r="D45" s="13" t="n">
        <f aca="false">SUM(D40:D44)</f>
        <v>4490</v>
      </c>
      <c r="E45" s="9"/>
      <c r="F45" s="12" t="s">
        <v>21</v>
      </c>
      <c r="G45" s="13" t="n">
        <f aca="false">SUM(G40:G44)</f>
        <v>258</v>
      </c>
      <c r="H45" s="13" t="n">
        <f aca="false">SUM(H40:H44)</f>
        <v>59</v>
      </c>
      <c r="I45" s="13" t="n">
        <f aca="false">SUM(I40:I44)</f>
        <v>199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26</v>
      </c>
      <c r="C46" s="8" t="n">
        <v>846</v>
      </c>
      <c r="D46" s="8" t="n">
        <v>780</v>
      </c>
      <c r="E46" s="9"/>
      <c r="F46" s="7" t="n">
        <v>95</v>
      </c>
      <c r="G46" s="8" t="n">
        <f aca="false">H46+I46</f>
        <v>23</v>
      </c>
      <c r="H46" s="8" t="n">
        <v>4</v>
      </c>
      <c r="I46" s="8" t="n">
        <v>19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30</v>
      </c>
      <c r="C47" s="9" t="n">
        <v>793</v>
      </c>
      <c r="D47" s="9" t="n">
        <v>837</v>
      </c>
      <c r="E47" s="9"/>
      <c r="F47" s="17" t="n">
        <v>96</v>
      </c>
      <c r="G47" s="9" t="n">
        <f aca="false">H47+I47</f>
        <v>18</v>
      </c>
      <c r="H47" s="9" t="n">
        <v>3</v>
      </c>
      <c r="I47" s="9" t="n">
        <v>15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56</v>
      </c>
      <c r="C48" s="9" t="n">
        <v>756</v>
      </c>
      <c r="D48" s="9" t="n">
        <v>800</v>
      </c>
      <c r="E48" s="9"/>
      <c r="F48" s="17" t="n">
        <v>97</v>
      </c>
      <c r="G48" s="9" t="n">
        <f aca="false">H48+I48</f>
        <v>19</v>
      </c>
      <c r="H48" s="9" t="n">
        <v>2</v>
      </c>
      <c r="I48" s="9" t="n">
        <v>17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624</v>
      </c>
      <c r="C49" s="9" t="n">
        <v>807</v>
      </c>
      <c r="D49" s="9" t="n">
        <v>817</v>
      </c>
      <c r="E49" s="9"/>
      <c r="F49" s="17" t="n">
        <v>98</v>
      </c>
      <c r="G49" s="9" t="n">
        <f aca="false">H49+I49</f>
        <v>13</v>
      </c>
      <c r="H49" s="9" t="n">
        <v>3</v>
      </c>
      <c r="I49" s="9" t="n">
        <v>10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6</v>
      </c>
      <c r="C50" s="11" t="n">
        <v>777</v>
      </c>
      <c r="D50" s="11" t="n">
        <v>739</v>
      </c>
      <c r="E50" s="9"/>
      <c r="F50" s="10" t="n">
        <v>99</v>
      </c>
      <c r="G50" s="11" t="n">
        <f aca="false">H50+I50</f>
        <v>8</v>
      </c>
      <c r="H50" s="11" t="n">
        <v>0</v>
      </c>
      <c r="I50" s="11" t="n">
        <v>8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52</v>
      </c>
      <c r="C51" s="13" t="n">
        <f aca="false">SUM(C46:C50)</f>
        <v>3979</v>
      </c>
      <c r="D51" s="13" t="n">
        <f aca="false">SUM(D46:D50)</f>
        <v>3973</v>
      </c>
      <c r="E51" s="9"/>
      <c r="F51" s="12" t="s">
        <v>23</v>
      </c>
      <c r="G51" s="13" t="n">
        <f aca="false">SUM(G46:G50)</f>
        <v>81</v>
      </c>
      <c r="H51" s="13" t="n">
        <f aca="false">SUM(H46:H50)</f>
        <v>12</v>
      </c>
      <c r="I51" s="13" t="n">
        <f aca="false">SUM(I46:I50)</f>
        <v>69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82</v>
      </c>
      <c r="C52" s="8" t="n">
        <v>751</v>
      </c>
      <c r="D52" s="8" t="n">
        <v>731</v>
      </c>
      <c r="E52" s="9"/>
      <c r="F52" s="7" t="n">
        <v>100</v>
      </c>
      <c r="G52" s="8" t="n">
        <f aca="false">H52+I52</f>
        <v>3</v>
      </c>
      <c r="H52" s="8" t="n">
        <v>1</v>
      </c>
      <c r="I52" s="8" t="n">
        <v>2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18</v>
      </c>
      <c r="C53" s="9" t="n">
        <v>777</v>
      </c>
      <c r="D53" s="9" t="n">
        <v>741</v>
      </c>
      <c r="E53" s="9"/>
      <c r="F53" s="17" t="n">
        <v>101</v>
      </c>
      <c r="G53" s="9" t="n">
        <f aca="false">H53+I53</f>
        <v>6</v>
      </c>
      <c r="H53" s="9" t="n">
        <v>0</v>
      </c>
      <c r="I53" s="9" t="n">
        <v>6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23</v>
      </c>
      <c r="C54" s="9" t="n">
        <v>741</v>
      </c>
      <c r="D54" s="9" t="n">
        <v>682</v>
      </c>
      <c r="E54" s="9"/>
      <c r="F54" s="17" t="n">
        <v>102</v>
      </c>
      <c r="G54" s="9" t="n">
        <f aca="false">H54+I54</f>
        <v>3</v>
      </c>
      <c r="H54" s="9" t="n">
        <v>1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65</v>
      </c>
      <c r="C55" s="9" t="n">
        <v>747</v>
      </c>
      <c r="D55" s="9" t="n">
        <v>718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79</v>
      </c>
      <c r="C56" s="11" t="n">
        <v>767</v>
      </c>
      <c r="D56" s="11" t="n">
        <v>712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67</v>
      </c>
      <c r="C57" s="13" t="n">
        <f aca="false">SUM(C52:C56)</f>
        <v>3783</v>
      </c>
      <c r="D57" s="13" t="n">
        <f aca="false">SUM(D52:D56)</f>
        <v>3584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2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40</v>
      </c>
      <c r="C58" s="8" t="n">
        <v>758</v>
      </c>
      <c r="D58" s="8" t="n">
        <v>782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10</v>
      </c>
      <c r="C59" s="9" t="n">
        <v>788</v>
      </c>
      <c r="D59" s="9" t="n">
        <v>722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48</v>
      </c>
      <c r="C60" s="9" t="n">
        <v>763</v>
      </c>
      <c r="D60" s="9" t="n">
        <v>785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617</v>
      </c>
      <c r="C61" s="9" t="n">
        <v>780</v>
      </c>
      <c r="D61" s="9" t="n">
        <v>837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10</v>
      </c>
      <c r="C62" s="11" t="n">
        <v>824</v>
      </c>
      <c r="D62" s="11" t="n">
        <v>786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25</v>
      </c>
      <c r="C63" s="13" t="n">
        <f aca="false">SUM(C58:C62)</f>
        <v>3913</v>
      </c>
      <c r="D63" s="13" t="n">
        <f aca="false">SUM(D58:D62)</f>
        <v>3912</v>
      </c>
      <c r="E63" s="9"/>
      <c r="F63" s="12" t="s">
        <v>27</v>
      </c>
      <c r="G63" s="13" t="n">
        <f aca="false">SUM(G58:G62)</f>
        <v>2</v>
      </c>
      <c r="H63" s="13" t="n"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84</v>
      </c>
      <c r="C64" s="8" t="n">
        <v>759</v>
      </c>
      <c r="D64" s="8" t="n">
        <v>725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19</v>
      </c>
      <c r="C65" s="9" t="n">
        <v>784</v>
      </c>
      <c r="D65" s="9" t="n">
        <v>735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93</v>
      </c>
      <c r="C66" s="9" t="n">
        <v>766</v>
      </c>
      <c r="D66" s="9" t="n">
        <v>727</v>
      </c>
      <c r="E66" s="14"/>
      <c r="F66" s="17" t="s">
        <v>29</v>
      </c>
      <c r="G66" s="9" t="n">
        <f aca="false">H66+I66</f>
        <v>22592</v>
      </c>
      <c r="H66" s="9" t="n">
        <f aca="false">C9+C15+C21</f>
        <v>11678</v>
      </c>
      <c r="I66" s="9" t="n">
        <f aca="false">D9+D15+D21</f>
        <v>1091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706</v>
      </c>
      <c r="C67" s="9" t="n">
        <v>342</v>
      </c>
      <c r="D67" s="9" t="n">
        <v>364</v>
      </c>
      <c r="E67" s="14"/>
      <c r="F67" s="17" t="s">
        <v>49</v>
      </c>
      <c r="G67" s="9" t="n">
        <f aca="false">H67+I67</f>
        <v>71085</v>
      </c>
      <c r="H67" s="9" t="n">
        <f aca="false">H9+C75+C69+C63+C57+C51+C45+C39+C33+C27</f>
        <v>35386</v>
      </c>
      <c r="I67" s="9" t="n">
        <f aca="false">I9+D75+D69+D63+D57+D51+D45+D39+D33+D27</f>
        <v>35699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656</v>
      </c>
      <c r="C68" s="11" t="n">
        <v>323</v>
      </c>
      <c r="D68" s="11" t="n">
        <v>333</v>
      </c>
      <c r="E68" s="14"/>
      <c r="F68" s="17" t="s">
        <v>31</v>
      </c>
      <c r="G68" s="9" t="n">
        <f aca="false">H68+I68</f>
        <v>9401</v>
      </c>
      <c r="H68" s="9" t="n">
        <f aca="false">H15+H21+H27+H33+H39+H45+H51+H57+H63+H64</f>
        <v>3902</v>
      </c>
      <c r="I68" s="9" t="n">
        <f aca="false">I15+I21+I27+I33+I39+I45+I51+I57+I63+I64</f>
        <v>5499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858</v>
      </c>
      <c r="C69" s="13" t="n">
        <f aca="false">SUM(C64:C68)</f>
        <v>2974</v>
      </c>
      <c r="D69" s="13" t="n">
        <f aca="false">SUM(D64:D68)</f>
        <v>2884</v>
      </c>
      <c r="E69" s="14"/>
      <c r="F69" s="17" t="s">
        <v>33</v>
      </c>
      <c r="G69" s="9" t="n">
        <f aca="false">H69+I69</f>
        <v>73259</v>
      </c>
      <c r="H69" s="9" t="n">
        <f aca="false">C33+C39+C45+C51+C57+C63+C69+C75+H9+H15+H21+H27+H33+H39+H45+H51+H57+H63+H64</f>
        <v>35562</v>
      </c>
      <c r="I69" s="9" t="n">
        <f aca="false">D33+D39+D45+D51+D57+D63+D69+D75+I9+I15+I21+I27+I33+I39+I45+I51+I57+I63+I64</f>
        <v>37697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893</v>
      </c>
      <c r="C70" s="8" t="n">
        <v>429</v>
      </c>
      <c r="D70" s="8" t="n">
        <v>464</v>
      </c>
      <c r="E70" s="14"/>
      <c r="F70" s="17" t="s">
        <v>34</v>
      </c>
      <c r="G70" s="9" t="n">
        <f aca="false">H70+I70</f>
        <v>55555</v>
      </c>
      <c r="H70" s="9" t="n">
        <f aca="false">C27+C33+C39+C45+C51+C57+C63</f>
        <v>27627</v>
      </c>
      <c r="I70" s="9" t="n">
        <f aca="false">D27+D33+D39+D45+D51+D57+D63</f>
        <v>27928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76</v>
      </c>
      <c r="C71" s="9" t="n">
        <v>481</v>
      </c>
      <c r="D71" s="9" t="n">
        <v>495</v>
      </c>
      <c r="E71" s="14"/>
      <c r="F71" s="17" t="s">
        <v>35</v>
      </c>
      <c r="G71" s="9" t="n">
        <f aca="false">H71+I71</f>
        <v>14121</v>
      </c>
      <c r="H71" s="9" t="n">
        <f aca="false">H9+H15+H21+H27+H33+H39+H45+H51+H57+H63+H64</f>
        <v>6245</v>
      </c>
      <c r="I71" s="9" t="n">
        <f aca="false">I9+I15+I21+I27+I33+I39+I45+I51+I57+I63+I64</f>
        <v>787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53</v>
      </c>
      <c r="C72" s="9" t="n">
        <v>483</v>
      </c>
      <c r="D72" s="9" t="n">
        <v>470</v>
      </c>
      <c r="E72" s="14"/>
      <c r="F72" s="17" t="s">
        <v>36</v>
      </c>
      <c r="G72" s="9" t="n">
        <f aca="false">H72+I72</f>
        <v>5708</v>
      </c>
      <c r="H72" s="9" t="n">
        <f aca="false">H21+H27+H33+H39+H45+H51+H57+H63+H64</f>
        <v>2077</v>
      </c>
      <c r="I72" s="9" t="n">
        <f aca="false">I21+I27+I33+I39+I45+I51+I57+I63+I64</f>
        <v>363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112</v>
      </c>
      <c r="C73" s="9" t="n">
        <v>539</v>
      </c>
      <c r="D73" s="9" t="n">
        <v>573</v>
      </c>
      <c r="E73" s="14"/>
      <c r="F73" s="17" t="s">
        <v>37</v>
      </c>
      <c r="G73" s="9" t="n">
        <f aca="false">H73+I73</f>
        <v>3408</v>
      </c>
      <c r="H73" s="9" t="n">
        <f aca="false">H27+H33+H39+H45+H51+H57+H63+H64</f>
        <v>1114</v>
      </c>
      <c r="I73" s="9" t="n">
        <f aca="false">I27+I33+I39+I45+I51+I57+I63+I64</f>
        <v>2294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18</v>
      </c>
      <c r="C74" s="11" t="n">
        <v>510</v>
      </c>
      <c r="D74" s="11" t="n">
        <v>508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952</v>
      </c>
      <c r="C75" s="13" t="n">
        <f aca="false">SUM(C70:C74)</f>
        <v>2442</v>
      </c>
      <c r="D75" s="13" t="n">
        <f aca="false">SUM(D70:D74)</f>
        <v>2510</v>
      </c>
      <c r="E75" s="14"/>
      <c r="F75" s="20" t="s">
        <v>39</v>
      </c>
      <c r="G75" s="15" t="n">
        <f aca="false">SUM(G66:G68)</f>
        <v>103078</v>
      </c>
      <c r="H75" s="15" t="n">
        <f aca="false">SUM(H66:H68)</f>
        <v>50966</v>
      </c>
      <c r="I75" s="15" t="n">
        <f aca="false">SUM(I66:I68)</f>
        <v>52112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54</v>
      </c>
      <c r="C4" s="8" t="n">
        <v>880</v>
      </c>
      <c r="D4" s="8" t="n">
        <v>774</v>
      </c>
      <c r="E4" s="9"/>
      <c r="F4" s="7" t="n">
        <v>60</v>
      </c>
      <c r="G4" s="8" t="n">
        <f aca="false">H4+I4</f>
        <v>981</v>
      </c>
      <c r="H4" s="8" t="n">
        <v>492</v>
      </c>
      <c r="I4" s="8" t="n">
        <v>489</v>
      </c>
    </row>
    <row r="5" customFormat="false" ht="11.25" hidden="false" customHeight="true" outlineLevel="0" collapsed="false">
      <c r="A5" s="17" t="n">
        <v>1</v>
      </c>
      <c r="B5" s="9" t="n">
        <f aca="false">C5+D5</f>
        <v>1666</v>
      </c>
      <c r="C5" s="9" t="n">
        <v>855</v>
      </c>
      <c r="D5" s="9" t="n">
        <v>811</v>
      </c>
      <c r="E5" s="9"/>
      <c r="F5" s="17" t="n">
        <v>61</v>
      </c>
      <c r="G5" s="9" t="n">
        <f aca="false">H5+I5</f>
        <v>948</v>
      </c>
      <c r="H5" s="9" t="n">
        <v>486</v>
      </c>
      <c r="I5" s="9" t="n">
        <v>462</v>
      </c>
    </row>
    <row r="6" customFormat="false" ht="11.25" hidden="false" customHeight="true" outlineLevel="0" collapsed="false">
      <c r="A6" s="17" t="n">
        <v>2</v>
      </c>
      <c r="B6" s="9" t="n">
        <f aca="false">C6+D6</f>
        <v>1594</v>
      </c>
      <c r="C6" s="9" t="n">
        <v>845</v>
      </c>
      <c r="D6" s="9" t="n">
        <v>749</v>
      </c>
      <c r="E6" s="9"/>
      <c r="F6" s="17" t="n">
        <v>62</v>
      </c>
      <c r="G6" s="9" t="n">
        <f aca="false">H6+I6</f>
        <v>919</v>
      </c>
      <c r="H6" s="9" t="n">
        <v>431</v>
      </c>
      <c r="I6" s="9" t="n">
        <v>488</v>
      </c>
    </row>
    <row r="7" customFormat="false" ht="11.25" hidden="false" customHeight="true" outlineLevel="0" collapsed="false">
      <c r="A7" s="17" t="n">
        <v>3</v>
      </c>
      <c r="B7" s="9" t="n">
        <f aca="false">C7+D7</f>
        <v>1531</v>
      </c>
      <c r="C7" s="9" t="n">
        <v>797</v>
      </c>
      <c r="D7" s="9" t="n">
        <v>734</v>
      </c>
      <c r="E7" s="9"/>
      <c r="F7" s="17" t="n">
        <v>63</v>
      </c>
      <c r="G7" s="9" t="n">
        <f aca="false">H7+I7</f>
        <v>988</v>
      </c>
      <c r="H7" s="9" t="n">
        <v>504</v>
      </c>
      <c r="I7" s="9" t="n">
        <v>484</v>
      </c>
    </row>
    <row r="8" customFormat="false" ht="11.25" hidden="false" customHeight="true" outlineLevel="0" collapsed="false">
      <c r="A8" s="10" t="n">
        <v>4</v>
      </c>
      <c r="B8" s="11" t="n">
        <f aca="false">C8+D8</f>
        <v>1505</v>
      </c>
      <c r="C8" s="11" t="n">
        <v>750</v>
      </c>
      <c r="D8" s="11" t="n">
        <v>755</v>
      </c>
      <c r="E8" s="9"/>
      <c r="F8" s="10" t="n">
        <v>64</v>
      </c>
      <c r="G8" s="11" t="n">
        <f aca="false">H8+I8</f>
        <v>889</v>
      </c>
      <c r="H8" s="11" t="n">
        <v>427</v>
      </c>
      <c r="I8" s="11" t="n">
        <v>46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50</v>
      </c>
      <c r="C9" s="13" t="n">
        <f aca="false">SUM(C4:C8)</f>
        <v>4127</v>
      </c>
      <c r="D9" s="13" t="n">
        <f aca="false">SUM(D4:D8)</f>
        <v>3823</v>
      </c>
      <c r="E9" s="9"/>
      <c r="F9" s="12" t="s">
        <v>9</v>
      </c>
      <c r="G9" s="13" t="n">
        <f aca="false">SUM(G4:G8)</f>
        <v>4725</v>
      </c>
      <c r="H9" s="13" t="n">
        <f aca="false">SUM(H4:H8)</f>
        <v>2340</v>
      </c>
      <c r="I9" s="13" t="n">
        <f aca="false">SUM(I4:I8)</f>
        <v>2385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22</v>
      </c>
      <c r="C10" s="8" t="n">
        <v>773</v>
      </c>
      <c r="D10" s="8" t="n">
        <v>749</v>
      </c>
      <c r="E10" s="9"/>
      <c r="F10" s="7" t="n">
        <v>65</v>
      </c>
      <c r="G10" s="8" t="n">
        <f aca="false">H10+I10</f>
        <v>858</v>
      </c>
      <c r="H10" s="8" t="n">
        <v>420</v>
      </c>
      <c r="I10" s="8" t="n">
        <v>43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1</v>
      </c>
      <c r="C11" s="9" t="n">
        <v>735</v>
      </c>
      <c r="D11" s="9" t="n">
        <v>736</v>
      </c>
      <c r="E11" s="9"/>
      <c r="F11" s="17" t="n">
        <v>66</v>
      </c>
      <c r="G11" s="9" t="n">
        <f aca="false">H11+I11</f>
        <v>773</v>
      </c>
      <c r="H11" s="9" t="n">
        <v>391</v>
      </c>
      <c r="I11" s="9" t="n">
        <v>382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39</v>
      </c>
      <c r="C12" s="9" t="n">
        <v>773</v>
      </c>
      <c r="D12" s="9" t="n">
        <v>666</v>
      </c>
      <c r="E12" s="9"/>
      <c r="F12" s="17" t="n">
        <v>67</v>
      </c>
      <c r="G12" s="9" t="n">
        <f aca="false">H12+I12</f>
        <v>772</v>
      </c>
      <c r="H12" s="9" t="n">
        <v>380</v>
      </c>
      <c r="I12" s="9" t="n">
        <v>392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95</v>
      </c>
      <c r="C13" s="9" t="n">
        <v>761</v>
      </c>
      <c r="D13" s="9" t="n">
        <v>734</v>
      </c>
      <c r="E13" s="9"/>
      <c r="F13" s="17" t="n">
        <v>68</v>
      </c>
      <c r="G13" s="9" t="n">
        <f aca="false">H13+I13</f>
        <v>642</v>
      </c>
      <c r="H13" s="9" t="n">
        <v>318</v>
      </c>
      <c r="I13" s="9" t="n">
        <v>324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3</v>
      </c>
      <c r="C14" s="11" t="n">
        <v>756</v>
      </c>
      <c r="D14" s="11" t="n">
        <v>677</v>
      </c>
      <c r="E14" s="9"/>
      <c r="F14" s="10" t="n">
        <v>69</v>
      </c>
      <c r="G14" s="11" t="n">
        <f aca="false">H14+I14</f>
        <v>623</v>
      </c>
      <c r="H14" s="11" t="n">
        <v>307</v>
      </c>
      <c r="I14" s="11" t="n">
        <v>316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60</v>
      </c>
      <c r="C15" s="13" t="n">
        <f aca="false">SUM(C10:C14)</f>
        <v>3798</v>
      </c>
      <c r="D15" s="13" t="n">
        <f aca="false">SUM(D10:D14)</f>
        <v>3562</v>
      </c>
      <c r="E15" s="9"/>
      <c r="F15" s="12" t="s">
        <v>11</v>
      </c>
      <c r="G15" s="13" t="n">
        <f aca="false">SUM(G10:G14)</f>
        <v>3668</v>
      </c>
      <c r="H15" s="13" t="n">
        <f aca="false">SUM(H10:H14)</f>
        <v>1816</v>
      </c>
      <c r="I15" s="13" t="n">
        <f aca="false">SUM(I10:I14)</f>
        <v>185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45</v>
      </c>
      <c r="C16" s="8" t="n">
        <v>712</v>
      </c>
      <c r="D16" s="8" t="n">
        <v>633</v>
      </c>
      <c r="E16" s="9"/>
      <c r="F16" s="7" t="n">
        <v>70</v>
      </c>
      <c r="G16" s="8" t="n">
        <f aca="false">H16+I16</f>
        <v>553</v>
      </c>
      <c r="H16" s="8" t="n">
        <v>258</v>
      </c>
      <c r="I16" s="8" t="n">
        <v>29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39</v>
      </c>
      <c r="C17" s="9" t="n">
        <v>714</v>
      </c>
      <c r="D17" s="9" t="n">
        <v>725</v>
      </c>
      <c r="E17" s="9"/>
      <c r="F17" s="17" t="n">
        <v>71</v>
      </c>
      <c r="G17" s="9" t="n">
        <f aca="false">H17+I17</f>
        <v>532</v>
      </c>
      <c r="H17" s="9" t="n">
        <v>231</v>
      </c>
      <c r="I17" s="9" t="n">
        <v>301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98</v>
      </c>
      <c r="C18" s="9" t="n">
        <v>716</v>
      </c>
      <c r="D18" s="9" t="n">
        <v>682</v>
      </c>
      <c r="E18" s="9"/>
      <c r="F18" s="17" t="n">
        <v>72</v>
      </c>
      <c r="G18" s="9" t="n">
        <f aca="false">H18+I18</f>
        <v>452</v>
      </c>
      <c r="H18" s="9" t="n">
        <v>190</v>
      </c>
      <c r="I18" s="9" t="n">
        <v>26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19</v>
      </c>
      <c r="C19" s="9" t="n">
        <v>795</v>
      </c>
      <c r="D19" s="9" t="n">
        <v>724</v>
      </c>
      <c r="E19" s="9"/>
      <c r="F19" s="17" t="n">
        <v>73</v>
      </c>
      <c r="G19" s="9" t="n">
        <f aca="false">H19+I19</f>
        <v>385</v>
      </c>
      <c r="H19" s="9" t="n">
        <v>140</v>
      </c>
      <c r="I19" s="9" t="n">
        <v>245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39</v>
      </c>
      <c r="C20" s="11" t="n">
        <v>798</v>
      </c>
      <c r="D20" s="11" t="n">
        <v>741</v>
      </c>
      <c r="E20" s="9"/>
      <c r="F20" s="10" t="n">
        <v>74</v>
      </c>
      <c r="G20" s="11" t="n">
        <f aca="false">H20+I20</f>
        <v>347</v>
      </c>
      <c r="H20" s="11" t="n">
        <v>132</v>
      </c>
      <c r="I20" s="11" t="n">
        <v>215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40</v>
      </c>
      <c r="C21" s="13" t="n">
        <f aca="false">SUM(C16:C20)</f>
        <v>3735</v>
      </c>
      <c r="D21" s="13" t="n">
        <f aca="false">SUM(D16:D20)</f>
        <v>3505</v>
      </c>
      <c r="E21" s="9"/>
      <c r="F21" s="12" t="s">
        <v>13</v>
      </c>
      <c r="G21" s="13" t="n">
        <f aca="false">SUM(G16:G20)</f>
        <v>2269</v>
      </c>
      <c r="H21" s="13" t="n">
        <f aca="false">SUM(H16:H20)</f>
        <v>951</v>
      </c>
      <c r="I21" s="13" t="n">
        <f aca="false">SUM(I16:I20)</f>
        <v>1318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5</v>
      </c>
      <c r="C22" s="8" t="n">
        <v>780</v>
      </c>
      <c r="D22" s="8" t="n">
        <v>705</v>
      </c>
      <c r="E22" s="9"/>
      <c r="F22" s="7" t="n">
        <v>75</v>
      </c>
      <c r="G22" s="8" t="n">
        <f aca="false">H22+I22</f>
        <v>323</v>
      </c>
      <c r="H22" s="8" t="n">
        <v>108</v>
      </c>
      <c r="I22" s="8" t="n">
        <v>215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00</v>
      </c>
      <c r="C23" s="9" t="n">
        <v>791</v>
      </c>
      <c r="D23" s="9" t="n">
        <v>709</v>
      </c>
      <c r="E23" s="9"/>
      <c r="F23" s="17" t="n">
        <v>76</v>
      </c>
      <c r="G23" s="9" t="n">
        <f aca="false">H23+I23</f>
        <v>301</v>
      </c>
      <c r="H23" s="9" t="n">
        <v>139</v>
      </c>
      <c r="I23" s="9" t="n">
        <v>162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69</v>
      </c>
      <c r="C24" s="9" t="n">
        <v>751</v>
      </c>
      <c r="D24" s="9" t="n">
        <v>718</v>
      </c>
      <c r="E24" s="9"/>
      <c r="F24" s="17" t="n">
        <v>77</v>
      </c>
      <c r="G24" s="9" t="n">
        <f aca="false">H24+I24</f>
        <v>301</v>
      </c>
      <c r="H24" s="9" t="n">
        <v>122</v>
      </c>
      <c r="I24" s="9" t="n">
        <v>179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93</v>
      </c>
      <c r="C25" s="9" t="n">
        <v>706</v>
      </c>
      <c r="D25" s="9" t="n">
        <v>687</v>
      </c>
      <c r="E25" s="9"/>
      <c r="F25" s="17" t="n">
        <v>78</v>
      </c>
      <c r="G25" s="9" t="n">
        <f aca="false">H25+I25</f>
        <v>292</v>
      </c>
      <c r="H25" s="9" t="n">
        <v>112</v>
      </c>
      <c r="I25" s="9" t="n">
        <v>18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61</v>
      </c>
      <c r="C26" s="11" t="n">
        <v>701</v>
      </c>
      <c r="D26" s="11" t="n">
        <v>660</v>
      </c>
      <c r="E26" s="9"/>
      <c r="F26" s="10" t="n">
        <v>79</v>
      </c>
      <c r="G26" s="11" t="n">
        <f aca="false">H26+I26</f>
        <v>243</v>
      </c>
      <c r="H26" s="11" t="n">
        <v>83</v>
      </c>
      <c r="I26" s="11" t="n">
        <v>160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208</v>
      </c>
      <c r="C27" s="13" t="n">
        <f aca="false">SUM(C22:C26)</f>
        <v>3729</v>
      </c>
      <c r="D27" s="13" t="n">
        <f aca="false">SUM(D22:D26)</f>
        <v>3479</v>
      </c>
      <c r="E27" s="9"/>
      <c r="F27" s="12" t="s">
        <v>15</v>
      </c>
      <c r="G27" s="13" t="n">
        <f aca="false">SUM(G22:G26)</f>
        <v>1460</v>
      </c>
      <c r="H27" s="13" t="n">
        <f aca="false">SUM(H22:H26)</f>
        <v>564</v>
      </c>
      <c r="I27" s="13" t="n">
        <f aca="false">SUM(I22:I26)</f>
        <v>89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295</v>
      </c>
      <c r="C28" s="8" t="n">
        <v>651</v>
      </c>
      <c r="D28" s="8" t="n">
        <v>644</v>
      </c>
      <c r="E28" s="14"/>
      <c r="F28" s="7" t="n">
        <v>80</v>
      </c>
      <c r="G28" s="8" t="n">
        <f aca="false">H28+I28</f>
        <v>233</v>
      </c>
      <c r="H28" s="8" t="n">
        <v>81</v>
      </c>
      <c r="I28" s="8" t="n">
        <v>152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76</v>
      </c>
      <c r="C29" s="9" t="n">
        <v>662</v>
      </c>
      <c r="D29" s="9" t="n">
        <v>714</v>
      </c>
      <c r="E29" s="14"/>
      <c r="F29" s="17" t="n">
        <v>81</v>
      </c>
      <c r="G29" s="9" t="n">
        <f aca="false">H29+I29</f>
        <v>201</v>
      </c>
      <c r="H29" s="9" t="n">
        <v>59</v>
      </c>
      <c r="I29" s="9" t="n">
        <v>14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25</v>
      </c>
      <c r="C30" s="9" t="n">
        <v>679</v>
      </c>
      <c r="D30" s="9" t="n">
        <v>746</v>
      </c>
      <c r="E30" s="14"/>
      <c r="F30" s="17" t="n">
        <v>82</v>
      </c>
      <c r="G30" s="9" t="n">
        <f aca="false">H30+I30</f>
        <v>197</v>
      </c>
      <c r="H30" s="9" t="n">
        <v>66</v>
      </c>
      <c r="I30" s="9" t="n">
        <v>131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00</v>
      </c>
      <c r="C31" s="9" t="n">
        <v>717</v>
      </c>
      <c r="D31" s="9" t="n">
        <v>783</v>
      </c>
      <c r="E31" s="14"/>
      <c r="F31" s="17" t="n">
        <v>83</v>
      </c>
      <c r="G31" s="9" t="n">
        <f aca="false">H31+I31</f>
        <v>198</v>
      </c>
      <c r="H31" s="9" t="n">
        <v>67</v>
      </c>
      <c r="I31" s="9" t="n">
        <v>131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664</v>
      </c>
      <c r="C32" s="11" t="n">
        <v>799</v>
      </c>
      <c r="D32" s="11" t="n">
        <v>865</v>
      </c>
      <c r="E32" s="14"/>
      <c r="F32" s="10" t="n">
        <v>84</v>
      </c>
      <c r="G32" s="11" t="n">
        <f aca="false">H32+I32</f>
        <v>153</v>
      </c>
      <c r="H32" s="11" t="n">
        <v>34</v>
      </c>
      <c r="I32" s="11" t="n">
        <v>119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260</v>
      </c>
      <c r="C33" s="13" t="n">
        <f aca="false">SUM(C28:C32)</f>
        <v>3508</v>
      </c>
      <c r="D33" s="13" t="n">
        <f aca="false">SUM(D28:D32)</f>
        <v>3752</v>
      </c>
      <c r="E33" s="9"/>
      <c r="F33" s="12" t="s">
        <v>17</v>
      </c>
      <c r="G33" s="13" t="n">
        <f aca="false">SUM(G28:G32)</f>
        <v>982</v>
      </c>
      <c r="H33" s="13" t="n">
        <f aca="false">SUM(H28:H32)</f>
        <v>307</v>
      </c>
      <c r="I33" s="13" t="n">
        <f aca="false">SUM(I28:I32)</f>
        <v>675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59</v>
      </c>
      <c r="C34" s="8" t="n">
        <v>889</v>
      </c>
      <c r="D34" s="8" t="n">
        <v>970</v>
      </c>
      <c r="E34" s="9"/>
      <c r="F34" s="7" t="n">
        <v>85</v>
      </c>
      <c r="G34" s="8" t="n">
        <f aca="false">H34+I34</f>
        <v>192</v>
      </c>
      <c r="H34" s="8" t="n">
        <v>57</v>
      </c>
      <c r="I34" s="8" t="n">
        <v>13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51</v>
      </c>
      <c r="C35" s="9" t="n">
        <v>894</v>
      </c>
      <c r="D35" s="9" t="n">
        <v>957</v>
      </c>
      <c r="E35" s="14"/>
      <c r="F35" s="17" t="n">
        <v>86</v>
      </c>
      <c r="G35" s="9" t="n">
        <f aca="false">H35+I35</f>
        <v>136</v>
      </c>
      <c r="H35" s="9" t="n">
        <v>39</v>
      </c>
      <c r="I35" s="9" t="n">
        <v>9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82</v>
      </c>
      <c r="C36" s="9" t="n">
        <v>948</v>
      </c>
      <c r="D36" s="9" t="n">
        <v>934</v>
      </c>
      <c r="E36" s="14"/>
      <c r="F36" s="17" t="n">
        <v>87</v>
      </c>
      <c r="G36" s="9" t="n">
        <f aca="false">H36+I36</f>
        <v>120</v>
      </c>
      <c r="H36" s="9" t="n">
        <v>32</v>
      </c>
      <c r="I36" s="9" t="n">
        <v>88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58</v>
      </c>
      <c r="C37" s="9" t="n">
        <v>903</v>
      </c>
      <c r="D37" s="9" t="n">
        <v>955</v>
      </c>
      <c r="E37" s="14"/>
      <c r="F37" s="17" t="n">
        <v>88</v>
      </c>
      <c r="G37" s="9" t="n">
        <f aca="false">H37+I37</f>
        <v>83</v>
      </c>
      <c r="H37" s="9" t="n">
        <v>27</v>
      </c>
      <c r="I37" s="9" t="n">
        <v>56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82</v>
      </c>
      <c r="C38" s="11" t="n">
        <v>861</v>
      </c>
      <c r="D38" s="11" t="n">
        <v>921</v>
      </c>
      <c r="E38" s="9"/>
      <c r="F38" s="10" t="n">
        <v>89</v>
      </c>
      <c r="G38" s="11" t="n">
        <f aca="false">H38+I38</f>
        <v>72</v>
      </c>
      <c r="H38" s="11" t="n">
        <v>14</v>
      </c>
      <c r="I38" s="11" t="n">
        <v>58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32</v>
      </c>
      <c r="C39" s="13" t="n">
        <f aca="false">SUM(C34:C38)</f>
        <v>4495</v>
      </c>
      <c r="D39" s="13" t="n">
        <f aca="false">SUM(D34:D38)</f>
        <v>4737</v>
      </c>
      <c r="E39" s="9"/>
      <c r="F39" s="12" t="s">
        <v>19</v>
      </c>
      <c r="G39" s="13" t="n">
        <f aca="false">SUM(G34:G38)</f>
        <v>603</v>
      </c>
      <c r="H39" s="13" t="n">
        <f aca="false">SUM(H34:H38)</f>
        <v>169</v>
      </c>
      <c r="I39" s="13" t="n">
        <f aca="false">SUM(I34:I38)</f>
        <v>43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03</v>
      </c>
      <c r="C40" s="8" t="n">
        <v>899</v>
      </c>
      <c r="D40" s="8" t="n">
        <v>904</v>
      </c>
      <c r="E40" s="9"/>
      <c r="F40" s="7" t="n">
        <v>90</v>
      </c>
      <c r="G40" s="8" t="n">
        <f aca="false">H40+I40</f>
        <v>69</v>
      </c>
      <c r="H40" s="8" t="n">
        <v>9</v>
      </c>
      <c r="I40" s="8" t="n">
        <v>6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78</v>
      </c>
      <c r="C41" s="9" t="n">
        <v>895</v>
      </c>
      <c r="D41" s="9" t="n">
        <v>983</v>
      </c>
      <c r="E41" s="9"/>
      <c r="F41" s="17" t="n">
        <v>91</v>
      </c>
      <c r="G41" s="9" t="n">
        <f aca="false">H41+I41</f>
        <v>63</v>
      </c>
      <c r="H41" s="9" t="n">
        <v>18</v>
      </c>
      <c r="I41" s="9" t="n">
        <v>45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910</v>
      </c>
      <c r="C42" s="9" t="n">
        <v>920</v>
      </c>
      <c r="D42" s="9" t="n">
        <v>990</v>
      </c>
      <c r="E42" s="9"/>
      <c r="F42" s="17" t="n">
        <v>92</v>
      </c>
      <c r="G42" s="9" t="n">
        <f aca="false">H42+I42</f>
        <v>49</v>
      </c>
      <c r="H42" s="9" t="n">
        <v>9</v>
      </c>
      <c r="I42" s="9" t="n">
        <v>4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14</v>
      </c>
      <c r="C43" s="9" t="n">
        <v>716</v>
      </c>
      <c r="D43" s="9" t="n">
        <v>798</v>
      </c>
      <c r="E43" s="9"/>
      <c r="F43" s="17" t="n">
        <v>93</v>
      </c>
      <c r="G43" s="9" t="n">
        <f aca="false">H43+I43</f>
        <v>36</v>
      </c>
      <c r="H43" s="9" t="n">
        <v>12</v>
      </c>
      <c r="I43" s="9" t="n">
        <v>24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86</v>
      </c>
      <c r="C44" s="11" t="n">
        <v>788</v>
      </c>
      <c r="D44" s="11" t="n">
        <v>798</v>
      </c>
      <c r="E44" s="9"/>
      <c r="F44" s="10" t="n">
        <v>94</v>
      </c>
      <c r="G44" s="11" t="n">
        <f aca="false">H44+I44</f>
        <v>36</v>
      </c>
      <c r="H44" s="11" t="n">
        <v>8</v>
      </c>
      <c r="I44" s="11" t="n">
        <v>28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691</v>
      </c>
      <c r="C45" s="13" t="n">
        <f aca="false">SUM(C40:C44)</f>
        <v>4218</v>
      </c>
      <c r="D45" s="13" t="n">
        <f aca="false">SUM(D40:D44)</f>
        <v>4473</v>
      </c>
      <c r="E45" s="9"/>
      <c r="F45" s="12" t="s">
        <v>21</v>
      </c>
      <c r="G45" s="13" t="n">
        <f aca="false">SUM(G40:G44)</f>
        <v>253</v>
      </c>
      <c r="H45" s="13" t="n">
        <f aca="false">SUM(H40:H44)</f>
        <v>56</v>
      </c>
      <c r="I45" s="13" t="n">
        <f aca="false">SUM(I40:I44)</f>
        <v>19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29</v>
      </c>
      <c r="C46" s="8" t="n">
        <v>839</v>
      </c>
      <c r="D46" s="8" t="n">
        <v>790</v>
      </c>
      <c r="E46" s="9"/>
      <c r="F46" s="7" t="n">
        <v>95</v>
      </c>
      <c r="G46" s="8" t="n">
        <f aca="false">H46+I46</f>
        <v>27</v>
      </c>
      <c r="H46" s="8" t="n">
        <v>5</v>
      </c>
      <c r="I46" s="8" t="n">
        <v>22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44</v>
      </c>
      <c r="C47" s="9" t="n">
        <v>803</v>
      </c>
      <c r="D47" s="9" t="n">
        <v>841</v>
      </c>
      <c r="E47" s="9"/>
      <c r="F47" s="17" t="n">
        <v>96</v>
      </c>
      <c r="G47" s="9" t="n">
        <f aca="false">H47+I47</f>
        <v>18</v>
      </c>
      <c r="H47" s="9" t="n">
        <v>2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22</v>
      </c>
      <c r="C48" s="9" t="n">
        <v>745</v>
      </c>
      <c r="D48" s="9" t="n">
        <v>777</v>
      </c>
      <c r="E48" s="9"/>
      <c r="F48" s="17" t="n">
        <v>97</v>
      </c>
      <c r="G48" s="9" t="n">
        <f aca="false">H48+I48</f>
        <v>17</v>
      </c>
      <c r="H48" s="9" t="n">
        <v>3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614</v>
      </c>
      <c r="C49" s="9" t="n">
        <v>803</v>
      </c>
      <c r="D49" s="9" t="n">
        <v>811</v>
      </c>
      <c r="E49" s="9"/>
      <c r="F49" s="17" t="n">
        <v>98</v>
      </c>
      <c r="G49" s="9" t="n">
        <f aca="false">H49+I49</f>
        <v>15</v>
      </c>
      <c r="H49" s="9" t="n">
        <v>2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23</v>
      </c>
      <c r="C50" s="11" t="n">
        <v>773</v>
      </c>
      <c r="D50" s="11" t="n">
        <v>750</v>
      </c>
      <c r="E50" s="9"/>
      <c r="F50" s="10" t="n">
        <v>99</v>
      </c>
      <c r="G50" s="11" t="n">
        <f aca="false">H50+I50</f>
        <v>6</v>
      </c>
      <c r="H50" s="11" t="n">
        <v>0</v>
      </c>
      <c r="I50" s="11" t="n">
        <v>6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32</v>
      </c>
      <c r="C51" s="13" t="n">
        <f aca="false">SUM(C46:C50)</f>
        <v>3963</v>
      </c>
      <c r="D51" s="13" t="n">
        <f aca="false">SUM(D46:D50)</f>
        <v>3969</v>
      </c>
      <c r="E51" s="9"/>
      <c r="F51" s="12" t="s">
        <v>23</v>
      </c>
      <c r="G51" s="13" t="n">
        <f aca="false">SUM(G46:G50)</f>
        <v>83</v>
      </c>
      <c r="H51" s="13" t="n">
        <f aca="false">SUM(H46:H50)</f>
        <v>12</v>
      </c>
      <c r="I51" s="13" t="n">
        <f aca="false">SUM(I46:I50)</f>
        <v>71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2</v>
      </c>
      <c r="C52" s="8" t="n">
        <v>773</v>
      </c>
      <c r="D52" s="8" t="n">
        <v>729</v>
      </c>
      <c r="E52" s="9"/>
      <c r="F52" s="7" t="n">
        <v>100</v>
      </c>
      <c r="G52" s="8" t="n">
        <f aca="false">H52+I52</f>
        <v>3</v>
      </c>
      <c r="H52" s="8" t="n">
        <v>1</v>
      </c>
      <c r="I52" s="8" t="n">
        <v>2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01</v>
      </c>
      <c r="C53" s="9" t="n">
        <v>765</v>
      </c>
      <c r="D53" s="9" t="n">
        <v>736</v>
      </c>
      <c r="E53" s="9"/>
      <c r="F53" s="17" t="n">
        <v>101</v>
      </c>
      <c r="G53" s="9" t="n">
        <f aca="false">H53+I53</f>
        <v>7</v>
      </c>
      <c r="H53" s="9" t="n">
        <v>0</v>
      </c>
      <c r="I53" s="9" t="n">
        <v>7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1</v>
      </c>
      <c r="C54" s="9" t="n">
        <v>773</v>
      </c>
      <c r="D54" s="9" t="n">
        <v>698</v>
      </c>
      <c r="E54" s="9"/>
      <c r="F54" s="17" t="n">
        <v>102</v>
      </c>
      <c r="G54" s="9" t="n">
        <f aca="false">H54+I54</f>
        <v>2</v>
      </c>
      <c r="H54" s="9" t="n">
        <v>1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37</v>
      </c>
      <c r="C55" s="9" t="n">
        <v>723</v>
      </c>
      <c r="D55" s="9" t="n">
        <v>714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79</v>
      </c>
      <c r="C56" s="11" t="n">
        <v>763</v>
      </c>
      <c r="D56" s="11" t="n">
        <v>716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90</v>
      </c>
      <c r="C57" s="13" t="n">
        <f aca="false">SUM(C52:C56)</f>
        <v>3797</v>
      </c>
      <c r="D57" s="13" t="n">
        <f aca="false">SUM(D52:D56)</f>
        <v>3593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2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45</v>
      </c>
      <c r="C58" s="8" t="n">
        <v>766</v>
      </c>
      <c r="D58" s="8" t="n">
        <v>779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00</v>
      </c>
      <c r="C59" s="9" t="n">
        <v>789</v>
      </c>
      <c r="D59" s="9" t="n">
        <v>711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52</v>
      </c>
      <c r="C60" s="9" t="n">
        <v>752</v>
      </c>
      <c r="D60" s="9" t="n">
        <v>800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99</v>
      </c>
      <c r="C61" s="9" t="n">
        <v>779</v>
      </c>
      <c r="D61" s="9" t="n">
        <v>82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02</v>
      </c>
      <c r="C62" s="11" t="n">
        <v>820</v>
      </c>
      <c r="D62" s="11" t="n">
        <v>78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98</v>
      </c>
      <c r="C63" s="13" t="n">
        <f aca="false">SUM(C58:C62)</f>
        <v>3906</v>
      </c>
      <c r="D63" s="13" t="n">
        <f aca="false">SUM(D58:D62)</f>
        <v>3892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88</v>
      </c>
      <c r="C64" s="8" t="n">
        <v>762</v>
      </c>
      <c r="D64" s="8" t="n">
        <v>726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36</v>
      </c>
      <c r="C65" s="9" t="n">
        <v>798</v>
      </c>
      <c r="D65" s="9" t="n">
        <v>73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19</v>
      </c>
      <c r="C66" s="9" t="n">
        <v>720</v>
      </c>
      <c r="D66" s="9" t="n">
        <v>699</v>
      </c>
      <c r="E66" s="14"/>
      <c r="F66" s="17" t="s">
        <v>29</v>
      </c>
      <c r="G66" s="9" t="n">
        <f aca="false">H66+I66</f>
        <v>22550</v>
      </c>
      <c r="H66" s="9" t="n">
        <f aca="false">C9+C15+C21</f>
        <v>11660</v>
      </c>
      <c r="I66" s="9" t="n">
        <f aca="false">D9+D15+D21</f>
        <v>1089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678</v>
      </c>
      <c r="C67" s="9" t="n">
        <v>332</v>
      </c>
      <c r="D67" s="9" t="n">
        <v>346</v>
      </c>
      <c r="E67" s="14"/>
      <c r="F67" s="17" t="s">
        <v>49</v>
      </c>
      <c r="G67" s="9" t="n">
        <f aca="false">H67+I67</f>
        <v>71011</v>
      </c>
      <c r="H67" s="9" t="n">
        <f aca="false">H9+C75+C69+C63+C57+C51+C45+C39+C33+C27</f>
        <v>35359</v>
      </c>
      <c r="I67" s="9" t="n">
        <f aca="false">I9+D75+D69+D63+D57+D51+D45+D39+D33+D27</f>
        <v>35652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670</v>
      </c>
      <c r="C68" s="11" t="n">
        <v>332</v>
      </c>
      <c r="D68" s="11" t="n">
        <v>338</v>
      </c>
      <c r="E68" s="14"/>
      <c r="F68" s="17" t="s">
        <v>31</v>
      </c>
      <c r="G68" s="9" t="n">
        <f aca="false">H68+I68</f>
        <v>9334</v>
      </c>
      <c r="H68" s="9" t="n">
        <f aca="false">H15+H21+H27+H33+H39+H45+H51+H57+H63+H64</f>
        <v>3877</v>
      </c>
      <c r="I68" s="9" t="n">
        <f aca="false">I15+I21+I27+I33+I39+I45+I51+I57+I63+I64</f>
        <v>5457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791</v>
      </c>
      <c r="C69" s="13" t="n">
        <f aca="false">SUM(C64:C68)</f>
        <v>2944</v>
      </c>
      <c r="D69" s="13" t="n">
        <f aca="false">SUM(D64:D68)</f>
        <v>2847</v>
      </c>
      <c r="E69" s="14"/>
      <c r="F69" s="17" t="s">
        <v>33</v>
      </c>
      <c r="G69" s="9" t="n">
        <f aca="false">H69+I69</f>
        <v>73137</v>
      </c>
      <c r="H69" s="9" t="n">
        <f aca="false">C33+C39+C45+C51+C57+C63+C69+C75+H9+H15+H21+H27+H33+H39+H45+H51+H57+H63+H64</f>
        <v>35507</v>
      </c>
      <c r="I69" s="9" t="n">
        <f aca="false">D33+D39+D45+D51+D57+D63+D69+D75+I9+I15+I21+I27+I33+I39+I45+I51+I57+I63+I64</f>
        <v>3763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11</v>
      </c>
      <c r="C70" s="8" t="n">
        <v>429</v>
      </c>
      <c r="D70" s="8" t="n">
        <v>482</v>
      </c>
      <c r="E70" s="14"/>
      <c r="F70" s="17" t="s">
        <v>34</v>
      </c>
      <c r="G70" s="9" t="n">
        <f aca="false">H70+I70</f>
        <v>55511</v>
      </c>
      <c r="H70" s="9" t="n">
        <f aca="false">C27+C33+C39+C45+C51+C57+C63</f>
        <v>27616</v>
      </c>
      <c r="I70" s="9" t="n">
        <f aca="false">D27+D33+D39+D45+D51+D57+D63</f>
        <v>2789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76</v>
      </c>
      <c r="C71" s="9" t="n">
        <v>492</v>
      </c>
      <c r="D71" s="9" t="n">
        <v>484</v>
      </c>
      <c r="E71" s="14"/>
      <c r="F71" s="17" t="s">
        <v>35</v>
      </c>
      <c r="G71" s="9" t="n">
        <f aca="false">H71+I71</f>
        <v>14059</v>
      </c>
      <c r="H71" s="9" t="n">
        <f aca="false">H9+H15+H21+H27+H33+H39+H45+H51+H57+H63+H64</f>
        <v>6217</v>
      </c>
      <c r="I71" s="9" t="n">
        <f aca="false">I9+I15+I21+I27+I33+I39+I45+I51+I57+I63+I64</f>
        <v>7842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984</v>
      </c>
      <c r="C72" s="9" t="n">
        <v>492</v>
      </c>
      <c r="D72" s="9" t="n">
        <v>492</v>
      </c>
      <c r="E72" s="14"/>
      <c r="F72" s="17" t="s">
        <v>36</v>
      </c>
      <c r="G72" s="9" t="n">
        <f aca="false">H72+I72</f>
        <v>5666</v>
      </c>
      <c r="H72" s="9" t="n">
        <f aca="false">H21+H27+H33+H39+H45+H51+H57+H63+H64</f>
        <v>2061</v>
      </c>
      <c r="I72" s="9" t="n">
        <f aca="false">I21+I27+I33+I39+I45+I51+I57+I63+I64</f>
        <v>3605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94</v>
      </c>
      <c r="C73" s="9" t="n">
        <v>532</v>
      </c>
      <c r="D73" s="9" t="n">
        <v>562</v>
      </c>
      <c r="E73" s="14"/>
      <c r="F73" s="17" t="s">
        <v>37</v>
      </c>
      <c r="G73" s="9" t="n">
        <f aca="false">H73+I73</f>
        <v>3397</v>
      </c>
      <c r="H73" s="9" t="n">
        <f aca="false">H27+H33+H39+H45+H51+H57+H63+H64</f>
        <v>1110</v>
      </c>
      <c r="I73" s="9" t="n">
        <f aca="false">I27+I33+I39+I45+I51+I57+I63+I64</f>
        <v>2287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19</v>
      </c>
      <c r="C74" s="11" t="n">
        <v>514</v>
      </c>
      <c r="D74" s="11" t="n">
        <v>50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984</v>
      </c>
      <c r="C75" s="13" t="n">
        <f aca="false">SUM(C70:C74)</f>
        <v>2459</v>
      </c>
      <c r="D75" s="13" t="n">
        <f aca="false">SUM(D70:D74)</f>
        <v>2525</v>
      </c>
      <c r="E75" s="14"/>
      <c r="F75" s="20" t="s">
        <v>39</v>
      </c>
      <c r="G75" s="15" t="n">
        <f aca="false">SUM(G66:G68)</f>
        <v>102895</v>
      </c>
      <c r="H75" s="15" t="n">
        <f aca="false">SUM(H66:H68)</f>
        <v>50896</v>
      </c>
      <c r="I75" s="15" t="n">
        <f aca="false">SUM(I66:I68)</f>
        <v>51999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31</v>
      </c>
      <c r="C4" s="8" t="n">
        <v>866</v>
      </c>
      <c r="D4" s="8" t="n">
        <v>765</v>
      </c>
      <c r="E4" s="9"/>
      <c r="F4" s="7" t="n">
        <v>60</v>
      </c>
      <c r="G4" s="8" t="n">
        <f aca="false">H4+I4</f>
        <v>963</v>
      </c>
      <c r="H4" s="8" t="n">
        <v>486</v>
      </c>
      <c r="I4" s="8" t="n">
        <v>477</v>
      </c>
    </row>
    <row r="5" customFormat="false" ht="11.25" hidden="false" customHeight="true" outlineLevel="0" collapsed="false">
      <c r="A5" s="17" t="n">
        <v>1</v>
      </c>
      <c r="B5" s="9" t="n">
        <f aca="false">C5+D5</f>
        <v>1655</v>
      </c>
      <c r="C5" s="9" t="n">
        <v>849</v>
      </c>
      <c r="D5" s="9" t="n">
        <v>806</v>
      </c>
      <c r="E5" s="9"/>
      <c r="F5" s="17" t="n">
        <v>61</v>
      </c>
      <c r="G5" s="9" t="n">
        <f aca="false">H5+I5</f>
        <v>970</v>
      </c>
      <c r="H5" s="9" t="n">
        <v>494</v>
      </c>
      <c r="I5" s="9" t="n">
        <v>476</v>
      </c>
    </row>
    <row r="6" customFormat="false" ht="11.25" hidden="false" customHeight="true" outlineLevel="0" collapsed="false">
      <c r="A6" s="17" t="n">
        <v>2</v>
      </c>
      <c r="B6" s="9" t="n">
        <f aca="false">C6+D6</f>
        <v>1572</v>
      </c>
      <c r="C6" s="9" t="n">
        <v>828</v>
      </c>
      <c r="D6" s="9" t="n">
        <v>744</v>
      </c>
      <c r="E6" s="9"/>
      <c r="F6" s="17" t="n">
        <v>62</v>
      </c>
      <c r="G6" s="9" t="n">
        <f aca="false">H6+I6</f>
        <v>917</v>
      </c>
      <c r="H6" s="9" t="n">
        <v>436</v>
      </c>
      <c r="I6" s="9" t="n">
        <v>481</v>
      </c>
    </row>
    <row r="7" customFormat="false" ht="11.25" hidden="false" customHeight="true" outlineLevel="0" collapsed="false">
      <c r="A7" s="17" t="n">
        <v>3</v>
      </c>
      <c r="B7" s="9" t="n">
        <f aca="false">C7+D7</f>
        <v>1568</v>
      </c>
      <c r="C7" s="9" t="n">
        <v>814</v>
      </c>
      <c r="D7" s="9" t="n">
        <v>754</v>
      </c>
      <c r="E7" s="9"/>
      <c r="F7" s="17" t="n">
        <v>63</v>
      </c>
      <c r="G7" s="9" t="n">
        <f aca="false">H7+I7</f>
        <v>982</v>
      </c>
      <c r="H7" s="9" t="n">
        <v>495</v>
      </c>
      <c r="I7" s="9" t="n">
        <v>487</v>
      </c>
    </row>
    <row r="8" customFormat="false" ht="11.25" hidden="false" customHeight="true" outlineLevel="0" collapsed="false">
      <c r="A8" s="10" t="n">
        <v>4</v>
      </c>
      <c r="B8" s="11" t="n">
        <f aca="false">C8+D8</f>
        <v>1492</v>
      </c>
      <c r="C8" s="11" t="n">
        <v>759</v>
      </c>
      <c r="D8" s="11" t="n">
        <v>733</v>
      </c>
      <c r="E8" s="9"/>
      <c r="F8" s="10" t="n">
        <v>64</v>
      </c>
      <c r="G8" s="11" t="n">
        <f aca="false">H8+I8</f>
        <v>881</v>
      </c>
      <c r="H8" s="11" t="n">
        <v>429</v>
      </c>
      <c r="I8" s="11" t="n">
        <v>45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18</v>
      </c>
      <c r="C9" s="13" t="n">
        <f aca="false">SUM(C4:C8)</f>
        <v>4116</v>
      </c>
      <c r="D9" s="13" t="n">
        <f aca="false">SUM(D4:D8)</f>
        <v>3802</v>
      </c>
      <c r="E9" s="9"/>
      <c r="F9" s="12" t="s">
        <v>9</v>
      </c>
      <c r="G9" s="13" t="n">
        <f aca="false">SUM(G4:G8)</f>
        <v>4713</v>
      </c>
      <c r="H9" s="13" t="n">
        <f aca="false">SUM(H4:H8)</f>
        <v>2340</v>
      </c>
      <c r="I9" s="13" t="n">
        <f aca="false">SUM(I4:I8)</f>
        <v>2373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10</v>
      </c>
      <c r="C10" s="8" t="n">
        <v>763</v>
      </c>
      <c r="D10" s="8" t="n">
        <v>747</v>
      </c>
      <c r="E10" s="9"/>
      <c r="F10" s="7" t="n">
        <v>65</v>
      </c>
      <c r="G10" s="8" t="n">
        <f aca="false">H10+I10</f>
        <v>851</v>
      </c>
      <c r="H10" s="8" t="n">
        <v>406</v>
      </c>
      <c r="I10" s="8" t="n">
        <v>445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53</v>
      </c>
      <c r="C11" s="9" t="n">
        <v>721</v>
      </c>
      <c r="D11" s="9" t="n">
        <v>732</v>
      </c>
      <c r="E11" s="9"/>
      <c r="F11" s="17" t="n">
        <v>66</v>
      </c>
      <c r="G11" s="9" t="n">
        <f aca="false">H11+I11</f>
        <v>780</v>
      </c>
      <c r="H11" s="9" t="n">
        <v>402</v>
      </c>
      <c r="I11" s="9" t="n">
        <v>378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9</v>
      </c>
      <c r="C12" s="9" t="n">
        <v>775</v>
      </c>
      <c r="D12" s="9" t="n">
        <v>684</v>
      </c>
      <c r="E12" s="9"/>
      <c r="F12" s="17" t="n">
        <v>67</v>
      </c>
      <c r="G12" s="9" t="n">
        <f aca="false">H12+I12</f>
        <v>767</v>
      </c>
      <c r="H12" s="9" t="n">
        <v>383</v>
      </c>
      <c r="I12" s="9" t="n">
        <v>384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76</v>
      </c>
      <c r="C13" s="9" t="n">
        <v>768</v>
      </c>
      <c r="D13" s="9" t="n">
        <v>708</v>
      </c>
      <c r="E13" s="9"/>
      <c r="F13" s="17" t="n">
        <v>68</v>
      </c>
      <c r="G13" s="9" t="n">
        <f aca="false">H13+I13</f>
        <v>623</v>
      </c>
      <c r="H13" s="9" t="n">
        <v>300</v>
      </c>
      <c r="I13" s="9" t="n">
        <v>32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9</v>
      </c>
      <c r="C14" s="11" t="n">
        <v>747</v>
      </c>
      <c r="D14" s="11" t="n">
        <v>672</v>
      </c>
      <c r="E14" s="9"/>
      <c r="F14" s="10" t="n">
        <v>69</v>
      </c>
      <c r="G14" s="11" t="n">
        <f aca="false">H14+I14</f>
        <v>625</v>
      </c>
      <c r="H14" s="11" t="n">
        <v>314</v>
      </c>
      <c r="I14" s="11" t="n">
        <v>311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17</v>
      </c>
      <c r="C15" s="13" t="n">
        <f aca="false">SUM(C10:C14)</f>
        <v>3774</v>
      </c>
      <c r="D15" s="13" t="n">
        <f aca="false">SUM(D10:D14)</f>
        <v>3543</v>
      </c>
      <c r="E15" s="9"/>
      <c r="F15" s="12" t="s">
        <v>11</v>
      </c>
      <c r="G15" s="13" t="n">
        <f aca="false">SUM(G10:G14)</f>
        <v>3646</v>
      </c>
      <c r="H15" s="13" t="n">
        <f aca="false">SUM(H10:H14)</f>
        <v>1805</v>
      </c>
      <c r="I15" s="13" t="n">
        <f aca="false">SUM(I10:I14)</f>
        <v>1841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71</v>
      </c>
      <c r="C16" s="8" t="n">
        <v>723</v>
      </c>
      <c r="D16" s="8" t="n">
        <v>648</v>
      </c>
      <c r="E16" s="9"/>
      <c r="F16" s="7" t="n">
        <v>70</v>
      </c>
      <c r="G16" s="8" t="n">
        <f aca="false">H16+I16</f>
        <v>543</v>
      </c>
      <c r="H16" s="8" t="n">
        <v>246</v>
      </c>
      <c r="I16" s="8" t="n">
        <v>297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35</v>
      </c>
      <c r="C17" s="9" t="n">
        <v>714</v>
      </c>
      <c r="D17" s="9" t="n">
        <v>721</v>
      </c>
      <c r="E17" s="9"/>
      <c r="F17" s="17" t="n">
        <v>71</v>
      </c>
      <c r="G17" s="9" t="n">
        <f aca="false">H17+I17</f>
        <v>529</v>
      </c>
      <c r="H17" s="9" t="n">
        <v>235</v>
      </c>
      <c r="I17" s="9" t="n">
        <v>294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17</v>
      </c>
      <c r="C18" s="9" t="n">
        <v>719</v>
      </c>
      <c r="D18" s="9" t="n">
        <v>698</v>
      </c>
      <c r="E18" s="9"/>
      <c r="F18" s="17" t="n">
        <v>72</v>
      </c>
      <c r="G18" s="9" t="n">
        <f aca="false">H18+I18</f>
        <v>437</v>
      </c>
      <c r="H18" s="9" t="n">
        <v>175</v>
      </c>
      <c r="I18" s="9" t="n">
        <v>26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13</v>
      </c>
      <c r="C19" s="9" t="n">
        <v>799</v>
      </c>
      <c r="D19" s="9" t="n">
        <v>714</v>
      </c>
      <c r="E19" s="9"/>
      <c r="F19" s="17" t="n">
        <v>73</v>
      </c>
      <c r="G19" s="9" t="n">
        <f aca="false">H19+I19</f>
        <v>376</v>
      </c>
      <c r="H19" s="9" t="n">
        <v>141</v>
      </c>
      <c r="I19" s="9" t="n">
        <v>235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35</v>
      </c>
      <c r="C20" s="11" t="n">
        <v>788</v>
      </c>
      <c r="D20" s="11" t="n">
        <v>747</v>
      </c>
      <c r="E20" s="9"/>
      <c r="F20" s="10" t="n">
        <v>74</v>
      </c>
      <c r="G20" s="11" t="n">
        <f aca="false">H20+I20</f>
        <v>346</v>
      </c>
      <c r="H20" s="11" t="n">
        <v>126</v>
      </c>
      <c r="I20" s="11" t="n">
        <v>220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71</v>
      </c>
      <c r="C21" s="13" t="n">
        <f aca="false">SUM(C16:C20)</f>
        <v>3743</v>
      </c>
      <c r="D21" s="13" t="n">
        <f aca="false">SUM(D16:D20)</f>
        <v>3528</v>
      </c>
      <c r="E21" s="9"/>
      <c r="F21" s="12" t="s">
        <v>13</v>
      </c>
      <c r="G21" s="13" t="n">
        <f aca="false">SUM(G16:G20)</f>
        <v>2231</v>
      </c>
      <c r="H21" s="13" t="n">
        <f aca="false">SUM(H16:H20)</f>
        <v>923</v>
      </c>
      <c r="I21" s="13" t="n">
        <f aca="false">SUM(I16:I20)</f>
        <v>1308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2</v>
      </c>
      <c r="C22" s="8" t="n">
        <v>781</v>
      </c>
      <c r="D22" s="8" t="n">
        <v>701</v>
      </c>
      <c r="E22" s="9"/>
      <c r="F22" s="7" t="n">
        <v>75</v>
      </c>
      <c r="G22" s="8" t="n">
        <f aca="false">H22+I22</f>
        <v>331</v>
      </c>
      <c r="H22" s="8" t="n">
        <v>118</v>
      </c>
      <c r="I22" s="8" t="n">
        <v>213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01</v>
      </c>
      <c r="C23" s="9" t="n">
        <v>798</v>
      </c>
      <c r="D23" s="9" t="n">
        <v>703</v>
      </c>
      <c r="E23" s="9"/>
      <c r="F23" s="17" t="n">
        <v>76</v>
      </c>
      <c r="G23" s="9" t="n">
        <f aca="false">H23+I23</f>
        <v>304</v>
      </c>
      <c r="H23" s="9" t="n">
        <v>140</v>
      </c>
      <c r="I23" s="9" t="n">
        <v>164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66</v>
      </c>
      <c r="C24" s="9" t="n">
        <v>736</v>
      </c>
      <c r="D24" s="9" t="n">
        <v>730</v>
      </c>
      <c r="E24" s="9"/>
      <c r="F24" s="17" t="n">
        <v>77</v>
      </c>
      <c r="G24" s="9" t="n">
        <f aca="false">H24+I24</f>
        <v>304</v>
      </c>
      <c r="H24" s="9" t="n">
        <v>124</v>
      </c>
      <c r="I24" s="9" t="n">
        <v>18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88</v>
      </c>
      <c r="C25" s="9" t="n">
        <v>712</v>
      </c>
      <c r="D25" s="9" t="n">
        <v>676</v>
      </c>
      <c r="E25" s="9"/>
      <c r="F25" s="17" t="n">
        <v>78</v>
      </c>
      <c r="G25" s="9" t="n">
        <f aca="false">H25+I25</f>
        <v>277</v>
      </c>
      <c r="H25" s="9" t="n">
        <v>106</v>
      </c>
      <c r="I25" s="9" t="n">
        <v>17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33</v>
      </c>
      <c r="C26" s="11" t="n">
        <v>686</v>
      </c>
      <c r="D26" s="11" t="n">
        <v>647</v>
      </c>
      <c r="E26" s="9"/>
      <c r="F26" s="10" t="n">
        <v>79</v>
      </c>
      <c r="G26" s="11" t="n">
        <f aca="false">H26+I26</f>
        <v>244</v>
      </c>
      <c r="H26" s="11" t="n">
        <v>83</v>
      </c>
      <c r="I26" s="11" t="n">
        <v>161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170</v>
      </c>
      <c r="C27" s="13" t="n">
        <f aca="false">SUM(C22:C26)</f>
        <v>3713</v>
      </c>
      <c r="D27" s="13" t="n">
        <f aca="false">SUM(D22:D26)</f>
        <v>3457</v>
      </c>
      <c r="E27" s="9"/>
      <c r="F27" s="12" t="s">
        <v>15</v>
      </c>
      <c r="G27" s="13" t="n">
        <f aca="false">SUM(G22:G26)</f>
        <v>1460</v>
      </c>
      <c r="H27" s="13" t="n">
        <f aca="false">SUM(H22:H26)</f>
        <v>571</v>
      </c>
      <c r="I27" s="13" t="n">
        <f aca="false">SUM(I22:I26)</f>
        <v>889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02</v>
      </c>
      <c r="C28" s="8" t="n">
        <v>659</v>
      </c>
      <c r="D28" s="8" t="n">
        <v>643</v>
      </c>
      <c r="E28" s="14"/>
      <c r="F28" s="7" t="n">
        <v>80</v>
      </c>
      <c r="G28" s="8" t="n">
        <f aca="false">H28+I28</f>
        <v>218</v>
      </c>
      <c r="H28" s="8" t="n">
        <v>72</v>
      </c>
      <c r="I28" s="8" t="n">
        <v>146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75</v>
      </c>
      <c r="C29" s="9" t="n">
        <v>648</v>
      </c>
      <c r="D29" s="9" t="n">
        <v>727</v>
      </c>
      <c r="E29" s="14"/>
      <c r="F29" s="17" t="n">
        <v>81</v>
      </c>
      <c r="G29" s="9" t="n">
        <f aca="false">H29+I29</f>
        <v>209</v>
      </c>
      <c r="H29" s="9" t="n">
        <v>66</v>
      </c>
      <c r="I29" s="9" t="n">
        <v>143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42</v>
      </c>
      <c r="C30" s="9" t="n">
        <v>690</v>
      </c>
      <c r="D30" s="9" t="n">
        <v>752</v>
      </c>
      <c r="E30" s="14"/>
      <c r="F30" s="17" t="n">
        <v>82</v>
      </c>
      <c r="G30" s="9" t="n">
        <f aca="false">H30+I30</f>
        <v>203</v>
      </c>
      <c r="H30" s="9" t="n">
        <v>74</v>
      </c>
      <c r="I30" s="9" t="n">
        <v>12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08</v>
      </c>
      <c r="C31" s="9" t="n">
        <v>732</v>
      </c>
      <c r="D31" s="9" t="n">
        <v>776</v>
      </c>
      <c r="E31" s="14"/>
      <c r="F31" s="17" t="n">
        <v>83</v>
      </c>
      <c r="G31" s="9" t="n">
        <f aca="false">H31+I31</f>
        <v>181</v>
      </c>
      <c r="H31" s="9" t="n">
        <v>55</v>
      </c>
      <c r="I31" s="9" t="n">
        <v>126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651</v>
      </c>
      <c r="C32" s="11" t="n">
        <v>797</v>
      </c>
      <c r="D32" s="11" t="n">
        <v>854</v>
      </c>
      <c r="E32" s="14"/>
      <c r="F32" s="10" t="n">
        <v>84</v>
      </c>
      <c r="G32" s="11" t="n">
        <f aca="false">H32+I32</f>
        <v>155</v>
      </c>
      <c r="H32" s="11" t="n">
        <v>36</v>
      </c>
      <c r="I32" s="11" t="n">
        <v>119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278</v>
      </c>
      <c r="C33" s="13" t="n">
        <f aca="false">SUM(C28:C32)</f>
        <v>3526</v>
      </c>
      <c r="D33" s="13" t="n">
        <f aca="false">SUM(D28:D32)</f>
        <v>3752</v>
      </c>
      <c r="E33" s="9"/>
      <c r="F33" s="12" t="s">
        <v>17</v>
      </c>
      <c r="G33" s="13" t="n">
        <f aca="false">SUM(G28:G32)</f>
        <v>966</v>
      </c>
      <c r="H33" s="13" t="n">
        <f aca="false">SUM(H28:H32)</f>
        <v>303</v>
      </c>
      <c r="I33" s="13" t="n">
        <f aca="false">SUM(I28:I32)</f>
        <v>663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64</v>
      </c>
      <c r="C34" s="8" t="n">
        <v>879</v>
      </c>
      <c r="D34" s="8" t="n">
        <v>985</v>
      </c>
      <c r="E34" s="9"/>
      <c r="F34" s="7" t="n">
        <v>85</v>
      </c>
      <c r="G34" s="8" t="n">
        <f aca="false">H34+I34</f>
        <v>189</v>
      </c>
      <c r="H34" s="8" t="n">
        <v>58</v>
      </c>
      <c r="I34" s="8" t="n">
        <v>131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57</v>
      </c>
      <c r="C35" s="9" t="n">
        <v>914</v>
      </c>
      <c r="D35" s="9" t="n">
        <v>943</v>
      </c>
      <c r="E35" s="14"/>
      <c r="F35" s="17" t="n">
        <v>86</v>
      </c>
      <c r="G35" s="9" t="n">
        <f aca="false">H35+I35</f>
        <v>141</v>
      </c>
      <c r="H35" s="9" t="n">
        <v>34</v>
      </c>
      <c r="I35" s="9" t="n">
        <v>10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64</v>
      </c>
      <c r="C36" s="9" t="n">
        <v>937</v>
      </c>
      <c r="D36" s="9" t="n">
        <v>927</v>
      </c>
      <c r="E36" s="14"/>
      <c r="F36" s="17" t="n">
        <v>87</v>
      </c>
      <c r="G36" s="9" t="n">
        <f aca="false">H36+I36</f>
        <v>110</v>
      </c>
      <c r="H36" s="9" t="n">
        <v>36</v>
      </c>
      <c r="I36" s="9" t="n">
        <v>74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53</v>
      </c>
      <c r="C37" s="9" t="n">
        <v>895</v>
      </c>
      <c r="D37" s="9" t="n">
        <v>958</v>
      </c>
      <c r="E37" s="14"/>
      <c r="F37" s="17" t="n">
        <v>88</v>
      </c>
      <c r="G37" s="9" t="n">
        <f aca="false">H37+I37</f>
        <v>81</v>
      </c>
      <c r="H37" s="9" t="n">
        <v>24</v>
      </c>
      <c r="I37" s="9" t="n">
        <v>5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85</v>
      </c>
      <c r="C38" s="11" t="n">
        <v>861</v>
      </c>
      <c r="D38" s="11" t="n">
        <v>924</v>
      </c>
      <c r="E38" s="9"/>
      <c r="F38" s="10" t="n">
        <v>89</v>
      </c>
      <c r="G38" s="11" t="n">
        <f aca="false">H38+I38</f>
        <v>69</v>
      </c>
      <c r="H38" s="11" t="n">
        <v>12</v>
      </c>
      <c r="I38" s="11" t="n">
        <v>57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223</v>
      </c>
      <c r="C39" s="13" t="n">
        <f aca="false">SUM(C34:C38)</f>
        <v>4486</v>
      </c>
      <c r="D39" s="13" t="n">
        <f aca="false">SUM(D34:D38)</f>
        <v>4737</v>
      </c>
      <c r="E39" s="9"/>
      <c r="F39" s="12" t="s">
        <v>19</v>
      </c>
      <c r="G39" s="13" t="n">
        <f aca="false">SUM(G34:G38)</f>
        <v>590</v>
      </c>
      <c r="H39" s="13" t="n">
        <f aca="false">SUM(H34:H38)</f>
        <v>164</v>
      </c>
      <c r="I39" s="13" t="n">
        <f aca="false">SUM(I34:I38)</f>
        <v>426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16</v>
      </c>
      <c r="C40" s="8" t="n">
        <v>899</v>
      </c>
      <c r="D40" s="8" t="n">
        <v>917</v>
      </c>
      <c r="E40" s="9"/>
      <c r="F40" s="7" t="n">
        <v>90</v>
      </c>
      <c r="G40" s="8" t="n">
        <f aca="false">H40+I40</f>
        <v>72</v>
      </c>
      <c r="H40" s="8" t="n">
        <v>10</v>
      </c>
      <c r="I40" s="8" t="n">
        <v>62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79</v>
      </c>
      <c r="C41" s="9" t="n">
        <v>891</v>
      </c>
      <c r="D41" s="9" t="n">
        <v>988</v>
      </c>
      <c r="E41" s="9"/>
      <c r="F41" s="17" t="n">
        <v>91</v>
      </c>
      <c r="G41" s="9" t="n">
        <f aca="false">H41+I41</f>
        <v>60</v>
      </c>
      <c r="H41" s="9" t="n">
        <v>18</v>
      </c>
      <c r="I41" s="9" t="n">
        <v>42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78</v>
      </c>
      <c r="C42" s="9" t="n">
        <v>928</v>
      </c>
      <c r="D42" s="9" t="n">
        <v>950</v>
      </c>
      <c r="E42" s="9"/>
      <c r="F42" s="17" t="n">
        <v>92</v>
      </c>
      <c r="G42" s="9" t="n">
        <f aca="false">H42+I42</f>
        <v>45</v>
      </c>
      <c r="H42" s="9" t="n">
        <v>7</v>
      </c>
      <c r="I42" s="9" t="n">
        <v>38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494</v>
      </c>
      <c r="C43" s="9" t="n">
        <v>700</v>
      </c>
      <c r="D43" s="9" t="n">
        <v>794</v>
      </c>
      <c r="E43" s="9"/>
      <c r="F43" s="17" t="n">
        <v>93</v>
      </c>
      <c r="G43" s="9" t="n">
        <f aca="false">H43+I43</f>
        <v>39</v>
      </c>
      <c r="H43" s="9" t="n">
        <v>12</v>
      </c>
      <c r="I43" s="9" t="n">
        <v>27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20</v>
      </c>
      <c r="C44" s="11" t="n">
        <v>806</v>
      </c>
      <c r="D44" s="11" t="n">
        <v>814</v>
      </c>
      <c r="E44" s="9"/>
      <c r="F44" s="10" t="n">
        <v>94</v>
      </c>
      <c r="G44" s="11" t="n">
        <f aca="false">H44+I44</f>
        <v>34</v>
      </c>
      <c r="H44" s="11" t="n">
        <v>8</v>
      </c>
      <c r="I44" s="11" t="n">
        <v>2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687</v>
      </c>
      <c r="C45" s="13" t="n">
        <f aca="false">SUM(C40:C44)</f>
        <v>4224</v>
      </c>
      <c r="D45" s="13" t="n">
        <f aca="false">SUM(D40:D44)</f>
        <v>4463</v>
      </c>
      <c r="E45" s="9"/>
      <c r="F45" s="12" t="s">
        <v>21</v>
      </c>
      <c r="G45" s="13" t="n">
        <f aca="false">SUM(G40:G44)</f>
        <v>250</v>
      </c>
      <c r="H45" s="13" t="n">
        <f aca="false">SUM(H40:H44)</f>
        <v>55</v>
      </c>
      <c r="I45" s="13" t="n">
        <f aca="false">SUM(I40:I44)</f>
        <v>195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22</v>
      </c>
      <c r="C46" s="8" t="n">
        <v>830</v>
      </c>
      <c r="D46" s="8" t="n">
        <v>792</v>
      </c>
      <c r="E46" s="9"/>
      <c r="F46" s="7" t="n">
        <v>95</v>
      </c>
      <c r="G46" s="8" t="n">
        <f aca="false">H46+I46</f>
        <v>28</v>
      </c>
      <c r="H46" s="8" t="n">
        <v>5</v>
      </c>
      <c r="I46" s="8" t="n">
        <v>23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52</v>
      </c>
      <c r="C47" s="9" t="n">
        <v>819</v>
      </c>
      <c r="D47" s="9" t="n">
        <v>833</v>
      </c>
      <c r="E47" s="9"/>
      <c r="F47" s="17" t="n">
        <v>96</v>
      </c>
      <c r="G47" s="9" t="n">
        <f aca="false">H47+I47</f>
        <v>18</v>
      </c>
      <c r="H47" s="9" t="n">
        <v>2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37</v>
      </c>
      <c r="C48" s="9" t="n">
        <v>735</v>
      </c>
      <c r="D48" s="9" t="n">
        <v>802</v>
      </c>
      <c r="E48" s="9"/>
      <c r="F48" s="17" t="n">
        <v>97</v>
      </c>
      <c r="G48" s="9" t="n">
        <f aca="false">H48+I48</f>
        <v>18</v>
      </c>
      <c r="H48" s="9" t="n">
        <v>4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92</v>
      </c>
      <c r="C49" s="9" t="n">
        <v>798</v>
      </c>
      <c r="D49" s="9" t="n">
        <v>794</v>
      </c>
      <c r="E49" s="9"/>
      <c r="F49" s="17" t="n">
        <v>98</v>
      </c>
      <c r="G49" s="9" t="n">
        <f aca="false">H49+I49</f>
        <v>13</v>
      </c>
      <c r="H49" s="9" t="n">
        <v>1</v>
      </c>
      <c r="I49" s="9" t="n">
        <v>1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4</v>
      </c>
      <c r="C50" s="11" t="n">
        <v>769</v>
      </c>
      <c r="D50" s="11" t="n">
        <v>745</v>
      </c>
      <c r="E50" s="9"/>
      <c r="F50" s="10" t="n">
        <v>99</v>
      </c>
      <c r="G50" s="11" t="n">
        <f aca="false">H50+I50</f>
        <v>6</v>
      </c>
      <c r="H50" s="11" t="n">
        <v>0</v>
      </c>
      <c r="I50" s="11" t="n">
        <v>6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17</v>
      </c>
      <c r="C51" s="13" t="n">
        <f aca="false">SUM(C46:C50)</f>
        <v>3951</v>
      </c>
      <c r="D51" s="13" t="n">
        <f aca="false">SUM(D46:D50)</f>
        <v>3966</v>
      </c>
      <c r="E51" s="9"/>
      <c r="F51" s="12" t="s">
        <v>23</v>
      </c>
      <c r="G51" s="13" t="n">
        <f aca="false">SUM(G46:G50)</f>
        <v>83</v>
      </c>
      <c r="H51" s="13" t="n">
        <f aca="false">SUM(H46:H50)</f>
        <v>12</v>
      </c>
      <c r="I51" s="13" t="n">
        <f aca="false">SUM(I46:I50)</f>
        <v>71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6</v>
      </c>
      <c r="C52" s="8" t="n">
        <v>782</v>
      </c>
      <c r="D52" s="8" t="n">
        <v>724</v>
      </c>
      <c r="E52" s="9"/>
      <c r="F52" s="7" t="n">
        <v>100</v>
      </c>
      <c r="G52" s="8" t="n">
        <f aca="false">H52+I52</f>
        <v>3</v>
      </c>
      <c r="H52" s="8" t="n">
        <v>1</v>
      </c>
      <c r="I52" s="8" t="n">
        <v>2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9</v>
      </c>
      <c r="C53" s="9" t="n">
        <v>748</v>
      </c>
      <c r="D53" s="9" t="n">
        <v>741</v>
      </c>
      <c r="E53" s="9"/>
      <c r="F53" s="17" t="n">
        <v>101</v>
      </c>
      <c r="G53" s="9" t="n">
        <f aca="false">H53+I53</f>
        <v>7</v>
      </c>
      <c r="H53" s="9" t="n">
        <v>0</v>
      </c>
      <c r="I53" s="9" t="n">
        <v>7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03</v>
      </c>
      <c r="C54" s="9" t="n">
        <v>781</v>
      </c>
      <c r="D54" s="9" t="n">
        <v>722</v>
      </c>
      <c r="E54" s="9"/>
      <c r="F54" s="17" t="n">
        <v>102</v>
      </c>
      <c r="G54" s="9" t="n">
        <f aca="false">H54+I54</f>
        <v>2</v>
      </c>
      <c r="H54" s="9" t="n">
        <v>1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28</v>
      </c>
      <c r="C55" s="9" t="n">
        <v>727</v>
      </c>
      <c r="D55" s="9" t="n">
        <v>701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85</v>
      </c>
      <c r="C56" s="11" t="n">
        <v>766</v>
      </c>
      <c r="D56" s="11" t="n">
        <v>719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11</v>
      </c>
      <c r="C57" s="13" t="n">
        <f aca="false">SUM(C52:C56)</f>
        <v>3804</v>
      </c>
      <c r="D57" s="13" t="n">
        <f aca="false">SUM(D52:D56)</f>
        <v>3607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2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36</v>
      </c>
      <c r="C58" s="8" t="n">
        <v>759</v>
      </c>
      <c r="D58" s="8" t="n">
        <v>777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07</v>
      </c>
      <c r="C59" s="9" t="n">
        <v>797</v>
      </c>
      <c r="D59" s="9" t="n">
        <v>710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49</v>
      </c>
      <c r="C60" s="9" t="n">
        <v>744</v>
      </c>
      <c r="D60" s="9" t="n">
        <v>805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77</v>
      </c>
      <c r="C61" s="9" t="n">
        <v>778</v>
      </c>
      <c r="D61" s="9" t="n">
        <v>79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01</v>
      </c>
      <c r="C62" s="11" t="n">
        <v>816</v>
      </c>
      <c r="D62" s="11" t="n">
        <v>785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70</v>
      </c>
      <c r="C63" s="13" t="n">
        <f aca="false">SUM(C58:C62)</f>
        <v>3894</v>
      </c>
      <c r="D63" s="13" t="n">
        <f aca="false">SUM(D58:D62)</f>
        <v>3876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78</v>
      </c>
      <c r="C64" s="8" t="n">
        <v>768</v>
      </c>
      <c r="D64" s="8" t="n">
        <v>710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33</v>
      </c>
      <c r="C65" s="9" t="n">
        <v>789</v>
      </c>
      <c r="D65" s="9" t="n">
        <v>744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369</v>
      </c>
      <c r="C66" s="9" t="n">
        <v>683</v>
      </c>
      <c r="D66" s="9" t="n">
        <v>686</v>
      </c>
      <c r="E66" s="14"/>
      <c r="F66" s="17" t="s">
        <v>29</v>
      </c>
      <c r="G66" s="9" t="n">
        <f aca="false">H66+I66</f>
        <v>22506</v>
      </c>
      <c r="H66" s="9" t="n">
        <f aca="false">C9+C15+C21</f>
        <v>11633</v>
      </c>
      <c r="I66" s="9" t="n">
        <f aca="false">D9+D15+D21</f>
        <v>10873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642</v>
      </c>
      <c r="C67" s="9" t="n">
        <v>323</v>
      </c>
      <c r="D67" s="9" t="n">
        <v>319</v>
      </c>
      <c r="E67" s="14"/>
      <c r="F67" s="17" t="s">
        <v>49</v>
      </c>
      <c r="G67" s="9" t="n">
        <f aca="false">H67+I67</f>
        <v>70893</v>
      </c>
      <c r="H67" s="9" t="n">
        <f aca="false">H9+C75+C69+C63+C57+C51+C45+C39+C33+C27</f>
        <v>35319</v>
      </c>
      <c r="I67" s="9" t="n">
        <f aca="false">I9+D75+D69+D63+D57+D51+D45+D39+D33+D27</f>
        <v>35574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693</v>
      </c>
      <c r="C68" s="11" t="n">
        <v>343</v>
      </c>
      <c r="D68" s="11" t="n">
        <v>350</v>
      </c>
      <c r="E68" s="14"/>
      <c r="F68" s="17" t="s">
        <v>31</v>
      </c>
      <c r="G68" s="9" t="n">
        <f aca="false">H68+I68</f>
        <v>9242</v>
      </c>
      <c r="H68" s="9" t="n">
        <f aca="false">H15+H21+H27+H33+H39+H45+H51+H57+H63+H64</f>
        <v>3835</v>
      </c>
      <c r="I68" s="9" t="n">
        <f aca="false">I15+I21+I27+I33+I39+I45+I51+I57+I63+I64</f>
        <v>5407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715</v>
      </c>
      <c r="C69" s="13" t="n">
        <f aca="false">SUM(C64:C68)</f>
        <v>2906</v>
      </c>
      <c r="D69" s="13" t="n">
        <f aca="false">SUM(D64:D68)</f>
        <v>2809</v>
      </c>
      <c r="E69" s="14"/>
      <c r="F69" s="17" t="s">
        <v>33</v>
      </c>
      <c r="G69" s="9" t="n">
        <f aca="false">H69+I69</f>
        <v>72965</v>
      </c>
      <c r="H69" s="9" t="n">
        <f aca="false">C33+C39+C45+C51+C57+C63+C69+C75+H9+H15+H21+H27+H33+H39+H45+H51+H57+H63+H64</f>
        <v>35441</v>
      </c>
      <c r="I69" s="9" t="n">
        <f aca="false">D33+D39+D45+D51+D57+D63+D69+D75+I9+I15+I21+I27+I33+I39+I45+I51+I57+I63+I64</f>
        <v>37524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39</v>
      </c>
      <c r="C70" s="8" t="n">
        <v>453</v>
      </c>
      <c r="D70" s="8" t="n">
        <v>486</v>
      </c>
      <c r="E70" s="14"/>
      <c r="F70" s="17" t="s">
        <v>34</v>
      </c>
      <c r="G70" s="9" t="n">
        <f aca="false">H70+I70</f>
        <v>55456</v>
      </c>
      <c r="H70" s="9" t="n">
        <f aca="false">C27+C33+C39+C45+C51+C57+C63</f>
        <v>27598</v>
      </c>
      <c r="I70" s="9" t="n">
        <f aca="false">D27+D33+D39+D45+D51+D57+D63</f>
        <v>27858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68</v>
      </c>
      <c r="C71" s="9" t="n">
        <v>474</v>
      </c>
      <c r="D71" s="9" t="n">
        <v>494</v>
      </c>
      <c r="E71" s="14"/>
      <c r="F71" s="17" t="s">
        <v>35</v>
      </c>
      <c r="G71" s="9" t="n">
        <f aca="false">H71+I71</f>
        <v>13955</v>
      </c>
      <c r="H71" s="9" t="n">
        <f aca="false">H9+H15+H21+H27+H33+H39+H45+H51+H57+H63+H64</f>
        <v>6175</v>
      </c>
      <c r="I71" s="9" t="n">
        <f aca="false">I9+I15+I21+I27+I33+I39+I45+I51+I57+I63+I64</f>
        <v>7780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00</v>
      </c>
      <c r="C72" s="9" t="n">
        <v>506</v>
      </c>
      <c r="D72" s="9" t="n">
        <v>494</v>
      </c>
      <c r="E72" s="14"/>
      <c r="F72" s="17" t="s">
        <v>36</v>
      </c>
      <c r="G72" s="9" t="n">
        <f aca="false">H72+I72</f>
        <v>5596</v>
      </c>
      <c r="H72" s="9" t="n">
        <f aca="false">H21+H27+H33+H39+H45+H51+H57+H63+H64</f>
        <v>2030</v>
      </c>
      <c r="I72" s="9" t="n">
        <f aca="false">I21+I27+I33+I39+I45+I51+I57+I63+I64</f>
        <v>356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78</v>
      </c>
      <c r="C73" s="9" t="n">
        <v>526</v>
      </c>
      <c r="D73" s="9" t="n">
        <v>552</v>
      </c>
      <c r="E73" s="14"/>
      <c r="F73" s="17" t="s">
        <v>37</v>
      </c>
      <c r="G73" s="9" t="n">
        <f aca="false">H73+I73</f>
        <v>3365</v>
      </c>
      <c r="H73" s="9" t="n">
        <f aca="false">H27+H33+H39+H45+H51+H57+H63+H64</f>
        <v>1107</v>
      </c>
      <c r="I73" s="9" t="n">
        <f aca="false">I27+I33+I39+I45+I51+I57+I63+I64</f>
        <v>2258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24</v>
      </c>
      <c r="C74" s="11" t="n">
        <v>516</v>
      </c>
      <c r="D74" s="11" t="n">
        <v>508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09</v>
      </c>
      <c r="C75" s="13" t="n">
        <f aca="false">SUM(C70:C74)</f>
        <v>2475</v>
      </c>
      <c r="D75" s="13" t="n">
        <f aca="false">SUM(D70:D74)</f>
        <v>2534</v>
      </c>
      <c r="E75" s="14"/>
      <c r="F75" s="20" t="s">
        <v>39</v>
      </c>
      <c r="G75" s="15" t="n">
        <f aca="false">SUM(G66:G68)</f>
        <v>102641</v>
      </c>
      <c r="H75" s="15" t="n">
        <f aca="false">SUM(H66:H68)</f>
        <v>50787</v>
      </c>
      <c r="I75" s="15" t="n">
        <f aca="false">SUM(I66:I68)</f>
        <v>5185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492</v>
      </c>
      <c r="C4" s="8" t="n">
        <v>771</v>
      </c>
      <c r="D4" s="8" t="n">
        <v>721</v>
      </c>
      <c r="E4" s="9"/>
      <c r="F4" s="7" t="n">
        <v>60</v>
      </c>
      <c r="G4" s="8" t="n">
        <f aca="false">H4+I4</f>
        <v>993</v>
      </c>
      <c r="H4" s="8" t="n">
        <v>502</v>
      </c>
      <c r="I4" s="8" t="n">
        <v>491</v>
      </c>
    </row>
    <row r="5" customFormat="false" ht="11.25" hidden="false" customHeight="true" outlineLevel="0" collapsed="false">
      <c r="A5" s="17" t="n">
        <v>1</v>
      </c>
      <c r="B5" s="9" t="n">
        <f aca="false">C5+D5</f>
        <v>1618</v>
      </c>
      <c r="C5" s="9" t="n">
        <v>853</v>
      </c>
      <c r="D5" s="9" t="n">
        <v>765</v>
      </c>
      <c r="E5" s="9"/>
      <c r="F5" s="17" t="n">
        <v>61</v>
      </c>
      <c r="G5" s="9" t="n">
        <f aca="false">H5+I5</f>
        <v>1055</v>
      </c>
      <c r="H5" s="9" t="n">
        <v>521</v>
      </c>
      <c r="I5" s="9" t="n">
        <v>534</v>
      </c>
    </row>
    <row r="6" customFormat="false" ht="11.25" hidden="false" customHeight="true" outlineLevel="0" collapsed="false">
      <c r="A6" s="17" t="n">
        <v>2</v>
      </c>
      <c r="B6" s="9" t="n">
        <f aca="false">C6+D6</f>
        <v>1562</v>
      </c>
      <c r="C6" s="9" t="n">
        <v>793</v>
      </c>
      <c r="D6" s="9" t="n">
        <v>769</v>
      </c>
      <c r="E6" s="9"/>
      <c r="F6" s="17" t="n">
        <v>62</v>
      </c>
      <c r="G6" s="9" t="n">
        <f aca="false">H6+I6</f>
        <v>1005</v>
      </c>
      <c r="H6" s="9" t="n">
        <v>493</v>
      </c>
      <c r="I6" s="9" t="n">
        <v>512</v>
      </c>
    </row>
    <row r="7" customFormat="false" ht="11.25" hidden="false" customHeight="true" outlineLevel="0" collapsed="false">
      <c r="A7" s="17" t="n">
        <v>3</v>
      </c>
      <c r="B7" s="9" t="n">
        <f aca="false">C7+D7</f>
        <v>1623</v>
      </c>
      <c r="C7" s="9" t="n">
        <v>849</v>
      </c>
      <c r="D7" s="9" t="n">
        <v>774</v>
      </c>
      <c r="E7" s="9"/>
      <c r="F7" s="17" t="n">
        <v>63</v>
      </c>
      <c r="G7" s="9" t="n">
        <f aca="false">H7+I7</f>
        <v>950</v>
      </c>
      <c r="H7" s="9" t="n">
        <v>479</v>
      </c>
      <c r="I7" s="9" t="n">
        <v>471</v>
      </c>
    </row>
    <row r="8" customFormat="false" ht="11.25" hidden="false" customHeight="true" outlineLevel="0" collapsed="false">
      <c r="A8" s="10" t="n">
        <v>4</v>
      </c>
      <c r="B8" s="11" t="n">
        <f aca="false">C8+D8</f>
        <v>1563</v>
      </c>
      <c r="C8" s="11" t="n">
        <v>823</v>
      </c>
      <c r="D8" s="11" t="n">
        <v>740</v>
      </c>
      <c r="E8" s="9"/>
      <c r="F8" s="10" t="n">
        <v>64</v>
      </c>
      <c r="G8" s="11" t="n">
        <f aca="false">H8+I8</f>
        <v>945</v>
      </c>
      <c r="H8" s="11" t="n">
        <v>476</v>
      </c>
      <c r="I8" s="11" t="n">
        <v>46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58</v>
      </c>
      <c r="C9" s="13" t="n">
        <f aca="false">SUM(C4:C8)</f>
        <v>4089</v>
      </c>
      <c r="D9" s="13" t="n">
        <f aca="false">SUM(D4:D8)</f>
        <v>3769</v>
      </c>
      <c r="E9" s="9"/>
      <c r="F9" s="12" t="s">
        <v>9</v>
      </c>
      <c r="G9" s="13" t="n">
        <f aca="false">SUM(G4:G8)</f>
        <v>4948</v>
      </c>
      <c r="H9" s="13" t="n">
        <f aca="false">SUM(H4:H8)</f>
        <v>2471</v>
      </c>
      <c r="I9" s="13" t="n">
        <f aca="false">SUM(I4:I8)</f>
        <v>2477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1</v>
      </c>
      <c r="C10" s="8" t="n">
        <v>798</v>
      </c>
      <c r="D10" s="8" t="n">
        <v>703</v>
      </c>
      <c r="E10" s="9"/>
      <c r="F10" s="7" t="n">
        <v>65</v>
      </c>
      <c r="G10" s="8" t="n">
        <f aca="false">H10+I10</f>
        <v>902</v>
      </c>
      <c r="H10" s="8" t="n">
        <v>426</v>
      </c>
      <c r="I10" s="8" t="n">
        <v>476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3</v>
      </c>
      <c r="C11" s="9" t="n">
        <v>766</v>
      </c>
      <c r="D11" s="9" t="n">
        <v>697</v>
      </c>
      <c r="E11" s="9"/>
      <c r="F11" s="17" t="n">
        <v>66</v>
      </c>
      <c r="G11" s="9" t="n">
        <f aca="false">H11+I11</f>
        <v>949</v>
      </c>
      <c r="H11" s="9" t="n">
        <v>464</v>
      </c>
      <c r="I11" s="9" t="n">
        <v>485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0</v>
      </c>
      <c r="C12" s="9" t="n">
        <v>755</v>
      </c>
      <c r="D12" s="9" t="n">
        <v>715</v>
      </c>
      <c r="E12" s="9"/>
      <c r="F12" s="17" t="n">
        <v>67</v>
      </c>
      <c r="G12" s="9" t="n">
        <f aca="false">H12+I12</f>
        <v>841</v>
      </c>
      <c r="H12" s="9" t="n">
        <v>402</v>
      </c>
      <c r="I12" s="9" t="n">
        <v>43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14</v>
      </c>
      <c r="C13" s="9" t="n">
        <v>729</v>
      </c>
      <c r="D13" s="9" t="n">
        <v>685</v>
      </c>
      <c r="E13" s="9"/>
      <c r="F13" s="17" t="n">
        <v>68</v>
      </c>
      <c r="G13" s="9" t="n">
        <f aca="false">H13+I13</f>
        <v>797</v>
      </c>
      <c r="H13" s="9" t="n">
        <v>367</v>
      </c>
      <c r="I13" s="9" t="n">
        <v>430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51</v>
      </c>
      <c r="C14" s="11" t="n">
        <v>720</v>
      </c>
      <c r="D14" s="11" t="n">
        <v>731</v>
      </c>
      <c r="E14" s="9"/>
      <c r="F14" s="10" t="n">
        <v>69</v>
      </c>
      <c r="G14" s="11" t="n">
        <f aca="false">H14+I14</f>
        <v>762</v>
      </c>
      <c r="H14" s="11" t="n">
        <v>397</v>
      </c>
      <c r="I14" s="11" t="n">
        <v>365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99</v>
      </c>
      <c r="C15" s="13" t="n">
        <f aca="false">SUM(C10:C14)</f>
        <v>3768</v>
      </c>
      <c r="D15" s="13" t="n">
        <f aca="false">SUM(D10:D14)</f>
        <v>3531</v>
      </c>
      <c r="E15" s="9"/>
      <c r="F15" s="12" t="s">
        <v>11</v>
      </c>
      <c r="G15" s="13" t="n">
        <f aca="false">SUM(G10:G14)</f>
        <v>4251</v>
      </c>
      <c r="H15" s="13" t="n">
        <f aca="false">SUM(H10:H14)</f>
        <v>2056</v>
      </c>
      <c r="I15" s="13" t="n">
        <f aca="false">SUM(I10:I14)</f>
        <v>219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16</v>
      </c>
      <c r="C16" s="8" t="n">
        <v>737</v>
      </c>
      <c r="D16" s="8" t="n">
        <v>679</v>
      </c>
      <c r="E16" s="9"/>
      <c r="F16" s="7" t="n">
        <v>70</v>
      </c>
      <c r="G16" s="8" t="n">
        <f aca="false">H16+I16</f>
        <v>703</v>
      </c>
      <c r="H16" s="8" t="n">
        <v>338</v>
      </c>
      <c r="I16" s="8" t="n">
        <v>36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9</v>
      </c>
      <c r="C17" s="9" t="n">
        <v>749</v>
      </c>
      <c r="D17" s="9" t="n">
        <v>670</v>
      </c>
      <c r="E17" s="9"/>
      <c r="F17" s="17" t="n">
        <v>71</v>
      </c>
      <c r="G17" s="9" t="n">
        <f aca="false">H17+I17</f>
        <v>608</v>
      </c>
      <c r="H17" s="9" t="n">
        <v>278</v>
      </c>
      <c r="I17" s="9" t="n">
        <v>330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09</v>
      </c>
      <c r="C18" s="9" t="n">
        <v>728</v>
      </c>
      <c r="D18" s="9" t="n">
        <v>681</v>
      </c>
      <c r="E18" s="9"/>
      <c r="F18" s="17" t="n">
        <v>72</v>
      </c>
      <c r="G18" s="9" t="n">
        <f aca="false">H18+I18</f>
        <v>589</v>
      </c>
      <c r="H18" s="9" t="n">
        <v>293</v>
      </c>
      <c r="I18" s="9" t="n">
        <v>296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43</v>
      </c>
      <c r="C19" s="9" t="n">
        <v>702</v>
      </c>
      <c r="D19" s="9" t="n">
        <v>641</v>
      </c>
      <c r="E19" s="9"/>
      <c r="F19" s="17" t="n">
        <v>73</v>
      </c>
      <c r="G19" s="9" t="n">
        <f aca="false">H19+I19</f>
        <v>515</v>
      </c>
      <c r="H19" s="9" t="n">
        <v>229</v>
      </c>
      <c r="I19" s="9" t="n">
        <v>28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06</v>
      </c>
      <c r="C20" s="11" t="n">
        <v>722</v>
      </c>
      <c r="D20" s="11" t="n">
        <v>684</v>
      </c>
      <c r="E20" s="9"/>
      <c r="F20" s="10" t="n">
        <v>74</v>
      </c>
      <c r="G20" s="11" t="n">
        <f aca="false">H20+I20</f>
        <v>483</v>
      </c>
      <c r="H20" s="11" t="n">
        <v>208</v>
      </c>
      <c r="I20" s="11" t="n">
        <v>275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93</v>
      </c>
      <c r="C21" s="13" t="n">
        <f aca="false">SUM(C16:C20)</f>
        <v>3638</v>
      </c>
      <c r="D21" s="13" t="n">
        <f aca="false">SUM(D16:D20)</f>
        <v>3355</v>
      </c>
      <c r="E21" s="9"/>
      <c r="F21" s="12" t="s">
        <v>13</v>
      </c>
      <c r="G21" s="13" t="n">
        <f aca="false">SUM(G16:G20)</f>
        <v>2898</v>
      </c>
      <c r="H21" s="13" t="n">
        <f aca="false">SUM(H16:H20)</f>
        <v>1346</v>
      </c>
      <c r="I21" s="13" t="n">
        <f aca="false">SUM(I16:I20)</f>
        <v>1552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43</v>
      </c>
      <c r="C22" s="8" t="n">
        <v>727</v>
      </c>
      <c r="D22" s="8" t="n">
        <v>716</v>
      </c>
      <c r="E22" s="9"/>
      <c r="F22" s="7" t="n">
        <v>75</v>
      </c>
      <c r="G22" s="8" t="n">
        <f aca="false">H22+I22</f>
        <v>407</v>
      </c>
      <c r="H22" s="8" t="n">
        <v>159</v>
      </c>
      <c r="I22" s="8" t="n">
        <v>248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47</v>
      </c>
      <c r="C23" s="9" t="n">
        <v>809</v>
      </c>
      <c r="D23" s="9" t="n">
        <v>738</v>
      </c>
      <c r="E23" s="9"/>
      <c r="F23" s="17" t="n">
        <v>76</v>
      </c>
      <c r="G23" s="9" t="n">
        <f aca="false">H23+I23</f>
        <v>350</v>
      </c>
      <c r="H23" s="9" t="n">
        <v>123</v>
      </c>
      <c r="I23" s="9" t="n">
        <v>22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17</v>
      </c>
      <c r="C24" s="9" t="n">
        <v>769</v>
      </c>
      <c r="D24" s="9" t="n">
        <v>748</v>
      </c>
      <c r="E24" s="9"/>
      <c r="F24" s="17" t="n">
        <v>77</v>
      </c>
      <c r="G24" s="9" t="n">
        <f aca="false">H24+I24</f>
        <v>324</v>
      </c>
      <c r="H24" s="9" t="n">
        <v>110</v>
      </c>
      <c r="I24" s="9" t="n">
        <v>21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32</v>
      </c>
      <c r="C25" s="9" t="n">
        <v>769</v>
      </c>
      <c r="D25" s="9" t="n">
        <v>663</v>
      </c>
      <c r="E25" s="9"/>
      <c r="F25" s="17" t="n">
        <v>78</v>
      </c>
      <c r="G25" s="9" t="n">
        <f aca="false">H25+I25</f>
        <v>309</v>
      </c>
      <c r="H25" s="9" t="n">
        <v>115</v>
      </c>
      <c r="I25" s="9" t="n">
        <v>194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419</v>
      </c>
      <c r="C26" s="11" t="n">
        <v>732</v>
      </c>
      <c r="D26" s="11" t="n">
        <v>687</v>
      </c>
      <c r="E26" s="9"/>
      <c r="F26" s="10" t="n">
        <v>79</v>
      </c>
      <c r="G26" s="11" t="n">
        <f aca="false">H26+I26</f>
        <v>292</v>
      </c>
      <c r="H26" s="11" t="n">
        <v>117</v>
      </c>
      <c r="I26" s="11" t="n">
        <v>175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58</v>
      </c>
      <c r="C27" s="13" t="n">
        <f aca="false">SUM(C22:C26)</f>
        <v>3806</v>
      </c>
      <c r="D27" s="13" t="n">
        <f aca="false">SUM(D22:D26)</f>
        <v>3552</v>
      </c>
      <c r="E27" s="9"/>
      <c r="F27" s="12" t="s">
        <v>15</v>
      </c>
      <c r="G27" s="13" t="n">
        <f aca="false">SUM(G22:G26)</f>
        <v>1682</v>
      </c>
      <c r="H27" s="13" t="n">
        <f aca="false">SUM(H22:H26)</f>
        <v>624</v>
      </c>
      <c r="I27" s="13" t="n">
        <f aca="false">SUM(I22:I26)</f>
        <v>1058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9</v>
      </c>
      <c r="C28" s="8" t="n">
        <v>675</v>
      </c>
      <c r="D28" s="8" t="n">
        <v>654</v>
      </c>
      <c r="E28" s="14"/>
      <c r="F28" s="7" t="n">
        <v>80</v>
      </c>
      <c r="G28" s="8" t="n">
        <f aca="false">H28+I28</f>
        <v>279</v>
      </c>
      <c r="H28" s="8" t="n">
        <v>106</v>
      </c>
      <c r="I28" s="8" t="n">
        <v>173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32</v>
      </c>
      <c r="C29" s="9" t="n">
        <v>641</v>
      </c>
      <c r="D29" s="9" t="n">
        <v>691</v>
      </c>
      <c r="E29" s="14"/>
      <c r="F29" s="17" t="n">
        <v>81</v>
      </c>
      <c r="G29" s="9" t="n">
        <f aca="false">H29+I29</f>
        <v>242</v>
      </c>
      <c r="H29" s="9" t="n">
        <v>83</v>
      </c>
      <c r="I29" s="9" t="n">
        <v>159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45</v>
      </c>
      <c r="C30" s="9" t="n">
        <v>666</v>
      </c>
      <c r="D30" s="9" t="n">
        <v>679</v>
      </c>
      <c r="E30" s="14"/>
      <c r="F30" s="17" t="n">
        <v>82</v>
      </c>
      <c r="G30" s="9" t="n">
        <f aca="false">H30+I30</f>
        <v>215</v>
      </c>
      <c r="H30" s="9" t="n">
        <v>70</v>
      </c>
      <c r="I30" s="9" t="n">
        <v>145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399</v>
      </c>
      <c r="C31" s="9" t="n">
        <v>685</v>
      </c>
      <c r="D31" s="9" t="n">
        <v>714</v>
      </c>
      <c r="E31" s="14"/>
      <c r="F31" s="17" t="n">
        <v>83</v>
      </c>
      <c r="G31" s="9" t="n">
        <f aca="false">H31+I31</f>
        <v>195</v>
      </c>
      <c r="H31" s="9" t="n">
        <v>65</v>
      </c>
      <c r="I31" s="9" t="n">
        <v>130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43</v>
      </c>
      <c r="C32" s="11" t="n">
        <v>694</v>
      </c>
      <c r="D32" s="11" t="n">
        <v>749</v>
      </c>
      <c r="E32" s="14"/>
      <c r="F32" s="10" t="n">
        <v>84</v>
      </c>
      <c r="G32" s="11" t="n">
        <f aca="false">H32+I32</f>
        <v>173</v>
      </c>
      <c r="H32" s="11" t="n">
        <v>53</v>
      </c>
      <c r="I32" s="11" t="n">
        <v>12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48</v>
      </c>
      <c r="C33" s="13" t="n">
        <f aca="false">SUM(C28:C32)</f>
        <v>3361</v>
      </c>
      <c r="D33" s="13" t="n">
        <f aca="false">SUM(D28:D32)</f>
        <v>3487</v>
      </c>
      <c r="E33" s="9"/>
      <c r="F33" s="12" t="s">
        <v>17</v>
      </c>
      <c r="G33" s="13" t="n">
        <f aca="false">SUM(G28:G32)</f>
        <v>1104</v>
      </c>
      <c r="H33" s="13" t="n">
        <f aca="false">SUM(H28:H32)</f>
        <v>377</v>
      </c>
      <c r="I33" s="13" t="n">
        <f aca="false">SUM(I28:I32)</f>
        <v>72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07</v>
      </c>
      <c r="C34" s="8" t="n">
        <v>724</v>
      </c>
      <c r="D34" s="8" t="n">
        <v>783</v>
      </c>
      <c r="E34" s="9"/>
      <c r="F34" s="7" t="n">
        <v>85</v>
      </c>
      <c r="G34" s="8" t="n">
        <f aca="false">H34+I34</f>
        <v>177</v>
      </c>
      <c r="H34" s="8" t="n">
        <v>54</v>
      </c>
      <c r="I34" s="8" t="n">
        <v>12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18</v>
      </c>
      <c r="C35" s="9" t="n">
        <v>779</v>
      </c>
      <c r="D35" s="9" t="n">
        <v>839</v>
      </c>
      <c r="E35" s="14"/>
      <c r="F35" s="17" t="n">
        <v>86</v>
      </c>
      <c r="G35" s="9" t="n">
        <f aca="false">H35+I35</f>
        <v>158</v>
      </c>
      <c r="H35" s="9" t="n">
        <v>40</v>
      </c>
      <c r="I35" s="9" t="n">
        <v>118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59</v>
      </c>
      <c r="C36" s="9" t="n">
        <v>878</v>
      </c>
      <c r="D36" s="9" t="n">
        <v>881</v>
      </c>
      <c r="E36" s="14"/>
      <c r="F36" s="17" t="n">
        <v>87</v>
      </c>
      <c r="G36" s="9" t="n">
        <f aca="false">H36+I36</f>
        <v>145</v>
      </c>
      <c r="H36" s="9" t="n">
        <v>32</v>
      </c>
      <c r="I36" s="9" t="n">
        <v>113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85</v>
      </c>
      <c r="C37" s="9" t="n">
        <v>952</v>
      </c>
      <c r="D37" s="9" t="n">
        <v>1033</v>
      </c>
      <c r="E37" s="14"/>
      <c r="F37" s="17" t="n">
        <v>88</v>
      </c>
      <c r="G37" s="9" t="n">
        <f aca="false">H37+I37</f>
        <v>147</v>
      </c>
      <c r="H37" s="9" t="n">
        <v>43</v>
      </c>
      <c r="I37" s="9" t="n">
        <v>104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59</v>
      </c>
      <c r="C38" s="11" t="n">
        <v>950</v>
      </c>
      <c r="D38" s="11" t="n">
        <v>1009</v>
      </c>
      <c r="E38" s="9"/>
      <c r="F38" s="10" t="n">
        <v>89</v>
      </c>
      <c r="G38" s="11" t="n">
        <f aca="false">H38+I38</f>
        <v>108</v>
      </c>
      <c r="H38" s="11" t="n">
        <v>21</v>
      </c>
      <c r="I38" s="11" t="n">
        <v>87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828</v>
      </c>
      <c r="C39" s="13" t="n">
        <f aca="false">SUM(C34:C38)</f>
        <v>4283</v>
      </c>
      <c r="D39" s="13" t="n">
        <f aca="false">SUM(D34:D38)</f>
        <v>4545</v>
      </c>
      <c r="E39" s="9"/>
      <c r="F39" s="12" t="s">
        <v>19</v>
      </c>
      <c r="G39" s="13" t="n">
        <f aca="false">SUM(G34:G38)</f>
        <v>735</v>
      </c>
      <c r="H39" s="13" t="n">
        <f aca="false">SUM(H34:H38)</f>
        <v>190</v>
      </c>
      <c r="I39" s="13" t="n">
        <f aca="false">SUM(I34:I38)</f>
        <v>545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79</v>
      </c>
      <c r="C40" s="8" t="n">
        <v>910</v>
      </c>
      <c r="D40" s="8" t="n">
        <v>969</v>
      </c>
      <c r="E40" s="9"/>
      <c r="F40" s="7" t="n">
        <v>90</v>
      </c>
      <c r="G40" s="8" t="n">
        <f aca="false">H40+I40</f>
        <v>84</v>
      </c>
      <c r="H40" s="8" t="n">
        <v>25</v>
      </c>
      <c r="I40" s="8" t="n">
        <v>5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95</v>
      </c>
      <c r="C41" s="9" t="n">
        <v>920</v>
      </c>
      <c r="D41" s="9" t="n">
        <v>975</v>
      </c>
      <c r="E41" s="9"/>
      <c r="F41" s="17" t="n">
        <v>91</v>
      </c>
      <c r="G41" s="9" t="n">
        <f aca="false">H41+I41</f>
        <v>51</v>
      </c>
      <c r="H41" s="9" t="n">
        <v>12</v>
      </c>
      <c r="I41" s="9" t="n">
        <v>39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69</v>
      </c>
      <c r="C42" s="9" t="n">
        <v>867</v>
      </c>
      <c r="D42" s="9" t="n">
        <v>902</v>
      </c>
      <c r="E42" s="9"/>
      <c r="F42" s="17" t="n">
        <v>92</v>
      </c>
      <c r="G42" s="9" t="n">
        <f aca="false">H42+I42</f>
        <v>52</v>
      </c>
      <c r="H42" s="9" t="n">
        <v>8</v>
      </c>
      <c r="I42" s="9" t="n">
        <v>4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795</v>
      </c>
      <c r="C43" s="9" t="n">
        <v>871</v>
      </c>
      <c r="D43" s="9" t="n">
        <v>924</v>
      </c>
      <c r="E43" s="9"/>
      <c r="F43" s="17" t="n">
        <v>93</v>
      </c>
      <c r="G43" s="9" t="n">
        <f aca="false">H43+I43</f>
        <v>52</v>
      </c>
      <c r="H43" s="9" t="n">
        <v>7</v>
      </c>
      <c r="I43" s="9" t="n">
        <v>45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67</v>
      </c>
      <c r="C44" s="11" t="n">
        <v>906</v>
      </c>
      <c r="D44" s="11" t="n">
        <v>961</v>
      </c>
      <c r="E44" s="9"/>
      <c r="F44" s="10" t="n">
        <v>94</v>
      </c>
      <c r="G44" s="11" t="n">
        <f aca="false">H44+I44</f>
        <v>39</v>
      </c>
      <c r="H44" s="11" t="n">
        <v>9</v>
      </c>
      <c r="I44" s="11" t="n">
        <v>30</v>
      </c>
    </row>
    <row r="45" customFormat="false" ht="11.25" hidden="false" customHeight="true" outlineLevel="0" collapsed="false">
      <c r="A45" s="21" t="s">
        <v>47</v>
      </c>
      <c r="B45" s="13" t="n">
        <f aca="false">SUM(B40:B44)</f>
        <v>9205</v>
      </c>
      <c r="C45" s="13" t="n">
        <f aca="false">SUM(C40:C44)</f>
        <v>4474</v>
      </c>
      <c r="D45" s="13" t="n">
        <f aca="false">SUM(D40:D44)</f>
        <v>4731</v>
      </c>
      <c r="E45" s="9"/>
      <c r="F45" s="12" t="s">
        <v>21</v>
      </c>
      <c r="G45" s="13" t="n">
        <f aca="false">SUM(G40:G44)</f>
        <v>278</v>
      </c>
      <c r="H45" s="13" t="n">
        <f aca="false">SUM(H40:H44)</f>
        <v>61</v>
      </c>
      <c r="I45" s="13" t="n">
        <f aca="false">SUM(I40:I44)</f>
        <v>21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813</v>
      </c>
      <c r="C46" s="8" t="n">
        <v>887</v>
      </c>
      <c r="D46" s="8" t="n">
        <v>926</v>
      </c>
      <c r="E46" s="9"/>
      <c r="F46" s="7" t="n">
        <v>95</v>
      </c>
      <c r="G46" s="8" t="n">
        <f aca="false">H46+I46</f>
        <v>29</v>
      </c>
      <c r="H46" s="8" t="n">
        <v>5</v>
      </c>
      <c r="I46" s="8" t="n">
        <v>2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462</v>
      </c>
      <c r="C47" s="9" t="n">
        <v>685</v>
      </c>
      <c r="D47" s="9" t="n">
        <v>777</v>
      </c>
      <c r="E47" s="9"/>
      <c r="F47" s="17" t="n">
        <v>96</v>
      </c>
      <c r="G47" s="9" t="n">
        <f aca="false">H47+I47</f>
        <v>24</v>
      </c>
      <c r="H47" s="9" t="n">
        <v>6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77</v>
      </c>
      <c r="C48" s="9" t="n">
        <v>789</v>
      </c>
      <c r="D48" s="9" t="n">
        <v>788</v>
      </c>
      <c r="E48" s="9"/>
      <c r="F48" s="17" t="n">
        <v>97</v>
      </c>
      <c r="G48" s="9" t="n">
        <f aca="false">H48+I48</f>
        <v>17</v>
      </c>
      <c r="H48" s="9" t="n">
        <v>4</v>
      </c>
      <c r="I48" s="9" t="n">
        <v>13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46</v>
      </c>
      <c r="C49" s="9" t="n">
        <v>788</v>
      </c>
      <c r="D49" s="9" t="n">
        <v>758</v>
      </c>
      <c r="E49" s="9"/>
      <c r="F49" s="17" t="n">
        <v>98</v>
      </c>
      <c r="G49" s="9" t="n">
        <f aca="false">H49+I49</f>
        <v>15</v>
      </c>
      <c r="H49" s="9" t="n">
        <v>1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90</v>
      </c>
      <c r="C50" s="11" t="n">
        <v>778</v>
      </c>
      <c r="D50" s="11" t="n">
        <v>812</v>
      </c>
      <c r="E50" s="9"/>
      <c r="F50" s="10" t="n">
        <v>99</v>
      </c>
      <c r="G50" s="11" t="n">
        <f aca="false">H50+I50</f>
        <v>5</v>
      </c>
      <c r="H50" s="11" t="n">
        <v>0</v>
      </c>
      <c r="I50" s="11" t="n">
        <v>5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88</v>
      </c>
      <c r="C51" s="13" t="n">
        <f aca="false">SUM(C46:C50)</f>
        <v>3927</v>
      </c>
      <c r="D51" s="13" t="n">
        <f aca="false">SUM(D46:D50)</f>
        <v>4061</v>
      </c>
      <c r="E51" s="9"/>
      <c r="F51" s="12" t="s">
        <v>23</v>
      </c>
      <c r="G51" s="13" t="n">
        <f aca="false">SUM(G46:G50)</f>
        <v>90</v>
      </c>
      <c r="H51" s="13" t="n">
        <f aca="false">SUM(H46:H50)</f>
        <v>16</v>
      </c>
      <c r="I51" s="13" t="n">
        <f aca="false">SUM(I46:I50)</f>
        <v>7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92</v>
      </c>
      <c r="C52" s="8" t="n">
        <v>713</v>
      </c>
      <c r="D52" s="8" t="n">
        <v>779</v>
      </c>
      <c r="E52" s="9"/>
      <c r="F52" s="7" t="n">
        <v>100</v>
      </c>
      <c r="G52" s="8" t="n">
        <f aca="false">H52+I52</f>
        <v>11</v>
      </c>
      <c r="H52" s="8" t="n">
        <v>2</v>
      </c>
      <c r="I52" s="8" t="n">
        <v>9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71</v>
      </c>
      <c r="C53" s="9" t="n">
        <v>797</v>
      </c>
      <c r="D53" s="9" t="n">
        <v>774</v>
      </c>
      <c r="E53" s="9"/>
      <c r="F53" s="17" t="n">
        <v>101</v>
      </c>
      <c r="G53" s="9" t="n">
        <f aca="false">H53+I53</f>
        <v>5</v>
      </c>
      <c r="H53" s="9" t="n">
        <v>0</v>
      </c>
      <c r="I53" s="9" t="n">
        <v>5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67</v>
      </c>
      <c r="C54" s="9" t="n">
        <v>743</v>
      </c>
      <c r="D54" s="9" t="n">
        <v>724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78</v>
      </c>
      <c r="C55" s="9" t="n">
        <v>774</v>
      </c>
      <c r="D55" s="9" t="n">
        <v>704</v>
      </c>
      <c r="E55" s="9"/>
      <c r="F55" s="17" t="n">
        <v>103</v>
      </c>
      <c r="G55" s="9" t="n">
        <f aca="false">H55+I55</f>
        <v>0</v>
      </c>
      <c r="H55" s="9" t="n">
        <v>0</v>
      </c>
      <c r="I55" s="9" t="n">
        <v>0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52</v>
      </c>
      <c r="C56" s="11" t="n">
        <v>742</v>
      </c>
      <c r="D56" s="11" t="n">
        <v>710</v>
      </c>
      <c r="E56" s="9"/>
      <c r="F56" s="10" t="n">
        <v>104</v>
      </c>
      <c r="G56" s="11" t="n">
        <f aca="false">H56+I56</f>
        <v>5</v>
      </c>
      <c r="H56" s="11" t="n">
        <v>0</v>
      </c>
      <c r="I56" s="11" t="n">
        <v>5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60</v>
      </c>
      <c r="C57" s="13" t="n">
        <f aca="false">SUM(C52:C56)</f>
        <v>3769</v>
      </c>
      <c r="D57" s="13" t="n">
        <f aca="false">SUM(D52:D56)</f>
        <v>3691</v>
      </c>
      <c r="E57" s="9"/>
      <c r="F57" s="12" t="s">
        <v>48</v>
      </c>
      <c r="G57" s="13" t="n">
        <f aca="false">SUM(G52:G56)</f>
        <v>23</v>
      </c>
      <c r="H57" s="13" t="n">
        <f aca="false">SUM(H52:H56)</f>
        <v>2</v>
      </c>
      <c r="I57" s="13" t="n">
        <f aca="false">SUM(I52:I56)</f>
        <v>2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59</v>
      </c>
      <c r="C58" s="8" t="n">
        <v>744</v>
      </c>
      <c r="D58" s="8" t="n">
        <v>715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390</v>
      </c>
      <c r="C59" s="9" t="n">
        <v>706</v>
      </c>
      <c r="D59" s="9" t="n">
        <v>684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76</v>
      </c>
      <c r="C60" s="9" t="n">
        <v>745</v>
      </c>
      <c r="D60" s="9" t="n">
        <v>731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21</v>
      </c>
      <c r="C61" s="9" t="n">
        <v>750</v>
      </c>
      <c r="D61" s="9" t="n">
        <v>771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83</v>
      </c>
      <c r="C62" s="11" t="n">
        <v>766</v>
      </c>
      <c r="D62" s="11" t="n">
        <v>717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329</v>
      </c>
      <c r="C63" s="13" t="n">
        <f aca="false">SUM(C58:C62)</f>
        <v>3711</v>
      </c>
      <c r="D63" s="13" t="n">
        <f aca="false">SUM(D58:D62)</f>
        <v>3618</v>
      </c>
      <c r="E63" s="9"/>
      <c r="F63" s="12" t="s">
        <v>27</v>
      </c>
      <c r="G63" s="13" t="n">
        <f aca="false">SUM(G58:G62)</f>
        <v>3</v>
      </c>
      <c r="H63" s="13" t="n">
        <f aca="false">SUM(H58:H62)</f>
        <v>0</v>
      </c>
      <c r="I63" s="13" t="n">
        <f aca="false">SUM(I58:I62)</f>
        <v>3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10</v>
      </c>
      <c r="C64" s="8" t="n">
        <v>732</v>
      </c>
      <c r="D64" s="8" t="n">
        <v>77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62</v>
      </c>
      <c r="C65" s="9" t="n">
        <v>773</v>
      </c>
      <c r="D65" s="9" t="n">
        <v>789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74</v>
      </c>
      <c r="C66" s="9" t="n">
        <v>798</v>
      </c>
      <c r="D66" s="9" t="n">
        <v>776</v>
      </c>
      <c r="E66" s="14"/>
      <c r="F66" s="17" t="s">
        <v>29</v>
      </c>
      <c r="G66" s="9" t="n">
        <f aca="false">H66+I66</f>
        <v>22150</v>
      </c>
      <c r="H66" s="9" t="n">
        <f aca="false">C9+C15+C21</f>
        <v>11495</v>
      </c>
      <c r="I66" s="9" t="n">
        <f aca="false">D9+D15+D21</f>
        <v>10655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27</v>
      </c>
      <c r="C67" s="9" t="n">
        <v>727</v>
      </c>
      <c r="D67" s="9" t="n">
        <v>700</v>
      </c>
      <c r="E67" s="14"/>
      <c r="F67" s="17" t="s">
        <v>49</v>
      </c>
      <c r="G67" s="9" t="n">
        <f aca="false">H67+I67</f>
        <v>71975</v>
      </c>
      <c r="H67" s="9" t="n">
        <f aca="false">H9+C75+C69+C63+C57+C51+C45+C39+C33+C27</f>
        <v>35767</v>
      </c>
      <c r="I67" s="9" t="n">
        <f aca="false">I9+D75+D69+D63+D57+D51+D45+D39+D33+D27</f>
        <v>36208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505</v>
      </c>
      <c r="C68" s="11" t="n">
        <v>759</v>
      </c>
      <c r="D68" s="11" t="n">
        <v>746</v>
      </c>
      <c r="E68" s="14"/>
      <c r="F68" s="17" t="s">
        <v>31</v>
      </c>
      <c r="G68" s="9" t="n">
        <f aca="false">H68+I68</f>
        <v>11064</v>
      </c>
      <c r="H68" s="9" t="n">
        <f aca="false">H15+H21+H27+H33+H39+H45+H51+H57+H63+H64</f>
        <v>4672</v>
      </c>
      <c r="I68" s="9" t="n">
        <f aca="false">I15+I21+I27+I33+I39+I45+I51+I57+I63+I64</f>
        <v>639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578</v>
      </c>
      <c r="C69" s="13" t="n">
        <f aca="false">SUM(C64:C68)</f>
        <v>3789</v>
      </c>
      <c r="D69" s="13" t="n">
        <f aca="false">SUM(D64:D68)</f>
        <v>3789</v>
      </c>
      <c r="E69" s="14"/>
      <c r="F69" s="17" t="s">
        <v>33</v>
      </c>
      <c r="G69" s="9" t="n">
        <f aca="false">H69+I69</f>
        <v>75681</v>
      </c>
      <c r="H69" s="9" t="n">
        <f aca="false">C33+C39+C45+C51+C57+C63+C69+C75+H9+H15+H21+H27+H33+H39+H45+H51+H57+H63+H64</f>
        <v>36633</v>
      </c>
      <c r="I69" s="9" t="n">
        <f aca="false">D33+D39+D45+D51+D57+D63+D69+D75+I9+I15+I21+I27+I33+I39+I45+I51+I57+I63+I64</f>
        <v>39048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269</v>
      </c>
      <c r="C70" s="8" t="n">
        <v>643</v>
      </c>
      <c r="D70" s="8" t="n">
        <v>626</v>
      </c>
      <c r="E70" s="14"/>
      <c r="F70" s="17" t="s">
        <v>34</v>
      </c>
      <c r="G70" s="9" t="n">
        <f aca="false">H70+I70</f>
        <v>55016</v>
      </c>
      <c r="H70" s="9" t="n">
        <f aca="false">C27+C33+C39+C45+C51+C57+C63</f>
        <v>27331</v>
      </c>
      <c r="I70" s="9" t="n">
        <f aca="false">D27+D33+D39+D45+D51+D57+D63</f>
        <v>2768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587</v>
      </c>
      <c r="C71" s="9" t="n">
        <v>283</v>
      </c>
      <c r="D71" s="9" t="n">
        <v>304</v>
      </c>
      <c r="E71" s="14"/>
      <c r="F71" s="17" t="s">
        <v>35</v>
      </c>
      <c r="G71" s="9" t="n">
        <f aca="false">H71+I71</f>
        <v>16012</v>
      </c>
      <c r="H71" s="9" t="n">
        <f aca="false">H9+H15+H21+H27+H33+H39+H45+H51+H57+H63+H64</f>
        <v>7143</v>
      </c>
      <c r="I71" s="9" t="n">
        <f aca="false">I9+I15+I21+I27+I33+I39+I45+I51+I57+I63+I64</f>
        <v>8869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695</v>
      </c>
      <c r="C72" s="9" t="n">
        <v>337</v>
      </c>
      <c r="D72" s="9" t="n">
        <v>358</v>
      </c>
      <c r="E72" s="14"/>
      <c r="F72" s="17" t="s">
        <v>36</v>
      </c>
      <c r="G72" s="9" t="n">
        <f aca="false">H72+I72</f>
        <v>6813</v>
      </c>
      <c r="H72" s="9" t="n">
        <f aca="false">H21+H27+H33+H39+H45+H51+H57+H63+H64</f>
        <v>2616</v>
      </c>
      <c r="I72" s="9" t="n">
        <f aca="false">I21+I27+I33+I39+I45+I51+I57+I63+I64</f>
        <v>4197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40</v>
      </c>
      <c r="C73" s="9" t="n">
        <v>459</v>
      </c>
      <c r="D73" s="9" t="n">
        <v>481</v>
      </c>
      <c r="E73" s="14"/>
      <c r="F73" s="17" t="s">
        <v>37</v>
      </c>
      <c r="G73" s="9" t="n">
        <f aca="false">H73+I73</f>
        <v>3915</v>
      </c>
      <c r="H73" s="9" t="n">
        <f aca="false">H27+H33+H39+H45+H51+H57+H63+H64</f>
        <v>1270</v>
      </c>
      <c r="I73" s="9" t="n">
        <f aca="false">I27+I33+I39+I45+I51+I57+I63+I64</f>
        <v>2645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42</v>
      </c>
      <c r="C74" s="11" t="n">
        <v>454</v>
      </c>
      <c r="D74" s="11" t="n">
        <v>488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433</v>
      </c>
      <c r="C75" s="13" t="n">
        <f aca="false">SUM(C70:C74)</f>
        <v>2176</v>
      </c>
      <c r="D75" s="13" t="n">
        <f aca="false">SUM(D70:D74)</f>
        <v>2257</v>
      </c>
      <c r="E75" s="14"/>
      <c r="F75" s="20" t="s">
        <v>39</v>
      </c>
      <c r="G75" s="15" t="n">
        <f aca="false">SUM(G66:G68)</f>
        <v>105189</v>
      </c>
      <c r="H75" s="15" t="n">
        <f aca="false">SUM(H66:H68)</f>
        <v>51934</v>
      </c>
      <c r="I75" s="15" t="n">
        <f aca="false">SUM(I66:I68)</f>
        <v>5325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420138888888889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84</v>
      </c>
      <c r="C4" s="8" t="n">
        <v>880</v>
      </c>
      <c r="D4" s="8" t="n">
        <v>804</v>
      </c>
      <c r="E4" s="9"/>
      <c r="F4" s="7" t="n">
        <v>60</v>
      </c>
      <c r="G4" s="8" t="n">
        <f aca="false">H4+I4</f>
        <v>963</v>
      </c>
      <c r="H4" s="8" t="n">
        <v>492</v>
      </c>
      <c r="I4" s="8" t="n">
        <v>471</v>
      </c>
    </row>
    <row r="5" customFormat="false" ht="11.25" hidden="false" customHeight="true" outlineLevel="0" collapsed="false">
      <c r="A5" s="17" t="n">
        <v>1</v>
      </c>
      <c r="B5" s="9" t="n">
        <f aca="false">C5+D5</f>
        <v>1632</v>
      </c>
      <c r="C5" s="9" t="n">
        <v>836</v>
      </c>
      <c r="D5" s="9" t="n">
        <v>796</v>
      </c>
      <c r="E5" s="9"/>
      <c r="F5" s="17" t="n">
        <v>61</v>
      </c>
      <c r="G5" s="9" t="n">
        <f aca="false">H5+I5</f>
        <v>978</v>
      </c>
      <c r="H5" s="9" t="n">
        <v>494</v>
      </c>
      <c r="I5" s="9" t="n">
        <v>484</v>
      </c>
    </row>
    <row r="6" customFormat="false" ht="11.25" hidden="false" customHeight="true" outlineLevel="0" collapsed="false">
      <c r="A6" s="17" t="n">
        <v>2</v>
      </c>
      <c r="B6" s="9" t="n">
        <f aca="false">C6+D6</f>
        <v>1591</v>
      </c>
      <c r="C6" s="9" t="n">
        <v>848</v>
      </c>
      <c r="D6" s="9" t="n">
        <v>743</v>
      </c>
      <c r="E6" s="9"/>
      <c r="F6" s="17" t="n">
        <v>62</v>
      </c>
      <c r="G6" s="9" t="n">
        <f aca="false">H6+I6</f>
        <v>931</v>
      </c>
      <c r="H6" s="9" t="n">
        <v>449</v>
      </c>
      <c r="I6" s="9" t="n">
        <v>482</v>
      </c>
    </row>
    <row r="7" customFormat="false" ht="11.25" hidden="false" customHeight="true" outlineLevel="0" collapsed="false">
      <c r="A7" s="17" t="n">
        <v>3</v>
      </c>
      <c r="B7" s="9" t="n">
        <f aca="false">C7+D7</f>
        <v>1524</v>
      </c>
      <c r="C7" s="9" t="n">
        <v>795</v>
      </c>
      <c r="D7" s="9" t="n">
        <v>729</v>
      </c>
      <c r="E7" s="9"/>
      <c r="F7" s="17" t="n">
        <v>63</v>
      </c>
      <c r="G7" s="9" t="n">
        <f aca="false">H7+I7</f>
        <v>973</v>
      </c>
      <c r="H7" s="9" t="n">
        <v>485</v>
      </c>
      <c r="I7" s="9" t="n">
        <v>488</v>
      </c>
    </row>
    <row r="8" customFormat="false" ht="11.25" hidden="false" customHeight="true" outlineLevel="0" collapsed="false">
      <c r="A8" s="10" t="n">
        <v>4</v>
      </c>
      <c r="B8" s="11" t="n">
        <f aca="false">C8+D8</f>
        <v>1532</v>
      </c>
      <c r="C8" s="11" t="n">
        <v>769</v>
      </c>
      <c r="D8" s="11" t="n">
        <v>763</v>
      </c>
      <c r="E8" s="9"/>
      <c r="F8" s="10" t="n">
        <v>64</v>
      </c>
      <c r="G8" s="11" t="n">
        <f aca="false">H8+I8</f>
        <v>874</v>
      </c>
      <c r="H8" s="11" t="n">
        <v>426</v>
      </c>
      <c r="I8" s="11" t="n">
        <v>448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63</v>
      </c>
      <c r="C9" s="13" t="n">
        <f aca="false">SUM(C4:C8)</f>
        <v>4128</v>
      </c>
      <c r="D9" s="13" t="n">
        <f aca="false">SUM(D4:D8)</f>
        <v>3835</v>
      </c>
      <c r="E9" s="9"/>
      <c r="F9" s="12" t="s">
        <v>9</v>
      </c>
      <c r="G9" s="13" t="n">
        <f aca="false">SUM(G4:G8)</f>
        <v>4719</v>
      </c>
      <c r="H9" s="13" t="n">
        <f aca="false">SUM(H4:H8)</f>
        <v>2346</v>
      </c>
      <c r="I9" s="13" t="n">
        <f aca="false">SUM(I4:I8)</f>
        <v>2373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76</v>
      </c>
      <c r="C10" s="8" t="n">
        <v>756</v>
      </c>
      <c r="D10" s="8" t="n">
        <v>720</v>
      </c>
      <c r="E10" s="9"/>
      <c r="F10" s="7" t="n">
        <v>65</v>
      </c>
      <c r="G10" s="8" t="n">
        <f aca="false">H10+I10</f>
        <v>838</v>
      </c>
      <c r="H10" s="8" t="n">
        <v>394</v>
      </c>
      <c r="I10" s="8" t="n">
        <v>44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7</v>
      </c>
      <c r="C11" s="9" t="n">
        <v>744</v>
      </c>
      <c r="D11" s="9" t="n">
        <v>733</v>
      </c>
      <c r="E11" s="9"/>
      <c r="F11" s="17" t="n">
        <v>66</v>
      </c>
      <c r="G11" s="9" t="n">
        <f aca="false">H11+I11</f>
        <v>792</v>
      </c>
      <c r="H11" s="9" t="n">
        <v>413</v>
      </c>
      <c r="I11" s="9" t="n">
        <v>379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63</v>
      </c>
      <c r="C12" s="9" t="n">
        <v>764</v>
      </c>
      <c r="D12" s="9" t="n">
        <v>699</v>
      </c>
      <c r="E12" s="9"/>
      <c r="F12" s="17" t="n">
        <v>67</v>
      </c>
      <c r="G12" s="9" t="n">
        <f aca="false">H12+I12</f>
        <v>739</v>
      </c>
      <c r="H12" s="9" t="n">
        <v>371</v>
      </c>
      <c r="I12" s="9" t="n">
        <v>368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3</v>
      </c>
      <c r="C13" s="9" t="n">
        <v>756</v>
      </c>
      <c r="D13" s="9" t="n">
        <v>687</v>
      </c>
      <c r="E13" s="9"/>
      <c r="F13" s="17" t="n">
        <v>68</v>
      </c>
      <c r="G13" s="9" t="n">
        <f aca="false">H13+I13</f>
        <v>631</v>
      </c>
      <c r="H13" s="9" t="n">
        <v>304</v>
      </c>
      <c r="I13" s="9" t="n">
        <v>327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1</v>
      </c>
      <c r="C14" s="11" t="n">
        <v>744</v>
      </c>
      <c r="D14" s="11" t="n">
        <v>687</v>
      </c>
      <c r="E14" s="9"/>
      <c r="F14" s="10" t="n">
        <v>69</v>
      </c>
      <c r="G14" s="11" t="n">
        <f aca="false">H14+I14</f>
        <v>619</v>
      </c>
      <c r="H14" s="11" t="n">
        <v>312</v>
      </c>
      <c r="I14" s="11" t="n">
        <v>307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90</v>
      </c>
      <c r="C15" s="13" t="n">
        <f aca="false">SUM(C10:C14)</f>
        <v>3764</v>
      </c>
      <c r="D15" s="13" t="n">
        <f aca="false">SUM(D10:D14)</f>
        <v>3526</v>
      </c>
      <c r="E15" s="9"/>
      <c r="F15" s="12" t="s">
        <v>11</v>
      </c>
      <c r="G15" s="13" t="n">
        <f aca="false">SUM(G10:G14)</f>
        <v>3619</v>
      </c>
      <c r="H15" s="13" t="n">
        <f aca="false">SUM(H10:H14)</f>
        <v>1794</v>
      </c>
      <c r="I15" s="13" t="n">
        <f aca="false">SUM(I10:I14)</f>
        <v>182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69</v>
      </c>
      <c r="C16" s="8" t="n">
        <v>718</v>
      </c>
      <c r="D16" s="8" t="n">
        <v>651</v>
      </c>
      <c r="E16" s="9"/>
      <c r="F16" s="7" t="n">
        <v>70</v>
      </c>
      <c r="G16" s="8" t="n">
        <f aca="false">H16+I16</f>
        <v>539</v>
      </c>
      <c r="H16" s="8" t="n">
        <v>245</v>
      </c>
      <c r="I16" s="8" t="n">
        <v>294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7</v>
      </c>
      <c r="C17" s="9" t="n">
        <v>720</v>
      </c>
      <c r="D17" s="9" t="n">
        <v>697</v>
      </c>
      <c r="E17" s="9"/>
      <c r="F17" s="17" t="n">
        <v>71</v>
      </c>
      <c r="G17" s="9" t="n">
        <f aca="false">H17+I17</f>
        <v>523</v>
      </c>
      <c r="H17" s="9" t="n">
        <v>228</v>
      </c>
      <c r="I17" s="9" t="n">
        <v>29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44</v>
      </c>
      <c r="C18" s="9" t="n">
        <v>732</v>
      </c>
      <c r="D18" s="9" t="n">
        <v>712</v>
      </c>
      <c r="E18" s="9"/>
      <c r="F18" s="17" t="n">
        <v>72</v>
      </c>
      <c r="G18" s="9" t="n">
        <f aca="false">H18+I18</f>
        <v>425</v>
      </c>
      <c r="H18" s="9" t="n">
        <v>167</v>
      </c>
      <c r="I18" s="9" t="n">
        <v>258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37</v>
      </c>
      <c r="C19" s="9" t="n">
        <v>803</v>
      </c>
      <c r="D19" s="9" t="n">
        <v>734</v>
      </c>
      <c r="E19" s="9"/>
      <c r="F19" s="17" t="n">
        <v>73</v>
      </c>
      <c r="G19" s="9" t="n">
        <f aca="false">H19+I19</f>
        <v>377</v>
      </c>
      <c r="H19" s="9" t="n">
        <v>137</v>
      </c>
      <c r="I19" s="9" t="n">
        <v>240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14</v>
      </c>
      <c r="C20" s="11" t="n">
        <v>779</v>
      </c>
      <c r="D20" s="11" t="n">
        <v>735</v>
      </c>
      <c r="E20" s="9"/>
      <c r="F20" s="10" t="n">
        <v>74</v>
      </c>
      <c r="G20" s="11" t="n">
        <f aca="false">H20+I20</f>
        <v>351</v>
      </c>
      <c r="H20" s="11" t="n">
        <v>132</v>
      </c>
      <c r="I20" s="11" t="n">
        <v>219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81</v>
      </c>
      <c r="C21" s="13" t="n">
        <f aca="false">SUM(C16:C20)</f>
        <v>3752</v>
      </c>
      <c r="D21" s="13" t="n">
        <f aca="false">SUM(D16:D20)</f>
        <v>3529</v>
      </c>
      <c r="E21" s="9"/>
      <c r="F21" s="12" t="s">
        <v>13</v>
      </c>
      <c r="G21" s="13" t="n">
        <f aca="false">SUM(G16:G20)</f>
        <v>2215</v>
      </c>
      <c r="H21" s="13" t="n">
        <f aca="false">SUM(H16:H20)</f>
        <v>909</v>
      </c>
      <c r="I21" s="13" t="n">
        <f aca="false">SUM(I16:I20)</f>
        <v>1306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69</v>
      </c>
      <c r="C22" s="8" t="n">
        <v>779</v>
      </c>
      <c r="D22" s="8" t="n">
        <v>690</v>
      </c>
      <c r="E22" s="9"/>
      <c r="F22" s="7" t="n">
        <v>75</v>
      </c>
      <c r="G22" s="8" t="n">
        <f aca="false">H22+I22</f>
        <v>324</v>
      </c>
      <c r="H22" s="8" t="n">
        <v>124</v>
      </c>
      <c r="I22" s="8" t="n">
        <v>20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07</v>
      </c>
      <c r="C23" s="9" t="n">
        <v>783</v>
      </c>
      <c r="D23" s="9" t="n">
        <v>724</v>
      </c>
      <c r="E23" s="9"/>
      <c r="F23" s="17" t="n">
        <v>76</v>
      </c>
      <c r="G23" s="9" t="n">
        <f aca="false">H23+I23</f>
        <v>307</v>
      </c>
      <c r="H23" s="9" t="n">
        <v>131</v>
      </c>
      <c r="I23" s="9" t="n">
        <v>176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51</v>
      </c>
      <c r="C24" s="9" t="n">
        <v>732</v>
      </c>
      <c r="D24" s="9" t="n">
        <v>719</v>
      </c>
      <c r="E24" s="9"/>
      <c r="F24" s="17" t="n">
        <v>77</v>
      </c>
      <c r="G24" s="9" t="n">
        <f aca="false">H24+I24</f>
        <v>299</v>
      </c>
      <c r="H24" s="9" t="n">
        <v>123</v>
      </c>
      <c r="I24" s="9" t="n">
        <v>176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92</v>
      </c>
      <c r="C25" s="9" t="n">
        <v>712</v>
      </c>
      <c r="D25" s="9" t="n">
        <v>680</v>
      </c>
      <c r="E25" s="9"/>
      <c r="F25" s="17" t="n">
        <v>78</v>
      </c>
      <c r="G25" s="9" t="n">
        <f aca="false">H25+I25</f>
        <v>271</v>
      </c>
      <c r="H25" s="9" t="n">
        <v>104</v>
      </c>
      <c r="I25" s="9" t="n">
        <v>167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32</v>
      </c>
      <c r="C26" s="11" t="n">
        <v>693</v>
      </c>
      <c r="D26" s="11" t="n">
        <v>639</v>
      </c>
      <c r="E26" s="9"/>
      <c r="F26" s="10" t="n">
        <v>79</v>
      </c>
      <c r="G26" s="11" t="n">
        <f aca="false">H26+I26</f>
        <v>239</v>
      </c>
      <c r="H26" s="11" t="n">
        <v>80</v>
      </c>
      <c r="I26" s="11" t="n">
        <v>15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151</v>
      </c>
      <c r="C27" s="13" t="n">
        <f aca="false">SUM(C22:C26)</f>
        <v>3699</v>
      </c>
      <c r="D27" s="13" t="n">
        <f aca="false">SUM(D22:D26)</f>
        <v>3452</v>
      </c>
      <c r="E27" s="9"/>
      <c r="F27" s="12" t="s">
        <v>15</v>
      </c>
      <c r="G27" s="13" t="n">
        <f aca="false">SUM(G22:G26)</f>
        <v>1440</v>
      </c>
      <c r="H27" s="13" t="n">
        <f aca="false">SUM(H22:H26)</f>
        <v>562</v>
      </c>
      <c r="I27" s="13" t="n">
        <f aca="false">SUM(I22:I26)</f>
        <v>878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10</v>
      </c>
      <c r="C28" s="8" t="n">
        <v>655</v>
      </c>
      <c r="D28" s="8" t="n">
        <v>655</v>
      </c>
      <c r="E28" s="14"/>
      <c r="F28" s="7" t="n">
        <v>80</v>
      </c>
      <c r="G28" s="8" t="n">
        <f aca="false">H28+I28</f>
        <v>220</v>
      </c>
      <c r="H28" s="8" t="n">
        <v>73</v>
      </c>
      <c r="I28" s="8" t="n">
        <v>147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63</v>
      </c>
      <c r="C29" s="9" t="n">
        <v>640</v>
      </c>
      <c r="D29" s="9" t="n">
        <v>723</v>
      </c>
      <c r="E29" s="14"/>
      <c r="F29" s="17" t="n">
        <v>81</v>
      </c>
      <c r="G29" s="9" t="n">
        <f aca="false">H29+I29</f>
        <v>204</v>
      </c>
      <c r="H29" s="9" t="n">
        <v>67</v>
      </c>
      <c r="I29" s="9" t="n">
        <v>137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43</v>
      </c>
      <c r="C30" s="9" t="n">
        <v>705</v>
      </c>
      <c r="D30" s="9" t="n">
        <v>738</v>
      </c>
      <c r="E30" s="14"/>
      <c r="F30" s="17" t="n">
        <v>82</v>
      </c>
      <c r="G30" s="9" t="n">
        <f aca="false">H30+I30</f>
        <v>213</v>
      </c>
      <c r="H30" s="9" t="n">
        <v>77</v>
      </c>
      <c r="I30" s="9" t="n">
        <v>136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29</v>
      </c>
      <c r="C31" s="9" t="n">
        <v>740</v>
      </c>
      <c r="D31" s="9" t="n">
        <v>789</v>
      </c>
      <c r="E31" s="14"/>
      <c r="F31" s="17" t="n">
        <v>83</v>
      </c>
      <c r="G31" s="9" t="n">
        <f aca="false">H31+I31</f>
        <v>174</v>
      </c>
      <c r="H31" s="9" t="n">
        <v>50</v>
      </c>
      <c r="I31" s="9" t="n">
        <v>124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661</v>
      </c>
      <c r="C32" s="11" t="n">
        <v>800</v>
      </c>
      <c r="D32" s="11" t="n">
        <v>861</v>
      </c>
      <c r="E32" s="14"/>
      <c r="F32" s="10" t="n">
        <v>84</v>
      </c>
      <c r="G32" s="11" t="n">
        <f aca="false">H32+I32</f>
        <v>162</v>
      </c>
      <c r="H32" s="11" t="n">
        <v>37</v>
      </c>
      <c r="I32" s="11" t="n">
        <v>125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306</v>
      </c>
      <c r="C33" s="13" t="n">
        <f aca="false">SUM(C28:C32)</f>
        <v>3540</v>
      </c>
      <c r="D33" s="13" t="n">
        <f aca="false">SUM(D28:D32)</f>
        <v>3766</v>
      </c>
      <c r="E33" s="9"/>
      <c r="F33" s="12" t="s">
        <v>17</v>
      </c>
      <c r="G33" s="13" t="n">
        <f aca="false">SUM(G28:G32)</f>
        <v>973</v>
      </c>
      <c r="H33" s="13" t="n">
        <f aca="false">SUM(H28:H32)</f>
        <v>304</v>
      </c>
      <c r="I33" s="13" t="n">
        <f aca="false">SUM(I28:I32)</f>
        <v>669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55</v>
      </c>
      <c r="C34" s="8" t="n">
        <v>878</v>
      </c>
      <c r="D34" s="8" t="n">
        <v>977</v>
      </c>
      <c r="E34" s="9"/>
      <c r="F34" s="7" t="n">
        <v>85</v>
      </c>
      <c r="G34" s="8" t="n">
        <f aca="false">H34+I34</f>
        <v>180</v>
      </c>
      <c r="H34" s="8" t="n">
        <v>59</v>
      </c>
      <c r="I34" s="8" t="n">
        <v>121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91</v>
      </c>
      <c r="C35" s="9" t="n">
        <v>932</v>
      </c>
      <c r="D35" s="9" t="n">
        <v>959</v>
      </c>
      <c r="E35" s="14"/>
      <c r="F35" s="17" t="n">
        <v>86</v>
      </c>
      <c r="G35" s="9" t="n">
        <f aca="false">H35+I35</f>
        <v>135</v>
      </c>
      <c r="H35" s="9" t="n">
        <v>33</v>
      </c>
      <c r="I35" s="9" t="n">
        <v>10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33</v>
      </c>
      <c r="C36" s="9" t="n">
        <v>914</v>
      </c>
      <c r="D36" s="9" t="n">
        <v>919</v>
      </c>
      <c r="E36" s="14"/>
      <c r="F36" s="17" t="n">
        <v>87</v>
      </c>
      <c r="G36" s="9" t="n">
        <f aca="false">H36+I36</f>
        <v>109</v>
      </c>
      <c r="H36" s="9" t="n">
        <v>35</v>
      </c>
      <c r="I36" s="9" t="n">
        <v>74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42</v>
      </c>
      <c r="C37" s="9" t="n">
        <v>891</v>
      </c>
      <c r="D37" s="9" t="n">
        <v>951</v>
      </c>
      <c r="E37" s="14"/>
      <c r="F37" s="17" t="n">
        <v>88</v>
      </c>
      <c r="G37" s="9" t="n">
        <f aca="false">H37+I37</f>
        <v>83</v>
      </c>
      <c r="H37" s="9" t="n">
        <v>22</v>
      </c>
      <c r="I37" s="9" t="n">
        <v>61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78</v>
      </c>
      <c r="C38" s="11" t="n">
        <v>852</v>
      </c>
      <c r="D38" s="11" t="n">
        <v>926</v>
      </c>
      <c r="E38" s="9"/>
      <c r="F38" s="10" t="n">
        <v>89</v>
      </c>
      <c r="G38" s="11" t="n">
        <f aca="false">H38+I38</f>
        <v>64</v>
      </c>
      <c r="H38" s="11" t="n">
        <v>11</v>
      </c>
      <c r="I38" s="11" t="n">
        <v>5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199</v>
      </c>
      <c r="C39" s="13" t="n">
        <f aca="false">SUM(C34:C38)</f>
        <v>4467</v>
      </c>
      <c r="D39" s="13" t="n">
        <f aca="false">SUM(D34:D38)</f>
        <v>4732</v>
      </c>
      <c r="E39" s="9"/>
      <c r="F39" s="12" t="s">
        <v>19</v>
      </c>
      <c r="G39" s="13" t="n">
        <f aca="false">SUM(G34:G38)</f>
        <v>571</v>
      </c>
      <c r="H39" s="13" t="n">
        <f aca="false">SUM(H34:H38)</f>
        <v>160</v>
      </c>
      <c r="I39" s="13" t="n">
        <f aca="false">SUM(I34:I38)</f>
        <v>411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77</v>
      </c>
      <c r="C40" s="8" t="n">
        <v>876</v>
      </c>
      <c r="D40" s="8" t="n">
        <v>901</v>
      </c>
      <c r="E40" s="9"/>
      <c r="F40" s="7" t="n">
        <v>90</v>
      </c>
      <c r="G40" s="8" t="n">
        <f aca="false">H40+I40</f>
        <v>77</v>
      </c>
      <c r="H40" s="8" t="n">
        <v>14</v>
      </c>
      <c r="I40" s="8" t="n">
        <v>6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905</v>
      </c>
      <c r="C41" s="9" t="n">
        <v>910</v>
      </c>
      <c r="D41" s="9" t="n">
        <v>995</v>
      </c>
      <c r="E41" s="9"/>
      <c r="F41" s="17" t="n">
        <v>91</v>
      </c>
      <c r="G41" s="9" t="n">
        <f aca="false">H41+I41</f>
        <v>54</v>
      </c>
      <c r="H41" s="9" t="n">
        <v>14</v>
      </c>
      <c r="I41" s="9" t="n">
        <v>40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52</v>
      </c>
      <c r="C42" s="9" t="n">
        <v>900</v>
      </c>
      <c r="D42" s="9" t="n">
        <v>952</v>
      </c>
      <c r="E42" s="9"/>
      <c r="F42" s="17" t="n">
        <v>92</v>
      </c>
      <c r="G42" s="9" t="n">
        <f aca="false">H42+I42</f>
        <v>48</v>
      </c>
      <c r="H42" s="9" t="n">
        <v>11</v>
      </c>
      <c r="I42" s="9" t="n">
        <v>3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487</v>
      </c>
      <c r="C43" s="9" t="n">
        <v>701</v>
      </c>
      <c r="D43" s="9" t="n">
        <v>786</v>
      </c>
      <c r="E43" s="9"/>
      <c r="F43" s="17" t="n">
        <v>93</v>
      </c>
      <c r="G43" s="9" t="n">
        <f aca="false">H43+I43</f>
        <v>40</v>
      </c>
      <c r="H43" s="9" t="n">
        <v>11</v>
      </c>
      <c r="I43" s="9" t="n">
        <v>29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39</v>
      </c>
      <c r="C44" s="11" t="n">
        <v>819</v>
      </c>
      <c r="D44" s="11" t="n">
        <v>820</v>
      </c>
      <c r="E44" s="9"/>
      <c r="F44" s="10" t="n">
        <v>94</v>
      </c>
      <c r="G44" s="11" t="n">
        <f aca="false">H44+I44</f>
        <v>35</v>
      </c>
      <c r="H44" s="11" t="n">
        <v>8</v>
      </c>
      <c r="I44" s="11" t="n">
        <v>27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660</v>
      </c>
      <c r="C45" s="13" t="n">
        <f aca="false">SUM(C40:C44)</f>
        <v>4206</v>
      </c>
      <c r="D45" s="13" t="n">
        <f aca="false">SUM(D40:D44)</f>
        <v>4454</v>
      </c>
      <c r="E45" s="9"/>
      <c r="F45" s="12" t="s">
        <v>21</v>
      </c>
      <c r="G45" s="13" t="n">
        <f aca="false">SUM(G40:G44)</f>
        <v>254</v>
      </c>
      <c r="H45" s="13" t="n">
        <f aca="false">SUM(H40:H44)</f>
        <v>58</v>
      </c>
      <c r="I45" s="13" t="n">
        <f aca="false">SUM(I40:I44)</f>
        <v>19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18</v>
      </c>
      <c r="C46" s="8" t="n">
        <v>824</v>
      </c>
      <c r="D46" s="8" t="n">
        <v>794</v>
      </c>
      <c r="E46" s="9"/>
      <c r="F46" s="7" t="n">
        <v>95</v>
      </c>
      <c r="G46" s="8" t="n">
        <f aca="false">H46+I46</f>
        <v>30</v>
      </c>
      <c r="H46" s="8" t="n">
        <v>3</v>
      </c>
      <c r="I46" s="8" t="n">
        <v>2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14</v>
      </c>
      <c r="C47" s="9" t="n">
        <v>806</v>
      </c>
      <c r="D47" s="9" t="n">
        <v>808</v>
      </c>
      <c r="E47" s="9"/>
      <c r="F47" s="17" t="n">
        <v>96</v>
      </c>
      <c r="G47" s="9" t="n">
        <f aca="false">H47+I47</f>
        <v>15</v>
      </c>
      <c r="H47" s="9" t="n">
        <v>2</v>
      </c>
      <c r="I47" s="9" t="n">
        <v>13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57</v>
      </c>
      <c r="C48" s="9" t="n">
        <v>744</v>
      </c>
      <c r="D48" s="9" t="n">
        <v>813</v>
      </c>
      <c r="E48" s="9"/>
      <c r="F48" s="17" t="n">
        <v>97</v>
      </c>
      <c r="G48" s="9" t="n">
        <f aca="false">H48+I48</f>
        <v>18</v>
      </c>
      <c r="H48" s="9" t="n">
        <v>4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608</v>
      </c>
      <c r="C49" s="9" t="n">
        <v>809</v>
      </c>
      <c r="D49" s="9" t="n">
        <v>799</v>
      </c>
      <c r="E49" s="9"/>
      <c r="F49" s="17" t="n">
        <v>98</v>
      </c>
      <c r="G49" s="9" t="n">
        <f aca="false">H49+I49</f>
        <v>13</v>
      </c>
      <c r="H49" s="9" t="n">
        <v>1</v>
      </c>
      <c r="I49" s="9" t="n">
        <v>1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99</v>
      </c>
      <c r="C50" s="11" t="n">
        <v>754</v>
      </c>
      <c r="D50" s="11" t="n">
        <v>745</v>
      </c>
      <c r="E50" s="9"/>
      <c r="F50" s="10" t="n">
        <v>99</v>
      </c>
      <c r="G50" s="11" t="n">
        <f aca="false">H50+I50</f>
        <v>6</v>
      </c>
      <c r="H50" s="11" t="n">
        <v>0</v>
      </c>
      <c r="I50" s="11" t="n">
        <v>6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96</v>
      </c>
      <c r="C51" s="13" t="n">
        <f aca="false">SUM(C46:C50)</f>
        <v>3937</v>
      </c>
      <c r="D51" s="13" t="n">
        <f aca="false">SUM(D46:D50)</f>
        <v>3959</v>
      </c>
      <c r="E51" s="9"/>
      <c r="F51" s="12" t="s">
        <v>23</v>
      </c>
      <c r="G51" s="13" t="n">
        <f aca="false">SUM(G46:G50)</f>
        <v>82</v>
      </c>
      <c r="H51" s="13" t="n">
        <f aca="false">SUM(H46:H50)</f>
        <v>10</v>
      </c>
      <c r="I51" s="13" t="n">
        <f aca="false">SUM(I46:I50)</f>
        <v>72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5</v>
      </c>
      <c r="C52" s="8" t="n">
        <v>794</v>
      </c>
      <c r="D52" s="8" t="n">
        <v>721</v>
      </c>
      <c r="E52" s="9"/>
      <c r="F52" s="7" t="n">
        <v>100</v>
      </c>
      <c r="G52" s="8" t="n">
        <f aca="false">H52+I52</f>
        <v>3</v>
      </c>
      <c r="H52" s="8" t="n">
        <v>1</v>
      </c>
      <c r="I52" s="8" t="n">
        <v>2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94</v>
      </c>
      <c r="C53" s="9" t="n">
        <v>763</v>
      </c>
      <c r="D53" s="9" t="n">
        <v>731</v>
      </c>
      <c r="E53" s="9"/>
      <c r="F53" s="17" t="n">
        <v>101</v>
      </c>
      <c r="G53" s="9" t="n">
        <f aca="false">H53+I53</f>
        <v>7</v>
      </c>
      <c r="H53" s="9" t="n">
        <v>1</v>
      </c>
      <c r="I53" s="9" t="n">
        <v>6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93</v>
      </c>
      <c r="C54" s="9" t="n">
        <v>769</v>
      </c>
      <c r="D54" s="9" t="n">
        <v>724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13</v>
      </c>
      <c r="C55" s="9" t="n">
        <v>714</v>
      </c>
      <c r="D55" s="9" t="n">
        <v>699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03</v>
      </c>
      <c r="C56" s="11" t="n">
        <v>774</v>
      </c>
      <c r="D56" s="11" t="n">
        <v>729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18</v>
      </c>
      <c r="C57" s="13" t="n">
        <f aca="false">SUM(C52:C56)</f>
        <v>3814</v>
      </c>
      <c r="D57" s="13" t="n">
        <f aca="false">SUM(D52:D56)</f>
        <v>3604</v>
      </c>
      <c r="E57" s="9"/>
      <c r="F57" s="12" t="s">
        <v>48</v>
      </c>
      <c r="G57" s="13" t="n">
        <f aca="false">SUM(G52:G56)</f>
        <v>13</v>
      </c>
      <c r="H57" s="13" t="n">
        <f aca="false">SUM(H52:H56)</f>
        <v>2</v>
      </c>
      <c r="I57" s="13" t="n">
        <f aca="false">SUM(I52:I56)</f>
        <v>1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29</v>
      </c>
      <c r="C58" s="8" t="n">
        <v>760</v>
      </c>
      <c r="D58" s="8" t="n">
        <v>769</v>
      </c>
      <c r="E58" s="9"/>
      <c r="F58" s="7" t="n">
        <v>105</v>
      </c>
      <c r="G58" s="8" t="n">
        <f aca="false">H58+I58</f>
        <v>2</v>
      </c>
      <c r="H58" s="8" t="n">
        <v>0</v>
      </c>
      <c r="I58" s="8" t="n">
        <v>2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3</v>
      </c>
      <c r="C59" s="9" t="n">
        <v>799</v>
      </c>
      <c r="D59" s="9" t="n">
        <v>734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45</v>
      </c>
      <c r="C60" s="9" t="n">
        <v>748</v>
      </c>
      <c r="D60" s="9" t="n">
        <v>797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89</v>
      </c>
      <c r="C61" s="9" t="n">
        <v>794</v>
      </c>
      <c r="D61" s="9" t="n">
        <v>795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90</v>
      </c>
      <c r="C62" s="11" t="n">
        <v>808</v>
      </c>
      <c r="D62" s="11" t="n">
        <v>78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86</v>
      </c>
      <c r="C63" s="13" t="n">
        <f aca="false">SUM(C58:C62)</f>
        <v>3909</v>
      </c>
      <c r="D63" s="13" t="n">
        <f aca="false">SUM(D58:D62)</f>
        <v>3877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60</v>
      </c>
      <c r="C64" s="8" t="n">
        <v>754</v>
      </c>
      <c r="D64" s="8" t="n">
        <v>706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41</v>
      </c>
      <c r="C65" s="9" t="n">
        <v>790</v>
      </c>
      <c r="D65" s="9" t="n">
        <v>751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322</v>
      </c>
      <c r="C66" s="9" t="n">
        <v>669</v>
      </c>
      <c r="D66" s="9" t="n">
        <v>653</v>
      </c>
      <c r="E66" s="14"/>
      <c r="F66" s="17" t="s">
        <v>29</v>
      </c>
      <c r="G66" s="9" t="n">
        <f aca="false">H66+I66</f>
        <v>22534</v>
      </c>
      <c r="H66" s="9" t="n">
        <f aca="false">C9+C15+C21</f>
        <v>11644</v>
      </c>
      <c r="I66" s="9" t="n">
        <f aca="false">D9+D15+D21</f>
        <v>1089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603</v>
      </c>
      <c r="C67" s="9" t="n">
        <v>301</v>
      </c>
      <c r="D67" s="9" t="n">
        <v>302</v>
      </c>
      <c r="E67" s="14"/>
      <c r="F67" s="17" t="s">
        <v>49</v>
      </c>
      <c r="G67" s="9" t="n">
        <f aca="false">H67+I67</f>
        <v>70793</v>
      </c>
      <c r="H67" s="9" t="n">
        <f aca="false">H9+C75+C69+C63+C57+C51+C45+C39+C33+C27</f>
        <v>35261</v>
      </c>
      <c r="I67" s="9" t="n">
        <f aca="false">I9+D75+D69+D63+D57+D51+D45+D39+D33+D27</f>
        <v>35532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709</v>
      </c>
      <c r="C68" s="11" t="n">
        <v>345</v>
      </c>
      <c r="D68" s="11" t="n">
        <v>364</v>
      </c>
      <c r="E68" s="14"/>
      <c r="F68" s="17" t="s">
        <v>31</v>
      </c>
      <c r="G68" s="9" t="n">
        <f aca="false">H68+I68</f>
        <v>9169</v>
      </c>
      <c r="H68" s="9" t="n">
        <f aca="false">H15+H21+H27+H33+H39+H45+H51+H57+H63+H64</f>
        <v>3799</v>
      </c>
      <c r="I68" s="9" t="n">
        <f aca="false">I15+I21+I27+I33+I39+I45+I51+I57+I63+I64</f>
        <v>537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635</v>
      </c>
      <c r="C69" s="13" t="n">
        <f aca="false">SUM(C64:C68)</f>
        <v>2859</v>
      </c>
      <c r="D69" s="13" t="n">
        <f aca="false">SUM(D64:D68)</f>
        <v>2776</v>
      </c>
      <c r="E69" s="14"/>
      <c r="F69" s="17" t="s">
        <v>33</v>
      </c>
      <c r="G69" s="9" t="n">
        <f aca="false">H69+I69</f>
        <v>72811</v>
      </c>
      <c r="H69" s="9" t="n">
        <f aca="false">C33+C39+C45+C51+C57+C63+C69+C75+H9+H15+H21+H27+H33+H39+H45+H51+H57+H63+H64</f>
        <v>35361</v>
      </c>
      <c r="I69" s="9" t="n">
        <f aca="false">D33+D39+D45+D51+D57+D63+D69+D75+I9+I15+I21+I27+I33+I39+I45+I51+I57+I63+I64</f>
        <v>3745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52</v>
      </c>
      <c r="C70" s="8" t="n">
        <v>467</v>
      </c>
      <c r="D70" s="8" t="n">
        <v>485</v>
      </c>
      <c r="E70" s="14"/>
      <c r="F70" s="17" t="s">
        <v>34</v>
      </c>
      <c r="G70" s="9" t="n">
        <f aca="false">H70+I70</f>
        <v>55416</v>
      </c>
      <c r="H70" s="9" t="n">
        <f aca="false">C27+C33+C39+C45+C51+C57+C63</f>
        <v>27572</v>
      </c>
      <c r="I70" s="9" t="n">
        <f aca="false">D27+D33+D39+D45+D51+D57+D63</f>
        <v>27844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67</v>
      </c>
      <c r="C71" s="9" t="n">
        <v>469</v>
      </c>
      <c r="D71" s="9" t="n">
        <v>498</v>
      </c>
      <c r="E71" s="14"/>
      <c r="F71" s="17" t="s">
        <v>35</v>
      </c>
      <c r="G71" s="9" t="n">
        <f aca="false">H71+I71</f>
        <v>13888</v>
      </c>
      <c r="H71" s="9" t="n">
        <f aca="false">H9+H15+H21+H27+H33+H39+H45+H51+H57+H63+H64</f>
        <v>6145</v>
      </c>
      <c r="I71" s="9" t="n">
        <f aca="false">I9+I15+I21+I27+I33+I39+I45+I51+I57+I63+I64</f>
        <v>7743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09</v>
      </c>
      <c r="C72" s="9" t="n">
        <v>516</v>
      </c>
      <c r="D72" s="9" t="n">
        <v>493</v>
      </c>
      <c r="E72" s="14"/>
      <c r="F72" s="17" t="s">
        <v>36</v>
      </c>
      <c r="G72" s="9" t="n">
        <f aca="false">H72+I72</f>
        <v>5550</v>
      </c>
      <c r="H72" s="9" t="n">
        <f aca="false">H21+H27+H33+H39+H45+H51+H57+H63+H64</f>
        <v>2005</v>
      </c>
      <c r="I72" s="9" t="n">
        <f aca="false">I21+I27+I33+I39+I45+I51+I57+I63+I64</f>
        <v>3545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74</v>
      </c>
      <c r="C73" s="9" t="n">
        <v>528</v>
      </c>
      <c r="D73" s="9" t="n">
        <v>546</v>
      </c>
      <c r="E73" s="14"/>
      <c r="F73" s="17" t="s">
        <v>37</v>
      </c>
      <c r="G73" s="9" t="n">
        <f aca="false">H73+I73</f>
        <v>3335</v>
      </c>
      <c r="H73" s="9" t="n">
        <f aca="false">H27+H33+H39+H45+H51+H57+H63+H64</f>
        <v>1096</v>
      </c>
      <c r="I73" s="9" t="n">
        <f aca="false">I27+I33+I39+I45+I51+I57+I63+I64</f>
        <v>2239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21</v>
      </c>
      <c r="C74" s="11" t="n">
        <v>504</v>
      </c>
      <c r="D74" s="11" t="n">
        <v>517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23</v>
      </c>
      <c r="C75" s="13" t="n">
        <f aca="false">SUM(C70:C74)</f>
        <v>2484</v>
      </c>
      <c r="D75" s="13" t="n">
        <f aca="false">SUM(D70:D74)</f>
        <v>2539</v>
      </c>
      <c r="E75" s="14"/>
      <c r="F75" s="20" t="s">
        <v>39</v>
      </c>
      <c r="G75" s="15" t="n">
        <f aca="false">SUM(G66:G68)</f>
        <v>102496</v>
      </c>
      <c r="H75" s="15" t="n">
        <f aca="false">SUM(H66:H68)</f>
        <v>50704</v>
      </c>
      <c r="I75" s="15" t="n">
        <f aca="false">SUM(I66:I68)</f>
        <v>51792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70</v>
      </c>
      <c r="C4" s="8" t="n">
        <v>874</v>
      </c>
      <c r="D4" s="8" t="n">
        <v>796</v>
      </c>
      <c r="E4" s="9"/>
      <c r="F4" s="7" t="n">
        <v>60</v>
      </c>
      <c r="G4" s="8" t="n">
        <f aca="false">H4+I4</f>
        <v>951</v>
      </c>
      <c r="H4" s="8" t="n">
        <v>473</v>
      </c>
      <c r="I4" s="8" t="n">
        <v>478</v>
      </c>
    </row>
    <row r="5" customFormat="false" ht="11.25" hidden="false" customHeight="true" outlineLevel="0" collapsed="false">
      <c r="A5" s="17" t="n">
        <v>1</v>
      </c>
      <c r="B5" s="9" t="n">
        <f aca="false">C5+D5</f>
        <v>1617</v>
      </c>
      <c r="C5" s="9" t="n">
        <v>840</v>
      </c>
      <c r="D5" s="9" t="n">
        <v>777</v>
      </c>
      <c r="E5" s="9"/>
      <c r="F5" s="17" t="n">
        <v>61</v>
      </c>
      <c r="G5" s="9" t="n">
        <f aca="false">H5+I5</f>
        <v>987</v>
      </c>
      <c r="H5" s="9" t="n">
        <v>505</v>
      </c>
      <c r="I5" s="9" t="n">
        <v>482</v>
      </c>
    </row>
    <row r="6" customFormat="false" ht="11.25" hidden="false" customHeight="true" outlineLevel="0" collapsed="false">
      <c r="A6" s="17" t="n">
        <v>2</v>
      </c>
      <c r="B6" s="9" t="n">
        <f aca="false">C6+D6</f>
        <v>1628</v>
      </c>
      <c r="C6" s="9" t="n">
        <v>857</v>
      </c>
      <c r="D6" s="9" t="n">
        <v>771</v>
      </c>
      <c r="E6" s="9"/>
      <c r="F6" s="17" t="n">
        <v>62</v>
      </c>
      <c r="G6" s="9" t="n">
        <f aca="false">H6+I6</f>
        <v>913</v>
      </c>
      <c r="H6" s="9" t="n">
        <v>439</v>
      </c>
      <c r="I6" s="9" t="n">
        <v>474</v>
      </c>
    </row>
    <row r="7" customFormat="false" ht="11.25" hidden="false" customHeight="true" outlineLevel="0" collapsed="false">
      <c r="A7" s="17" t="n">
        <v>3</v>
      </c>
      <c r="B7" s="9" t="n">
        <f aca="false">C7+D7</f>
        <v>1505</v>
      </c>
      <c r="C7" s="9" t="n">
        <v>783</v>
      </c>
      <c r="D7" s="9" t="n">
        <v>722</v>
      </c>
      <c r="E7" s="9"/>
      <c r="F7" s="17" t="n">
        <v>63</v>
      </c>
      <c r="G7" s="9" t="n">
        <f aca="false">H7+I7</f>
        <v>981</v>
      </c>
      <c r="H7" s="9" t="n">
        <v>485</v>
      </c>
      <c r="I7" s="9" t="n">
        <v>49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9</v>
      </c>
      <c r="C8" s="11" t="n">
        <v>753</v>
      </c>
      <c r="D8" s="11" t="n">
        <v>766</v>
      </c>
      <c r="E8" s="9"/>
      <c r="F8" s="10" t="n">
        <v>64</v>
      </c>
      <c r="G8" s="11" t="n">
        <f aca="false">H8+I8</f>
        <v>894</v>
      </c>
      <c r="H8" s="11" t="n">
        <v>431</v>
      </c>
      <c r="I8" s="11" t="n">
        <v>463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39</v>
      </c>
      <c r="C9" s="13" t="n">
        <f aca="false">SUM(C4:C8)</f>
        <v>4107</v>
      </c>
      <c r="D9" s="13" t="n">
        <f aca="false">SUM(D4:D8)</f>
        <v>3832</v>
      </c>
      <c r="E9" s="9"/>
      <c r="F9" s="12" t="s">
        <v>9</v>
      </c>
      <c r="G9" s="13" t="n">
        <f aca="false">SUM(G4:G8)</f>
        <v>4726</v>
      </c>
      <c r="H9" s="13" t="n">
        <f aca="false">SUM(H4:H8)</f>
        <v>2333</v>
      </c>
      <c r="I9" s="13" t="n">
        <f aca="false">SUM(I4:I8)</f>
        <v>2393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8</v>
      </c>
      <c r="C10" s="8" t="n">
        <v>776</v>
      </c>
      <c r="D10" s="8" t="n">
        <v>722</v>
      </c>
      <c r="E10" s="9"/>
      <c r="F10" s="7" t="n">
        <v>65</v>
      </c>
      <c r="G10" s="8" t="n">
        <f aca="false">H10+I10</f>
        <v>807</v>
      </c>
      <c r="H10" s="8" t="n">
        <v>389</v>
      </c>
      <c r="I10" s="8" t="n">
        <v>41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6</v>
      </c>
      <c r="C11" s="9" t="n">
        <v>738</v>
      </c>
      <c r="D11" s="9" t="n">
        <v>728</v>
      </c>
      <c r="E11" s="9"/>
      <c r="F11" s="17" t="n">
        <v>66</v>
      </c>
      <c r="G11" s="9" t="n">
        <f aca="false">H11+I11</f>
        <v>813</v>
      </c>
      <c r="H11" s="9" t="n">
        <v>414</v>
      </c>
      <c r="I11" s="9" t="n">
        <v>399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0</v>
      </c>
      <c r="C12" s="9" t="n">
        <v>766</v>
      </c>
      <c r="D12" s="9" t="n">
        <v>704</v>
      </c>
      <c r="E12" s="9"/>
      <c r="F12" s="17" t="n">
        <v>67</v>
      </c>
      <c r="G12" s="9" t="n">
        <f aca="false">H12+I12</f>
        <v>714</v>
      </c>
      <c r="H12" s="9" t="n">
        <v>362</v>
      </c>
      <c r="I12" s="9" t="n">
        <v>352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1</v>
      </c>
      <c r="C13" s="9" t="n">
        <v>762</v>
      </c>
      <c r="D13" s="9" t="n">
        <v>679</v>
      </c>
      <c r="E13" s="9"/>
      <c r="F13" s="17" t="n">
        <v>68</v>
      </c>
      <c r="G13" s="9" t="n">
        <f aca="false">H13+I13</f>
        <v>625</v>
      </c>
      <c r="H13" s="9" t="n">
        <v>305</v>
      </c>
      <c r="I13" s="9" t="n">
        <v>320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26</v>
      </c>
      <c r="C14" s="11" t="n">
        <v>740</v>
      </c>
      <c r="D14" s="11" t="n">
        <v>686</v>
      </c>
      <c r="E14" s="9"/>
      <c r="F14" s="10" t="n">
        <v>69</v>
      </c>
      <c r="G14" s="11" t="n">
        <f aca="false">H14+I14</f>
        <v>621</v>
      </c>
      <c r="H14" s="11" t="n">
        <v>303</v>
      </c>
      <c r="I14" s="11" t="n">
        <v>318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01</v>
      </c>
      <c r="C15" s="13" t="n">
        <f aca="false">SUM(C10:C14)</f>
        <v>3782</v>
      </c>
      <c r="D15" s="13" t="n">
        <f aca="false">SUM(D10:D14)</f>
        <v>3519</v>
      </c>
      <c r="E15" s="9"/>
      <c r="F15" s="12" t="s">
        <v>11</v>
      </c>
      <c r="G15" s="13" t="n">
        <f aca="false">SUM(G10:G14)</f>
        <v>3580</v>
      </c>
      <c r="H15" s="13" t="n">
        <f aca="false">SUM(H10:H14)</f>
        <v>1773</v>
      </c>
      <c r="I15" s="13" t="n">
        <f aca="false">SUM(I10:I14)</f>
        <v>1807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92</v>
      </c>
      <c r="C16" s="8" t="n">
        <v>713</v>
      </c>
      <c r="D16" s="8" t="n">
        <v>679</v>
      </c>
      <c r="E16" s="9"/>
      <c r="F16" s="7" t="n">
        <v>70</v>
      </c>
      <c r="G16" s="8" t="n">
        <f aca="false">H16+I16</f>
        <v>530</v>
      </c>
      <c r="H16" s="8" t="n">
        <v>240</v>
      </c>
      <c r="I16" s="8" t="n">
        <v>290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83</v>
      </c>
      <c r="C17" s="9" t="n">
        <v>718</v>
      </c>
      <c r="D17" s="9" t="n">
        <v>665</v>
      </c>
      <c r="E17" s="9"/>
      <c r="F17" s="17" t="n">
        <v>71</v>
      </c>
      <c r="G17" s="9" t="n">
        <f aca="false">H17+I17</f>
        <v>513</v>
      </c>
      <c r="H17" s="9" t="n">
        <v>228</v>
      </c>
      <c r="I17" s="9" t="n">
        <v>28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86</v>
      </c>
      <c r="C18" s="9" t="n">
        <v>750</v>
      </c>
      <c r="D18" s="9" t="n">
        <v>736</v>
      </c>
      <c r="E18" s="9"/>
      <c r="F18" s="17" t="n">
        <v>72</v>
      </c>
      <c r="G18" s="9" t="n">
        <f aca="false">H18+I18</f>
        <v>442</v>
      </c>
      <c r="H18" s="9" t="n">
        <v>167</v>
      </c>
      <c r="I18" s="9" t="n">
        <v>275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7</v>
      </c>
      <c r="C19" s="9" t="n">
        <v>781</v>
      </c>
      <c r="D19" s="9" t="n">
        <v>706</v>
      </c>
      <c r="E19" s="9"/>
      <c r="F19" s="17" t="n">
        <v>73</v>
      </c>
      <c r="G19" s="9" t="n">
        <f aca="false">H19+I19</f>
        <v>382</v>
      </c>
      <c r="H19" s="9" t="n">
        <v>147</v>
      </c>
      <c r="I19" s="9" t="n">
        <v>235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45</v>
      </c>
      <c r="C20" s="11" t="n">
        <v>798</v>
      </c>
      <c r="D20" s="11" t="n">
        <v>747</v>
      </c>
      <c r="E20" s="9"/>
      <c r="F20" s="10" t="n">
        <v>74</v>
      </c>
      <c r="G20" s="11" t="n">
        <f aca="false">H20+I20</f>
        <v>334</v>
      </c>
      <c r="H20" s="11" t="n">
        <v>121</v>
      </c>
      <c r="I20" s="11" t="n">
        <v>213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293</v>
      </c>
      <c r="C21" s="13" t="n">
        <f aca="false">SUM(C16:C20)</f>
        <v>3760</v>
      </c>
      <c r="D21" s="13" t="n">
        <f aca="false">SUM(D16:D20)</f>
        <v>3533</v>
      </c>
      <c r="E21" s="9"/>
      <c r="F21" s="12" t="s">
        <v>13</v>
      </c>
      <c r="G21" s="13" t="n">
        <f aca="false">SUM(G16:G20)</f>
        <v>2201</v>
      </c>
      <c r="H21" s="13" t="n">
        <f aca="false">SUM(H16:H20)</f>
        <v>903</v>
      </c>
      <c r="I21" s="13" t="n">
        <f aca="false">SUM(I16:I20)</f>
        <v>1298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79</v>
      </c>
      <c r="C22" s="8" t="n">
        <v>776</v>
      </c>
      <c r="D22" s="8" t="n">
        <v>703</v>
      </c>
      <c r="E22" s="9"/>
      <c r="F22" s="7" t="n">
        <v>75</v>
      </c>
      <c r="G22" s="8" t="n">
        <f aca="false">H22+I22</f>
        <v>325</v>
      </c>
      <c r="H22" s="8" t="n">
        <v>134</v>
      </c>
      <c r="I22" s="8" t="n">
        <v>191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09</v>
      </c>
      <c r="C23" s="9" t="n">
        <v>768</v>
      </c>
      <c r="D23" s="9" t="n">
        <v>741</v>
      </c>
      <c r="E23" s="9"/>
      <c r="F23" s="17" t="n">
        <v>76</v>
      </c>
      <c r="G23" s="9" t="n">
        <f aca="false">H23+I23</f>
        <v>299</v>
      </c>
      <c r="H23" s="9" t="n">
        <v>120</v>
      </c>
      <c r="I23" s="9" t="n">
        <v>179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31</v>
      </c>
      <c r="C24" s="9" t="n">
        <v>736</v>
      </c>
      <c r="D24" s="9" t="n">
        <v>695</v>
      </c>
      <c r="E24" s="9"/>
      <c r="F24" s="17" t="n">
        <v>77</v>
      </c>
      <c r="G24" s="9" t="n">
        <f aca="false">H24+I24</f>
        <v>303</v>
      </c>
      <c r="H24" s="9" t="n">
        <v>124</v>
      </c>
      <c r="I24" s="9" t="n">
        <v>179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67</v>
      </c>
      <c r="C25" s="9" t="n">
        <v>706</v>
      </c>
      <c r="D25" s="9" t="n">
        <v>661</v>
      </c>
      <c r="E25" s="9"/>
      <c r="F25" s="17" t="n">
        <v>78</v>
      </c>
      <c r="G25" s="9" t="n">
        <f aca="false">H25+I25</f>
        <v>285</v>
      </c>
      <c r="H25" s="9" t="n">
        <v>107</v>
      </c>
      <c r="I25" s="9" t="n">
        <v>178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9</v>
      </c>
      <c r="C26" s="11" t="n">
        <v>699</v>
      </c>
      <c r="D26" s="11" t="n">
        <v>650</v>
      </c>
      <c r="E26" s="9"/>
      <c r="F26" s="10" t="n">
        <v>79</v>
      </c>
      <c r="G26" s="11" t="n">
        <f aca="false">H26+I26</f>
        <v>229</v>
      </c>
      <c r="H26" s="11" t="n">
        <v>75</v>
      </c>
      <c r="I26" s="11" t="n">
        <v>154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135</v>
      </c>
      <c r="C27" s="13" t="n">
        <f aca="false">SUM(C22:C26)</f>
        <v>3685</v>
      </c>
      <c r="D27" s="13" t="n">
        <f aca="false">SUM(D22:D26)</f>
        <v>3450</v>
      </c>
      <c r="E27" s="9"/>
      <c r="F27" s="12" t="s">
        <v>15</v>
      </c>
      <c r="G27" s="13" t="n">
        <f aca="false">SUM(G22:G26)</f>
        <v>1441</v>
      </c>
      <c r="H27" s="13" t="n">
        <f aca="false">SUM(H22:H26)</f>
        <v>560</v>
      </c>
      <c r="I27" s="13" t="n">
        <f aca="false">SUM(I22:I26)</f>
        <v>88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17</v>
      </c>
      <c r="C28" s="8" t="n">
        <v>669</v>
      </c>
      <c r="D28" s="8" t="n">
        <v>648</v>
      </c>
      <c r="E28" s="14"/>
      <c r="F28" s="7" t="n">
        <v>80</v>
      </c>
      <c r="G28" s="8" t="n">
        <f aca="false">H28+I28</f>
        <v>211</v>
      </c>
      <c r="H28" s="8" t="n">
        <v>72</v>
      </c>
      <c r="I28" s="8" t="n">
        <v>13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29</v>
      </c>
      <c r="C29" s="9" t="n">
        <v>604</v>
      </c>
      <c r="D29" s="9" t="n">
        <v>725</v>
      </c>
      <c r="E29" s="14"/>
      <c r="F29" s="17" t="n">
        <v>81</v>
      </c>
      <c r="G29" s="9" t="n">
        <f aca="false">H29+I29</f>
        <v>205</v>
      </c>
      <c r="H29" s="9" t="n">
        <v>68</v>
      </c>
      <c r="I29" s="9" t="n">
        <v>137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85</v>
      </c>
      <c r="C30" s="9" t="n">
        <v>731</v>
      </c>
      <c r="D30" s="9" t="n">
        <v>754</v>
      </c>
      <c r="E30" s="14"/>
      <c r="F30" s="17" t="n">
        <v>82</v>
      </c>
      <c r="G30" s="9" t="n">
        <f aca="false">H30+I30</f>
        <v>220</v>
      </c>
      <c r="H30" s="9" t="n">
        <v>75</v>
      </c>
      <c r="I30" s="9" t="n">
        <v>145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02</v>
      </c>
      <c r="C31" s="9" t="n">
        <v>727</v>
      </c>
      <c r="D31" s="9" t="n">
        <v>775</v>
      </c>
      <c r="E31" s="14"/>
      <c r="F31" s="17" t="n">
        <v>83</v>
      </c>
      <c r="G31" s="9" t="n">
        <f aca="false">H31+I31</f>
        <v>170</v>
      </c>
      <c r="H31" s="9" t="n">
        <v>47</v>
      </c>
      <c r="I31" s="9" t="n">
        <v>12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04</v>
      </c>
      <c r="C32" s="11" t="n">
        <v>822</v>
      </c>
      <c r="D32" s="11" t="n">
        <v>882</v>
      </c>
      <c r="E32" s="14"/>
      <c r="F32" s="10" t="n">
        <v>84</v>
      </c>
      <c r="G32" s="11" t="n">
        <f aca="false">H32+I32</f>
        <v>166</v>
      </c>
      <c r="H32" s="11" t="n">
        <v>43</v>
      </c>
      <c r="I32" s="11" t="n">
        <v>123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337</v>
      </c>
      <c r="C33" s="13" t="n">
        <f aca="false">SUM(C28:C32)</f>
        <v>3553</v>
      </c>
      <c r="D33" s="13" t="n">
        <f aca="false">SUM(D28:D32)</f>
        <v>3784</v>
      </c>
      <c r="E33" s="9"/>
      <c r="F33" s="12" t="s">
        <v>17</v>
      </c>
      <c r="G33" s="13" t="n">
        <f aca="false">SUM(G28:G32)</f>
        <v>972</v>
      </c>
      <c r="H33" s="13" t="n">
        <f aca="false">SUM(H28:H32)</f>
        <v>305</v>
      </c>
      <c r="I33" s="13" t="n">
        <f aca="false">SUM(I28:I32)</f>
        <v>66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40</v>
      </c>
      <c r="C34" s="8" t="n">
        <v>869</v>
      </c>
      <c r="D34" s="8" t="n">
        <v>971</v>
      </c>
      <c r="E34" s="9"/>
      <c r="F34" s="7" t="n">
        <v>85</v>
      </c>
      <c r="G34" s="8" t="n">
        <f aca="false">H34+I34</f>
        <v>175</v>
      </c>
      <c r="H34" s="8" t="n">
        <v>54</v>
      </c>
      <c r="I34" s="8" t="n">
        <v>121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77</v>
      </c>
      <c r="C35" s="9" t="n">
        <v>936</v>
      </c>
      <c r="D35" s="9" t="n">
        <v>941</v>
      </c>
      <c r="E35" s="14"/>
      <c r="F35" s="17" t="n">
        <v>86</v>
      </c>
      <c r="G35" s="9" t="n">
        <f aca="false">H35+I35</f>
        <v>140</v>
      </c>
      <c r="H35" s="9" t="n">
        <v>39</v>
      </c>
      <c r="I35" s="9" t="n">
        <v>101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54</v>
      </c>
      <c r="C36" s="9" t="n">
        <v>919</v>
      </c>
      <c r="D36" s="9" t="n">
        <v>935</v>
      </c>
      <c r="E36" s="14"/>
      <c r="F36" s="17" t="n">
        <v>87</v>
      </c>
      <c r="G36" s="9" t="n">
        <f aca="false">H36+I36</f>
        <v>107</v>
      </c>
      <c r="H36" s="9" t="n">
        <v>32</v>
      </c>
      <c r="I36" s="9" t="n">
        <v>75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33</v>
      </c>
      <c r="C37" s="9" t="n">
        <v>879</v>
      </c>
      <c r="D37" s="9" t="n">
        <v>954</v>
      </c>
      <c r="E37" s="14"/>
      <c r="F37" s="17" t="n">
        <v>88</v>
      </c>
      <c r="G37" s="9" t="n">
        <f aca="false">H37+I37</f>
        <v>84</v>
      </c>
      <c r="H37" s="9" t="n">
        <v>19</v>
      </c>
      <c r="I37" s="9" t="n">
        <v>65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47</v>
      </c>
      <c r="C38" s="11" t="n">
        <v>843</v>
      </c>
      <c r="D38" s="11" t="n">
        <v>904</v>
      </c>
      <c r="E38" s="9"/>
      <c r="F38" s="10" t="n">
        <v>89</v>
      </c>
      <c r="G38" s="11" t="n">
        <f aca="false">H38+I38</f>
        <v>63</v>
      </c>
      <c r="H38" s="11" t="n">
        <v>11</v>
      </c>
      <c r="I38" s="11" t="n">
        <v>5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151</v>
      </c>
      <c r="C39" s="13" t="n">
        <f aca="false">SUM(C34:C38)</f>
        <v>4446</v>
      </c>
      <c r="D39" s="13" t="n">
        <f aca="false">SUM(D34:D38)</f>
        <v>4705</v>
      </c>
      <c r="E39" s="9"/>
      <c r="F39" s="12" t="s">
        <v>19</v>
      </c>
      <c r="G39" s="13" t="n">
        <f aca="false">SUM(G34:G38)</f>
        <v>569</v>
      </c>
      <c r="H39" s="13" t="n">
        <f aca="false">SUM(H34:H38)</f>
        <v>155</v>
      </c>
      <c r="I39" s="13" t="n">
        <f aca="false">SUM(I34:I38)</f>
        <v>41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33</v>
      </c>
      <c r="C40" s="8" t="n">
        <v>902</v>
      </c>
      <c r="D40" s="8" t="n">
        <v>931</v>
      </c>
      <c r="E40" s="9"/>
      <c r="F40" s="7" t="n">
        <v>90</v>
      </c>
      <c r="G40" s="8" t="n">
        <f aca="false">H40+I40</f>
        <v>75</v>
      </c>
      <c r="H40" s="8" t="n">
        <v>15</v>
      </c>
      <c r="I40" s="8" t="n">
        <v>6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910</v>
      </c>
      <c r="C41" s="9" t="n">
        <v>901</v>
      </c>
      <c r="D41" s="9" t="n">
        <v>1009</v>
      </c>
      <c r="E41" s="9"/>
      <c r="F41" s="17" t="n">
        <v>91</v>
      </c>
      <c r="G41" s="9" t="n">
        <f aca="false">H41+I41</f>
        <v>54</v>
      </c>
      <c r="H41" s="9" t="n">
        <v>13</v>
      </c>
      <c r="I41" s="9" t="n">
        <v>4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96</v>
      </c>
      <c r="C42" s="9" t="n">
        <v>891</v>
      </c>
      <c r="D42" s="9" t="n">
        <v>905</v>
      </c>
      <c r="E42" s="9"/>
      <c r="F42" s="17" t="n">
        <v>92</v>
      </c>
      <c r="G42" s="9" t="n">
        <f aca="false">H42+I42</f>
        <v>44</v>
      </c>
      <c r="H42" s="9" t="n">
        <v>11</v>
      </c>
      <c r="I42" s="9" t="n">
        <v>33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482</v>
      </c>
      <c r="C43" s="9" t="n">
        <v>699</v>
      </c>
      <c r="D43" s="9" t="n">
        <v>783</v>
      </c>
      <c r="E43" s="9"/>
      <c r="F43" s="17" t="n">
        <v>93</v>
      </c>
      <c r="G43" s="9" t="n">
        <f aca="false">H43+I43</f>
        <v>43</v>
      </c>
      <c r="H43" s="9" t="n">
        <v>11</v>
      </c>
      <c r="I43" s="9" t="n">
        <v>32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22</v>
      </c>
      <c r="C44" s="11" t="n">
        <v>809</v>
      </c>
      <c r="D44" s="11" t="n">
        <v>813</v>
      </c>
      <c r="E44" s="9"/>
      <c r="F44" s="10" t="n">
        <v>94</v>
      </c>
      <c r="G44" s="11" t="n">
        <f aca="false">H44+I44</f>
        <v>34</v>
      </c>
      <c r="H44" s="11" t="n">
        <v>8</v>
      </c>
      <c r="I44" s="11" t="n">
        <v>2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643</v>
      </c>
      <c r="C45" s="13" t="n">
        <f aca="false">SUM(C40:C44)</f>
        <v>4202</v>
      </c>
      <c r="D45" s="13" t="n">
        <f aca="false">SUM(D40:D44)</f>
        <v>4441</v>
      </c>
      <c r="E45" s="9"/>
      <c r="F45" s="12" t="s">
        <v>21</v>
      </c>
      <c r="G45" s="13" t="n">
        <f aca="false">SUM(G40:G44)</f>
        <v>250</v>
      </c>
      <c r="H45" s="13" t="n">
        <f aca="false">SUM(H40:H44)</f>
        <v>58</v>
      </c>
      <c r="I45" s="13" t="n">
        <f aca="false">SUM(I40:I44)</f>
        <v>192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52</v>
      </c>
      <c r="C46" s="8" t="n">
        <v>846</v>
      </c>
      <c r="D46" s="8" t="n">
        <v>806</v>
      </c>
      <c r="E46" s="9"/>
      <c r="F46" s="7" t="n">
        <v>95</v>
      </c>
      <c r="G46" s="8" t="n">
        <f aca="false">H46+I46</f>
        <v>27</v>
      </c>
      <c r="H46" s="8" t="n">
        <v>2</v>
      </c>
      <c r="I46" s="8" t="n">
        <v>25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04</v>
      </c>
      <c r="C47" s="9" t="n">
        <v>788</v>
      </c>
      <c r="D47" s="9" t="n">
        <v>816</v>
      </c>
      <c r="E47" s="9"/>
      <c r="F47" s="17" t="n">
        <v>96</v>
      </c>
      <c r="G47" s="9" t="n">
        <f aca="false">H47+I47</f>
        <v>16</v>
      </c>
      <c r="H47" s="9" t="n">
        <v>3</v>
      </c>
      <c r="I47" s="9" t="n">
        <v>13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68</v>
      </c>
      <c r="C48" s="9" t="n">
        <v>750</v>
      </c>
      <c r="D48" s="9" t="n">
        <v>818</v>
      </c>
      <c r="E48" s="9"/>
      <c r="F48" s="17" t="n">
        <v>97</v>
      </c>
      <c r="G48" s="9" t="n">
        <f aca="false">H48+I48</f>
        <v>17</v>
      </c>
      <c r="H48" s="9" t="n">
        <v>3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93</v>
      </c>
      <c r="C49" s="9" t="n">
        <v>799</v>
      </c>
      <c r="D49" s="9" t="n">
        <v>794</v>
      </c>
      <c r="E49" s="9"/>
      <c r="F49" s="17" t="n">
        <v>98</v>
      </c>
      <c r="G49" s="9" t="n">
        <f aca="false">H49+I49</f>
        <v>14</v>
      </c>
      <c r="H49" s="9" t="n">
        <v>1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91</v>
      </c>
      <c r="C50" s="11" t="n">
        <v>745</v>
      </c>
      <c r="D50" s="11" t="n">
        <v>746</v>
      </c>
      <c r="E50" s="9"/>
      <c r="F50" s="10" t="n">
        <v>99</v>
      </c>
      <c r="G50" s="11" t="n">
        <f aca="false">H50+I50</f>
        <v>6</v>
      </c>
      <c r="H50" s="11" t="n">
        <v>1</v>
      </c>
      <c r="I50" s="11" t="n">
        <v>5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08</v>
      </c>
      <c r="C51" s="13" t="n">
        <f aca="false">SUM(C46:C50)</f>
        <v>3928</v>
      </c>
      <c r="D51" s="13" t="n">
        <f aca="false">SUM(D46:D50)</f>
        <v>3980</v>
      </c>
      <c r="E51" s="9"/>
      <c r="F51" s="12" t="s">
        <v>23</v>
      </c>
      <c r="G51" s="13" t="n">
        <f aca="false">SUM(G46:G50)</f>
        <v>80</v>
      </c>
      <c r="H51" s="13" t="n">
        <f aca="false">SUM(H46:H50)</f>
        <v>10</v>
      </c>
      <c r="I51" s="13" t="n">
        <f aca="false">SUM(I46:I50)</f>
        <v>70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9</v>
      </c>
      <c r="C52" s="8" t="n">
        <v>805</v>
      </c>
      <c r="D52" s="8" t="n">
        <v>714</v>
      </c>
      <c r="E52" s="9"/>
      <c r="F52" s="7" t="n">
        <v>100</v>
      </c>
      <c r="G52" s="8" t="n">
        <f aca="false">H52+I52</f>
        <v>2</v>
      </c>
      <c r="H52" s="8" t="n">
        <v>0</v>
      </c>
      <c r="I52" s="8" t="n">
        <v>2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98</v>
      </c>
      <c r="C53" s="9" t="n">
        <v>765</v>
      </c>
      <c r="D53" s="9" t="n">
        <v>733</v>
      </c>
      <c r="E53" s="9"/>
      <c r="F53" s="17" t="n">
        <v>101</v>
      </c>
      <c r="G53" s="9" t="n">
        <f aca="false">H53+I53</f>
        <v>7</v>
      </c>
      <c r="H53" s="9" t="n">
        <v>1</v>
      </c>
      <c r="I53" s="9" t="n">
        <v>6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81</v>
      </c>
      <c r="C54" s="9" t="n">
        <v>757</v>
      </c>
      <c r="D54" s="9" t="n">
        <v>724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32</v>
      </c>
      <c r="C55" s="9" t="n">
        <v>745</v>
      </c>
      <c r="D55" s="9" t="n">
        <v>687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03</v>
      </c>
      <c r="C56" s="11" t="n">
        <v>755</v>
      </c>
      <c r="D56" s="11" t="n">
        <v>748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33</v>
      </c>
      <c r="C57" s="13" t="n">
        <f aca="false">SUM(C52:C56)</f>
        <v>3827</v>
      </c>
      <c r="D57" s="13" t="n">
        <f aca="false">SUM(D52:D56)</f>
        <v>3606</v>
      </c>
      <c r="E57" s="9"/>
      <c r="F57" s="12" t="s">
        <v>48</v>
      </c>
      <c r="G57" s="13" t="n">
        <f aca="false">SUM(G52:G56)</f>
        <v>13</v>
      </c>
      <c r="H57" s="13" t="n">
        <f aca="false">SUM(H52:H56)</f>
        <v>1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15</v>
      </c>
      <c r="C58" s="8" t="n">
        <v>755</v>
      </c>
      <c r="D58" s="8" t="n">
        <v>760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59</v>
      </c>
      <c r="C59" s="9" t="n">
        <v>806</v>
      </c>
      <c r="D59" s="9" t="n">
        <v>753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27</v>
      </c>
      <c r="C60" s="9" t="n">
        <v>739</v>
      </c>
      <c r="D60" s="9" t="n">
        <v>788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92</v>
      </c>
      <c r="C61" s="9" t="n">
        <v>802</v>
      </c>
      <c r="D61" s="9" t="n">
        <v>79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09</v>
      </c>
      <c r="C62" s="11" t="n">
        <v>814</v>
      </c>
      <c r="D62" s="11" t="n">
        <v>795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02</v>
      </c>
      <c r="C63" s="13" t="n">
        <f aca="false">SUM(C58:C62)</f>
        <v>3916</v>
      </c>
      <c r="D63" s="13" t="n">
        <f aca="false">SUM(D58:D62)</f>
        <v>3886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43</v>
      </c>
      <c r="C64" s="8" t="n">
        <v>743</v>
      </c>
      <c r="D64" s="8" t="n">
        <v>700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61</v>
      </c>
      <c r="C65" s="9" t="n">
        <v>806</v>
      </c>
      <c r="D65" s="9" t="n">
        <v>755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247</v>
      </c>
      <c r="C66" s="9" t="n">
        <v>625</v>
      </c>
      <c r="D66" s="9" t="n">
        <v>622</v>
      </c>
      <c r="E66" s="14"/>
      <c r="F66" s="17" t="s">
        <v>29</v>
      </c>
      <c r="G66" s="9" t="n">
        <f aca="false">H66+I66</f>
        <v>22533</v>
      </c>
      <c r="H66" s="9" t="n">
        <f aca="false">C9+C15+C21</f>
        <v>11649</v>
      </c>
      <c r="I66" s="9" t="n">
        <f aca="false">D9+D15+D21</f>
        <v>1088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596</v>
      </c>
      <c r="C67" s="9" t="n">
        <v>301</v>
      </c>
      <c r="D67" s="9" t="n">
        <v>295</v>
      </c>
      <c r="E67" s="14"/>
      <c r="F67" s="17" t="s">
        <v>49</v>
      </c>
      <c r="G67" s="9" t="n">
        <f aca="false">H67+I67</f>
        <v>70755</v>
      </c>
      <c r="H67" s="9" t="n">
        <f aca="false">H9+C75+C69+C63+C57+C51+C45+C39+C33+C27</f>
        <v>35228</v>
      </c>
      <c r="I67" s="9" t="n">
        <f aca="false">I9+D75+D69+D63+D57+D51+D45+D39+D33+D27</f>
        <v>35527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720</v>
      </c>
      <c r="C68" s="11" t="n">
        <v>346</v>
      </c>
      <c r="D68" s="11" t="n">
        <v>374</v>
      </c>
      <c r="E68" s="14"/>
      <c r="F68" s="17" t="s">
        <v>31</v>
      </c>
      <c r="G68" s="9" t="n">
        <f aca="false">H68+I68</f>
        <v>9107</v>
      </c>
      <c r="H68" s="9" t="n">
        <f aca="false">H15+H21+H27+H33+H39+H45+H51+H57+H63+H64</f>
        <v>3765</v>
      </c>
      <c r="I68" s="9" t="n">
        <f aca="false">I15+I21+I27+I33+I39+I45+I51+I57+I63+I64</f>
        <v>534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567</v>
      </c>
      <c r="C69" s="13" t="n">
        <f aca="false">SUM(C64:C68)</f>
        <v>2821</v>
      </c>
      <c r="D69" s="13" t="n">
        <f aca="false">SUM(D64:D68)</f>
        <v>2746</v>
      </c>
      <c r="E69" s="14"/>
      <c r="F69" s="17" t="s">
        <v>33</v>
      </c>
      <c r="G69" s="9" t="n">
        <f aca="false">H69+I69</f>
        <v>72727</v>
      </c>
      <c r="H69" s="9" t="n">
        <f aca="false">C33+C39+C45+C51+C57+C63+C69+C75+H9+H15+H21+H27+H33+H39+H45+H51+H57+H63+H64</f>
        <v>35308</v>
      </c>
      <c r="I69" s="9" t="n">
        <f aca="false">D33+D39+D45+D51+D57+D63+D69+D75+I9+I15+I21+I27+I33+I39+I45+I51+I57+I63+I64</f>
        <v>37419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61</v>
      </c>
      <c r="C70" s="8" t="n">
        <v>483</v>
      </c>
      <c r="D70" s="8" t="n">
        <v>478</v>
      </c>
      <c r="E70" s="14"/>
      <c r="F70" s="17" t="s">
        <v>34</v>
      </c>
      <c r="G70" s="9" t="n">
        <f aca="false">H70+I70</f>
        <v>55409</v>
      </c>
      <c r="H70" s="9" t="n">
        <f aca="false">C27+C33+C39+C45+C51+C57+C63</f>
        <v>27557</v>
      </c>
      <c r="I70" s="9" t="n">
        <f aca="false">D27+D33+D39+D45+D51+D57+D63</f>
        <v>27852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73</v>
      </c>
      <c r="C71" s="9" t="n">
        <v>463</v>
      </c>
      <c r="D71" s="9" t="n">
        <v>510</v>
      </c>
      <c r="E71" s="14"/>
      <c r="F71" s="17" t="s">
        <v>35</v>
      </c>
      <c r="G71" s="9" t="n">
        <f aca="false">H71+I71</f>
        <v>13833</v>
      </c>
      <c r="H71" s="9" t="n">
        <f aca="false">H9+H15+H21+H27+H33+H39+H45+H51+H57+H63+H64</f>
        <v>6098</v>
      </c>
      <c r="I71" s="9" t="n">
        <f aca="false">I9+I15+I21+I27+I33+I39+I45+I51+I57+I63+I64</f>
        <v>773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10</v>
      </c>
      <c r="C72" s="9" t="n">
        <v>523</v>
      </c>
      <c r="D72" s="9" t="n">
        <v>487</v>
      </c>
      <c r="E72" s="14"/>
      <c r="F72" s="17" t="s">
        <v>36</v>
      </c>
      <c r="G72" s="9" t="n">
        <f aca="false">H72+I72</f>
        <v>5527</v>
      </c>
      <c r="H72" s="9" t="n">
        <f aca="false">H21+H27+H33+H39+H45+H51+H57+H63+H64</f>
        <v>1992</v>
      </c>
      <c r="I72" s="9" t="n">
        <f aca="false">I21+I27+I33+I39+I45+I51+I57+I63+I64</f>
        <v>3535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80</v>
      </c>
      <c r="C73" s="9" t="n">
        <v>532</v>
      </c>
      <c r="D73" s="9" t="n">
        <v>548</v>
      </c>
      <c r="E73" s="14"/>
      <c r="F73" s="17" t="s">
        <v>37</v>
      </c>
      <c r="G73" s="9" t="n">
        <f aca="false">H73+I73</f>
        <v>3326</v>
      </c>
      <c r="H73" s="9" t="n">
        <f aca="false">H27+H33+H39+H45+H51+H57+H63+H64</f>
        <v>1089</v>
      </c>
      <c r="I73" s="9" t="n">
        <f aca="false">I27+I33+I39+I45+I51+I57+I63+I64</f>
        <v>2237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29</v>
      </c>
      <c r="C74" s="11" t="n">
        <v>516</v>
      </c>
      <c r="D74" s="11" t="n">
        <v>51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53</v>
      </c>
      <c r="C75" s="13" t="n">
        <f aca="false">SUM(C70:C74)</f>
        <v>2517</v>
      </c>
      <c r="D75" s="13" t="n">
        <f aca="false">SUM(D70:D74)</f>
        <v>2536</v>
      </c>
      <c r="E75" s="14"/>
      <c r="F75" s="20" t="s">
        <v>39</v>
      </c>
      <c r="G75" s="15" t="n">
        <f aca="false">SUM(G66:G68)</f>
        <v>102395</v>
      </c>
      <c r="H75" s="15" t="n">
        <f aca="false">SUM(H66:H68)</f>
        <v>50642</v>
      </c>
      <c r="I75" s="15" t="n">
        <f aca="false">SUM(I66:I68)</f>
        <v>51753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37</v>
      </c>
      <c r="C4" s="8" t="n">
        <v>849</v>
      </c>
      <c r="D4" s="8" t="n">
        <v>788</v>
      </c>
      <c r="E4" s="9"/>
      <c r="F4" s="7" t="n">
        <v>60</v>
      </c>
      <c r="G4" s="8" t="n">
        <f aca="false">H4+I4</f>
        <v>937</v>
      </c>
      <c r="H4" s="8" t="n">
        <v>458</v>
      </c>
      <c r="I4" s="8" t="n">
        <v>479</v>
      </c>
    </row>
    <row r="5" customFormat="false" ht="11.25" hidden="false" customHeight="true" outlineLevel="0" collapsed="false">
      <c r="A5" s="17" t="n">
        <v>1</v>
      </c>
      <c r="B5" s="9" t="n">
        <f aca="false">C5+D5</f>
        <v>1600</v>
      </c>
      <c r="C5" s="9" t="n">
        <v>842</v>
      </c>
      <c r="D5" s="9" t="n">
        <v>758</v>
      </c>
      <c r="E5" s="9"/>
      <c r="F5" s="17" t="n">
        <v>61</v>
      </c>
      <c r="G5" s="9" t="n">
        <f aca="false">H5+I5</f>
        <v>983</v>
      </c>
      <c r="H5" s="9" t="n">
        <v>509</v>
      </c>
      <c r="I5" s="9" t="n">
        <v>474</v>
      </c>
    </row>
    <row r="6" customFormat="false" ht="11.25" hidden="false" customHeight="true" outlineLevel="0" collapsed="false">
      <c r="A6" s="17" t="n">
        <v>2</v>
      </c>
      <c r="B6" s="9" t="n">
        <f aca="false">C6+D6</f>
        <v>1643</v>
      </c>
      <c r="C6" s="9" t="n">
        <v>859</v>
      </c>
      <c r="D6" s="9" t="n">
        <v>784</v>
      </c>
      <c r="E6" s="9"/>
      <c r="F6" s="17" t="n">
        <v>62</v>
      </c>
      <c r="G6" s="9" t="n">
        <f aca="false">H6+I6</f>
        <v>929</v>
      </c>
      <c r="H6" s="9" t="n">
        <v>449</v>
      </c>
      <c r="I6" s="9" t="n">
        <v>480</v>
      </c>
    </row>
    <row r="7" customFormat="false" ht="11.25" hidden="false" customHeight="true" outlineLevel="0" collapsed="false">
      <c r="A7" s="17" t="n">
        <v>3</v>
      </c>
      <c r="B7" s="9" t="n">
        <f aca="false">C7+D7</f>
        <v>1493</v>
      </c>
      <c r="C7" s="9" t="n">
        <v>768</v>
      </c>
      <c r="D7" s="9" t="n">
        <v>725</v>
      </c>
      <c r="E7" s="9"/>
      <c r="F7" s="17" t="n">
        <v>63</v>
      </c>
      <c r="G7" s="9" t="n">
        <f aca="false">H7+I7</f>
        <v>949</v>
      </c>
      <c r="H7" s="9" t="n">
        <v>463</v>
      </c>
      <c r="I7" s="9" t="n">
        <v>48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35</v>
      </c>
      <c r="C8" s="11" t="n">
        <v>769</v>
      </c>
      <c r="D8" s="11" t="n">
        <v>766</v>
      </c>
      <c r="E8" s="9"/>
      <c r="F8" s="10" t="n">
        <v>64</v>
      </c>
      <c r="G8" s="11" t="n">
        <f aca="false">H8+I8</f>
        <v>910</v>
      </c>
      <c r="H8" s="11" t="n">
        <v>444</v>
      </c>
      <c r="I8" s="11" t="n">
        <v>466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08</v>
      </c>
      <c r="C9" s="13" t="n">
        <f aca="false">SUM(C4:C8)</f>
        <v>4087</v>
      </c>
      <c r="D9" s="13" t="n">
        <f aca="false">SUM(D4:D8)</f>
        <v>3821</v>
      </c>
      <c r="E9" s="9"/>
      <c r="F9" s="12" t="s">
        <v>9</v>
      </c>
      <c r="G9" s="13" t="n">
        <f aca="false">SUM(G4:G8)</f>
        <v>4708</v>
      </c>
      <c r="H9" s="13" t="n">
        <f aca="false">SUM(H4:H8)</f>
        <v>2323</v>
      </c>
      <c r="I9" s="13" t="n">
        <f aca="false">SUM(I4:I8)</f>
        <v>2385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8</v>
      </c>
      <c r="C10" s="8" t="n">
        <v>789</v>
      </c>
      <c r="D10" s="8" t="n">
        <v>719</v>
      </c>
      <c r="E10" s="9"/>
      <c r="F10" s="7" t="n">
        <v>65</v>
      </c>
      <c r="G10" s="8" t="n">
        <f aca="false">H10+I10</f>
        <v>795</v>
      </c>
      <c r="H10" s="8" t="n">
        <v>385</v>
      </c>
      <c r="I10" s="8" t="n">
        <v>410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3</v>
      </c>
      <c r="C11" s="9" t="n">
        <v>733</v>
      </c>
      <c r="D11" s="9" t="n">
        <v>730</v>
      </c>
      <c r="E11" s="9"/>
      <c r="F11" s="17" t="n">
        <v>66</v>
      </c>
      <c r="G11" s="9" t="n">
        <f aca="false">H11+I11</f>
        <v>812</v>
      </c>
      <c r="H11" s="9" t="n">
        <v>412</v>
      </c>
      <c r="I11" s="9" t="n">
        <v>400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64</v>
      </c>
      <c r="C12" s="9" t="n">
        <v>765</v>
      </c>
      <c r="D12" s="9" t="n">
        <v>699</v>
      </c>
      <c r="E12" s="9"/>
      <c r="F12" s="17" t="n">
        <v>67</v>
      </c>
      <c r="G12" s="9" t="n">
        <f aca="false">H12+I12</f>
        <v>704</v>
      </c>
      <c r="H12" s="9" t="n">
        <v>362</v>
      </c>
      <c r="I12" s="9" t="n">
        <v>342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0</v>
      </c>
      <c r="C13" s="9" t="n">
        <v>752</v>
      </c>
      <c r="D13" s="9" t="n">
        <v>678</v>
      </c>
      <c r="E13" s="9"/>
      <c r="F13" s="17" t="n">
        <v>68</v>
      </c>
      <c r="G13" s="9" t="n">
        <f aca="false">H13+I13</f>
        <v>629</v>
      </c>
      <c r="H13" s="9" t="n">
        <v>312</v>
      </c>
      <c r="I13" s="9" t="n">
        <v>317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5</v>
      </c>
      <c r="C14" s="11" t="n">
        <v>735</v>
      </c>
      <c r="D14" s="11" t="n">
        <v>680</v>
      </c>
      <c r="E14" s="9"/>
      <c r="F14" s="10" t="n">
        <v>69</v>
      </c>
      <c r="G14" s="11" t="n">
        <f aca="false">H14+I14</f>
        <v>609</v>
      </c>
      <c r="H14" s="11" t="n">
        <v>288</v>
      </c>
      <c r="I14" s="11" t="n">
        <v>321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80</v>
      </c>
      <c r="C15" s="13" t="n">
        <f aca="false">SUM(C10:C14)</f>
        <v>3774</v>
      </c>
      <c r="D15" s="13" t="n">
        <f aca="false">SUM(D10:D14)</f>
        <v>3506</v>
      </c>
      <c r="E15" s="9"/>
      <c r="F15" s="12" t="s">
        <v>11</v>
      </c>
      <c r="G15" s="13" t="n">
        <f aca="false">SUM(G10:G14)</f>
        <v>3549</v>
      </c>
      <c r="H15" s="13" t="n">
        <f aca="false">SUM(H10:H14)</f>
        <v>1759</v>
      </c>
      <c r="I15" s="13" t="n">
        <f aca="false">SUM(I10:I14)</f>
        <v>1790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03</v>
      </c>
      <c r="C16" s="8" t="n">
        <v>717</v>
      </c>
      <c r="D16" s="8" t="n">
        <v>686</v>
      </c>
      <c r="E16" s="9"/>
      <c r="F16" s="7" t="n">
        <v>70</v>
      </c>
      <c r="G16" s="8" t="n">
        <f aca="false">H16+I16</f>
        <v>544</v>
      </c>
      <c r="H16" s="8" t="n">
        <v>249</v>
      </c>
      <c r="I16" s="8" t="n">
        <v>29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86</v>
      </c>
      <c r="C17" s="9" t="n">
        <v>718</v>
      </c>
      <c r="D17" s="9" t="n">
        <v>668</v>
      </c>
      <c r="E17" s="9"/>
      <c r="F17" s="17" t="n">
        <v>71</v>
      </c>
      <c r="G17" s="9" t="n">
        <f aca="false">H17+I17</f>
        <v>492</v>
      </c>
      <c r="H17" s="9" t="n">
        <v>217</v>
      </c>
      <c r="I17" s="9" t="n">
        <v>27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75</v>
      </c>
      <c r="C18" s="9" t="n">
        <v>743</v>
      </c>
      <c r="D18" s="9" t="n">
        <v>732</v>
      </c>
      <c r="E18" s="9"/>
      <c r="F18" s="17" t="n">
        <v>72</v>
      </c>
      <c r="G18" s="9" t="n">
        <f aca="false">H18+I18</f>
        <v>449</v>
      </c>
      <c r="H18" s="9" t="n">
        <v>163</v>
      </c>
      <c r="I18" s="9" t="n">
        <v>286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04</v>
      </c>
      <c r="C19" s="9" t="n">
        <v>800</v>
      </c>
      <c r="D19" s="9" t="n">
        <v>704</v>
      </c>
      <c r="E19" s="9"/>
      <c r="F19" s="17" t="n">
        <v>73</v>
      </c>
      <c r="G19" s="9" t="n">
        <f aca="false">H19+I19</f>
        <v>386</v>
      </c>
      <c r="H19" s="9" t="n">
        <v>153</v>
      </c>
      <c r="I19" s="9" t="n">
        <v>23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37</v>
      </c>
      <c r="C20" s="11" t="n">
        <v>800</v>
      </c>
      <c r="D20" s="11" t="n">
        <v>737</v>
      </c>
      <c r="E20" s="9"/>
      <c r="F20" s="10" t="n">
        <v>74</v>
      </c>
      <c r="G20" s="11" t="n">
        <f aca="false">H20+I20</f>
        <v>326</v>
      </c>
      <c r="H20" s="11" t="n">
        <v>116</v>
      </c>
      <c r="I20" s="11" t="n">
        <v>210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305</v>
      </c>
      <c r="C21" s="13" t="n">
        <f aca="false">SUM(C16:C20)</f>
        <v>3778</v>
      </c>
      <c r="D21" s="13" t="n">
        <f aca="false">SUM(D16:D20)</f>
        <v>3527</v>
      </c>
      <c r="E21" s="9"/>
      <c r="F21" s="12" t="s">
        <v>13</v>
      </c>
      <c r="G21" s="13" t="n">
        <f aca="false">SUM(G16:G20)</f>
        <v>2197</v>
      </c>
      <c r="H21" s="13" t="n">
        <f aca="false">SUM(H16:H20)</f>
        <v>898</v>
      </c>
      <c r="I21" s="13" t="n">
        <f aca="false">SUM(I16:I20)</f>
        <v>1299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77</v>
      </c>
      <c r="C22" s="8" t="n">
        <v>769</v>
      </c>
      <c r="D22" s="8" t="n">
        <v>708</v>
      </c>
      <c r="E22" s="9"/>
      <c r="F22" s="7" t="n">
        <v>75</v>
      </c>
      <c r="G22" s="8" t="n">
        <f aca="false">H22+I22</f>
        <v>323</v>
      </c>
      <c r="H22" s="8" t="n">
        <v>137</v>
      </c>
      <c r="I22" s="8" t="n">
        <v>186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17</v>
      </c>
      <c r="C23" s="9" t="n">
        <v>776</v>
      </c>
      <c r="D23" s="9" t="n">
        <v>741</v>
      </c>
      <c r="E23" s="9"/>
      <c r="F23" s="17" t="n">
        <v>76</v>
      </c>
      <c r="G23" s="9" t="n">
        <f aca="false">H23+I23</f>
        <v>300</v>
      </c>
      <c r="H23" s="9" t="n">
        <v>114</v>
      </c>
      <c r="I23" s="9" t="n">
        <v>186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27</v>
      </c>
      <c r="C24" s="9" t="n">
        <v>727</v>
      </c>
      <c r="D24" s="9" t="n">
        <v>700</v>
      </c>
      <c r="E24" s="9"/>
      <c r="F24" s="17" t="n">
        <v>77</v>
      </c>
      <c r="G24" s="9" t="n">
        <f aca="false">H24+I24</f>
        <v>302</v>
      </c>
      <c r="H24" s="9" t="n">
        <v>128</v>
      </c>
      <c r="I24" s="9" t="n">
        <v>17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58</v>
      </c>
      <c r="C25" s="9" t="n">
        <v>697</v>
      </c>
      <c r="D25" s="9" t="n">
        <v>661</v>
      </c>
      <c r="E25" s="9"/>
      <c r="F25" s="17" t="n">
        <v>78</v>
      </c>
      <c r="G25" s="9" t="n">
        <f aca="false">H25+I25</f>
        <v>284</v>
      </c>
      <c r="H25" s="9" t="n">
        <v>105</v>
      </c>
      <c r="I25" s="9" t="n">
        <v>179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26</v>
      </c>
      <c r="C26" s="11" t="n">
        <v>697</v>
      </c>
      <c r="D26" s="11" t="n">
        <v>629</v>
      </c>
      <c r="E26" s="9"/>
      <c r="F26" s="10" t="n">
        <v>79</v>
      </c>
      <c r="G26" s="11" t="n">
        <f aca="false">H26+I26</f>
        <v>242</v>
      </c>
      <c r="H26" s="11" t="n">
        <v>83</v>
      </c>
      <c r="I26" s="11" t="n">
        <v>15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105</v>
      </c>
      <c r="C27" s="13" t="n">
        <f aca="false">SUM(C22:C26)</f>
        <v>3666</v>
      </c>
      <c r="D27" s="13" t="n">
        <f aca="false">SUM(D22:D26)</f>
        <v>3439</v>
      </c>
      <c r="E27" s="9"/>
      <c r="F27" s="12" t="s">
        <v>15</v>
      </c>
      <c r="G27" s="13" t="n">
        <f aca="false">SUM(G22:G26)</f>
        <v>1451</v>
      </c>
      <c r="H27" s="13" t="n">
        <f aca="false">SUM(H22:H26)</f>
        <v>567</v>
      </c>
      <c r="I27" s="13" t="n">
        <f aca="false">SUM(I22:I26)</f>
        <v>884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50</v>
      </c>
      <c r="C28" s="8" t="n">
        <v>680</v>
      </c>
      <c r="D28" s="8" t="n">
        <v>670</v>
      </c>
      <c r="E28" s="14"/>
      <c r="F28" s="7" t="n">
        <v>80</v>
      </c>
      <c r="G28" s="8" t="n">
        <f aca="false">H28+I28</f>
        <v>193</v>
      </c>
      <c r="H28" s="8" t="n">
        <v>62</v>
      </c>
      <c r="I28" s="8" t="n">
        <v>131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25</v>
      </c>
      <c r="C29" s="9" t="n">
        <v>613</v>
      </c>
      <c r="D29" s="9" t="n">
        <v>712</v>
      </c>
      <c r="E29" s="14"/>
      <c r="F29" s="17" t="n">
        <v>81</v>
      </c>
      <c r="G29" s="9" t="n">
        <f aca="false">H29+I29</f>
        <v>200</v>
      </c>
      <c r="H29" s="9" t="n">
        <v>66</v>
      </c>
      <c r="I29" s="9" t="n">
        <v>134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73</v>
      </c>
      <c r="C30" s="9" t="n">
        <v>730</v>
      </c>
      <c r="D30" s="9" t="n">
        <v>743</v>
      </c>
      <c r="E30" s="14"/>
      <c r="F30" s="17" t="n">
        <v>82</v>
      </c>
      <c r="G30" s="9" t="n">
        <f aca="false">H30+I30</f>
        <v>227</v>
      </c>
      <c r="H30" s="9" t="n">
        <v>80</v>
      </c>
      <c r="I30" s="9" t="n">
        <v>147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98</v>
      </c>
      <c r="C31" s="9" t="n">
        <v>722</v>
      </c>
      <c r="D31" s="9" t="n">
        <v>776</v>
      </c>
      <c r="E31" s="14"/>
      <c r="F31" s="17" t="n">
        <v>83</v>
      </c>
      <c r="G31" s="9" t="n">
        <f aca="false">H31+I31</f>
        <v>167</v>
      </c>
      <c r="H31" s="9" t="n">
        <v>44</v>
      </c>
      <c r="I31" s="9" t="n">
        <v>12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33</v>
      </c>
      <c r="C32" s="11" t="n">
        <v>835</v>
      </c>
      <c r="D32" s="11" t="n">
        <v>898</v>
      </c>
      <c r="E32" s="14"/>
      <c r="F32" s="10" t="n">
        <v>84</v>
      </c>
      <c r="G32" s="11" t="n">
        <f aca="false">H32+I32</f>
        <v>170</v>
      </c>
      <c r="H32" s="11" t="n">
        <v>43</v>
      </c>
      <c r="I32" s="11" t="n">
        <v>127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379</v>
      </c>
      <c r="C33" s="13" t="n">
        <f aca="false">SUM(C28:C32)</f>
        <v>3580</v>
      </c>
      <c r="D33" s="13" t="n">
        <f aca="false">SUM(D28:D32)</f>
        <v>3799</v>
      </c>
      <c r="E33" s="9"/>
      <c r="F33" s="12" t="s">
        <v>17</v>
      </c>
      <c r="G33" s="13" t="n">
        <f aca="false">SUM(G28:G32)</f>
        <v>957</v>
      </c>
      <c r="H33" s="13" t="n">
        <f aca="false">SUM(H28:H32)</f>
        <v>295</v>
      </c>
      <c r="I33" s="13" t="n">
        <f aca="false">SUM(I28:I32)</f>
        <v>662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88</v>
      </c>
      <c r="C34" s="8" t="n">
        <v>837</v>
      </c>
      <c r="D34" s="8" t="n">
        <v>951</v>
      </c>
      <c r="E34" s="9"/>
      <c r="F34" s="7" t="n">
        <v>85</v>
      </c>
      <c r="G34" s="8" t="n">
        <f aca="false">H34+I34</f>
        <v>172</v>
      </c>
      <c r="H34" s="8" t="n">
        <v>53</v>
      </c>
      <c r="I34" s="8" t="n">
        <v>119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96</v>
      </c>
      <c r="C35" s="9" t="n">
        <v>943</v>
      </c>
      <c r="D35" s="9" t="n">
        <v>953</v>
      </c>
      <c r="E35" s="14"/>
      <c r="F35" s="17" t="n">
        <v>86</v>
      </c>
      <c r="G35" s="9" t="n">
        <f aca="false">H35+I35</f>
        <v>137</v>
      </c>
      <c r="H35" s="9" t="n">
        <v>39</v>
      </c>
      <c r="I35" s="9" t="n">
        <v>98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41</v>
      </c>
      <c r="C36" s="9" t="n">
        <v>901</v>
      </c>
      <c r="D36" s="9" t="n">
        <v>940</v>
      </c>
      <c r="E36" s="14"/>
      <c r="F36" s="17" t="n">
        <v>87</v>
      </c>
      <c r="G36" s="9" t="n">
        <f aca="false">H36+I36</f>
        <v>105</v>
      </c>
      <c r="H36" s="9" t="n">
        <v>32</v>
      </c>
      <c r="I36" s="9" t="n">
        <v>73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80</v>
      </c>
      <c r="C37" s="9" t="n">
        <v>864</v>
      </c>
      <c r="D37" s="9" t="n">
        <v>916</v>
      </c>
      <c r="E37" s="14"/>
      <c r="F37" s="17" t="n">
        <v>88</v>
      </c>
      <c r="G37" s="9" t="n">
        <f aca="false">H37+I37</f>
        <v>86</v>
      </c>
      <c r="H37" s="9" t="n">
        <v>19</v>
      </c>
      <c r="I37" s="9" t="n">
        <v>6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57</v>
      </c>
      <c r="C38" s="11" t="n">
        <v>848</v>
      </c>
      <c r="D38" s="11" t="n">
        <v>909</v>
      </c>
      <c r="E38" s="9"/>
      <c r="F38" s="10" t="n">
        <v>89</v>
      </c>
      <c r="G38" s="11" t="n">
        <f aca="false">H38+I38</f>
        <v>64</v>
      </c>
      <c r="H38" s="11" t="n">
        <v>10</v>
      </c>
      <c r="I38" s="11" t="n">
        <v>54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062</v>
      </c>
      <c r="C39" s="13" t="n">
        <f aca="false">SUM(C34:C38)</f>
        <v>4393</v>
      </c>
      <c r="D39" s="13" t="n">
        <f aca="false">SUM(D34:D38)</f>
        <v>4669</v>
      </c>
      <c r="E39" s="9"/>
      <c r="F39" s="12" t="s">
        <v>19</v>
      </c>
      <c r="G39" s="13" t="n">
        <f aca="false">SUM(G34:G38)</f>
        <v>564</v>
      </c>
      <c r="H39" s="13" t="n">
        <f aca="false">SUM(H34:H38)</f>
        <v>153</v>
      </c>
      <c r="I39" s="13" t="n">
        <f aca="false">SUM(I34:I38)</f>
        <v>411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2</v>
      </c>
      <c r="C40" s="8" t="n">
        <v>904</v>
      </c>
      <c r="D40" s="8" t="n">
        <v>938</v>
      </c>
      <c r="E40" s="9"/>
      <c r="F40" s="7" t="n">
        <v>90</v>
      </c>
      <c r="G40" s="8" t="n">
        <f aca="false">H40+I40</f>
        <v>70</v>
      </c>
      <c r="H40" s="8" t="n">
        <v>14</v>
      </c>
      <c r="I40" s="8" t="n">
        <v>56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86</v>
      </c>
      <c r="C41" s="9" t="n">
        <v>887</v>
      </c>
      <c r="D41" s="9" t="n">
        <v>999</v>
      </c>
      <c r="E41" s="9"/>
      <c r="F41" s="17" t="n">
        <v>91</v>
      </c>
      <c r="G41" s="9" t="n">
        <f aca="false">H41+I41</f>
        <v>60</v>
      </c>
      <c r="H41" s="9" t="n">
        <v>12</v>
      </c>
      <c r="I41" s="9" t="n">
        <v>48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74</v>
      </c>
      <c r="C42" s="9" t="n">
        <v>870</v>
      </c>
      <c r="D42" s="9" t="n">
        <v>904</v>
      </c>
      <c r="E42" s="9"/>
      <c r="F42" s="17" t="n">
        <v>92</v>
      </c>
      <c r="G42" s="9" t="n">
        <f aca="false">H42+I42</f>
        <v>42</v>
      </c>
      <c r="H42" s="9" t="n">
        <v>12</v>
      </c>
      <c r="I42" s="9" t="n">
        <v>3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492</v>
      </c>
      <c r="C43" s="9" t="n">
        <v>702</v>
      </c>
      <c r="D43" s="9" t="n">
        <v>790</v>
      </c>
      <c r="E43" s="9"/>
      <c r="F43" s="17" t="n">
        <v>93</v>
      </c>
      <c r="G43" s="9" t="n">
        <f aca="false">H43+I43</f>
        <v>43</v>
      </c>
      <c r="H43" s="9" t="n">
        <v>11</v>
      </c>
      <c r="I43" s="9" t="n">
        <v>32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18</v>
      </c>
      <c r="C44" s="11" t="n">
        <v>812</v>
      </c>
      <c r="D44" s="11" t="n">
        <v>806</v>
      </c>
      <c r="E44" s="9"/>
      <c r="F44" s="10" t="n">
        <v>94</v>
      </c>
      <c r="G44" s="11" t="n">
        <f aca="false">H44+I44</f>
        <v>33</v>
      </c>
      <c r="H44" s="11" t="n">
        <v>7</v>
      </c>
      <c r="I44" s="11" t="n">
        <v>2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612</v>
      </c>
      <c r="C45" s="13" t="n">
        <f aca="false">SUM(C40:C44)</f>
        <v>4175</v>
      </c>
      <c r="D45" s="13" t="n">
        <f aca="false">SUM(D40:D44)</f>
        <v>4437</v>
      </c>
      <c r="E45" s="9"/>
      <c r="F45" s="12" t="s">
        <v>21</v>
      </c>
      <c r="G45" s="13" t="n">
        <f aca="false">SUM(G40:G44)</f>
        <v>248</v>
      </c>
      <c r="H45" s="13" t="n">
        <f aca="false">SUM(H40:H44)</f>
        <v>56</v>
      </c>
      <c r="I45" s="13" t="n">
        <f aca="false">SUM(I40:I44)</f>
        <v>192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57</v>
      </c>
      <c r="C46" s="8" t="n">
        <v>831</v>
      </c>
      <c r="D46" s="8" t="n">
        <v>826</v>
      </c>
      <c r="E46" s="9"/>
      <c r="F46" s="7" t="n">
        <v>95</v>
      </c>
      <c r="G46" s="8" t="n">
        <f aca="false">H46+I46</f>
        <v>27</v>
      </c>
      <c r="H46" s="8" t="n">
        <v>2</v>
      </c>
      <c r="I46" s="8" t="n">
        <v>25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94</v>
      </c>
      <c r="C47" s="9" t="n">
        <v>791</v>
      </c>
      <c r="D47" s="9" t="n">
        <v>803</v>
      </c>
      <c r="E47" s="9"/>
      <c r="F47" s="17" t="n">
        <v>96</v>
      </c>
      <c r="G47" s="9" t="n">
        <f aca="false">H47+I47</f>
        <v>16</v>
      </c>
      <c r="H47" s="9" t="n">
        <v>3</v>
      </c>
      <c r="I47" s="9" t="n">
        <v>13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91</v>
      </c>
      <c r="C48" s="9" t="n">
        <v>772</v>
      </c>
      <c r="D48" s="9" t="n">
        <v>819</v>
      </c>
      <c r="E48" s="9"/>
      <c r="F48" s="17" t="n">
        <v>97</v>
      </c>
      <c r="G48" s="9" t="n">
        <f aca="false">H48+I48</f>
        <v>16</v>
      </c>
      <c r="H48" s="9" t="n">
        <v>3</v>
      </c>
      <c r="I48" s="9" t="n">
        <v>13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81</v>
      </c>
      <c r="C49" s="9" t="n">
        <v>784</v>
      </c>
      <c r="D49" s="9" t="n">
        <v>797</v>
      </c>
      <c r="E49" s="9"/>
      <c r="F49" s="17" t="n">
        <v>98</v>
      </c>
      <c r="G49" s="9" t="n">
        <f aca="false">H49+I49</f>
        <v>14</v>
      </c>
      <c r="H49" s="9" t="n">
        <v>1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89</v>
      </c>
      <c r="C50" s="11" t="n">
        <v>752</v>
      </c>
      <c r="D50" s="11" t="n">
        <v>737</v>
      </c>
      <c r="E50" s="9"/>
      <c r="F50" s="10" t="n">
        <v>99</v>
      </c>
      <c r="G50" s="11" t="n">
        <f aca="false">H50+I50</f>
        <v>5</v>
      </c>
      <c r="H50" s="11" t="n">
        <v>1</v>
      </c>
      <c r="I50" s="11" t="n">
        <v>4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12</v>
      </c>
      <c r="C51" s="13" t="n">
        <f aca="false">SUM(C46:C50)</f>
        <v>3930</v>
      </c>
      <c r="D51" s="13" t="n">
        <f aca="false">SUM(D46:D50)</f>
        <v>3982</v>
      </c>
      <c r="E51" s="9"/>
      <c r="F51" s="12" t="s">
        <v>23</v>
      </c>
      <c r="G51" s="13" t="n">
        <f aca="false">SUM(G46:G50)</f>
        <v>78</v>
      </c>
      <c r="H51" s="13" t="n">
        <f aca="false">SUM(H46:H50)</f>
        <v>10</v>
      </c>
      <c r="I51" s="13" t="n">
        <f aca="false">SUM(I46:I50)</f>
        <v>68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38</v>
      </c>
      <c r="C52" s="8" t="n">
        <v>806</v>
      </c>
      <c r="D52" s="8" t="n">
        <v>732</v>
      </c>
      <c r="E52" s="9"/>
      <c r="F52" s="7" t="n">
        <v>100</v>
      </c>
      <c r="G52" s="8" t="n">
        <f aca="false">H52+I52</f>
        <v>3</v>
      </c>
      <c r="H52" s="8" t="n">
        <v>0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5</v>
      </c>
      <c r="C53" s="9" t="n">
        <v>756</v>
      </c>
      <c r="D53" s="9" t="n">
        <v>729</v>
      </c>
      <c r="E53" s="9"/>
      <c r="F53" s="17" t="n">
        <v>101</v>
      </c>
      <c r="G53" s="9" t="n">
        <f aca="false">H53+I53</f>
        <v>6</v>
      </c>
      <c r="H53" s="9" t="n">
        <v>1</v>
      </c>
      <c r="I53" s="9" t="n">
        <v>5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62</v>
      </c>
      <c r="C54" s="9" t="n">
        <v>756</v>
      </c>
      <c r="D54" s="9" t="n">
        <v>706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22</v>
      </c>
      <c r="C55" s="9" t="n">
        <v>745</v>
      </c>
      <c r="D55" s="9" t="n">
        <v>677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21</v>
      </c>
      <c r="C56" s="11" t="n">
        <v>757</v>
      </c>
      <c r="D56" s="11" t="n">
        <v>764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28</v>
      </c>
      <c r="C57" s="13" t="n">
        <f aca="false">SUM(C52:C56)</f>
        <v>3820</v>
      </c>
      <c r="D57" s="13" t="n">
        <f aca="false">SUM(D52:D56)</f>
        <v>3608</v>
      </c>
      <c r="E57" s="9"/>
      <c r="F57" s="12" t="s">
        <v>48</v>
      </c>
      <c r="G57" s="13" t="n">
        <f aca="false">SUM(G52:G56)</f>
        <v>13</v>
      </c>
      <c r="H57" s="13" t="n">
        <f aca="false">SUM(H52:H56)</f>
        <v>1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14</v>
      </c>
      <c r="C58" s="8" t="n">
        <v>766</v>
      </c>
      <c r="D58" s="8" t="n">
        <v>748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66</v>
      </c>
      <c r="C59" s="9" t="n">
        <v>797</v>
      </c>
      <c r="D59" s="9" t="n">
        <v>769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41</v>
      </c>
      <c r="C60" s="9" t="n">
        <v>752</v>
      </c>
      <c r="D60" s="9" t="n">
        <v>789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607</v>
      </c>
      <c r="C61" s="9" t="n">
        <v>805</v>
      </c>
      <c r="D61" s="9" t="n">
        <v>802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03</v>
      </c>
      <c r="C62" s="11" t="n">
        <v>815</v>
      </c>
      <c r="D62" s="11" t="n">
        <v>788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31</v>
      </c>
      <c r="C63" s="13" t="n">
        <f aca="false">SUM(C58:C62)</f>
        <v>3935</v>
      </c>
      <c r="D63" s="13" t="n">
        <f aca="false">SUM(D58:D62)</f>
        <v>3896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39</v>
      </c>
      <c r="C64" s="8" t="n">
        <v>744</v>
      </c>
      <c r="D64" s="8" t="n">
        <v>695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87</v>
      </c>
      <c r="C65" s="9" t="n">
        <v>825</v>
      </c>
      <c r="D65" s="9" t="n">
        <v>762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157</v>
      </c>
      <c r="C66" s="9" t="n">
        <v>566</v>
      </c>
      <c r="D66" s="9" t="n">
        <v>591</v>
      </c>
      <c r="E66" s="14"/>
      <c r="F66" s="17" t="s">
        <v>29</v>
      </c>
      <c r="G66" s="9" t="n">
        <f aca="false">H66+I66</f>
        <v>22493</v>
      </c>
      <c r="H66" s="9" t="n">
        <f aca="false">C9+C15+C21</f>
        <v>11639</v>
      </c>
      <c r="I66" s="9" t="n">
        <f aca="false">D9+D15+D21</f>
        <v>1085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574</v>
      </c>
      <c r="C67" s="9" t="n">
        <v>292</v>
      </c>
      <c r="D67" s="9" t="n">
        <v>282</v>
      </c>
      <c r="E67" s="14"/>
      <c r="F67" s="17" t="s">
        <v>49</v>
      </c>
      <c r="G67" s="9" t="n">
        <f aca="false">H67+I67</f>
        <v>70598</v>
      </c>
      <c r="H67" s="9" t="n">
        <f aca="false">H9+C75+C69+C63+C57+C51+C45+C39+C33+C27</f>
        <v>35134</v>
      </c>
      <c r="I67" s="9" t="n">
        <f aca="false">I9+D75+D69+D63+D57+D51+D45+D39+D33+D27</f>
        <v>35464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744</v>
      </c>
      <c r="C68" s="11" t="n">
        <v>354</v>
      </c>
      <c r="D68" s="11" t="n">
        <v>390</v>
      </c>
      <c r="E68" s="14"/>
      <c r="F68" s="17" t="s">
        <v>31</v>
      </c>
      <c r="G68" s="9" t="n">
        <f aca="false">H68+I68</f>
        <v>9058</v>
      </c>
      <c r="H68" s="9" t="n">
        <f aca="false">H15+H21+H27+H33+H39+H45+H51+H57+H63+H64</f>
        <v>3739</v>
      </c>
      <c r="I68" s="9" t="n">
        <f aca="false">I15+I21+I27+I33+I39+I45+I51+I57+I63+I64</f>
        <v>5319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501</v>
      </c>
      <c r="C69" s="13" t="n">
        <f aca="false">SUM(C64:C68)</f>
        <v>2781</v>
      </c>
      <c r="D69" s="13" t="n">
        <f aca="false">SUM(D64:D68)</f>
        <v>2720</v>
      </c>
      <c r="E69" s="14"/>
      <c r="F69" s="17" t="s">
        <v>33</v>
      </c>
      <c r="G69" s="9" t="n">
        <f aca="false">H69+I69</f>
        <v>72551</v>
      </c>
      <c r="H69" s="9" t="n">
        <f aca="false">C33+C39+C45+C51+C57+C63+C69+C75+H9+H15+H21+H27+H33+H39+H45+H51+H57+H63+H64</f>
        <v>35207</v>
      </c>
      <c r="I69" s="9" t="n">
        <f aca="false">D33+D39+D45+D51+D57+D63+D69+D75+I9+I15+I21+I27+I33+I39+I45+I51+I57+I63+I64</f>
        <v>37344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77</v>
      </c>
      <c r="C70" s="8" t="n">
        <v>500</v>
      </c>
      <c r="D70" s="8" t="n">
        <v>477</v>
      </c>
      <c r="E70" s="14"/>
      <c r="F70" s="17" t="s">
        <v>34</v>
      </c>
      <c r="G70" s="9" t="n">
        <f aca="false">H70+I70</f>
        <v>55329</v>
      </c>
      <c r="H70" s="9" t="n">
        <f aca="false">C27+C33+C39+C45+C51+C57+C63</f>
        <v>27499</v>
      </c>
      <c r="I70" s="9" t="n">
        <f aca="false">D27+D33+D39+D45+D51+D57+D63</f>
        <v>27830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65</v>
      </c>
      <c r="C71" s="9" t="n">
        <v>453</v>
      </c>
      <c r="D71" s="9" t="n">
        <v>512</v>
      </c>
      <c r="E71" s="14"/>
      <c r="F71" s="17" t="s">
        <v>35</v>
      </c>
      <c r="G71" s="9" t="n">
        <f aca="false">H71+I71</f>
        <v>13766</v>
      </c>
      <c r="H71" s="9" t="n">
        <f aca="false">H9+H15+H21+H27+H33+H39+H45+H51+H57+H63+H64</f>
        <v>6062</v>
      </c>
      <c r="I71" s="9" t="n">
        <f aca="false">I9+I15+I21+I27+I33+I39+I45+I51+I57+I63+I64</f>
        <v>7704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27</v>
      </c>
      <c r="C72" s="9" t="n">
        <v>534</v>
      </c>
      <c r="D72" s="9" t="n">
        <v>493</v>
      </c>
      <c r="E72" s="14"/>
      <c r="F72" s="17" t="s">
        <v>36</v>
      </c>
      <c r="G72" s="9" t="n">
        <f aca="false">H72+I72</f>
        <v>5509</v>
      </c>
      <c r="H72" s="9" t="n">
        <f aca="false">H21+H27+H33+H39+H45+H51+H57+H63+H64</f>
        <v>1980</v>
      </c>
      <c r="I72" s="9" t="n">
        <f aca="false">I21+I27+I33+I39+I45+I51+I57+I63+I64</f>
        <v>3529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70</v>
      </c>
      <c r="C73" s="9" t="n">
        <v>526</v>
      </c>
      <c r="D73" s="9" t="n">
        <v>544</v>
      </c>
      <c r="E73" s="14"/>
      <c r="F73" s="17" t="s">
        <v>37</v>
      </c>
      <c r="G73" s="9" t="n">
        <f aca="false">H73+I73</f>
        <v>3312</v>
      </c>
      <c r="H73" s="9" t="n">
        <f aca="false">H27+H33+H39+H45+H51+H57+H63+H64</f>
        <v>1082</v>
      </c>
      <c r="I73" s="9" t="n">
        <f aca="false">I27+I33+I39+I45+I51+I57+I63+I64</f>
        <v>223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21</v>
      </c>
      <c r="C74" s="11" t="n">
        <v>518</v>
      </c>
      <c r="D74" s="11" t="n">
        <v>50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60</v>
      </c>
      <c r="C75" s="13" t="n">
        <f aca="false">SUM(C70:C74)</f>
        <v>2531</v>
      </c>
      <c r="D75" s="13" t="n">
        <f aca="false">SUM(D70:D74)</f>
        <v>2529</v>
      </c>
      <c r="E75" s="14"/>
      <c r="F75" s="20" t="s">
        <v>39</v>
      </c>
      <c r="G75" s="15" t="n">
        <f aca="false">SUM(G66:G68)</f>
        <v>102149</v>
      </c>
      <c r="H75" s="15" t="n">
        <f aca="false">SUM(H66:H68)</f>
        <v>50512</v>
      </c>
      <c r="I75" s="15" t="n">
        <f aca="false">SUM(I66:I68)</f>
        <v>51637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40</v>
      </c>
      <c r="C4" s="8" t="n">
        <v>870</v>
      </c>
      <c r="D4" s="8" t="n">
        <v>770</v>
      </c>
      <c r="E4" s="9"/>
      <c r="F4" s="7" t="n">
        <v>60</v>
      </c>
      <c r="G4" s="8" t="n">
        <f aca="false">H4+I4</f>
        <v>930</v>
      </c>
      <c r="H4" s="8" t="n">
        <v>468</v>
      </c>
      <c r="I4" s="8" t="n">
        <v>462</v>
      </c>
    </row>
    <row r="5" customFormat="false" ht="11.25" hidden="false" customHeight="true" outlineLevel="0" collapsed="false">
      <c r="A5" s="17" t="n">
        <v>1</v>
      </c>
      <c r="B5" s="9" t="n">
        <f aca="false">C5+D5</f>
        <v>1613</v>
      </c>
      <c r="C5" s="9" t="n">
        <v>840</v>
      </c>
      <c r="D5" s="9" t="n">
        <v>773</v>
      </c>
      <c r="E5" s="9"/>
      <c r="F5" s="17" t="n">
        <v>61</v>
      </c>
      <c r="G5" s="9" t="n">
        <f aca="false">H5+I5</f>
        <v>976</v>
      </c>
      <c r="H5" s="9" t="n">
        <v>496</v>
      </c>
      <c r="I5" s="9" t="n">
        <v>480</v>
      </c>
    </row>
    <row r="6" customFormat="false" ht="11.25" hidden="false" customHeight="true" outlineLevel="0" collapsed="false">
      <c r="A6" s="17" t="n">
        <v>2</v>
      </c>
      <c r="B6" s="9" t="n">
        <f aca="false">C6+D6</f>
        <v>1617</v>
      </c>
      <c r="C6" s="9" t="n">
        <v>851</v>
      </c>
      <c r="D6" s="9" t="n">
        <v>766</v>
      </c>
      <c r="E6" s="9"/>
      <c r="F6" s="17" t="n">
        <v>62</v>
      </c>
      <c r="G6" s="9" t="n">
        <f aca="false">H6+I6</f>
        <v>953</v>
      </c>
      <c r="H6" s="9" t="n">
        <v>460</v>
      </c>
      <c r="I6" s="9" t="n">
        <v>493</v>
      </c>
    </row>
    <row r="7" customFormat="false" ht="11.25" hidden="false" customHeight="true" outlineLevel="0" collapsed="false">
      <c r="A7" s="17" t="n">
        <v>3</v>
      </c>
      <c r="B7" s="9" t="n">
        <f aca="false">C7+D7</f>
        <v>1495</v>
      </c>
      <c r="C7" s="9" t="n">
        <v>762</v>
      </c>
      <c r="D7" s="9" t="n">
        <v>733</v>
      </c>
      <c r="E7" s="9"/>
      <c r="F7" s="17" t="n">
        <v>63</v>
      </c>
      <c r="G7" s="9" t="n">
        <f aca="false">H7+I7</f>
        <v>934</v>
      </c>
      <c r="H7" s="9" t="n">
        <v>468</v>
      </c>
      <c r="I7" s="9" t="n">
        <v>46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49</v>
      </c>
      <c r="C8" s="11" t="n">
        <v>779</v>
      </c>
      <c r="D8" s="11" t="n">
        <v>770</v>
      </c>
      <c r="E8" s="9"/>
      <c r="F8" s="10" t="n">
        <v>64</v>
      </c>
      <c r="G8" s="11" t="n">
        <f aca="false">H8+I8</f>
        <v>891</v>
      </c>
      <c r="H8" s="11" t="n">
        <v>426</v>
      </c>
      <c r="I8" s="11" t="n">
        <v>465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14</v>
      </c>
      <c r="C9" s="13" t="n">
        <f aca="false">SUM(C4:C8)</f>
        <v>4102</v>
      </c>
      <c r="D9" s="13" t="n">
        <f aca="false">SUM(D4:D8)</f>
        <v>3812</v>
      </c>
      <c r="E9" s="9"/>
      <c r="F9" s="12" t="s">
        <v>9</v>
      </c>
      <c r="G9" s="13" t="n">
        <f aca="false">SUM(G4:G8)</f>
        <v>4684</v>
      </c>
      <c r="H9" s="13" t="n">
        <f aca="false">SUM(H4:H8)</f>
        <v>2318</v>
      </c>
      <c r="I9" s="13" t="n">
        <f aca="false">SUM(I4:I8)</f>
        <v>2366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8</v>
      </c>
      <c r="C10" s="8" t="n">
        <v>781</v>
      </c>
      <c r="D10" s="8" t="n">
        <v>717</v>
      </c>
      <c r="E10" s="9"/>
      <c r="F10" s="7" t="n">
        <v>65</v>
      </c>
      <c r="G10" s="8" t="n">
        <f aca="false">H10+I10</f>
        <v>795</v>
      </c>
      <c r="H10" s="8" t="n">
        <v>391</v>
      </c>
      <c r="I10" s="8" t="n">
        <v>40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8</v>
      </c>
      <c r="C11" s="9" t="n">
        <v>756</v>
      </c>
      <c r="D11" s="9" t="n">
        <v>732</v>
      </c>
      <c r="E11" s="9"/>
      <c r="F11" s="17" t="n">
        <v>66</v>
      </c>
      <c r="G11" s="9" t="n">
        <f aca="false">H11+I11</f>
        <v>812</v>
      </c>
      <c r="H11" s="9" t="n">
        <v>413</v>
      </c>
      <c r="I11" s="9" t="n">
        <v>399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7</v>
      </c>
      <c r="C12" s="9" t="n">
        <v>739</v>
      </c>
      <c r="D12" s="9" t="n">
        <v>708</v>
      </c>
      <c r="E12" s="9"/>
      <c r="F12" s="17" t="n">
        <v>67</v>
      </c>
      <c r="G12" s="9" t="n">
        <f aca="false">H12+I12</f>
        <v>692</v>
      </c>
      <c r="H12" s="9" t="n">
        <v>355</v>
      </c>
      <c r="I12" s="9" t="n">
        <v>337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7</v>
      </c>
      <c r="C13" s="9" t="n">
        <v>767</v>
      </c>
      <c r="D13" s="9" t="n">
        <v>670</v>
      </c>
      <c r="E13" s="9"/>
      <c r="F13" s="17" t="n">
        <v>68</v>
      </c>
      <c r="G13" s="9" t="n">
        <f aca="false">H13+I13</f>
        <v>648</v>
      </c>
      <c r="H13" s="9" t="n">
        <v>323</v>
      </c>
      <c r="I13" s="9" t="n">
        <v>325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87</v>
      </c>
      <c r="C14" s="11" t="n">
        <v>715</v>
      </c>
      <c r="D14" s="11" t="n">
        <v>672</v>
      </c>
      <c r="E14" s="9"/>
      <c r="F14" s="10" t="n">
        <v>69</v>
      </c>
      <c r="G14" s="11" t="n">
        <f aca="false">H14+I14</f>
        <v>595</v>
      </c>
      <c r="H14" s="11" t="n">
        <v>278</v>
      </c>
      <c r="I14" s="11" t="n">
        <v>317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57</v>
      </c>
      <c r="C15" s="13" t="n">
        <f aca="false">SUM(C10:C14)</f>
        <v>3758</v>
      </c>
      <c r="D15" s="13" t="n">
        <f aca="false">SUM(D10:D14)</f>
        <v>3499</v>
      </c>
      <c r="E15" s="9"/>
      <c r="F15" s="12" t="s">
        <v>11</v>
      </c>
      <c r="G15" s="13" t="n">
        <f aca="false">SUM(G10:G14)</f>
        <v>3542</v>
      </c>
      <c r="H15" s="13" t="n">
        <f aca="false">SUM(H10:H14)</f>
        <v>1760</v>
      </c>
      <c r="I15" s="13" t="n">
        <f aca="false">SUM(I10:I14)</f>
        <v>178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02</v>
      </c>
      <c r="C16" s="8" t="n">
        <v>716</v>
      </c>
      <c r="D16" s="8" t="n">
        <v>686</v>
      </c>
      <c r="E16" s="9"/>
      <c r="F16" s="7" t="n">
        <v>70</v>
      </c>
      <c r="G16" s="8" t="n">
        <f aca="false">H16+I16</f>
        <v>542</v>
      </c>
      <c r="H16" s="8" t="n">
        <v>244</v>
      </c>
      <c r="I16" s="8" t="n">
        <v>298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1</v>
      </c>
      <c r="C17" s="9" t="n">
        <v>721</v>
      </c>
      <c r="D17" s="9" t="n">
        <v>690</v>
      </c>
      <c r="E17" s="9"/>
      <c r="F17" s="17" t="n">
        <v>71</v>
      </c>
      <c r="G17" s="9" t="n">
        <f aca="false">H17+I17</f>
        <v>480</v>
      </c>
      <c r="H17" s="9" t="n">
        <v>212</v>
      </c>
      <c r="I17" s="9" t="n">
        <v>268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74</v>
      </c>
      <c r="C18" s="9" t="n">
        <v>761</v>
      </c>
      <c r="D18" s="9" t="n">
        <v>713</v>
      </c>
      <c r="E18" s="9"/>
      <c r="F18" s="17" t="n">
        <v>72</v>
      </c>
      <c r="G18" s="9" t="n">
        <f aca="false">H18+I18</f>
        <v>449</v>
      </c>
      <c r="H18" s="9" t="n">
        <v>168</v>
      </c>
      <c r="I18" s="9" t="n">
        <v>281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11</v>
      </c>
      <c r="C19" s="9" t="n">
        <v>787</v>
      </c>
      <c r="D19" s="9" t="n">
        <v>724</v>
      </c>
      <c r="E19" s="9"/>
      <c r="F19" s="17" t="n">
        <v>73</v>
      </c>
      <c r="G19" s="9" t="n">
        <f aca="false">H19+I19</f>
        <v>376</v>
      </c>
      <c r="H19" s="9" t="n">
        <v>144</v>
      </c>
      <c r="I19" s="9" t="n">
        <v>232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27</v>
      </c>
      <c r="C20" s="11" t="n">
        <v>799</v>
      </c>
      <c r="D20" s="11" t="n">
        <v>728</v>
      </c>
      <c r="E20" s="9"/>
      <c r="F20" s="10" t="n">
        <v>74</v>
      </c>
      <c r="G20" s="11" t="n">
        <f aca="false">H20+I20</f>
        <v>325</v>
      </c>
      <c r="H20" s="11" t="n">
        <v>114</v>
      </c>
      <c r="I20" s="11" t="n">
        <v>211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325</v>
      </c>
      <c r="C21" s="13" t="n">
        <f aca="false">SUM(C16:C20)</f>
        <v>3784</v>
      </c>
      <c r="D21" s="13" t="n">
        <f aca="false">SUM(D16:D20)</f>
        <v>3541</v>
      </c>
      <c r="E21" s="9"/>
      <c r="F21" s="12" t="s">
        <v>13</v>
      </c>
      <c r="G21" s="13" t="n">
        <f aca="false">SUM(G16:G20)</f>
        <v>2172</v>
      </c>
      <c r="H21" s="13" t="n">
        <f aca="false">SUM(H16:H20)</f>
        <v>882</v>
      </c>
      <c r="I21" s="13" t="n">
        <f aca="false">SUM(I16:I20)</f>
        <v>1290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6</v>
      </c>
      <c r="C22" s="8" t="n">
        <v>773</v>
      </c>
      <c r="D22" s="8" t="n">
        <v>713</v>
      </c>
      <c r="E22" s="9"/>
      <c r="F22" s="7" t="n">
        <v>75</v>
      </c>
      <c r="G22" s="8" t="n">
        <f aca="false">H22+I22</f>
        <v>328</v>
      </c>
      <c r="H22" s="8" t="n">
        <v>141</v>
      </c>
      <c r="I22" s="8" t="n">
        <v>187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00</v>
      </c>
      <c r="C23" s="9" t="n">
        <v>775</v>
      </c>
      <c r="D23" s="9" t="n">
        <v>725</v>
      </c>
      <c r="E23" s="9"/>
      <c r="F23" s="17" t="n">
        <v>76</v>
      </c>
      <c r="G23" s="9" t="n">
        <f aca="false">H23+I23</f>
        <v>305</v>
      </c>
      <c r="H23" s="9" t="n">
        <v>122</v>
      </c>
      <c r="I23" s="9" t="n">
        <v>183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07</v>
      </c>
      <c r="C24" s="9" t="n">
        <v>705</v>
      </c>
      <c r="D24" s="9" t="n">
        <v>702</v>
      </c>
      <c r="E24" s="9"/>
      <c r="F24" s="17" t="n">
        <v>77</v>
      </c>
      <c r="G24" s="9" t="n">
        <f aca="false">H24+I24</f>
        <v>304</v>
      </c>
      <c r="H24" s="9" t="n">
        <v>120</v>
      </c>
      <c r="I24" s="9" t="n">
        <v>18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58</v>
      </c>
      <c r="C25" s="9" t="n">
        <v>702</v>
      </c>
      <c r="D25" s="9" t="n">
        <v>656</v>
      </c>
      <c r="E25" s="9"/>
      <c r="F25" s="17" t="n">
        <v>78</v>
      </c>
      <c r="G25" s="9" t="n">
        <f aca="false">H25+I25</f>
        <v>273</v>
      </c>
      <c r="H25" s="9" t="n">
        <v>103</v>
      </c>
      <c r="I25" s="9" t="n">
        <v>17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06</v>
      </c>
      <c r="C26" s="11" t="n">
        <v>676</v>
      </c>
      <c r="D26" s="11" t="n">
        <v>630</v>
      </c>
      <c r="E26" s="9"/>
      <c r="F26" s="10" t="n">
        <v>79</v>
      </c>
      <c r="G26" s="11" t="n">
        <f aca="false">H26+I26</f>
        <v>250</v>
      </c>
      <c r="H26" s="11" t="n">
        <v>83</v>
      </c>
      <c r="I26" s="11" t="n">
        <v>167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57</v>
      </c>
      <c r="C27" s="13" t="n">
        <f aca="false">SUM(C22:C26)</f>
        <v>3631</v>
      </c>
      <c r="D27" s="13" t="n">
        <f aca="false">SUM(D22:D26)</f>
        <v>3426</v>
      </c>
      <c r="E27" s="9"/>
      <c r="F27" s="12" t="s">
        <v>15</v>
      </c>
      <c r="G27" s="13" t="n">
        <f aca="false">SUM(G22:G26)</f>
        <v>1460</v>
      </c>
      <c r="H27" s="13" t="n">
        <f aca="false">SUM(H22:H26)</f>
        <v>569</v>
      </c>
      <c r="I27" s="13" t="n">
        <f aca="false">SUM(I22:I26)</f>
        <v>89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63</v>
      </c>
      <c r="C28" s="8" t="n">
        <v>694</v>
      </c>
      <c r="D28" s="8" t="n">
        <v>669</v>
      </c>
      <c r="E28" s="14"/>
      <c r="F28" s="7" t="n">
        <v>80</v>
      </c>
      <c r="G28" s="8" t="n">
        <f aca="false">H28+I28</f>
        <v>201</v>
      </c>
      <c r="H28" s="8" t="n">
        <v>68</v>
      </c>
      <c r="I28" s="8" t="n">
        <v>133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36</v>
      </c>
      <c r="C29" s="9" t="n">
        <v>621</v>
      </c>
      <c r="D29" s="9" t="n">
        <v>715</v>
      </c>
      <c r="E29" s="14"/>
      <c r="F29" s="17" t="n">
        <v>81</v>
      </c>
      <c r="G29" s="9" t="n">
        <f aca="false">H29+I29</f>
        <v>190</v>
      </c>
      <c r="H29" s="9" t="n">
        <v>67</v>
      </c>
      <c r="I29" s="9" t="n">
        <v>123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89</v>
      </c>
      <c r="C30" s="9" t="n">
        <v>739</v>
      </c>
      <c r="D30" s="9" t="n">
        <v>750</v>
      </c>
      <c r="E30" s="14"/>
      <c r="F30" s="17" t="n">
        <v>82</v>
      </c>
      <c r="G30" s="9" t="n">
        <f aca="false">H30+I30</f>
        <v>222</v>
      </c>
      <c r="H30" s="9" t="n">
        <v>74</v>
      </c>
      <c r="I30" s="9" t="n">
        <v>148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34</v>
      </c>
      <c r="C31" s="9" t="n">
        <v>745</v>
      </c>
      <c r="D31" s="9" t="n">
        <v>789</v>
      </c>
      <c r="E31" s="14"/>
      <c r="F31" s="17" t="n">
        <v>83</v>
      </c>
      <c r="G31" s="9" t="n">
        <f aca="false">H31+I31</f>
        <v>174</v>
      </c>
      <c r="H31" s="9" t="n">
        <v>47</v>
      </c>
      <c r="I31" s="9" t="n">
        <v>127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19</v>
      </c>
      <c r="C32" s="11" t="n">
        <v>819</v>
      </c>
      <c r="D32" s="11" t="n">
        <v>900</v>
      </c>
      <c r="E32" s="14"/>
      <c r="F32" s="10" t="n">
        <v>84</v>
      </c>
      <c r="G32" s="11" t="n">
        <f aca="false">H32+I32</f>
        <v>168</v>
      </c>
      <c r="H32" s="11" t="n">
        <v>39</v>
      </c>
      <c r="I32" s="11" t="n">
        <v>129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441</v>
      </c>
      <c r="C33" s="13" t="n">
        <f aca="false">SUM(C28:C32)</f>
        <v>3618</v>
      </c>
      <c r="D33" s="13" t="n">
        <f aca="false">SUM(D28:D32)</f>
        <v>3823</v>
      </c>
      <c r="E33" s="9"/>
      <c r="F33" s="12" t="s">
        <v>17</v>
      </c>
      <c r="G33" s="13" t="n">
        <f aca="false">SUM(G28:G32)</f>
        <v>955</v>
      </c>
      <c r="H33" s="13" t="n">
        <f aca="false">SUM(H28:H32)</f>
        <v>295</v>
      </c>
      <c r="I33" s="13" t="n">
        <f aca="false">SUM(I28:I32)</f>
        <v>660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16</v>
      </c>
      <c r="C34" s="8" t="n">
        <v>866</v>
      </c>
      <c r="D34" s="8" t="n">
        <v>950</v>
      </c>
      <c r="E34" s="9"/>
      <c r="F34" s="7" t="n">
        <v>85</v>
      </c>
      <c r="G34" s="8" t="n">
        <f aca="false">H34+I34</f>
        <v>170</v>
      </c>
      <c r="H34" s="8" t="n">
        <v>55</v>
      </c>
      <c r="I34" s="8" t="n">
        <v>11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80</v>
      </c>
      <c r="C35" s="9" t="n">
        <v>924</v>
      </c>
      <c r="D35" s="9" t="n">
        <v>956</v>
      </c>
      <c r="E35" s="14"/>
      <c r="F35" s="17" t="n">
        <v>86</v>
      </c>
      <c r="G35" s="9" t="n">
        <f aca="false">H35+I35</f>
        <v>131</v>
      </c>
      <c r="H35" s="9" t="n">
        <v>35</v>
      </c>
      <c r="I35" s="9" t="n">
        <v>96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26</v>
      </c>
      <c r="C36" s="9" t="n">
        <v>901</v>
      </c>
      <c r="D36" s="9" t="n">
        <v>925</v>
      </c>
      <c r="E36" s="14"/>
      <c r="F36" s="17" t="n">
        <v>87</v>
      </c>
      <c r="G36" s="9" t="n">
        <f aca="false">H36+I36</f>
        <v>103</v>
      </c>
      <c r="H36" s="9" t="n">
        <v>33</v>
      </c>
      <c r="I36" s="9" t="n">
        <v>70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68</v>
      </c>
      <c r="C37" s="9" t="n">
        <v>853</v>
      </c>
      <c r="D37" s="9" t="n">
        <v>915</v>
      </c>
      <c r="E37" s="14"/>
      <c r="F37" s="17" t="n">
        <v>88</v>
      </c>
      <c r="G37" s="9" t="n">
        <f aca="false">H37+I37</f>
        <v>84</v>
      </c>
      <c r="H37" s="9" t="n">
        <v>18</v>
      </c>
      <c r="I37" s="9" t="n">
        <v>66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72</v>
      </c>
      <c r="C38" s="11" t="n">
        <v>861</v>
      </c>
      <c r="D38" s="11" t="n">
        <v>911</v>
      </c>
      <c r="E38" s="9"/>
      <c r="F38" s="10" t="n">
        <v>89</v>
      </c>
      <c r="G38" s="11" t="n">
        <f aca="false">H38+I38</f>
        <v>63</v>
      </c>
      <c r="H38" s="11" t="n">
        <v>10</v>
      </c>
      <c r="I38" s="11" t="n">
        <v>5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062</v>
      </c>
      <c r="C39" s="13" t="n">
        <f aca="false">SUM(C34:C38)</f>
        <v>4405</v>
      </c>
      <c r="D39" s="13" t="n">
        <f aca="false">SUM(D34:D38)</f>
        <v>4657</v>
      </c>
      <c r="E39" s="9"/>
      <c r="F39" s="12" t="s">
        <v>19</v>
      </c>
      <c r="G39" s="13" t="n">
        <f aca="false">SUM(G34:G38)</f>
        <v>551</v>
      </c>
      <c r="H39" s="13" t="n">
        <f aca="false">SUM(H34:H38)</f>
        <v>151</v>
      </c>
      <c r="I39" s="13" t="n">
        <f aca="false">SUM(I34:I38)</f>
        <v>400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9</v>
      </c>
      <c r="C40" s="8" t="n">
        <v>896</v>
      </c>
      <c r="D40" s="8" t="n">
        <v>953</v>
      </c>
      <c r="E40" s="9"/>
      <c r="F40" s="7" t="n">
        <v>90</v>
      </c>
      <c r="G40" s="8" t="n">
        <f aca="false">H40+I40</f>
        <v>74</v>
      </c>
      <c r="H40" s="8" t="n">
        <v>15</v>
      </c>
      <c r="I40" s="8" t="n">
        <v>5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77</v>
      </c>
      <c r="C41" s="9" t="n">
        <v>904</v>
      </c>
      <c r="D41" s="9" t="n">
        <v>973</v>
      </c>
      <c r="E41" s="9"/>
      <c r="F41" s="17" t="n">
        <v>91</v>
      </c>
      <c r="G41" s="9" t="n">
        <f aca="false">H41+I41</f>
        <v>57</v>
      </c>
      <c r="H41" s="9" t="n">
        <v>12</v>
      </c>
      <c r="I41" s="9" t="n">
        <v>45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25</v>
      </c>
      <c r="C42" s="9" t="n">
        <v>827</v>
      </c>
      <c r="D42" s="9" t="n">
        <v>898</v>
      </c>
      <c r="E42" s="9"/>
      <c r="F42" s="17" t="n">
        <v>92</v>
      </c>
      <c r="G42" s="9" t="n">
        <f aca="false">H42+I42</f>
        <v>42</v>
      </c>
      <c r="H42" s="9" t="n">
        <v>12</v>
      </c>
      <c r="I42" s="9" t="n">
        <v>3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01</v>
      </c>
      <c r="C43" s="9" t="n">
        <v>728</v>
      </c>
      <c r="D43" s="9" t="n">
        <v>773</v>
      </c>
      <c r="E43" s="9"/>
      <c r="F43" s="17" t="n">
        <v>93</v>
      </c>
      <c r="G43" s="9" t="n">
        <f aca="false">H43+I43</f>
        <v>43</v>
      </c>
      <c r="H43" s="9" t="n">
        <v>10</v>
      </c>
      <c r="I43" s="9" t="n">
        <v>33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32</v>
      </c>
      <c r="C44" s="11" t="n">
        <v>817</v>
      </c>
      <c r="D44" s="11" t="n">
        <v>815</v>
      </c>
      <c r="E44" s="9"/>
      <c r="F44" s="10" t="n">
        <v>94</v>
      </c>
      <c r="G44" s="11" t="n">
        <f aca="false">H44+I44</f>
        <v>35</v>
      </c>
      <c r="H44" s="11" t="n">
        <v>7</v>
      </c>
      <c r="I44" s="11" t="n">
        <v>28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584</v>
      </c>
      <c r="C45" s="13" t="n">
        <f aca="false">SUM(C40:C44)</f>
        <v>4172</v>
      </c>
      <c r="D45" s="13" t="n">
        <f aca="false">SUM(D40:D44)</f>
        <v>4412</v>
      </c>
      <c r="E45" s="9"/>
      <c r="F45" s="12" t="s">
        <v>21</v>
      </c>
      <c r="G45" s="13" t="n">
        <f aca="false">SUM(G40:G44)</f>
        <v>251</v>
      </c>
      <c r="H45" s="13" t="n">
        <f aca="false">SUM(H40:H44)</f>
        <v>56</v>
      </c>
      <c r="I45" s="13" t="n">
        <f aca="false">SUM(I40:I44)</f>
        <v>195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40</v>
      </c>
      <c r="C46" s="8" t="n">
        <v>810</v>
      </c>
      <c r="D46" s="8" t="n">
        <v>830</v>
      </c>
      <c r="E46" s="9"/>
      <c r="F46" s="7" t="n">
        <v>95</v>
      </c>
      <c r="G46" s="8" t="n">
        <f aca="false">H46+I46</f>
        <v>23</v>
      </c>
      <c r="H46" s="8" t="n">
        <v>2</v>
      </c>
      <c r="I46" s="8" t="n">
        <v>21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11</v>
      </c>
      <c r="C47" s="9" t="n">
        <v>813</v>
      </c>
      <c r="D47" s="9" t="n">
        <v>798</v>
      </c>
      <c r="E47" s="9"/>
      <c r="F47" s="17" t="n">
        <v>96</v>
      </c>
      <c r="G47" s="9" t="n">
        <f aca="false">H47+I47</f>
        <v>16</v>
      </c>
      <c r="H47" s="9" t="n">
        <v>3</v>
      </c>
      <c r="I47" s="9" t="n">
        <v>13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83</v>
      </c>
      <c r="C48" s="9" t="n">
        <v>759</v>
      </c>
      <c r="D48" s="9" t="n">
        <v>824</v>
      </c>
      <c r="E48" s="9"/>
      <c r="F48" s="17" t="n">
        <v>97</v>
      </c>
      <c r="G48" s="9" t="n">
        <f aca="false">H48+I48</f>
        <v>16</v>
      </c>
      <c r="H48" s="9" t="n">
        <v>3</v>
      </c>
      <c r="I48" s="9" t="n">
        <v>13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59</v>
      </c>
      <c r="C49" s="9" t="n">
        <v>775</v>
      </c>
      <c r="D49" s="9" t="n">
        <v>784</v>
      </c>
      <c r="E49" s="9"/>
      <c r="F49" s="17" t="n">
        <v>98</v>
      </c>
      <c r="G49" s="9" t="n">
        <f aca="false">H49+I49</f>
        <v>14</v>
      </c>
      <c r="H49" s="9" t="n">
        <v>1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03</v>
      </c>
      <c r="C50" s="11" t="n">
        <v>764</v>
      </c>
      <c r="D50" s="11" t="n">
        <v>739</v>
      </c>
      <c r="E50" s="9"/>
      <c r="F50" s="10" t="n">
        <v>99</v>
      </c>
      <c r="G50" s="11" t="n">
        <f aca="false">H50+I50</f>
        <v>4</v>
      </c>
      <c r="H50" s="11" t="n">
        <v>1</v>
      </c>
      <c r="I50" s="11" t="n">
        <v>3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96</v>
      </c>
      <c r="C51" s="13" t="n">
        <f aca="false">SUM(C46:C50)</f>
        <v>3921</v>
      </c>
      <c r="D51" s="13" t="n">
        <f aca="false">SUM(D46:D50)</f>
        <v>3975</v>
      </c>
      <c r="E51" s="9"/>
      <c r="F51" s="12" t="s">
        <v>23</v>
      </c>
      <c r="G51" s="13" t="n">
        <f aca="false">SUM(G46:G50)</f>
        <v>73</v>
      </c>
      <c r="H51" s="13" t="n">
        <f aca="false">SUM(H46:H50)</f>
        <v>10</v>
      </c>
      <c r="I51" s="13" t="n">
        <f aca="false">SUM(I46:I50)</f>
        <v>63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35</v>
      </c>
      <c r="C52" s="8" t="n">
        <v>808</v>
      </c>
      <c r="D52" s="8" t="n">
        <v>727</v>
      </c>
      <c r="E52" s="9"/>
      <c r="F52" s="7" t="n">
        <v>100</v>
      </c>
      <c r="G52" s="8" t="n">
        <f aca="false">H52+I52</f>
        <v>3</v>
      </c>
      <c r="H52" s="8" t="n">
        <v>0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79</v>
      </c>
      <c r="C53" s="9" t="n">
        <v>757</v>
      </c>
      <c r="D53" s="9" t="n">
        <v>722</v>
      </c>
      <c r="E53" s="9"/>
      <c r="F53" s="17" t="n">
        <v>101</v>
      </c>
      <c r="G53" s="9" t="n">
        <f aca="false">H53+I53</f>
        <v>7</v>
      </c>
      <c r="H53" s="9" t="n">
        <v>1</v>
      </c>
      <c r="I53" s="9" t="n">
        <v>6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53</v>
      </c>
      <c r="C54" s="9" t="n">
        <v>748</v>
      </c>
      <c r="D54" s="9" t="n">
        <v>705</v>
      </c>
      <c r="E54" s="9"/>
      <c r="F54" s="17" t="n">
        <v>102</v>
      </c>
      <c r="G54" s="9" t="n">
        <f aca="false">H54+I54</f>
        <v>0</v>
      </c>
      <c r="H54" s="9" t="n">
        <v>0</v>
      </c>
      <c r="I54" s="9" t="n">
        <v>0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23</v>
      </c>
      <c r="C55" s="9" t="n">
        <v>737</v>
      </c>
      <c r="D55" s="9" t="n">
        <v>686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22</v>
      </c>
      <c r="C56" s="11" t="n">
        <v>761</v>
      </c>
      <c r="D56" s="11" t="n">
        <v>761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12</v>
      </c>
      <c r="C57" s="13" t="n">
        <f aca="false">SUM(C52:C56)</f>
        <v>3811</v>
      </c>
      <c r="D57" s="13" t="n">
        <f aca="false">SUM(D52:D56)</f>
        <v>3601</v>
      </c>
      <c r="E57" s="9"/>
      <c r="F57" s="12" t="s">
        <v>48</v>
      </c>
      <c r="G57" s="13" t="n">
        <f aca="false">SUM(G52:G56)</f>
        <v>13</v>
      </c>
      <c r="H57" s="13" t="n">
        <f aca="false">SUM(H52:H56)</f>
        <v>1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27</v>
      </c>
      <c r="C58" s="8" t="n">
        <v>770</v>
      </c>
      <c r="D58" s="8" t="n">
        <v>757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61</v>
      </c>
      <c r="C59" s="9" t="n">
        <v>803</v>
      </c>
      <c r="D59" s="9" t="n">
        <v>758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33</v>
      </c>
      <c r="C60" s="9" t="n">
        <v>737</v>
      </c>
      <c r="D60" s="9" t="n">
        <v>796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645</v>
      </c>
      <c r="C61" s="9" t="n">
        <v>834</v>
      </c>
      <c r="D61" s="9" t="n">
        <v>811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70</v>
      </c>
      <c r="C62" s="11" t="n">
        <v>796</v>
      </c>
      <c r="D62" s="11" t="n">
        <v>774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36</v>
      </c>
      <c r="C63" s="13" t="n">
        <f aca="false">SUM(C58:C62)</f>
        <v>3940</v>
      </c>
      <c r="D63" s="13" t="n">
        <f aca="false">SUM(D58:D62)</f>
        <v>3896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50</v>
      </c>
      <c r="C64" s="8" t="n">
        <v>742</v>
      </c>
      <c r="D64" s="8" t="n">
        <v>70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604</v>
      </c>
      <c r="C65" s="9" t="n">
        <v>834</v>
      </c>
      <c r="D65" s="9" t="n">
        <v>770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078</v>
      </c>
      <c r="C66" s="9" t="n">
        <v>533</v>
      </c>
      <c r="D66" s="9" t="n">
        <v>545</v>
      </c>
      <c r="E66" s="14"/>
      <c r="F66" s="17" t="s">
        <v>29</v>
      </c>
      <c r="G66" s="9" t="n">
        <f aca="false">H66+I66</f>
        <v>22496</v>
      </c>
      <c r="H66" s="9" t="n">
        <f aca="false">C9+C15+C21</f>
        <v>11644</v>
      </c>
      <c r="I66" s="9" t="n">
        <f aca="false">D9+D15+D21</f>
        <v>1085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565</v>
      </c>
      <c r="C67" s="9" t="n">
        <v>287</v>
      </c>
      <c r="D67" s="9" t="n">
        <v>278</v>
      </c>
      <c r="E67" s="14"/>
      <c r="F67" s="17" t="s">
        <v>49</v>
      </c>
      <c r="G67" s="9" t="n">
        <f aca="false">H67+I67</f>
        <v>70519</v>
      </c>
      <c r="H67" s="9" t="n">
        <f aca="false">H9+C75+C69+C63+C57+C51+C45+C39+C33+C27</f>
        <v>35114</v>
      </c>
      <c r="I67" s="9" t="n">
        <f aca="false">I9+D75+D69+D63+D57+D51+D45+D39+D33+D27</f>
        <v>35405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776</v>
      </c>
      <c r="C68" s="11" t="n">
        <v>371</v>
      </c>
      <c r="D68" s="11" t="n">
        <v>405</v>
      </c>
      <c r="E68" s="14"/>
      <c r="F68" s="17" t="s">
        <v>31</v>
      </c>
      <c r="G68" s="9" t="n">
        <f aca="false">H68+I68</f>
        <v>9018</v>
      </c>
      <c r="H68" s="9" t="n">
        <f aca="false">H15+H21+H27+H33+H39+H45+H51+H57+H63+H64</f>
        <v>3724</v>
      </c>
      <c r="I68" s="9" t="n">
        <f aca="false">I15+I21+I27+I33+I39+I45+I51+I57+I63+I64</f>
        <v>5294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473</v>
      </c>
      <c r="C69" s="13" t="n">
        <f aca="false">SUM(C64:C68)</f>
        <v>2767</v>
      </c>
      <c r="D69" s="13" t="n">
        <f aca="false">SUM(D64:D68)</f>
        <v>2706</v>
      </c>
      <c r="E69" s="14"/>
      <c r="F69" s="17" t="s">
        <v>33</v>
      </c>
      <c r="G69" s="9" t="n">
        <f aca="false">H69+I69</f>
        <v>72480</v>
      </c>
      <c r="H69" s="9" t="n">
        <f aca="false">C33+C39+C45+C51+C57+C63+C69+C75+H9+H15+H21+H27+H33+H39+H45+H51+H57+H63+H64</f>
        <v>35207</v>
      </c>
      <c r="I69" s="9" t="n">
        <f aca="false">D33+D39+D45+D51+D57+D63+D69+D75+I9+I15+I21+I27+I33+I39+I45+I51+I57+I63+I64</f>
        <v>37273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00</v>
      </c>
      <c r="C70" s="8" t="n">
        <v>502</v>
      </c>
      <c r="D70" s="8" t="n">
        <v>498</v>
      </c>
      <c r="E70" s="14"/>
      <c r="F70" s="17" t="s">
        <v>34</v>
      </c>
      <c r="G70" s="9" t="n">
        <f aca="false">H70+I70</f>
        <v>55288</v>
      </c>
      <c r="H70" s="9" t="n">
        <f aca="false">C27+C33+C39+C45+C51+C57+C63</f>
        <v>27498</v>
      </c>
      <c r="I70" s="9" t="n">
        <f aca="false">D27+D33+D39+D45+D51+D57+D63</f>
        <v>27790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64</v>
      </c>
      <c r="C71" s="9" t="n">
        <v>460</v>
      </c>
      <c r="D71" s="9" t="n">
        <v>504</v>
      </c>
      <c r="E71" s="14"/>
      <c r="F71" s="17" t="s">
        <v>35</v>
      </c>
      <c r="G71" s="9" t="n">
        <f aca="false">H71+I71</f>
        <v>13702</v>
      </c>
      <c r="H71" s="9" t="n">
        <f aca="false">H9+H15+H21+H27+H33+H39+H45+H51+H57+H63+H64</f>
        <v>6042</v>
      </c>
      <c r="I71" s="9" t="n">
        <f aca="false">I9+I15+I21+I27+I33+I39+I45+I51+I57+I63+I64</f>
        <v>7660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17</v>
      </c>
      <c r="C72" s="9" t="n">
        <v>528</v>
      </c>
      <c r="D72" s="9" t="n">
        <v>489</v>
      </c>
      <c r="E72" s="14"/>
      <c r="F72" s="17" t="s">
        <v>36</v>
      </c>
      <c r="G72" s="9" t="n">
        <f aca="false">H72+I72</f>
        <v>5476</v>
      </c>
      <c r="H72" s="9" t="n">
        <f aca="false">H21+H27+H33+H39+H45+H51+H57+H63+H64</f>
        <v>1964</v>
      </c>
      <c r="I72" s="9" t="n">
        <f aca="false">I21+I27+I33+I39+I45+I51+I57+I63+I64</f>
        <v>351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65</v>
      </c>
      <c r="C73" s="9" t="n">
        <v>530</v>
      </c>
      <c r="D73" s="9" t="n">
        <v>535</v>
      </c>
      <c r="E73" s="14"/>
      <c r="F73" s="17" t="s">
        <v>37</v>
      </c>
      <c r="G73" s="9" t="n">
        <f aca="false">H73+I73</f>
        <v>3304</v>
      </c>
      <c r="H73" s="9" t="n">
        <f aca="false">H27+H33+H39+H45+H51+H57+H63+H64</f>
        <v>1082</v>
      </c>
      <c r="I73" s="9" t="n">
        <f aca="false">I27+I33+I39+I45+I51+I57+I63+I64</f>
        <v>222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28</v>
      </c>
      <c r="C74" s="11" t="n">
        <v>511</v>
      </c>
      <c r="D74" s="11" t="n">
        <v>517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74</v>
      </c>
      <c r="C75" s="13" t="n">
        <f aca="false">SUM(C70:C74)</f>
        <v>2531</v>
      </c>
      <c r="D75" s="13" t="n">
        <f aca="false">SUM(D70:D74)</f>
        <v>2543</v>
      </c>
      <c r="E75" s="14"/>
      <c r="F75" s="20" t="s">
        <v>39</v>
      </c>
      <c r="G75" s="15" t="n">
        <f aca="false">SUM(G66:G68)</f>
        <v>102033</v>
      </c>
      <c r="H75" s="15" t="n">
        <f aca="false">SUM(H66:H68)</f>
        <v>50482</v>
      </c>
      <c r="I75" s="15" t="n">
        <f aca="false">SUM(I66:I68)</f>
        <v>51551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35</v>
      </c>
      <c r="C4" s="8" t="n">
        <v>869</v>
      </c>
      <c r="D4" s="8" t="n">
        <v>766</v>
      </c>
      <c r="E4" s="9"/>
      <c r="F4" s="7" t="n">
        <v>60</v>
      </c>
      <c r="G4" s="8" t="n">
        <f aca="false">H4+I4</f>
        <v>939</v>
      </c>
      <c r="H4" s="8" t="n">
        <v>479</v>
      </c>
      <c r="I4" s="8" t="n">
        <v>460</v>
      </c>
    </row>
    <row r="5" customFormat="false" ht="11.25" hidden="false" customHeight="true" outlineLevel="0" collapsed="false">
      <c r="A5" s="17" t="n">
        <v>1</v>
      </c>
      <c r="B5" s="9" t="n">
        <f aca="false">C5+D5</f>
        <v>1615</v>
      </c>
      <c r="C5" s="9" t="n">
        <v>838</v>
      </c>
      <c r="D5" s="9" t="n">
        <v>777</v>
      </c>
      <c r="E5" s="9"/>
      <c r="F5" s="17" t="n">
        <v>61</v>
      </c>
      <c r="G5" s="9" t="n">
        <f aca="false">H5+I5</f>
        <v>973</v>
      </c>
      <c r="H5" s="9" t="n">
        <v>487</v>
      </c>
      <c r="I5" s="9" t="n">
        <v>486</v>
      </c>
    </row>
    <row r="6" customFormat="false" ht="11.25" hidden="false" customHeight="true" outlineLevel="0" collapsed="false">
      <c r="A6" s="17" t="n">
        <v>2</v>
      </c>
      <c r="B6" s="9" t="n">
        <f aca="false">C6+D6</f>
        <v>1598</v>
      </c>
      <c r="C6" s="9" t="n">
        <v>842</v>
      </c>
      <c r="D6" s="9" t="n">
        <v>756</v>
      </c>
      <c r="E6" s="9"/>
      <c r="F6" s="17" t="n">
        <v>62</v>
      </c>
      <c r="G6" s="9" t="n">
        <f aca="false">H6+I6</f>
        <v>951</v>
      </c>
      <c r="H6" s="9" t="n">
        <v>466</v>
      </c>
      <c r="I6" s="9" t="n">
        <v>485</v>
      </c>
    </row>
    <row r="7" customFormat="false" ht="11.25" hidden="false" customHeight="true" outlineLevel="0" collapsed="false">
      <c r="A7" s="17" t="n">
        <v>3</v>
      </c>
      <c r="B7" s="9" t="n">
        <f aca="false">C7+D7</f>
        <v>1516</v>
      </c>
      <c r="C7" s="9" t="n">
        <v>755</v>
      </c>
      <c r="D7" s="9" t="n">
        <v>761</v>
      </c>
      <c r="E7" s="9"/>
      <c r="F7" s="17" t="n">
        <v>63</v>
      </c>
      <c r="G7" s="9" t="n">
        <f aca="false">H7+I7</f>
        <v>930</v>
      </c>
      <c r="H7" s="9" t="n">
        <v>461</v>
      </c>
      <c r="I7" s="9" t="n">
        <v>469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6</v>
      </c>
      <c r="C8" s="11" t="n">
        <v>767</v>
      </c>
      <c r="D8" s="11" t="n">
        <v>759</v>
      </c>
      <c r="E8" s="9"/>
      <c r="F8" s="10" t="n">
        <v>64</v>
      </c>
      <c r="G8" s="11" t="n">
        <f aca="false">H8+I8</f>
        <v>891</v>
      </c>
      <c r="H8" s="11" t="n">
        <v>433</v>
      </c>
      <c r="I8" s="11" t="n">
        <v>458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90</v>
      </c>
      <c r="C9" s="13" t="n">
        <f aca="false">SUM(C4:C8)</f>
        <v>4071</v>
      </c>
      <c r="D9" s="13" t="n">
        <f aca="false">SUM(D4:D8)</f>
        <v>3819</v>
      </c>
      <c r="E9" s="9"/>
      <c r="F9" s="12" t="s">
        <v>9</v>
      </c>
      <c r="G9" s="13" t="n">
        <f aca="false">SUM(G4:G8)</f>
        <v>4684</v>
      </c>
      <c r="H9" s="13" t="n">
        <f aca="false">SUM(H4:H8)</f>
        <v>2326</v>
      </c>
      <c r="I9" s="13" t="n">
        <f aca="false">SUM(I4:I8)</f>
        <v>2358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6</v>
      </c>
      <c r="C10" s="8" t="n">
        <v>782</v>
      </c>
      <c r="D10" s="8" t="n">
        <v>724</v>
      </c>
      <c r="E10" s="9"/>
      <c r="F10" s="7" t="n">
        <v>65</v>
      </c>
      <c r="G10" s="8" t="n">
        <f aca="false">H10+I10</f>
        <v>780</v>
      </c>
      <c r="H10" s="8" t="n">
        <v>383</v>
      </c>
      <c r="I10" s="8" t="n">
        <v>397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8</v>
      </c>
      <c r="C11" s="9" t="n">
        <v>760</v>
      </c>
      <c r="D11" s="9" t="n">
        <v>718</v>
      </c>
      <c r="E11" s="9"/>
      <c r="F11" s="17" t="n">
        <v>66</v>
      </c>
      <c r="G11" s="9" t="n">
        <f aca="false">H11+I11</f>
        <v>805</v>
      </c>
      <c r="H11" s="9" t="n">
        <v>411</v>
      </c>
      <c r="I11" s="9" t="n">
        <v>394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7</v>
      </c>
      <c r="C12" s="9" t="n">
        <v>736</v>
      </c>
      <c r="D12" s="9" t="n">
        <v>711</v>
      </c>
      <c r="E12" s="9"/>
      <c r="F12" s="17" t="n">
        <v>67</v>
      </c>
      <c r="G12" s="9" t="n">
        <f aca="false">H12+I12</f>
        <v>690</v>
      </c>
      <c r="H12" s="9" t="n">
        <v>350</v>
      </c>
      <c r="I12" s="9" t="n">
        <v>34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4</v>
      </c>
      <c r="C13" s="9" t="n">
        <v>776</v>
      </c>
      <c r="D13" s="9" t="n">
        <v>668</v>
      </c>
      <c r="E13" s="9"/>
      <c r="F13" s="17" t="n">
        <v>68</v>
      </c>
      <c r="G13" s="9" t="n">
        <f aca="false">H13+I13</f>
        <v>660</v>
      </c>
      <c r="H13" s="9" t="n">
        <v>323</v>
      </c>
      <c r="I13" s="9" t="n">
        <v>337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83</v>
      </c>
      <c r="C14" s="11" t="n">
        <v>716</v>
      </c>
      <c r="D14" s="11" t="n">
        <v>667</v>
      </c>
      <c r="E14" s="9"/>
      <c r="F14" s="10" t="n">
        <v>69</v>
      </c>
      <c r="G14" s="11" t="n">
        <f aca="false">H14+I14</f>
        <v>579</v>
      </c>
      <c r="H14" s="11" t="n">
        <v>271</v>
      </c>
      <c r="I14" s="11" t="n">
        <v>308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58</v>
      </c>
      <c r="C15" s="13" t="n">
        <f aca="false">SUM(C10:C14)</f>
        <v>3770</v>
      </c>
      <c r="D15" s="13" t="n">
        <f aca="false">SUM(D10:D14)</f>
        <v>3488</v>
      </c>
      <c r="E15" s="9"/>
      <c r="F15" s="12" t="s">
        <v>11</v>
      </c>
      <c r="G15" s="13" t="n">
        <f aca="false">SUM(G10:G14)</f>
        <v>3514</v>
      </c>
      <c r="H15" s="13" t="n">
        <f aca="false">SUM(H10:H14)</f>
        <v>1738</v>
      </c>
      <c r="I15" s="13" t="n">
        <f aca="false">SUM(I10:I14)</f>
        <v>1776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5</v>
      </c>
      <c r="C16" s="8" t="n">
        <v>711</v>
      </c>
      <c r="D16" s="8" t="n">
        <v>714</v>
      </c>
      <c r="E16" s="9"/>
      <c r="F16" s="7" t="n">
        <v>70</v>
      </c>
      <c r="G16" s="8" t="n">
        <f aca="false">H16+I16</f>
        <v>528</v>
      </c>
      <c r="H16" s="8" t="n">
        <v>240</v>
      </c>
      <c r="I16" s="8" t="n">
        <v>288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398</v>
      </c>
      <c r="C17" s="9" t="n">
        <v>717</v>
      </c>
      <c r="D17" s="9" t="n">
        <v>681</v>
      </c>
      <c r="E17" s="9"/>
      <c r="F17" s="17" t="n">
        <v>71</v>
      </c>
      <c r="G17" s="9" t="n">
        <f aca="false">H17+I17</f>
        <v>491</v>
      </c>
      <c r="H17" s="9" t="n">
        <v>215</v>
      </c>
      <c r="I17" s="9" t="n">
        <v>276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99</v>
      </c>
      <c r="C18" s="9" t="n">
        <v>772</v>
      </c>
      <c r="D18" s="9" t="n">
        <v>727</v>
      </c>
      <c r="E18" s="9"/>
      <c r="F18" s="17" t="n">
        <v>72</v>
      </c>
      <c r="G18" s="9" t="n">
        <f aca="false">H18+I18</f>
        <v>431</v>
      </c>
      <c r="H18" s="9" t="n">
        <v>165</v>
      </c>
      <c r="I18" s="9" t="n">
        <v>266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18</v>
      </c>
      <c r="C19" s="9" t="n">
        <v>799</v>
      </c>
      <c r="D19" s="9" t="n">
        <v>719</v>
      </c>
      <c r="E19" s="9"/>
      <c r="F19" s="17" t="n">
        <v>73</v>
      </c>
      <c r="G19" s="9" t="n">
        <f aca="false">H19+I19</f>
        <v>386</v>
      </c>
      <c r="H19" s="9" t="n">
        <v>143</v>
      </c>
      <c r="I19" s="9" t="n">
        <v>24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07</v>
      </c>
      <c r="C20" s="11" t="n">
        <v>791</v>
      </c>
      <c r="D20" s="11" t="n">
        <v>716</v>
      </c>
      <c r="E20" s="9"/>
      <c r="F20" s="10" t="n">
        <v>74</v>
      </c>
      <c r="G20" s="11" t="n">
        <f aca="false">H20+I20</f>
        <v>309</v>
      </c>
      <c r="H20" s="11" t="n">
        <v>110</v>
      </c>
      <c r="I20" s="11" t="n">
        <v>199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347</v>
      </c>
      <c r="C21" s="13" t="n">
        <f aca="false">SUM(C16:C20)</f>
        <v>3790</v>
      </c>
      <c r="D21" s="13" t="n">
        <f aca="false">SUM(D16:D20)</f>
        <v>3557</v>
      </c>
      <c r="E21" s="9"/>
      <c r="F21" s="12" t="s">
        <v>13</v>
      </c>
      <c r="G21" s="13" t="n">
        <f aca="false">SUM(G16:G20)</f>
        <v>2145</v>
      </c>
      <c r="H21" s="13" t="n">
        <f aca="false">SUM(H16:H20)</f>
        <v>873</v>
      </c>
      <c r="I21" s="13" t="n">
        <f aca="false">SUM(I16:I20)</f>
        <v>1272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77</v>
      </c>
      <c r="C22" s="8" t="n">
        <v>769</v>
      </c>
      <c r="D22" s="8" t="n">
        <v>708</v>
      </c>
      <c r="E22" s="9"/>
      <c r="F22" s="7" t="n">
        <v>75</v>
      </c>
      <c r="G22" s="8" t="n">
        <f aca="false">H22+I22</f>
        <v>334</v>
      </c>
      <c r="H22" s="8" t="n">
        <v>143</v>
      </c>
      <c r="I22" s="8" t="n">
        <v>191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01</v>
      </c>
      <c r="C23" s="9" t="n">
        <v>769</v>
      </c>
      <c r="D23" s="9" t="n">
        <v>732</v>
      </c>
      <c r="E23" s="9"/>
      <c r="F23" s="17" t="n">
        <v>76</v>
      </c>
      <c r="G23" s="9" t="n">
        <f aca="false">H23+I23</f>
        <v>309</v>
      </c>
      <c r="H23" s="9" t="n">
        <v>128</v>
      </c>
      <c r="I23" s="9" t="n">
        <v>181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08</v>
      </c>
      <c r="C24" s="9" t="n">
        <v>698</v>
      </c>
      <c r="D24" s="9" t="n">
        <v>710</v>
      </c>
      <c r="E24" s="9"/>
      <c r="F24" s="17" t="n">
        <v>77</v>
      </c>
      <c r="G24" s="9" t="n">
        <f aca="false">H24+I24</f>
        <v>308</v>
      </c>
      <c r="H24" s="9" t="n">
        <v>121</v>
      </c>
      <c r="I24" s="9" t="n">
        <v>187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68</v>
      </c>
      <c r="C25" s="9" t="n">
        <v>713</v>
      </c>
      <c r="D25" s="9" t="n">
        <v>655</v>
      </c>
      <c r="E25" s="9"/>
      <c r="F25" s="17" t="n">
        <v>78</v>
      </c>
      <c r="G25" s="9" t="n">
        <f aca="false">H25+I25</f>
        <v>260</v>
      </c>
      <c r="H25" s="9" t="n">
        <v>100</v>
      </c>
      <c r="I25" s="9" t="n">
        <v>16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04</v>
      </c>
      <c r="C26" s="11" t="n">
        <v>682</v>
      </c>
      <c r="D26" s="11" t="n">
        <v>622</v>
      </c>
      <c r="E26" s="9"/>
      <c r="F26" s="10" t="n">
        <v>79</v>
      </c>
      <c r="G26" s="11" t="n">
        <f aca="false">H26+I26</f>
        <v>256</v>
      </c>
      <c r="H26" s="11" t="n">
        <v>85</v>
      </c>
      <c r="I26" s="11" t="n">
        <v>171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58</v>
      </c>
      <c r="C27" s="13" t="n">
        <f aca="false">SUM(C22:C26)</f>
        <v>3631</v>
      </c>
      <c r="D27" s="13" t="n">
        <f aca="false">SUM(D22:D26)</f>
        <v>3427</v>
      </c>
      <c r="E27" s="9"/>
      <c r="F27" s="12" t="s">
        <v>15</v>
      </c>
      <c r="G27" s="13" t="n">
        <f aca="false">SUM(G22:G26)</f>
        <v>1467</v>
      </c>
      <c r="H27" s="13" t="n">
        <f aca="false">SUM(H22:H26)</f>
        <v>577</v>
      </c>
      <c r="I27" s="13" t="n">
        <f aca="false">SUM(I22:I26)</f>
        <v>890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60</v>
      </c>
      <c r="C28" s="8" t="n">
        <v>676</v>
      </c>
      <c r="D28" s="8" t="n">
        <v>684</v>
      </c>
      <c r="E28" s="14"/>
      <c r="F28" s="7" t="n">
        <v>80</v>
      </c>
      <c r="G28" s="8" t="n">
        <f aca="false">H28+I28</f>
        <v>200</v>
      </c>
      <c r="H28" s="8" t="n">
        <v>65</v>
      </c>
      <c r="I28" s="8" t="n">
        <v>135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57</v>
      </c>
      <c r="C29" s="9" t="n">
        <v>646</v>
      </c>
      <c r="D29" s="9" t="n">
        <v>711</v>
      </c>
      <c r="E29" s="14"/>
      <c r="F29" s="17" t="n">
        <v>81</v>
      </c>
      <c r="G29" s="9" t="n">
        <f aca="false">H29+I29</f>
        <v>194</v>
      </c>
      <c r="H29" s="9" t="n">
        <v>68</v>
      </c>
      <c r="I29" s="9" t="n">
        <v>126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63</v>
      </c>
      <c r="C30" s="9" t="n">
        <v>716</v>
      </c>
      <c r="D30" s="9" t="n">
        <v>747</v>
      </c>
      <c r="E30" s="14"/>
      <c r="F30" s="17" t="n">
        <v>82</v>
      </c>
      <c r="G30" s="9" t="n">
        <f aca="false">H30+I30</f>
        <v>222</v>
      </c>
      <c r="H30" s="9" t="n">
        <v>73</v>
      </c>
      <c r="I30" s="9" t="n">
        <v>14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58</v>
      </c>
      <c r="C31" s="9" t="n">
        <v>765</v>
      </c>
      <c r="D31" s="9" t="n">
        <v>793</v>
      </c>
      <c r="E31" s="14"/>
      <c r="F31" s="17" t="n">
        <v>83</v>
      </c>
      <c r="G31" s="9" t="n">
        <f aca="false">H31+I31</f>
        <v>165</v>
      </c>
      <c r="H31" s="9" t="n">
        <v>42</v>
      </c>
      <c r="I31" s="9" t="n">
        <v>12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51</v>
      </c>
      <c r="C32" s="11" t="n">
        <v>836</v>
      </c>
      <c r="D32" s="11" t="n">
        <v>915</v>
      </c>
      <c r="E32" s="14"/>
      <c r="F32" s="10" t="n">
        <v>84</v>
      </c>
      <c r="G32" s="11" t="n">
        <f aca="false">H32+I32</f>
        <v>174</v>
      </c>
      <c r="H32" s="11" t="n">
        <v>44</v>
      </c>
      <c r="I32" s="11" t="n">
        <v>13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489</v>
      </c>
      <c r="C33" s="13" t="n">
        <f aca="false">SUM(C28:C32)</f>
        <v>3639</v>
      </c>
      <c r="D33" s="13" t="n">
        <f aca="false">SUM(D28:D32)</f>
        <v>3850</v>
      </c>
      <c r="E33" s="9"/>
      <c r="F33" s="12" t="s">
        <v>17</v>
      </c>
      <c r="G33" s="13" t="n">
        <f aca="false">SUM(G28:G32)</f>
        <v>955</v>
      </c>
      <c r="H33" s="13" t="n">
        <f aca="false">SUM(H28:H32)</f>
        <v>292</v>
      </c>
      <c r="I33" s="13" t="n">
        <f aca="false">SUM(I28:I32)</f>
        <v>663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96</v>
      </c>
      <c r="C34" s="8" t="n">
        <v>850</v>
      </c>
      <c r="D34" s="8" t="n">
        <v>946</v>
      </c>
      <c r="E34" s="9"/>
      <c r="F34" s="7" t="n">
        <v>85</v>
      </c>
      <c r="G34" s="8" t="n">
        <f aca="false">H34+I34</f>
        <v>163</v>
      </c>
      <c r="H34" s="8" t="n">
        <v>55</v>
      </c>
      <c r="I34" s="8" t="n">
        <v>108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78</v>
      </c>
      <c r="C35" s="9" t="n">
        <v>921</v>
      </c>
      <c r="D35" s="9" t="n">
        <v>957</v>
      </c>
      <c r="E35" s="14"/>
      <c r="F35" s="17" t="n">
        <v>86</v>
      </c>
      <c r="G35" s="9" t="n">
        <f aca="false">H35+I35</f>
        <v>132</v>
      </c>
      <c r="H35" s="9" t="n">
        <v>35</v>
      </c>
      <c r="I35" s="9" t="n">
        <v>9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16</v>
      </c>
      <c r="C36" s="9" t="n">
        <v>898</v>
      </c>
      <c r="D36" s="9" t="n">
        <v>918</v>
      </c>
      <c r="E36" s="14"/>
      <c r="F36" s="17" t="n">
        <v>87</v>
      </c>
      <c r="G36" s="9" t="n">
        <f aca="false">H36+I36</f>
        <v>107</v>
      </c>
      <c r="H36" s="9" t="n">
        <v>35</v>
      </c>
      <c r="I36" s="9" t="n">
        <v>72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67</v>
      </c>
      <c r="C37" s="9" t="n">
        <v>876</v>
      </c>
      <c r="D37" s="9" t="n">
        <v>891</v>
      </c>
      <c r="E37" s="14"/>
      <c r="F37" s="17" t="n">
        <v>88</v>
      </c>
      <c r="G37" s="9" t="n">
        <f aca="false">H37+I37</f>
        <v>85</v>
      </c>
      <c r="H37" s="9" t="n">
        <v>18</v>
      </c>
      <c r="I37" s="9" t="n">
        <v>6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64</v>
      </c>
      <c r="C38" s="11" t="n">
        <v>855</v>
      </c>
      <c r="D38" s="11" t="n">
        <v>909</v>
      </c>
      <c r="E38" s="9"/>
      <c r="F38" s="10" t="n">
        <v>89</v>
      </c>
      <c r="G38" s="11" t="n">
        <f aca="false">H38+I38</f>
        <v>62</v>
      </c>
      <c r="H38" s="11" t="n">
        <v>9</v>
      </c>
      <c r="I38" s="11" t="n">
        <v>5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021</v>
      </c>
      <c r="C39" s="13" t="n">
        <f aca="false">SUM(C34:C38)</f>
        <v>4400</v>
      </c>
      <c r="D39" s="13" t="n">
        <f aca="false">SUM(D34:D38)</f>
        <v>4621</v>
      </c>
      <c r="E39" s="9"/>
      <c r="F39" s="12" t="s">
        <v>19</v>
      </c>
      <c r="G39" s="13" t="n">
        <f aca="false">SUM(G34:G38)</f>
        <v>549</v>
      </c>
      <c r="H39" s="13" t="n">
        <f aca="false">SUM(H34:H38)</f>
        <v>152</v>
      </c>
      <c r="I39" s="13" t="n">
        <f aca="false">SUM(I34:I38)</f>
        <v>39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6</v>
      </c>
      <c r="C40" s="8" t="n">
        <v>899</v>
      </c>
      <c r="D40" s="8" t="n">
        <v>957</v>
      </c>
      <c r="E40" s="9"/>
      <c r="F40" s="7" t="n">
        <v>90</v>
      </c>
      <c r="G40" s="8" t="n">
        <f aca="false">H40+I40</f>
        <v>70</v>
      </c>
      <c r="H40" s="8" t="n">
        <v>15</v>
      </c>
      <c r="I40" s="8" t="n">
        <v>55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88</v>
      </c>
      <c r="C41" s="9" t="n">
        <v>896</v>
      </c>
      <c r="D41" s="9" t="n">
        <v>992</v>
      </c>
      <c r="E41" s="9"/>
      <c r="F41" s="17" t="n">
        <v>91</v>
      </c>
      <c r="G41" s="9" t="n">
        <f aca="false">H41+I41</f>
        <v>62</v>
      </c>
      <c r="H41" s="9" t="n">
        <v>13</v>
      </c>
      <c r="I41" s="9" t="n">
        <v>49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88</v>
      </c>
      <c r="C42" s="9" t="n">
        <v>819</v>
      </c>
      <c r="D42" s="9" t="n">
        <v>869</v>
      </c>
      <c r="E42" s="9"/>
      <c r="F42" s="17" t="n">
        <v>92</v>
      </c>
      <c r="G42" s="9" t="n">
        <f aca="false">H42+I42</f>
        <v>38</v>
      </c>
      <c r="H42" s="9" t="n">
        <v>11</v>
      </c>
      <c r="I42" s="9" t="n">
        <v>2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31</v>
      </c>
      <c r="C43" s="9" t="n">
        <v>744</v>
      </c>
      <c r="D43" s="9" t="n">
        <v>787</v>
      </c>
      <c r="E43" s="9"/>
      <c r="F43" s="17" t="n">
        <v>93</v>
      </c>
      <c r="G43" s="9" t="n">
        <f aca="false">H43+I43</f>
        <v>45</v>
      </c>
      <c r="H43" s="9" t="n">
        <v>10</v>
      </c>
      <c r="I43" s="9" t="n">
        <v>35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22</v>
      </c>
      <c r="C44" s="11" t="n">
        <v>813</v>
      </c>
      <c r="D44" s="11" t="n">
        <v>809</v>
      </c>
      <c r="E44" s="9"/>
      <c r="F44" s="10" t="n">
        <v>94</v>
      </c>
      <c r="G44" s="11" t="n">
        <f aca="false">H44+I44</f>
        <v>33</v>
      </c>
      <c r="H44" s="11" t="n">
        <v>6</v>
      </c>
      <c r="I44" s="11" t="n">
        <v>27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585</v>
      </c>
      <c r="C45" s="13" t="n">
        <f aca="false">SUM(C40:C44)</f>
        <v>4171</v>
      </c>
      <c r="D45" s="13" t="n">
        <f aca="false">SUM(D40:D44)</f>
        <v>4414</v>
      </c>
      <c r="E45" s="9"/>
      <c r="F45" s="12" t="s">
        <v>21</v>
      </c>
      <c r="G45" s="13" t="n">
        <f aca="false">SUM(G40:G44)</f>
        <v>248</v>
      </c>
      <c r="H45" s="13" t="n">
        <f aca="false">SUM(H40:H44)</f>
        <v>55</v>
      </c>
      <c r="I45" s="13" t="n">
        <f aca="false">SUM(I40:I44)</f>
        <v>193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29</v>
      </c>
      <c r="C46" s="8" t="n">
        <v>796</v>
      </c>
      <c r="D46" s="8" t="n">
        <v>833</v>
      </c>
      <c r="E46" s="9"/>
      <c r="F46" s="7" t="n">
        <v>95</v>
      </c>
      <c r="G46" s="8" t="n">
        <f aca="false">H46+I46</f>
        <v>23</v>
      </c>
      <c r="H46" s="8" t="n">
        <v>2</v>
      </c>
      <c r="I46" s="8" t="n">
        <v>21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17</v>
      </c>
      <c r="C47" s="9" t="n">
        <v>824</v>
      </c>
      <c r="D47" s="9" t="n">
        <v>793</v>
      </c>
      <c r="E47" s="9"/>
      <c r="F47" s="17" t="n">
        <v>96</v>
      </c>
      <c r="G47" s="9" t="n">
        <f aca="false">H47+I47</f>
        <v>18</v>
      </c>
      <c r="H47" s="9" t="n">
        <v>3</v>
      </c>
      <c r="I47" s="9" t="n">
        <v>15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85</v>
      </c>
      <c r="C48" s="9" t="n">
        <v>756</v>
      </c>
      <c r="D48" s="9" t="n">
        <v>829</v>
      </c>
      <c r="E48" s="9"/>
      <c r="F48" s="17" t="n">
        <v>97</v>
      </c>
      <c r="G48" s="9" t="n">
        <f aca="false">H48+I48</f>
        <v>16</v>
      </c>
      <c r="H48" s="9" t="n">
        <v>4</v>
      </c>
      <c r="I48" s="9" t="n">
        <v>12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33</v>
      </c>
      <c r="C49" s="9" t="n">
        <v>765</v>
      </c>
      <c r="D49" s="9" t="n">
        <v>768</v>
      </c>
      <c r="E49" s="9"/>
      <c r="F49" s="17" t="n">
        <v>98</v>
      </c>
      <c r="G49" s="9" t="n">
        <f aca="false">H49+I49</f>
        <v>15</v>
      </c>
      <c r="H49" s="9" t="n">
        <v>1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96</v>
      </c>
      <c r="C50" s="11" t="n">
        <v>760</v>
      </c>
      <c r="D50" s="11" t="n">
        <v>736</v>
      </c>
      <c r="E50" s="9"/>
      <c r="F50" s="10" t="n">
        <v>99</v>
      </c>
      <c r="G50" s="11" t="n">
        <f aca="false">H50+I50</f>
        <v>3</v>
      </c>
      <c r="H50" s="11" t="n">
        <v>1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60</v>
      </c>
      <c r="C51" s="13" t="n">
        <f aca="false">SUM(C46:C50)</f>
        <v>3901</v>
      </c>
      <c r="D51" s="13" t="n">
        <f aca="false">SUM(D46:D50)</f>
        <v>3959</v>
      </c>
      <c r="E51" s="9"/>
      <c r="F51" s="12" t="s">
        <v>23</v>
      </c>
      <c r="G51" s="13" t="n">
        <f aca="false">SUM(G46:G50)</f>
        <v>75</v>
      </c>
      <c r="H51" s="13" t="n">
        <f aca="false">SUM(H46:H50)</f>
        <v>11</v>
      </c>
      <c r="I51" s="13" t="n">
        <f aca="false">SUM(I46:I50)</f>
        <v>6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32</v>
      </c>
      <c r="C52" s="8" t="n">
        <v>803</v>
      </c>
      <c r="D52" s="8" t="n">
        <v>729</v>
      </c>
      <c r="E52" s="9"/>
      <c r="F52" s="7" t="n">
        <v>100</v>
      </c>
      <c r="G52" s="8" t="n">
        <f aca="false">H52+I52</f>
        <v>5</v>
      </c>
      <c r="H52" s="8" t="n">
        <v>0</v>
      </c>
      <c r="I52" s="8" t="n">
        <v>5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8</v>
      </c>
      <c r="C53" s="9" t="n">
        <v>762</v>
      </c>
      <c r="D53" s="9" t="n">
        <v>726</v>
      </c>
      <c r="E53" s="9"/>
      <c r="F53" s="17" t="n">
        <v>101</v>
      </c>
      <c r="G53" s="9" t="n">
        <f aca="false">H53+I53</f>
        <v>5</v>
      </c>
      <c r="H53" s="9" t="n">
        <v>1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41</v>
      </c>
      <c r="C54" s="9" t="n">
        <v>744</v>
      </c>
      <c r="D54" s="9" t="n">
        <v>697</v>
      </c>
      <c r="E54" s="9"/>
      <c r="F54" s="17" t="n">
        <v>102</v>
      </c>
      <c r="G54" s="9" t="n">
        <f aca="false">H54+I54</f>
        <v>0</v>
      </c>
      <c r="H54" s="9" t="n">
        <v>0</v>
      </c>
      <c r="I54" s="9" t="n">
        <v>0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54</v>
      </c>
      <c r="C55" s="9" t="n">
        <v>751</v>
      </c>
      <c r="D55" s="9" t="n">
        <v>703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08</v>
      </c>
      <c r="C56" s="11" t="n">
        <v>750</v>
      </c>
      <c r="D56" s="11" t="n">
        <v>758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23</v>
      </c>
      <c r="C57" s="13" t="n">
        <f aca="false">SUM(C52:C56)</f>
        <v>3810</v>
      </c>
      <c r="D57" s="13" t="n">
        <f aca="false">SUM(D52:D56)</f>
        <v>3613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1</v>
      </c>
      <c r="I57" s="13" t="n">
        <f aca="false">SUM(I52:I56)</f>
        <v>13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47</v>
      </c>
      <c r="C58" s="8" t="n">
        <v>790</v>
      </c>
      <c r="D58" s="8" t="n">
        <v>757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52</v>
      </c>
      <c r="C59" s="9" t="n">
        <v>791</v>
      </c>
      <c r="D59" s="9" t="n">
        <v>761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50</v>
      </c>
      <c r="C60" s="9" t="n">
        <v>744</v>
      </c>
      <c r="D60" s="9" t="n">
        <v>806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649</v>
      </c>
      <c r="C61" s="9" t="n">
        <v>848</v>
      </c>
      <c r="D61" s="9" t="n">
        <v>801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34</v>
      </c>
      <c r="C62" s="11" t="n">
        <v>778</v>
      </c>
      <c r="D62" s="11" t="n">
        <v>756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32</v>
      </c>
      <c r="C63" s="13" t="n">
        <f aca="false">SUM(C58:C62)</f>
        <v>3951</v>
      </c>
      <c r="D63" s="13" t="n">
        <f aca="false">SUM(D58:D62)</f>
        <v>3881</v>
      </c>
      <c r="E63" s="9"/>
      <c r="F63" s="12" t="s">
        <v>27</v>
      </c>
      <c r="G63" s="13" t="n">
        <f aca="false">SUM(G58:G62)</f>
        <v>0</v>
      </c>
      <c r="H63" s="13" t="n">
        <v>0</v>
      </c>
      <c r="I63" s="13" t="n">
        <v>0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59</v>
      </c>
      <c r="C64" s="8" t="n">
        <v>739</v>
      </c>
      <c r="D64" s="8" t="n">
        <v>720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627</v>
      </c>
      <c r="C65" s="9" t="n">
        <v>856</v>
      </c>
      <c r="D65" s="9" t="n">
        <v>771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013</v>
      </c>
      <c r="C66" s="9" t="n">
        <v>493</v>
      </c>
      <c r="D66" s="9" t="n">
        <v>520</v>
      </c>
      <c r="E66" s="14"/>
      <c r="F66" s="17" t="s">
        <v>29</v>
      </c>
      <c r="G66" s="9" t="n">
        <f aca="false">H66+I66</f>
        <v>22495</v>
      </c>
      <c r="H66" s="9" t="n">
        <f aca="false">C9+C15+C21</f>
        <v>11631</v>
      </c>
      <c r="I66" s="9" t="n">
        <f aca="false">D9+D15+D21</f>
        <v>1086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568</v>
      </c>
      <c r="C67" s="9" t="n">
        <v>285</v>
      </c>
      <c r="D67" s="9" t="n">
        <v>283</v>
      </c>
      <c r="E67" s="14"/>
      <c r="F67" s="17" t="s">
        <v>49</v>
      </c>
      <c r="G67" s="9" t="n">
        <f aca="false">H67+I67</f>
        <v>70492</v>
      </c>
      <c r="H67" s="9" t="n">
        <f aca="false">H9+C75+C69+C63+C57+C51+C45+C39+C33+C27</f>
        <v>35113</v>
      </c>
      <c r="I67" s="9" t="n">
        <f aca="false">I9+D75+D69+D63+D57+D51+D45+D39+D33+D27</f>
        <v>35379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786</v>
      </c>
      <c r="C68" s="11" t="n">
        <v>378</v>
      </c>
      <c r="D68" s="11" t="n">
        <v>408</v>
      </c>
      <c r="E68" s="14"/>
      <c r="F68" s="17" t="s">
        <v>31</v>
      </c>
      <c r="G68" s="9" t="n">
        <f aca="false">H68+I68</f>
        <v>8967</v>
      </c>
      <c r="H68" s="9" t="n">
        <f aca="false">H15+H21+H27+H33+H39+H45+H51+H57+H63+H64</f>
        <v>3699</v>
      </c>
      <c r="I68" s="9" t="n">
        <f aca="false">I15+I21+I27+I33+I39+I45+I51+I57+I63+I64</f>
        <v>5268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453</v>
      </c>
      <c r="C69" s="13" t="n">
        <f aca="false">SUM(C64:C68)</f>
        <v>2751</v>
      </c>
      <c r="D69" s="13" t="n">
        <f aca="false">SUM(D64:D68)</f>
        <v>2702</v>
      </c>
      <c r="E69" s="14"/>
      <c r="F69" s="17" t="s">
        <v>33</v>
      </c>
      <c r="G69" s="9" t="n">
        <f aca="false">H69+I69</f>
        <v>72401</v>
      </c>
      <c r="H69" s="9" t="n">
        <f aca="false">C33+C39+C45+C51+C57+C63+C69+C75+H9+H15+H21+H27+H33+H39+H45+H51+H57+H63+H64</f>
        <v>35181</v>
      </c>
      <c r="I69" s="9" t="n">
        <f aca="false">D33+D39+D45+D51+D57+D63+D69+D75+I9+I15+I21+I27+I33+I39+I45+I51+I57+I63+I64</f>
        <v>3722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03</v>
      </c>
      <c r="C70" s="8" t="n">
        <v>497</v>
      </c>
      <c r="D70" s="8" t="n">
        <v>506</v>
      </c>
      <c r="E70" s="14"/>
      <c r="F70" s="17" t="s">
        <v>34</v>
      </c>
      <c r="G70" s="9" t="n">
        <f aca="false">H70+I70</f>
        <v>55268</v>
      </c>
      <c r="H70" s="9" t="n">
        <f aca="false">C27+C33+C39+C45+C51+C57+C63</f>
        <v>27503</v>
      </c>
      <c r="I70" s="9" t="n">
        <f aca="false">D27+D33+D39+D45+D51+D57+D63</f>
        <v>2776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78</v>
      </c>
      <c r="C71" s="9" t="n">
        <v>477</v>
      </c>
      <c r="D71" s="9" t="n">
        <v>501</v>
      </c>
      <c r="E71" s="14"/>
      <c r="F71" s="17" t="s">
        <v>35</v>
      </c>
      <c r="G71" s="9" t="n">
        <f aca="false">H71+I71</f>
        <v>13651</v>
      </c>
      <c r="H71" s="9" t="n">
        <f aca="false">H9+H15+H21+H27+H33+H39+H45+H51+H57+H63+H64</f>
        <v>6025</v>
      </c>
      <c r="I71" s="9" t="n">
        <f aca="false">I9+I15+I21+I27+I33+I39+I45+I51+I57+I63+I64</f>
        <v>762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43</v>
      </c>
      <c r="C72" s="9" t="n">
        <v>535</v>
      </c>
      <c r="D72" s="9" t="n">
        <v>508</v>
      </c>
      <c r="E72" s="14"/>
      <c r="F72" s="17" t="s">
        <v>36</v>
      </c>
      <c r="G72" s="9" t="n">
        <f aca="false">H72+I72</f>
        <v>5453</v>
      </c>
      <c r="H72" s="9" t="n">
        <f aca="false">H21+H27+H33+H39+H45+H51+H57+H63+H64</f>
        <v>1961</v>
      </c>
      <c r="I72" s="9" t="n">
        <f aca="false">I21+I27+I33+I39+I45+I51+I57+I63+I64</f>
        <v>349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40</v>
      </c>
      <c r="C73" s="9" t="n">
        <v>525</v>
      </c>
      <c r="D73" s="9" t="n">
        <v>515</v>
      </c>
      <c r="E73" s="14"/>
      <c r="F73" s="17" t="s">
        <v>37</v>
      </c>
      <c r="G73" s="9" t="n">
        <f aca="false">H73+I73</f>
        <v>3308</v>
      </c>
      <c r="H73" s="9" t="n">
        <f aca="false">H27+H33+H39+H45+H51+H57+H63+H64</f>
        <v>1088</v>
      </c>
      <c r="I73" s="9" t="n">
        <f aca="false">I27+I33+I39+I45+I51+I57+I63+I64</f>
        <v>222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23</v>
      </c>
      <c r="C74" s="11" t="n">
        <v>499</v>
      </c>
      <c r="D74" s="11" t="n">
        <v>524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87</v>
      </c>
      <c r="C75" s="13" t="n">
        <f aca="false">SUM(C70:C74)</f>
        <v>2533</v>
      </c>
      <c r="D75" s="13" t="n">
        <f aca="false">SUM(D70:D74)</f>
        <v>2554</v>
      </c>
      <c r="E75" s="14"/>
      <c r="F75" s="20" t="s">
        <v>39</v>
      </c>
      <c r="G75" s="15" t="n">
        <f aca="false">SUM(G66:G68)</f>
        <v>101954</v>
      </c>
      <c r="H75" s="15" t="n">
        <f aca="false">SUM(H66:H68)</f>
        <v>50443</v>
      </c>
      <c r="I75" s="15" t="n">
        <f aca="false">SUM(I66:I68)</f>
        <v>51511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59</v>
      </c>
      <c r="C4" s="8" t="n">
        <v>880</v>
      </c>
      <c r="D4" s="8" t="n">
        <v>779</v>
      </c>
      <c r="E4" s="9"/>
      <c r="F4" s="7" t="n">
        <v>60</v>
      </c>
      <c r="G4" s="8" t="n">
        <f aca="false">H4+I4</f>
        <v>920</v>
      </c>
      <c r="H4" s="8" t="n">
        <v>471</v>
      </c>
      <c r="I4" s="8" t="n">
        <v>449</v>
      </c>
    </row>
    <row r="5" customFormat="false" ht="11.25" hidden="false" customHeight="true" outlineLevel="0" collapsed="false">
      <c r="A5" s="17" t="n">
        <v>1</v>
      </c>
      <c r="B5" s="9" t="n">
        <f aca="false">C5+D5</f>
        <v>1636</v>
      </c>
      <c r="C5" s="9" t="n">
        <v>832</v>
      </c>
      <c r="D5" s="9" t="n">
        <v>804</v>
      </c>
      <c r="E5" s="9"/>
      <c r="F5" s="17" t="n">
        <v>61</v>
      </c>
      <c r="G5" s="9" t="n">
        <f aca="false">H5+I5</f>
        <v>993</v>
      </c>
      <c r="H5" s="9" t="n">
        <v>491</v>
      </c>
      <c r="I5" s="9" t="n">
        <v>502</v>
      </c>
    </row>
    <row r="6" customFormat="false" ht="11.25" hidden="false" customHeight="true" outlineLevel="0" collapsed="false">
      <c r="A6" s="17" t="n">
        <v>2</v>
      </c>
      <c r="B6" s="9" t="n">
        <f aca="false">C6+D6</f>
        <v>1571</v>
      </c>
      <c r="C6" s="9" t="n">
        <v>835</v>
      </c>
      <c r="D6" s="9" t="n">
        <v>736</v>
      </c>
      <c r="E6" s="9"/>
      <c r="F6" s="17" t="n">
        <v>62</v>
      </c>
      <c r="G6" s="9" t="n">
        <f aca="false">H6+I6</f>
        <v>936</v>
      </c>
      <c r="H6" s="9" t="n">
        <v>467</v>
      </c>
      <c r="I6" s="9" t="n">
        <v>469</v>
      </c>
    </row>
    <row r="7" customFormat="false" ht="11.25" hidden="false" customHeight="true" outlineLevel="0" collapsed="false">
      <c r="A7" s="17" t="n">
        <v>3</v>
      </c>
      <c r="B7" s="9" t="n">
        <f aca="false">C7+D7</f>
        <v>1540</v>
      </c>
      <c r="C7" s="9" t="n">
        <v>775</v>
      </c>
      <c r="D7" s="9" t="n">
        <v>765</v>
      </c>
      <c r="E7" s="9"/>
      <c r="F7" s="17" t="n">
        <v>63</v>
      </c>
      <c r="G7" s="9" t="n">
        <f aca="false">H7+I7</f>
        <v>926</v>
      </c>
      <c r="H7" s="9" t="n">
        <v>460</v>
      </c>
      <c r="I7" s="9" t="n">
        <v>46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09</v>
      </c>
      <c r="C8" s="11" t="n">
        <v>758</v>
      </c>
      <c r="D8" s="11" t="n">
        <v>751</v>
      </c>
      <c r="E8" s="9"/>
      <c r="F8" s="10" t="n">
        <v>64</v>
      </c>
      <c r="G8" s="11" t="n">
        <f aca="false">H8+I8</f>
        <v>883</v>
      </c>
      <c r="H8" s="11" t="n">
        <v>428</v>
      </c>
      <c r="I8" s="11" t="n">
        <v>455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915</v>
      </c>
      <c r="C9" s="13" t="n">
        <f aca="false">SUM(C4:C8)</f>
        <v>4080</v>
      </c>
      <c r="D9" s="13" t="n">
        <f aca="false">SUM(D4:D8)</f>
        <v>3835</v>
      </c>
      <c r="E9" s="9"/>
      <c r="F9" s="12" t="s">
        <v>9</v>
      </c>
      <c r="G9" s="13" t="n">
        <f aca="false">SUM(G4:G8)</f>
        <v>4658</v>
      </c>
      <c r="H9" s="13" t="n">
        <f aca="false">SUM(H4:H8)</f>
        <v>2317</v>
      </c>
      <c r="I9" s="13" t="n">
        <f aca="false">SUM(I4:I8)</f>
        <v>2341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8</v>
      </c>
      <c r="C10" s="8" t="n">
        <v>764</v>
      </c>
      <c r="D10" s="8" t="n">
        <v>734</v>
      </c>
      <c r="E10" s="9"/>
      <c r="F10" s="7" t="n">
        <v>65</v>
      </c>
      <c r="G10" s="8" t="n">
        <f aca="false">H10+I10</f>
        <v>778</v>
      </c>
      <c r="H10" s="8" t="n">
        <v>387</v>
      </c>
      <c r="I10" s="8" t="n">
        <v>391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3</v>
      </c>
      <c r="C11" s="9" t="n">
        <v>766</v>
      </c>
      <c r="D11" s="9" t="n">
        <v>717</v>
      </c>
      <c r="E11" s="9"/>
      <c r="F11" s="17" t="n">
        <v>66</v>
      </c>
      <c r="G11" s="9" t="n">
        <f aca="false">H11+I11</f>
        <v>802</v>
      </c>
      <c r="H11" s="9" t="n">
        <v>402</v>
      </c>
      <c r="I11" s="9" t="n">
        <v>400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5</v>
      </c>
      <c r="C12" s="9" t="n">
        <v>728</v>
      </c>
      <c r="D12" s="9" t="n">
        <v>717</v>
      </c>
      <c r="E12" s="9"/>
      <c r="F12" s="17" t="n">
        <v>67</v>
      </c>
      <c r="G12" s="9" t="n">
        <f aca="false">H12+I12</f>
        <v>677</v>
      </c>
      <c r="H12" s="9" t="n">
        <v>347</v>
      </c>
      <c r="I12" s="9" t="n">
        <v>33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4</v>
      </c>
      <c r="C13" s="9" t="n">
        <v>788</v>
      </c>
      <c r="D13" s="9" t="n">
        <v>666</v>
      </c>
      <c r="E13" s="9"/>
      <c r="F13" s="17" t="n">
        <v>68</v>
      </c>
      <c r="G13" s="9" t="n">
        <f aca="false">H13+I13</f>
        <v>662</v>
      </c>
      <c r="H13" s="9" t="n">
        <v>316</v>
      </c>
      <c r="I13" s="9" t="n">
        <v>346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79</v>
      </c>
      <c r="C14" s="11" t="n">
        <v>717</v>
      </c>
      <c r="D14" s="11" t="n">
        <v>662</v>
      </c>
      <c r="E14" s="9"/>
      <c r="F14" s="10" t="n">
        <v>69</v>
      </c>
      <c r="G14" s="11" t="n">
        <f aca="false">H14+I14</f>
        <v>576</v>
      </c>
      <c r="H14" s="11" t="n">
        <v>277</v>
      </c>
      <c r="I14" s="11" t="n">
        <v>299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59</v>
      </c>
      <c r="C15" s="13" t="n">
        <f aca="false">SUM(C10:C14)</f>
        <v>3763</v>
      </c>
      <c r="D15" s="13" t="n">
        <f aca="false">SUM(D10:D14)</f>
        <v>3496</v>
      </c>
      <c r="E15" s="9"/>
      <c r="F15" s="12" t="s">
        <v>11</v>
      </c>
      <c r="G15" s="13" t="n">
        <f aca="false">SUM(G10:G14)</f>
        <v>3495</v>
      </c>
      <c r="H15" s="13" t="n">
        <f aca="false">SUM(H10:H14)</f>
        <v>1729</v>
      </c>
      <c r="I15" s="13" t="n">
        <f aca="false">SUM(I10:I14)</f>
        <v>1766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1</v>
      </c>
      <c r="C16" s="8" t="n">
        <v>705</v>
      </c>
      <c r="D16" s="8" t="n">
        <v>716</v>
      </c>
      <c r="E16" s="9"/>
      <c r="F16" s="7" t="n">
        <v>70</v>
      </c>
      <c r="G16" s="8" t="n">
        <f aca="false">H16+I16</f>
        <v>529</v>
      </c>
      <c r="H16" s="8" t="n">
        <v>234</v>
      </c>
      <c r="I16" s="8" t="n">
        <v>29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6</v>
      </c>
      <c r="C17" s="9" t="n">
        <v>739</v>
      </c>
      <c r="D17" s="9" t="n">
        <v>677</v>
      </c>
      <c r="E17" s="9"/>
      <c r="F17" s="17" t="n">
        <v>71</v>
      </c>
      <c r="G17" s="9" t="n">
        <f aca="false">H17+I17</f>
        <v>472</v>
      </c>
      <c r="H17" s="9" t="n">
        <v>211</v>
      </c>
      <c r="I17" s="9" t="n">
        <v>261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84</v>
      </c>
      <c r="C18" s="9" t="n">
        <v>759</v>
      </c>
      <c r="D18" s="9" t="n">
        <v>725</v>
      </c>
      <c r="E18" s="9"/>
      <c r="F18" s="17" t="n">
        <v>72</v>
      </c>
      <c r="G18" s="9" t="n">
        <f aca="false">H18+I18</f>
        <v>441</v>
      </c>
      <c r="H18" s="9" t="n">
        <v>169</v>
      </c>
      <c r="I18" s="9" t="n">
        <v>27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28</v>
      </c>
      <c r="C19" s="9" t="n">
        <v>796</v>
      </c>
      <c r="D19" s="9" t="n">
        <v>732</v>
      </c>
      <c r="E19" s="9"/>
      <c r="F19" s="17" t="n">
        <v>73</v>
      </c>
      <c r="G19" s="9" t="n">
        <f aca="false">H19+I19</f>
        <v>377</v>
      </c>
      <c r="H19" s="9" t="n">
        <v>137</v>
      </c>
      <c r="I19" s="9" t="n">
        <v>240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98</v>
      </c>
      <c r="C20" s="11" t="n">
        <v>799</v>
      </c>
      <c r="D20" s="11" t="n">
        <v>699</v>
      </c>
      <c r="E20" s="9"/>
      <c r="F20" s="10" t="n">
        <v>74</v>
      </c>
      <c r="G20" s="11" t="n">
        <f aca="false">H20+I20</f>
        <v>304</v>
      </c>
      <c r="H20" s="11" t="n">
        <v>107</v>
      </c>
      <c r="I20" s="11" t="n">
        <v>197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347</v>
      </c>
      <c r="C21" s="13" t="n">
        <f aca="false">SUM(C16:C20)</f>
        <v>3798</v>
      </c>
      <c r="D21" s="13" t="n">
        <f aca="false">SUM(D16:D20)</f>
        <v>3549</v>
      </c>
      <c r="E21" s="9"/>
      <c r="F21" s="12" t="s">
        <v>13</v>
      </c>
      <c r="G21" s="13" t="n">
        <f aca="false">SUM(G16:G20)</f>
        <v>2123</v>
      </c>
      <c r="H21" s="13" t="n">
        <f aca="false">SUM(H16:H20)</f>
        <v>858</v>
      </c>
      <c r="I21" s="13" t="n">
        <f aca="false">SUM(I16:I20)</f>
        <v>1265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71</v>
      </c>
      <c r="C22" s="8" t="n">
        <v>758</v>
      </c>
      <c r="D22" s="8" t="n">
        <v>713</v>
      </c>
      <c r="E22" s="9"/>
      <c r="F22" s="7" t="n">
        <v>75</v>
      </c>
      <c r="G22" s="8" t="n">
        <f aca="false">H22+I22</f>
        <v>345</v>
      </c>
      <c r="H22" s="8" t="n">
        <v>151</v>
      </c>
      <c r="I22" s="8" t="n">
        <v>194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98</v>
      </c>
      <c r="C23" s="9" t="n">
        <v>767</v>
      </c>
      <c r="D23" s="9" t="n">
        <v>731</v>
      </c>
      <c r="E23" s="9"/>
      <c r="F23" s="17" t="n">
        <v>76</v>
      </c>
      <c r="G23" s="9" t="n">
        <f aca="false">H23+I23</f>
        <v>300</v>
      </c>
      <c r="H23" s="9" t="n">
        <v>126</v>
      </c>
      <c r="I23" s="9" t="n">
        <v>174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25</v>
      </c>
      <c r="C24" s="9" t="n">
        <v>704</v>
      </c>
      <c r="D24" s="9" t="n">
        <v>721</v>
      </c>
      <c r="E24" s="9"/>
      <c r="F24" s="17" t="n">
        <v>77</v>
      </c>
      <c r="G24" s="9" t="n">
        <f aca="false">H24+I24</f>
        <v>314</v>
      </c>
      <c r="H24" s="9" t="n">
        <v>119</v>
      </c>
      <c r="I24" s="9" t="n">
        <v>195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62</v>
      </c>
      <c r="C25" s="9" t="n">
        <v>714</v>
      </c>
      <c r="D25" s="9" t="n">
        <v>648</v>
      </c>
      <c r="E25" s="9"/>
      <c r="F25" s="17" t="n">
        <v>78</v>
      </c>
      <c r="G25" s="9" t="n">
        <f aca="false">H25+I25</f>
        <v>260</v>
      </c>
      <c r="H25" s="9" t="n">
        <v>97</v>
      </c>
      <c r="I25" s="9" t="n">
        <v>163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07</v>
      </c>
      <c r="C26" s="11" t="n">
        <v>679</v>
      </c>
      <c r="D26" s="11" t="n">
        <v>628</v>
      </c>
      <c r="E26" s="9"/>
      <c r="F26" s="10" t="n">
        <v>79</v>
      </c>
      <c r="G26" s="11" t="n">
        <f aca="false">H26+I26</f>
        <v>255</v>
      </c>
      <c r="H26" s="11" t="n">
        <v>87</v>
      </c>
      <c r="I26" s="11" t="n">
        <v>16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63</v>
      </c>
      <c r="C27" s="13" t="n">
        <f aca="false">SUM(C22:C26)</f>
        <v>3622</v>
      </c>
      <c r="D27" s="13" t="n">
        <f aca="false">SUM(D22:D26)</f>
        <v>3441</v>
      </c>
      <c r="E27" s="9"/>
      <c r="F27" s="12" t="s">
        <v>15</v>
      </c>
      <c r="G27" s="13" t="n">
        <f aca="false">SUM(G22:G26)</f>
        <v>1474</v>
      </c>
      <c r="H27" s="13" t="n">
        <f aca="false">SUM(H22:H26)</f>
        <v>580</v>
      </c>
      <c r="I27" s="13" t="n">
        <f aca="false">SUM(I22:I26)</f>
        <v>894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42</v>
      </c>
      <c r="C28" s="8" t="n">
        <v>664</v>
      </c>
      <c r="D28" s="8" t="n">
        <v>678</v>
      </c>
      <c r="E28" s="14"/>
      <c r="F28" s="7" t="n">
        <v>80</v>
      </c>
      <c r="G28" s="8" t="n">
        <f aca="false">H28+I28</f>
        <v>197</v>
      </c>
      <c r="H28" s="8" t="n">
        <v>63</v>
      </c>
      <c r="I28" s="8" t="n">
        <v>134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78</v>
      </c>
      <c r="C29" s="9" t="n">
        <v>664</v>
      </c>
      <c r="D29" s="9" t="n">
        <v>714</v>
      </c>
      <c r="E29" s="14"/>
      <c r="F29" s="17" t="n">
        <v>81</v>
      </c>
      <c r="G29" s="9" t="n">
        <f aca="false">H29+I29</f>
        <v>193</v>
      </c>
      <c r="H29" s="9" t="n">
        <v>64</v>
      </c>
      <c r="I29" s="9" t="n">
        <v>129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37</v>
      </c>
      <c r="C30" s="9" t="n">
        <v>704</v>
      </c>
      <c r="D30" s="9" t="n">
        <v>733</v>
      </c>
      <c r="E30" s="14"/>
      <c r="F30" s="17" t="n">
        <v>82</v>
      </c>
      <c r="G30" s="9" t="n">
        <f aca="false">H30+I30</f>
        <v>218</v>
      </c>
      <c r="H30" s="9" t="n">
        <v>74</v>
      </c>
      <c r="I30" s="9" t="n">
        <v>144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80</v>
      </c>
      <c r="C31" s="9" t="n">
        <v>766</v>
      </c>
      <c r="D31" s="9" t="n">
        <v>814</v>
      </c>
      <c r="E31" s="14"/>
      <c r="F31" s="17" t="n">
        <v>83</v>
      </c>
      <c r="G31" s="9" t="n">
        <f aca="false">H31+I31</f>
        <v>170</v>
      </c>
      <c r="H31" s="9" t="n">
        <v>43</v>
      </c>
      <c r="I31" s="9" t="n">
        <v>127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64</v>
      </c>
      <c r="C32" s="11" t="n">
        <v>849</v>
      </c>
      <c r="D32" s="11" t="n">
        <v>915</v>
      </c>
      <c r="E32" s="14"/>
      <c r="F32" s="10" t="n">
        <v>84</v>
      </c>
      <c r="G32" s="11" t="n">
        <f aca="false">H32+I32</f>
        <v>173</v>
      </c>
      <c r="H32" s="11" t="n">
        <v>47</v>
      </c>
      <c r="I32" s="11" t="n">
        <v>126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501</v>
      </c>
      <c r="C33" s="13" t="n">
        <f aca="false">SUM(C28:C32)</f>
        <v>3647</v>
      </c>
      <c r="D33" s="13" t="n">
        <f aca="false">SUM(D28:D32)</f>
        <v>3854</v>
      </c>
      <c r="E33" s="9"/>
      <c r="F33" s="12" t="s">
        <v>17</v>
      </c>
      <c r="G33" s="13" t="n">
        <f aca="false">SUM(G28:G32)</f>
        <v>951</v>
      </c>
      <c r="H33" s="13" t="n">
        <f aca="false">SUM(H28:H32)</f>
        <v>291</v>
      </c>
      <c r="I33" s="13" t="n">
        <f aca="false">SUM(I28:I32)</f>
        <v>660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98</v>
      </c>
      <c r="C34" s="8" t="n">
        <v>853</v>
      </c>
      <c r="D34" s="8" t="n">
        <v>945</v>
      </c>
      <c r="E34" s="9"/>
      <c r="F34" s="7" t="n">
        <v>85</v>
      </c>
      <c r="G34" s="8" t="n">
        <f aca="false">H34+I34</f>
        <v>158</v>
      </c>
      <c r="H34" s="8" t="n">
        <v>52</v>
      </c>
      <c r="I34" s="8" t="n">
        <v>10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68</v>
      </c>
      <c r="C35" s="9" t="n">
        <v>910</v>
      </c>
      <c r="D35" s="9" t="n">
        <v>958</v>
      </c>
      <c r="E35" s="14"/>
      <c r="F35" s="17" t="n">
        <v>86</v>
      </c>
      <c r="G35" s="9" t="n">
        <f aca="false">H35+I35</f>
        <v>130</v>
      </c>
      <c r="H35" s="9" t="n">
        <v>34</v>
      </c>
      <c r="I35" s="9" t="n">
        <v>96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99</v>
      </c>
      <c r="C36" s="9" t="n">
        <v>890</v>
      </c>
      <c r="D36" s="9" t="n">
        <v>909</v>
      </c>
      <c r="E36" s="14"/>
      <c r="F36" s="17" t="n">
        <v>87</v>
      </c>
      <c r="G36" s="9" t="n">
        <f aca="false">H36+I36</f>
        <v>112</v>
      </c>
      <c r="H36" s="9" t="n">
        <v>35</v>
      </c>
      <c r="I36" s="9" t="n">
        <v>77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88</v>
      </c>
      <c r="C37" s="9" t="n">
        <v>880</v>
      </c>
      <c r="D37" s="9" t="n">
        <v>908</v>
      </c>
      <c r="E37" s="14"/>
      <c r="F37" s="17" t="n">
        <v>88</v>
      </c>
      <c r="G37" s="9" t="n">
        <f aca="false">H37+I37</f>
        <v>81</v>
      </c>
      <c r="H37" s="9" t="n">
        <v>17</v>
      </c>
      <c r="I37" s="9" t="n">
        <v>64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75</v>
      </c>
      <c r="C38" s="11" t="n">
        <v>869</v>
      </c>
      <c r="D38" s="11" t="n">
        <v>906</v>
      </c>
      <c r="E38" s="9"/>
      <c r="F38" s="10" t="n">
        <v>89</v>
      </c>
      <c r="G38" s="11" t="n">
        <f aca="false">H38+I38</f>
        <v>68</v>
      </c>
      <c r="H38" s="11" t="n">
        <v>13</v>
      </c>
      <c r="I38" s="11" t="n">
        <v>55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9028</v>
      </c>
      <c r="C39" s="13" t="n">
        <f aca="false">SUM(C34:C38)</f>
        <v>4402</v>
      </c>
      <c r="D39" s="13" t="n">
        <f aca="false">SUM(D34:D38)</f>
        <v>4626</v>
      </c>
      <c r="E39" s="9"/>
      <c r="F39" s="12" t="s">
        <v>19</v>
      </c>
      <c r="G39" s="13" t="n">
        <f aca="false">SUM(G34:G38)</f>
        <v>549</v>
      </c>
      <c r="H39" s="13" t="n">
        <f aca="false">SUM(H34:H38)</f>
        <v>151</v>
      </c>
      <c r="I39" s="13" t="n">
        <f aca="false">SUM(I34:I38)</f>
        <v>398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32</v>
      </c>
      <c r="C40" s="8" t="n">
        <v>892</v>
      </c>
      <c r="D40" s="8" t="n">
        <v>940</v>
      </c>
      <c r="E40" s="9"/>
      <c r="F40" s="7" t="n">
        <v>90</v>
      </c>
      <c r="G40" s="8" t="n">
        <f aca="false">H40+I40</f>
        <v>68</v>
      </c>
      <c r="H40" s="8" t="n">
        <v>15</v>
      </c>
      <c r="I40" s="8" t="n">
        <v>5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98</v>
      </c>
      <c r="C41" s="9" t="n">
        <v>889</v>
      </c>
      <c r="D41" s="9" t="n">
        <v>1009</v>
      </c>
      <c r="E41" s="9"/>
      <c r="F41" s="17" t="n">
        <v>91</v>
      </c>
      <c r="G41" s="9" t="n">
        <f aca="false">H41+I41</f>
        <v>60</v>
      </c>
      <c r="H41" s="9" t="n">
        <v>12</v>
      </c>
      <c r="I41" s="9" t="n">
        <v>48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44</v>
      </c>
      <c r="C42" s="9" t="n">
        <v>802</v>
      </c>
      <c r="D42" s="9" t="n">
        <v>842</v>
      </c>
      <c r="E42" s="9"/>
      <c r="F42" s="17" t="n">
        <v>92</v>
      </c>
      <c r="G42" s="9" t="n">
        <f aca="false">H42+I42</f>
        <v>38</v>
      </c>
      <c r="H42" s="9" t="n">
        <v>12</v>
      </c>
      <c r="I42" s="9" t="n">
        <v>26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64</v>
      </c>
      <c r="C43" s="9" t="n">
        <v>756</v>
      </c>
      <c r="D43" s="9" t="n">
        <v>808</v>
      </c>
      <c r="E43" s="9"/>
      <c r="F43" s="17" t="n">
        <v>93</v>
      </c>
      <c r="G43" s="9" t="n">
        <f aca="false">H43+I43</f>
        <v>46</v>
      </c>
      <c r="H43" s="9" t="n">
        <v>10</v>
      </c>
      <c r="I43" s="9" t="n">
        <v>36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99</v>
      </c>
      <c r="C44" s="11" t="n">
        <v>809</v>
      </c>
      <c r="D44" s="11" t="n">
        <v>790</v>
      </c>
      <c r="E44" s="9"/>
      <c r="F44" s="10" t="n">
        <v>94</v>
      </c>
      <c r="G44" s="11" t="n">
        <f aca="false">H44+I44</f>
        <v>28</v>
      </c>
      <c r="H44" s="11" t="n">
        <v>5</v>
      </c>
      <c r="I44" s="11" t="n">
        <v>23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537</v>
      </c>
      <c r="C45" s="13" t="n">
        <f aca="false">SUM(C40:C44)</f>
        <v>4148</v>
      </c>
      <c r="D45" s="13" t="n">
        <f aca="false">SUM(D40:D44)</f>
        <v>4389</v>
      </c>
      <c r="E45" s="9"/>
      <c r="F45" s="12" t="s">
        <v>21</v>
      </c>
      <c r="G45" s="13" t="n">
        <f aca="false">SUM(G40:G44)</f>
        <v>240</v>
      </c>
      <c r="H45" s="13" t="n">
        <f aca="false">SUM(H40:H44)</f>
        <v>54</v>
      </c>
      <c r="I45" s="13" t="n">
        <f aca="false">SUM(I40:I44)</f>
        <v>18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40</v>
      </c>
      <c r="C46" s="8" t="n">
        <v>804</v>
      </c>
      <c r="D46" s="8" t="n">
        <v>836</v>
      </c>
      <c r="E46" s="9"/>
      <c r="F46" s="7" t="n">
        <v>95</v>
      </c>
      <c r="G46" s="8" t="n">
        <f aca="false">H46+I46</f>
        <v>25</v>
      </c>
      <c r="H46" s="8" t="n">
        <v>3</v>
      </c>
      <c r="I46" s="8" t="n">
        <v>22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11</v>
      </c>
      <c r="C47" s="9" t="n">
        <v>813</v>
      </c>
      <c r="D47" s="9" t="n">
        <v>798</v>
      </c>
      <c r="E47" s="9"/>
      <c r="F47" s="17" t="n">
        <v>96</v>
      </c>
      <c r="G47" s="9" t="n">
        <f aca="false">H47+I47</f>
        <v>17</v>
      </c>
      <c r="H47" s="9" t="n">
        <v>2</v>
      </c>
      <c r="I47" s="9" t="n">
        <v>15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94</v>
      </c>
      <c r="C48" s="9" t="n">
        <v>763</v>
      </c>
      <c r="D48" s="9" t="n">
        <v>831</v>
      </c>
      <c r="E48" s="9"/>
      <c r="F48" s="17" t="n">
        <v>97</v>
      </c>
      <c r="G48" s="9" t="n">
        <f aca="false">H48+I48</f>
        <v>17</v>
      </c>
      <c r="H48" s="9" t="n">
        <v>4</v>
      </c>
      <c r="I48" s="9" t="n">
        <v>13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36</v>
      </c>
      <c r="C49" s="9" t="n">
        <v>769</v>
      </c>
      <c r="D49" s="9" t="n">
        <v>767</v>
      </c>
      <c r="E49" s="9"/>
      <c r="F49" s="17" t="n">
        <v>98</v>
      </c>
      <c r="G49" s="9" t="n">
        <f aca="false">H49+I49</f>
        <v>14</v>
      </c>
      <c r="H49" s="9" t="n">
        <v>1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74</v>
      </c>
      <c r="C50" s="11" t="n">
        <v>762</v>
      </c>
      <c r="D50" s="11" t="n">
        <v>712</v>
      </c>
      <c r="E50" s="9"/>
      <c r="F50" s="10" t="n">
        <v>99</v>
      </c>
      <c r="G50" s="11" t="n">
        <f aca="false">H50+I50</f>
        <v>3</v>
      </c>
      <c r="H50" s="11" t="n">
        <v>1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55</v>
      </c>
      <c r="C51" s="13" t="n">
        <f aca="false">SUM(C46:C50)</f>
        <v>3911</v>
      </c>
      <c r="D51" s="13" t="n">
        <f aca="false">SUM(D46:D50)</f>
        <v>3944</v>
      </c>
      <c r="E51" s="9"/>
      <c r="F51" s="12" t="s">
        <v>23</v>
      </c>
      <c r="G51" s="13" t="n">
        <f aca="false">SUM(G46:G50)</f>
        <v>76</v>
      </c>
      <c r="H51" s="13" t="n">
        <f aca="false">SUM(H46:H50)</f>
        <v>11</v>
      </c>
      <c r="I51" s="13" t="n">
        <f aca="false">SUM(I46:I50)</f>
        <v>65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36</v>
      </c>
      <c r="C52" s="8" t="n">
        <v>800</v>
      </c>
      <c r="D52" s="8" t="n">
        <v>736</v>
      </c>
      <c r="E52" s="9"/>
      <c r="F52" s="7" t="n">
        <v>100</v>
      </c>
      <c r="G52" s="8" t="n">
        <f aca="false">H52+I52</f>
        <v>5</v>
      </c>
      <c r="H52" s="8" t="n">
        <v>0</v>
      </c>
      <c r="I52" s="8" t="n">
        <v>5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53</v>
      </c>
      <c r="C53" s="9" t="n">
        <v>739</v>
      </c>
      <c r="D53" s="9" t="n">
        <v>714</v>
      </c>
      <c r="E53" s="9"/>
      <c r="F53" s="17" t="n">
        <v>101</v>
      </c>
      <c r="G53" s="9" t="n">
        <f aca="false">H53+I53</f>
        <v>5</v>
      </c>
      <c r="H53" s="9" t="n">
        <v>1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2</v>
      </c>
      <c r="C54" s="9" t="n">
        <v>771</v>
      </c>
      <c r="D54" s="9" t="n">
        <v>701</v>
      </c>
      <c r="E54" s="9"/>
      <c r="F54" s="17" t="n">
        <v>102</v>
      </c>
      <c r="G54" s="9" t="n">
        <f aca="false">H54+I54</f>
        <v>0</v>
      </c>
      <c r="H54" s="9" t="n">
        <v>0</v>
      </c>
      <c r="I54" s="9" t="n">
        <v>0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50</v>
      </c>
      <c r="C55" s="9" t="n">
        <v>734</v>
      </c>
      <c r="D55" s="9" t="n">
        <v>716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22</v>
      </c>
      <c r="C56" s="11" t="n">
        <v>775</v>
      </c>
      <c r="D56" s="11" t="n">
        <v>747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33</v>
      </c>
      <c r="C57" s="13" t="n">
        <f aca="false">SUM(C52:C56)</f>
        <v>3819</v>
      </c>
      <c r="D57" s="13" t="n">
        <f aca="false">SUM(D52:D56)</f>
        <v>3614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1</v>
      </c>
      <c r="I57" s="13" t="n">
        <f aca="false">SUM(I52:I56)</f>
        <v>13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44</v>
      </c>
      <c r="C58" s="8" t="n">
        <v>782</v>
      </c>
      <c r="D58" s="8" t="n">
        <v>762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57</v>
      </c>
      <c r="C59" s="9" t="n">
        <v>791</v>
      </c>
      <c r="D59" s="9" t="n">
        <v>766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87</v>
      </c>
      <c r="C60" s="9" t="n">
        <v>774</v>
      </c>
      <c r="D60" s="9" t="n">
        <v>813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648</v>
      </c>
      <c r="C61" s="9" t="n">
        <v>834</v>
      </c>
      <c r="D61" s="9" t="n">
        <v>814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10</v>
      </c>
      <c r="C62" s="11" t="n">
        <v>772</v>
      </c>
      <c r="D62" s="11" t="n">
        <v>738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46</v>
      </c>
      <c r="C63" s="13" t="n">
        <f aca="false">SUM(C58:C62)</f>
        <v>3953</v>
      </c>
      <c r="D63" s="13" t="n">
        <f aca="false">SUM(D58:D62)</f>
        <v>3893</v>
      </c>
      <c r="E63" s="9"/>
      <c r="F63" s="12" t="s">
        <v>27</v>
      </c>
      <c r="G63" s="13" t="n">
        <f aca="false">SUM(G58:G62)</f>
        <v>0</v>
      </c>
      <c r="H63" s="13" t="n">
        <v>0</v>
      </c>
      <c r="I63" s="13" t="n">
        <v>0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79</v>
      </c>
      <c r="C64" s="8" t="n">
        <v>747</v>
      </c>
      <c r="D64" s="8" t="n">
        <v>732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86</v>
      </c>
      <c r="C65" s="9" t="n">
        <v>844</v>
      </c>
      <c r="D65" s="9" t="n">
        <v>742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971</v>
      </c>
      <c r="C66" s="9" t="n">
        <v>467</v>
      </c>
      <c r="D66" s="9" t="n">
        <v>504</v>
      </c>
      <c r="E66" s="14"/>
      <c r="F66" s="17" t="s">
        <v>29</v>
      </c>
      <c r="G66" s="9" t="n">
        <f aca="false">H66+I66</f>
        <v>22521</v>
      </c>
      <c r="H66" s="9" t="n">
        <f aca="false">C9+C15+C21</f>
        <v>11641</v>
      </c>
      <c r="I66" s="9" t="n">
        <f aca="false">D9+D15+D21</f>
        <v>1088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573</v>
      </c>
      <c r="C67" s="9" t="n">
        <v>282</v>
      </c>
      <c r="D67" s="9" t="n">
        <v>291</v>
      </c>
      <c r="E67" s="14"/>
      <c r="F67" s="17" t="s">
        <v>49</v>
      </c>
      <c r="G67" s="9" t="n">
        <f aca="false">H67+I67</f>
        <v>70451</v>
      </c>
      <c r="H67" s="9" t="n">
        <f aca="false">H9+C75+C69+C63+C57+C51+C45+C39+C33+C27</f>
        <v>35094</v>
      </c>
      <c r="I67" s="9" t="n">
        <f aca="false">I9+D75+D69+D63+D57+D51+D45+D39+D33+D27</f>
        <v>35357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808</v>
      </c>
      <c r="C68" s="11" t="n">
        <v>396</v>
      </c>
      <c r="D68" s="11" t="n">
        <v>412</v>
      </c>
      <c r="E68" s="14"/>
      <c r="F68" s="17" t="s">
        <v>31</v>
      </c>
      <c r="G68" s="9" t="n">
        <f aca="false">H68+I68</f>
        <v>8922</v>
      </c>
      <c r="H68" s="9" t="n">
        <f aca="false">H15+H21+H27+H33+H39+H45+H51+H57+H63+H64</f>
        <v>3675</v>
      </c>
      <c r="I68" s="9" t="n">
        <f aca="false">I15+I21+I27+I33+I39+I45+I51+I57+I63+I64</f>
        <v>5247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417</v>
      </c>
      <c r="C69" s="13" t="n">
        <f aca="false">SUM(C64:C68)</f>
        <v>2736</v>
      </c>
      <c r="D69" s="13" t="n">
        <f aca="false">SUM(D64:D68)</f>
        <v>2681</v>
      </c>
      <c r="E69" s="14"/>
      <c r="F69" s="17" t="s">
        <v>33</v>
      </c>
      <c r="G69" s="9" t="n">
        <f aca="false">H69+I69</f>
        <v>72310</v>
      </c>
      <c r="H69" s="9" t="n">
        <f aca="false">C33+C39+C45+C51+C57+C63+C69+C75+H9+H15+H21+H27+H33+H39+H45+H51+H57+H63+H64</f>
        <v>35147</v>
      </c>
      <c r="I69" s="9" t="n">
        <f aca="false">D33+D39+D45+D51+D57+D63+D69+D75+I9+I15+I21+I27+I33+I39+I45+I51+I57+I63+I64</f>
        <v>37163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13</v>
      </c>
      <c r="C70" s="8" t="n">
        <v>505</v>
      </c>
      <c r="D70" s="8" t="n">
        <v>508</v>
      </c>
      <c r="E70" s="14"/>
      <c r="F70" s="17" t="s">
        <v>34</v>
      </c>
      <c r="G70" s="9" t="n">
        <f aca="false">H70+I70</f>
        <v>55263</v>
      </c>
      <c r="H70" s="9" t="n">
        <f aca="false">C27+C33+C39+C45+C51+C57+C63</f>
        <v>27502</v>
      </c>
      <c r="I70" s="9" t="n">
        <f aca="false">D27+D33+D39+D45+D51+D57+D63</f>
        <v>27761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76</v>
      </c>
      <c r="C71" s="9" t="n">
        <v>470</v>
      </c>
      <c r="D71" s="9" t="n">
        <v>506</v>
      </c>
      <c r="E71" s="14"/>
      <c r="F71" s="17" t="s">
        <v>35</v>
      </c>
      <c r="G71" s="9" t="n">
        <f aca="false">H71+I71</f>
        <v>13580</v>
      </c>
      <c r="H71" s="9" t="n">
        <f aca="false">H9+H15+H21+H27+H33+H39+H45+H51+H57+H63+H64</f>
        <v>5992</v>
      </c>
      <c r="I71" s="9" t="n">
        <f aca="false">I9+I15+I21+I27+I33+I39+I45+I51+I57+I63+I64</f>
        <v>7588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62</v>
      </c>
      <c r="C72" s="9" t="n">
        <v>549</v>
      </c>
      <c r="D72" s="9" t="n">
        <v>513</v>
      </c>
      <c r="E72" s="14"/>
      <c r="F72" s="17" t="s">
        <v>36</v>
      </c>
      <c r="G72" s="9" t="n">
        <f aca="false">H72+I72</f>
        <v>5427</v>
      </c>
      <c r="H72" s="9" t="n">
        <f aca="false">H21+H27+H33+H39+H45+H51+H57+H63+H64</f>
        <v>1946</v>
      </c>
      <c r="I72" s="9" t="n">
        <f aca="false">I21+I27+I33+I39+I45+I51+I57+I63+I64</f>
        <v>348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6</v>
      </c>
      <c r="C73" s="9" t="n">
        <v>510</v>
      </c>
      <c r="D73" s="9" t="n">
        <v>516</v>
      </c>
      <c r="E73" s="14"/>
      <c r="F73" s="17" t="s">
        <v>37</v>
      </c>
      <c r="G73" s="9" t="n">
        <f aca="false">H73+I73</f>
        <v>3304</v>
      </c>
      <c r="H73" s="9" t="n">
        <f aca="false">H27+H33+H39+H45+H51+H57+H63+H64</f>
        <v>1088</v>
      </c>
      <c r="I73" s="9" t="n">
        <f aca="false">I27+I33+I39+I45+I51+I57+I63+I64</f>
        <v>2216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36</v>
      </c>
      <c r="C74" s="11" t="n">
        <v>505</v>
      </c>
      <c r="D74" s="11" t="n">
        <v>531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113</v>
      </c>
      <c r="C75" s="13" t="n">
        <f aca="false">SUM(C70:C74)</f>
        <v>2539</v>
      </c>
      <c r="D75" s="13" t="n">
        <f aca="false">SUM(D70:D74)</f>
        <v>2574</v>
      </c>
      <c r="E75" s="14"/>
      <c r="F75" s="20" t="s">
        <v>39</v>
      </c>
      <c r="G75" s="15" t="n">
        <f aca="false">SUM(G66:G68)</f>
        <v>101894</v>
      </c>
      <c r="H75" s="15" t="n">
        <f aca="false">SUM(H66:H68)</f>
        <v>50410</v>
      </c>
      <c r="I75" s="15" t="n">
        <f aca="false">SUM(I66:I68)</f>
        <v>5148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52</v>
      </c>
      <c r="C4" s="8" t="n">
        <v>886</v>
      </c>
      <c r="D4" s="8" t="n">
        <v>766</v>
      </c>
      <c r="E4" s="9"/>
      <c r="F4" s="7" t="n">
        <v>60</v>
      </c>
      <c r="G4" s="8" t="n">
        <f aca="false">H4+I4</f>
        <v>929</v>
      </c>
      <c r="H4" s="8" t="n">
        <v>475</v>
      </c>
      <c r="I4" s="8" t="n">
        <v>454</v>
      </c>
    </row>
    <row r="5" customFormat="false" ht="11.25" hidden="false" customHeight="true" outlineLevel="0" collapsed="false">
      <c r="A5" s="17" t="n">
        <v>1</v>
      </c>
      <c r="B5" s="9" t="n">
        <f aca="false">C5+D5</f>
        <v>1620</v>
      </c>
      <c r="C5" s="9" t="n">
        <v>823</v>
      </c>
      <c r="D5" s="9" t="n">
        <v>797</v>
      </c>
      <c r="E5" s="9"/>
      <c r="F5" s="17" t="n">
        <v>61</v>
      </c>
      <c r="G5" s="9" t="n">
        <f aca="false">H5+I5</f>
        <v>984</v>
      </c>
      <c r="H5" s="9" t="n">
        <v>476</v>
      </c>
      <c r="I5" s="9" t="n">
        <v>508</v>
      </c>
    </row>
    <row r="6" customFormat="false" ht="11.25" hidden="false" customHeight="true" outlineLevel="0" collapsed="false">
      <c r="A6" s="17" t="n">
        <v>2</v>
      </c>
      <c r="B6" s="9" t="n">
        <f aca="false">C6+D6</f>
        <v>1564</v>
      </c>
      <c r="C6" s="9" t="n">
        <v>826</v>
      </c>
      <c r="D6" s="9" t="n">
        <v>738</v>
      </c>
      <c r="E6" s="9"/>
      <c r="F6" s="17" t="n">
        <v>62</v>
      </c>
      <c r="G6" s="9" t="n">
        <f aca="false">H6+I6</f>
        <v>947</v>
      </c>
      <c r="H6" s="9" t="n">
        <v>493</v>
      </c>
      <c r="I6" s="9" t="n">
        <v>454</v>
      </c>
    </row>
    <row r="7" customFormat="false" ht="11.25" hidden="false" customHeight="true" outlineLevel="0" collapsed="false">
      <c r="A7" s="17" t="n">
        <v>3</v>
      </c>
      <c r="B7" s="9" t="n">
        <f aca="false">C7+D7</f>
        <v>1535</v>
      </c>
      <c r="C7" s="9" t="n">
        <v>786</v>
      </c>
      <c r="D7" s="9" t="n">
        <v>749</v>
      </c>
      <c r="E7" s="9"/>
      <c r="F7" s="17" t="n">
        <v>63</v>
      </c>
      <c r="G7" s="9" t="n">
        <f aca="false">H7+I7</f>
        <v>917</v>
      </c>
      <c r="H7" s="9" t="n">
        <v>450</v>
      </c>
      <c r="I7" s="9" t="n">
        <v>467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6</v>
      </c>
      <c r="C8" s="11" t="n">
        <v>758</v>
      </c>
      <c r="D8" s="11" t="n">
        <v>758</v>
      </c>
      <c r="E8" s="9"/>
      <c r="F8" s="10" t="n">
        <v>64</v>
      </c>
      <c r="G8" s="11" t="n">
        <f aca="false">H8+I8</f>
        <v>880</v>
      </c>
      <c r="H8" s="11" t="n">
        <v>419</v>
      </c>
      <c r="I8" s="11" t="n">
        <v>461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87</v>
      </c>
      <c r="C9" s="13" t="n">
        <f aca="false">SUM(C4:C8)</f>
        <v>4079</v>
      </c>
      <c r="D9" s="13" t="n">
        <f aca="false">SUM(D4:D8)</f>
        <v>3808</v>
      </c>
      <c r="E9" s="9"/>
      <c r="F9" s="12" t="s">
        <v>9</v>
      </c>
      <c r="G9" s="13" t="n">
        <f aca="false">SUM(G4:G8)</f>
        <v>4657</v>
      </c>
      <c r="H9" s="13" t="n">
        <f aca="false">SUM(H4:H8)</f>
        <v>2313</v>
      </c>
      <c r="I9" s="13" t="n">
        <f aca="false">SUM(I4:I8)</f>
        <v>2344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0</v>
      </c>
      <c r="C10" s="8" t="n">
        <v>752</v>
      </c>
      <c r="D10" s="8" t="n">
        <v>738</v>
      </c>
      <c r="E10" s="9"/>
      <c r="F10" s="7" t="n">
        <v>65</v>
      </c>
      <c r="G10" s="8" t="n">
        <f aca="false">H10+I10</f>
        <v>788</v>
      </c>
      <c r="H10" s="8" t="n">
        <v>394</v>
      </c>
      <c r="I10" s="8" t="n">
        <v>39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501</v>
      </c>
      <c r="C11" s="9" t="n">
        <v>776</v>
      </c>
      <c r="D11" s="9" t="n">
        <v>725</v>
      </c>
      <c r="E11" s="9"/>
      <c r="F11" s="17" t="n">
        <v>66</v>
      </c>
      <c r="G11" s="9" t="n">
        <f aca="false">H11+I11</f>
        <v>774</v>
      </c>
      <c r="H11" s="9" t="n">
        <v>386</v>
      </c>
      <c r="I11" s="9" t="n">
        <v>388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12</v>
      </c>
      <c r="C12" s="9" t="n">
        <v>701</v>
      </c>
      <c r="D12" s="9" t="n">
        <v>711</v>
      </c>
      <c r="E12" s="9"/>
      <c r="F12" s="17" t="n">
        <v>67</v>
      </c>
      <c r="G12" s="9" t="n">
        <f aca="false">H12+I12</f>
        <v>692</v>
      </c>
      <c r="H12" s="9" t="n">
        <v>362</v>
      </c>
      <c r="I12" s="9" t="n">
        <v>33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2</v>
      </c>
      <c r="C13" s="9" t="n">
        <v>780</v>
      </c>
      <c r="D13" s="9" t="n">
        <v>662</v>
      </c>
      <c r="E13" s="9"/>
      <c r="F13" s="17" t="n">
        <v>68</v>
      </c>
      <c r="G13" s="9" t="n">
        <f aca="false">H13+I13</f>
        <v>649</v>
      </c>
      <c r="H13" s="9" t="n">
        <v>302</v>
      </c>
      <c r="I13" s="9" t="n">
        <v>347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69</v>
      </c>
      <c r="C14" s="11" t="n">
        <v>712</v>
      </c>
      <c r="D14" s="11" t="n">
        <v>657</v>
      </c>
      <c r="E14" s="9"/>
      <c r="F14" s="10" t="n">
        <v>69</v>
      </c>
      <c r="G14" s="11" t="n">
        <f aca="false">H14+I14</f>
        <v>567</v>
      </c>
      <c r="H14" s="11" t="n">
        <v>274</v>
      </c>
      <c r="I14" s="11" t="n">
        <v>293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14</v>
      </c>
      <c r="C15" s="13" t="n">
        <f aca="false">SUM(C10:C14)</f>
        <v>3721</v>
      </c>
      <c r="D15" s="13" t="n">
        <f aca="false">SUM(D10:D14)</f>
        <v>3493</v>
      </c>
      <c r="E15" s="9"/>
      <c r="F15" s="12" t="s">
        <v>11</v>
      </c>
      <c r="G15" s="13" t="n">
        <f aca="false">SUM(G10:G14)</f>
        <v>3470</v>
      </c>
      <c r="H15" s="13" t="n">
        <f aca="false">SUM(H10:H14)</f>
        <v>1718</v>
      </c>
      <c r="I15" s="13" t="n">
        <f aca="false">SUM(I10:I14)</f>
        <v>175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4</v>
      </c>
      <c r="C16" s="8" t="n">
        <v>714</v>
      </c>
      <c r="D16" s="8" t="n">
        <v>720</v>
      </c>
      <c r="E16" s="9"/>
      <c r="F16" s="7" t="n">
        <v>70</v>
      </c>
      <c r="G16" s="8" t="n">
        <f aca="false">H16+I16</f>
        <v>541</v>
      </c>
      <c r="H16" s="8" t="n">
        <v>234</v>
      </c>
      <c r="I16" s="8" t="n">
        <v>307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02</v>
      </c>
      <c r="C17" s="9" t="n">
        <v>739</v>
      </c>
      <c r="D17" s="9" t="n">
        <v>663</v>
      </c>
      <c r="E17" s="9"/>
      <c r="F17" s="17" t="n">
        <v>71</v>
      </c>
      <c r="G17" s="9" t="n">
        <f aca="false">H17+I17</f>
        <v>464</v>
      </c>
      <c r="H17" s="9" t="n">
        <v>207</v>
      </c>
      <c r="I17" s="9" t="n">
        <v>257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90</v>
      </c>
      <c r="C18" s="9" t="n">
        <v>761</v>
      </c>
      <c r="D18" s="9" t="n">
        <v>729</v>
      </c>
      <c r="E18" s="9"/>
      <c r="F18" s="17" t="n">
        <v>72</v>
      </c>
      <c r="G18" s="9" t="n">
        <f aca="false">H18+I18</f>
        <v>428</v>
      </c>
      <c r="H18" s="9" t="n">
        <v>166</v>
      </c>
      <c r="I18" s="9" t="n">
        <v>26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48</v>
      </c>
      <c r="C19" s="9" t="n">
        <v>809</v>
      </c>
      <c r="D19" s="9" t="n">
        <v>739</v>
      </c>
      <c r="E19" s="9"/>
      <c r="F19" s="17" t="n">
        <v>73</v>
      </c>
      <c r="G19" s="9" t="n">
        <f aca="false">H19+I19</f>
        <v>375</v>
      </c>
      <c r="H19" s="9" t="n">
        <v>136</v>
      </c>
      <c r="I19" s="9" t="n">
        <v>239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87</v>
      </c>
      <c r="C20" s="11" t="n">
        <v>788</v>
      </c>
      <c r="D20" s="11" t="n">
        <v>699</v>
      </c>
      <c r="E20" s="9"/>
      <c r="F20" s="10" t="n">
        <v>74</v>
      </c>
      <c r="G20" s="11" t="n">
        <f aca="false">H20+I20</f>
        <v>307</v>
      </c>
      <c r="H20" s="11" t="n">
        <v>107</v>
      </c>
      <c r="I20" s="11" t="n">
        <v>200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361</v>
      </c>
      <c r="C21" s="13" t="n">
        <f aca="false">SUM(C16:C20)</f>
        <v>3811</v>
      </c>
      <c r="D21" s="13" t="n">
        <f aca="false">SUM(D16:D20)</f>
        <v>3550</v>
      </c>
      <c r="E21" s="9"/>
      <c r="F21" s="12" t="s">
        <v>13</v>
      </c>
      <c r="G21" s="13" t="n">
        <f aca="false">SUM(G16:G20)</f>
        <v>2115</v>
      </c>
      <c r="H21" s="13" t="n">
        <f aca="false">SUM(H16:H20)</f>
        <v>850</v>
      </c>
      <c r="I21" s="13" t="n">
        <f aca="false">SUM(I16:I20)</f>
        <v>1265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72</v>
      </c>
      <c r="C22" s="8" t="n">
        <v>758</v>
      </c>
      <c r="D22" s="8" t="n">
        <v>714</v>
      </c>
      <c r="E22" s="9"/>
      <c r="F22" s="7" t="n">
        <v>75</v>
      </c>
      <c r="G22" s="8" t="n">
        <f aca="false">H22+I22</f>
        <v>342</v>
      </c>
      <c r="H22" s="8" t="n">
        <v>153</v>
      </c>
      <c r="I22" s="8" t="n">
        <v>18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89</v>
      </c>
      <c r="C23" s="9" t="n">
        <v>760</v>
      </c>
      <c r="D23" s="9" t="n">
        <v>729</v>
      </c>
      <c r="E23" s="9"/>
      <c r="F23" s="17" t="n">
        <v>76</v>
      </c>
      <c r="G23" s="9" t="n">
        <f aca="false">H23+I23</f>
        <v>299</v>
      </c>
      <c r="H23" s="9" t="n">
        <v>125</v>
      </c>
      <c r="I23" s="9" t="n">
        <v>174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19</v>
      </c>
      <c r="C24" s="9" t="n">
        <v>699</v>
      </c>
      <c r="D24" s="9" t="n">
        <v>720</v>
      </c>
      <c r="E24" s="9"/>
      <c r="F24" s="17" t="n">
        <v>77</v>
      </c>
      <c r="G24" s="9" t="n">
        <f aca="false">H24+I24</f>
        <v>306</v>
      </c>
      <c r="H24" s="9" t="n">
        <v>114</v>
      </c>
      <c r="I24" s="9" t="n">
        <v>192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02</v>
      </c>
      <c r="C25" s="9" t="n">
        <v>730</v>
      </c>
      <c r="D25" s="9" t="n">
        <v>672</v>
      </c>
      <c r="E25" s="9"/>
      <c r="F25" s="17" t="n">
        <v>78</v>
      </c>
      <c r="G25" s="9" t="n">
        <f aca="false">H25+I25</f>
        <v>260</v>
      </c>
      <c r="H25" s="9" t="n">
        <v>100</v>
      </c>
      <c r="I25" s="9" t="n">
        <v>16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28</v>
      </c>
      <c r="C26" s="11" t="n">
        <v>692</v>
      </c>
      <c r="D26" s="11" t="n">
        <v>636</v>
      </c>
      <c r="E26" s="9"/>
      <c r="F26" s="10" t="n">
        <v>79</v>
      </c>
      <c r="G26" s="11" t="n">
        <f aca="false">H26+I26</f>
        <v>266</v>
      </c>
      <c r="H26" s="11" t="n">
        <v>91</v>
      </c>
      <c r="I26" s="11" t="n">
        <v>175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110</v>
      </c>
      <c r="C27" s="13" t="n">
        <f aca="false">SUM(C22:C26)</f>
        <v>3639</v>
      </c>
      <c r="D27" s="13" t="n">
        <f aca="false">SUM(D22:D26)</f>
        <v>3471</v>
      </c>
      <c r="E27" s="9"/>
      <c r="F27" s="12" t="s">
        <v>15</v>
      </c>
      <c r="G27" s="13" t="n">
        <f aca="false">SUM(G22:G26)</f>
        <v>1473</v>
      </c>
      <c r="H27" s="13" t="n">
        <f aca="false">SUM(H22:H26)</f>
        <v>583</v>
      </c>
      <c r="I27" s="13" t="n">
        <f aca="false">SUM(I22:I26)</f>
        <v>890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0</v>
      </c>
      <c r="C28" s="8" t="n">
        <v>646</v>
      </c>
      <c r="D28" s="8" t="n">
        <v>674</v>
      </c>
      <c r="E28" s="14"/>
      <c r="F28" s="7" t="n">
        <v>80</v>
      </c>
      <c r="G28" s="8" t="n">
        <f aca="false">H28+I28</f>
        <v>191</v>
      </c>
      <c r="H28" s="8" t="n">
        <v>60</v>
      </c>
      <c r="I28" s="8" t="n">
        <v>131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99</v>
      </c>
      <c r="C29" s="9" t="n">
        <v>690</v>
      </c>
      <c r="D29" s="9" t="n">
        <v>709</v>
      </c>
      <c r="E29" s="14"/>
      <c r="F29" s="17" t="n">
        <v>81</v>
      </c>
      <c r="G29" s="9" t="n">
        <f aca="false">H29+I29</f>
        <v>199</v>
      </c>
      <c r="H29" s="9" t="n">
        <v>65</v>
      </c>
      <c r="I29" s="9" t="n">
        <v>134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46</v>
      </c>
      <c r="C30" s="9" t="n">
        <v>708</v>
      </c>
      <c r="D30" s="9" t="n">
        <v>738</v>
      </c>
      <c r="E30" s="14"/>
      <c r="F30" s="17" t="n">
        <v>82</v>
      </c>
      <c r="G30" s="9" t="n">
        <f aca="false">H30+I30</f>
        <v>214</v>
      </c>
      <c r="H30" s="9" t="n">
        <v>71</v>
      </c>
      <c r="I30" s="9" t="n">
        <v>143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81</v>
      </c>
      <c r="C31" s="9" t="n">
        <v>757</v>
      </c>
      <c r="D31" s="9" t="n">
        <v>824</v>
      </c>
      <c r="E31" s="14"/>
      <c r="F31" s="17" t="n">
        <v>83</v>
      </c>
      <c r="G31" s="9" t="n">
        <f aca="false">H31+I31</f>
        <v>166</v>
      </c>
      <c r="H31" s="9" t="n">
        <v>45</v>
      </c>
      <c r="I31" s="9" t="n">
        <v>121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53</v>
      </c>
      <c r="C32" s="11" t="n">
        <v>846</v>
      </c>
      <c r="D32" s="11" t="n">
        <v>907</v>
      </c>
      <c r="E32" s="14"/>
      <c r="F32" s="10" t="n">
        <v>84</v>
      </c>
      <c r="G32" s="11" t="n">
        <f aca="false">H32+I32</f>
        <v>184</v>
      </c>
      <c r="H32" s="11" t="n">
        <v>50</v>
      </c>
      <c r="I32" s="11" t="n">
        <v>134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499</v>
      </c>
      <c r="C33" s="13" t="n">
        <f aca="false">SUM(C28:C32)</f>
        <v>3647</v>
      </c>
      <c r="D33" s="13" t="n">
        <f aca="false">SUM(D28:D32)</f>
        <v>3852</v>
      </c>
      <c r="E33" s="9"/>
      <c r="F33" s="12" t="s">
        <v>17</v>
      </c>
      <c r="G33" s="13" t="n">
        <f aca="false">SUM(G28:G32)</f>
        <v>954</v>
      </c>
      <c r="H33" s="13" t="n">
        <f aca="false">SUM(H28:H32)</f>
        <v>291</v>
      </c>
      <c r="I33" s="13" t="n">
        <f aca="false">SUM(I28:I32)</f>
        <v>663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08</v>
      </c>
      <c r="C34" s="8" t="n">
        <v>863</v>
      </c>
      <c r="D34" s="8" t="n">
        <v>945</v>
      </c>
      <c r="E34" s="9"/>
      <c r="F34" s="7" t="n">
        <v>85</v>
      </c>
      <c r="G34" s="8" t="n">
        <f aca="false">H34+I34</f>
        <v>149</v>
      </c>
      <c r="H34" s="8" t="n">
        <v>49</v>
      </c>
      <c r="I34" s="8" t="n">
        <v>100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52</v>
      </c>
      <c r="C35" s="9" t="n">
        <v>914</v>
      </c>
      <c r="D35" s="9" t="n">
        <v>938</v>
      </c>
      <c r="E35" s="14"/>
      <c r="F35" s="17" t="n">
        <v>86</v>
      </c>
      <c r="G35" s="9" t="n">
        <f aca="false">H35+I35</f>
        <v>128</v>
      </c>
      <c r="H35" s="9" t="n">
        <v>36</v>
      </c>
      <c r="I35" s="9" t="n">
        <v>9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85</v>
      </c>
      <c r="C36" s="9" t="n">
        <v>879</v>
      </c>
      <c r="D36" s="9" t="n">
        <v>906</v>
      </c>
      <c r="E36" s="14"/>
      <c r="F36" s="17" t="n">
        <v>87</v>
      </c>
      <c r="G36" s="9" t="n">
        <f aca="false">H36+I36</f>
        <v>116</v>
      </c>
      <c r="H36" s="9" t="n">
        <v>35</v>
      </c>
      <c r="I36" s="9" t="n">
        <v>81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92</v>
      </c>
      <c r="C37" s="9" t="n">
        <v>869</v>
      </c>
      <c r="D37" s="9" t="n">
        <v>923</v>
      </c>
      <c r="E37" s="14"/>
      <c r="F37" s="17" t="n">
        <v>88</v>
      </c>
      <c r="G37" s="9" t="n">
        <f aca="false">H37+I37</f>
        <v>80</v>
      </c>
      <c r="H37" s="9" t="n">
        <v>16</v>
      </c>
      <c r="I37" s="9" t="n">
        <v>64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39</v>
      </c>
      <c r="C38" s="11" t="n">
        <v>862</v>
      </c>
      <c r="D38" s="11" t="n">
        <v>877</v>
      </c>
      <c r="E38" s="9"/>
      <c r="F38" s="10" t="n">
        <v>89</v>
      </c>
      <c r="G38" s="11" t="n">
        <f aca="false">H38+I38</f>
        <v>71</v>
      </c>
      <c r="H38" s="11" t="n">
        <v>15</v>
      </c>
      <c r="I38" s="11" t="n">
        <v>56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76</v>
      </c>
      <c r="C39" s="13" t="n">
        <f aca="false">SUM(C34:C38)</f>
        <v>4387</v>
      </c>
      <c r="D39" s="13" t="n">
        <f aca="false">SUM(D34:D38)</f>
        <v>4589</v>
      </c>
      <c r="E39" s="9"/>
      <c r="F39" s="12" t="s">
        <v>19</v>
      </c>
      <c r="G39" s="13" t="n">
        <f aca="false">SUM(G34:G38)</f>
        <v>544</v>
      </c>
      <c r="H39" s="13" t="n">
        <f aca="false">SUM(H34:H38)</f>
        <v>151</v>
      </c>
      <c r="I39" s="13" t="n">
        <f aca="false">SUM(I34:I38)</f>
        <v>393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2</v>
      </c>
      <c r="C40" s="8" t="n">
        <v>885</v>
      </c>
      <c r="D40" s="8" t="n">
        <v>967</v>
      </c>
      <c r="E40" s="9"/>
      <c r="F40" s="7" t="n">
        <v>90</v>
      </c>
      <c r="G40" s="8" t="n">
        <f aca="false">H40+I40</f>
        <v>71</v>
      </c>
      <c r="H40" s="8" t="n">
        <v>16</v>
      </c>
      <c r="I40" s="8" t="n">
        <v>55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900</v>
      </c>
      <c r="C41" s="9" t="n">
        <v>904</v>
      </c>
      <c r="D41" s="9" t="n">
        <v>996</v>
      </c>
      <c r="E41" s="9"/>
      <c r="F41" s="17" t="n">
        <v>91</v>
      </c>
      <c r="G41" s="9" t="n">
        <f aca="false">H41+I41</f>
        <v>54</v>
      </c>
      <c r="H41" s="9" t="n">
        <v>10</v>
      </c>
      <c r="I41" s="9" t="n">
        <v>44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30</v>
      </c>
      <c r="C42" s="9" t="n">
        <v>778</v>
      </c>
      <c r="D42" s="9" t="n">
        <v>852</v>
      </c>
      <c r="E42" s="9"/>
      <c r="F42" s="17" t="n">
        <v>92</v>
      </c>
      <c r="G42" s="9" t="n">
        <f aca="false">H42+I42</f>
        <v>37</v>
      </c>
      <c r="H42" s="9" t="n">
        <v>12</v>
      </c>
      <c r="I42" s="9" t="n">
        <v>25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50</v>
      </c>
      <c r="C43" s="9" t="n">
        <v>763</v>
      </c>
      <c r="D43" s="9" t="n">
        <v>787</v>
      </c>
      <c r="E43" s="9"/>
      <c r="F43" s="17" t="n">
        <v>93</v>
      </c>
      <c r="G43" s="9" t="n">
        <f aca="false">H43+I43</f>
        <v>44</v>
      </c>
      <c r="H43" s="9" t="n">
        <v>10</v>
      </c>
      <c r="I43" s="9" t="n">
        <v>34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591</v>
      </c>
      <c r="C44" s="11" t="n">
        <v>811</v>
      </c>
      <c r="D44" s="11" t="n">
        <v>780</v>
      </c>
      <c r="E44" s="9"/>
      <c r="F44" s="10" t="n">
        <v>94</v>
      </c>
      <c r="G44" s="11" t="n">
        <f aca="false">H44+I44</f>
        <v>29</v>
      </c>
      <c r="H44" s="11" t="n">
        <v>6</v>
      </c>
      <c r="I44" s="11" t="n">
        <v>23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523</v>
      </c>
      <c r="C45" s="13" t="n">
        <f aca="false">SUM(C40:C44)</f>
        <v>4141</v>
      </c>
      <c r="D45" s="13" t="n">
        <f aca="false">SUM(D40:D44)</f>
        <v>4382</v>
      </c>
      <c r="E45" s="9"/>
      <c r="F45" s="12" t="s">
        <v>21</v>
      </c>
      <c r="G45" s="13" t="n">
        <f aca="false">SUM(G40:G44)</f>
        <v>235</v>
      </c>
      <c r="H45" s="13" t="n">
        <f aca="false">SUM(H40:H44)</f>
        <v>54</v>
      </c>
      <c r="I45" s="13" t="n">
        <f aca="false">SUM(I40:I44)</f>
        <v>181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39</v>
      </c>
      <c r="C46" s="8" t="n">
        <v>799</v>
      </c>
      <c r="D46" s="8" t="n">
        <v>840</v>
      </c>
      <c r="E46" s="9"/>
      <c r="F46" s="7" t="n">
        <v>95</v>
      </c>
      <c r="G46" s="8" t="n">
        <f aca="false">H46+I46</f>
        <v>26</v>
      </c>
      <c r="H46" s="8" t="n">
        <v>4</v>
      </c>
      <c r="I46" s="8" t="n">
        <v>22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02</v>
      </c>
      <c r="C47" s="9" t="n">
        <v>790</v>
      </c>
      <c r="D47" s="9" t="n">
        <v>812</v>
      </c>
      <c r="E47" s="9"/>
      <c r="F47" s="17" t="n">
        <v>96</v>
      </c>
      <c r="G47" s="9" t="n">
        <f aca="false">H47+I47</f>
        <v>18</v>
      </c>
      <c r="H47" s="9" t="n">
        <v>2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96</v>
      </c>
      <c r="C48" s="9" t="n">
        <v>770</v>
      </c>
      <c r="D48" s="9" t="n">
        <v>826</v>
      </c>
      <c r="E48" s="9"/>
      <c r="F48" s="17" t="n">
        <v>97</v>
      </c>
      <c r="G48" s="9" t="n">
        <f aca="false">H48+I48</f>
        <v>16</v>
      </c>
      <c r="H48" s="9" t="n">
        <v>4</v>
      </c>
      <c r="I48" s="9" t="n">
        <v>12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15</v>
      </c>
      <c r="C49" s="9" t="n">
        <v>768</v>
      </c>
      <c r="D49" s="9" t="n">
        <v>747</v>
      </c>
      <c r="E49" s="9"/>
      <c r="F49" s="17" t="n">
        <v>98</v>
      </c>
      <c r="G49" s="9" t="n">
        <f aca="false">H49+I49</f>
        <v>15</v>
      </c>
      <c r="H49" s="9" t="n">
        <v>1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76</v>
      </c>
      <c r="C50" s="11" t="n">
        <v>768</v>
      </c>
      <c r="D50" s="11" t="n">
        <v>708</v>
      </c>
      <c r="E50" s="9"/>
      <c r="F50" s="10" t="n">
        <v>99</v>
      </c>
      <c r="G50" s="11" t="n">
        <f aca="false">H50+I50</f>
        <v>3</v>
      </c>
      <c r="H50" s="11" t="n">
        <v>1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28</v>
      </c>
      <c r="C51" s="13" t="n">
        <f aca="false">SUM(C46:C50)</f>
        <v>3895</v>
      </c>
      <c r="D51" s="13" t="n">
        <f aca="false">SUM(D46:D50)</f>
        <v>3933</v>
      </c>
      <c r="E51" s="9"/>
      <c r="F51" s="12" t="s">
        <v>23</v>
      </c>
      <c r="G51" s="13" t="n">
        <f aca="false">SUM(G46:G50)</f>
        <v>78</v>
      </c>
      <c r="H51" s="13" t="n">
        <f aca="false">SUM(H46:H50)</f>
        <v>12</v>
      </c>
      <c r="I51" s="13" t="n">
        <f aca="false">SUM(I46:I50)</f>
        <v>66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25</v>
      </c>
      <c r="C52" s="8" t="n">
        <v>785</v>
      </c>
      <c r="D52" s="8" t="n">
        <v>740</v>
      </c>
      <c r="E52" s="9"/>
      <c r="F52" s="7" t="n">
        <v>100</v>
      </c>
      <c r="G52" s="8" t="n">
        <f aca="false">H52+I52</f>
        <v>5</v>
      </c>
      <c r="H52" s="8" t="n">
        <v>0</v>
      </c>
      <c r="I52" s="8" t="n">
        <v>5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26</v>
      </c>
      <c r="C53" s="9" t="n">
        <v>732</v>
      </c>
      <c r="D53" s="9" t="n">
        <v>694</v>
      </c>
      <c r="E53" s="9"/>
      <c r="F53" s="17" t="n">
        <v>101</v>
      </c>
      <c r="G53" s="9" t="n">
        <f aca="false">H53+I53</f>
        <v>5</v>
      </c>
      <c r="H53" s="9" t="n">
        <v>1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6</v>
      </c>
      <c r="C54" s="9" t="n">
        <v>778</v>
      </c>
      <c r="D54" s="9" t="n">
        <v>698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29</v>
      </c>
      <c r="C55" s="9" t="n">
        <v>724</v>
      </c>
      <c r="D55" s="9" t="n">
        <v>705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16</v>
      </c>
      <c r="C56" s="11" t="n">
        <v>771</v>
      </c>
      <c r="D56" s="11" t="n">
        <v>745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72</v>
      </c>
      <c r="C57" s="13" t="n">
        <f aca="false">SUM(C52:C56)</f>
        <v>3790</v>
      </c>
      <c r="D57" s="13" t="n">
        <f aca="false">SUM(D52:D56)</f>
        <v>3582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1</v>
      </c>
      <c r="I57" s="13" t="n">
        <f aca="false">SUM(I52:I56)</f>
        <v>13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53</v>
      </c>
      <c r="C58" s="8" t="n">
        <v>784</v>
      </c>
      <c r="D58" s="8" t="n">
        <v>769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84</v>
      </c>
      <c r="C59" s="9" t="n">
        <v>789</v>
      </c>
      <c r="D59" s="9" t="n">
        <v>795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69</v>
      </c>
      <c r="C60" s="9" t="n">
        <v>779</v>
      </c>
      <c r="D60" s="9" t="n">
        <v>790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634</v>
      </c>
      <c r="C61" s="9" t="n">
        <v>820</v>
      </c>
      <c r="D61" s="9" t="n">
        <v>814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02</v>
      </c>
      <c r="C62" s="11" t="n">
        <v>773</v>
      </c>
      <c r="D62" s="11" t="n">
        <v>729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42</v>
      </c>
      <c r="C63" s="13" t="n">
        <f aca="false">SUM(C58:C62)</f>
        <v>3945</v>
      </c>
      <c r="D63" s="13" t="n">
        <f aca="false">SUM(D58:D62)</f>
        <v>3897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68</v>
      </c>
      <c r="C64" s="8" t="n">
        <v>747</v>
      </c>
      <c r="D64" s="8" t="n">
        <v>721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67</v>
      </c>
      <c r="C65" s="9" t="n">
        <v>829</v>
      </c>
      <c r="D65" s="9" t="n">
        <v>73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894</v>
      </c>
      <c r="C66" s="9" t="n">
        <v>429</v>
      </c>
      <c r="D66" s="9" t="n">
        <v>465</v>
      </c>
      <c r="E66" s="14"/>
      <c r="F66" s="17" t="s">
        <v>29</v>
      </c>
      <c r="G66" s="9" t="n">
        <f aca="false">H66+I66</f>
        <v>22462</v>
      </c>
      <c r="H66" s="9" t="n">
        <f aca="false">C9+C15+C21</f>
        <v>11611</v>
      </c>
      <c r="I66" s="9" t="n">
        <f aca="false">D9+D15+D21</f>
        <v>10851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591</v>
      </c>
      <c r="C67" s="9" t="n">
        <v>291</v>
      </c>
      <c r="D67" s="9" t="n">
        <v>300</v>
      </c>
      <c r="E67" s="14"/>
      <c r="F67" s="17" t="s">
        <v>49</v>
      </c>
      <c r="G67" s="9" t="n">
        <f aca="false">H67+I67</f>
        <v>70245</v>
      </c>
      <c r="H67" s="9" t="n">
        <f aca="false">H9+C75+C69+C63+C57+C51+C45+C39+C33+C27</f>
        <v>34979</v>
      </c>
      <c r="I67" s="9" t="n">
        <f aca="false">I9+D75+D69+D63+D57+D51+D45+D39+D33+D27</f>
        <v>35266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817</v>
      </c>
      <c r="C68" s="11" t="n">
        <v>391</v>
      </c>
      <c r="D68" s="11" t="n">
        <v>426</v>
      </c>
      <c r="E68" s="14"/>
      <c r="F68" s="17" t="s">
        <v>31</v>
      </c>
      <c r="G68" s="9" t="n">
        <f aca="false">H68+I68</f>
        <v>8884</v>
      </c>
      <c r="H68" s="9" t="n">
        <f aca="false">H15+H21+H27+H33+H39+H45+H51+H57+H63+H64</f>
        <v>3660</v>
      </c>
      <c r="I68" s="9" t="n">
        <f aca="false">I15+I21+I27+I33+I39+I45+I51+I57+I63+I64</f>
        <v>5224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337</v>
      </c>
      <c r="C69" s="13" t="n">
        <f aca="false">SUM(C64:C68)</f>
        <v>2687</v>
      </c>
      <c r="D69" s="13" t="n">
        <f aca="false">SUM(D64:D68)</f>
        <v>2650</v>
      </c>
      <c r="E69" s="14"/>
      <c r="F69" s="17" t="s">
        <v>33</v>
      </c>
      <c r="G69" s="9" t="n">
        <f aca="false">H69+I69</f>
        <v>72019</v>
      </c>
      <c r="H69" s="9" t="n">
        <f aca="false">C33+C39+C45+C51+C57+C63+C69+C75+H9+H15+H21+H27+H33+H39+H45+H51+H57+H63+H64</f>
        <v>35000</v>
      </c>
      <c r="I69" s="9" t="n">
        <f aca="false">D33+D39+D45+D51+D57+D63+D69+D75+I9+I15+I21+I27+I33+I39+I45+I51+I57+I63+I64</f>
        <v>37019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15</v>
      </c>
      <c r="C70" s="8" t="n">
        <v>504</v>
      </c>
      <c r="D70" s="8" t="n">
        <v>511</v>
      </c>
      <c r="E70" s="14"/>
      <c r="F70" s="17" t="s">
        <v>34</v>
      </c>
      <c r="G70" s="9" t="n">
        <f aca="false">H70+I70</f>
        <v>55150</v>
      </c>
      <c r="H70" s="9" t="n">
        <f aca="false">C27+C33+C39+C45+C51+C57+C63</f>
        <v>27444</v>
      </c>
      <c r="I70" s="9" t="n">
        <f aca="false">D27+D33+D39+D45+D51+D57+D63</f>
        <v>27706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72</v>
      </c>
      <c r="C71" s="9" t="n">
        <v>475</v>
      </c>
      <c r="D71" s="9" t="n">
        <v>497</v>
      </c>
      <c r="E71" s="14"/>
      <c r="F71" s="17" t="s">
        <v>35</v>
      </c>
      <c r="G71" s="9" t="n">
        <f aca="false">H71+I71</f>
        <v>13541</v>
      </c>
      <c r="H71" s="9" t="n">
        <f aca="false">H9+H15+H21+H27+H33+H39+H45+H51+H57+H63+H64</f>
        <v>5973</v>
      </c>
      <c r="I71" s="9" t="n">
        <f aca="false">I9+I15+I21+I27+I33+I39+I45+I51+I57+I63+I64</f>
        <v>7568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73</v>
      </c>
      <c r="C72" s="9" t="n">
        <v>543</v>
      </c>
      <c r="D72" s="9" t="n">
        <v>530</v>
      </c>
      <c r="E72" s="14"/>
      <c r="F72" s="17" t="s">
        <v>36</v>
      </c>
      <c r="G72" s="9" t="n">
        <f aca="false">H72+I72</f>
        <v>5414</v>
      </c>
      <c r="H72" s="9" t="n">
        <f aca="false">H21+H27+H33+H39+H45+H51+H57+H63+H64</f>
        <v>1942</v>
      </c>
      <c r="I72" s="9" t="n">
        <f aca="false">I21+I27+I33+I39+I45+I51+I57+I63+I64</f>
        <v>347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0</v>
      </c>
      <c r="C73" s="9" t="n">
        <v>515</v>
      </c>
      <c r="D73" s="9" t="n">
        <v>505</v>
      </c>
      <c r="E73" s="14"/>
      <c r="F73" s="17" t="s">
        <v>37</v>
      </c>
      <c r="G73" s="9" t="n">
        <f aca="false">H73+I73</f>
        <v>3299</v>
      </c>
      <c r="H73" s="9" t="n">
        <f aca="false">H27+H33+H39+H45+H51+H57+H63+H64</f>
        <v>1092</v>
      </c>
      <c r="I73" s="9" t="n">
        <f aca="false">I27+I33+I39+I45+I51+I57+I63+I64</f>
        <v>2207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21</v>
      </c>
      <c r="C74" s="11" t="n">
        <v>498</v>
      </c>
      <c r="D74" s="11" t="n">
        <v>52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101</v>
      </c>
      <c r="C75" s="13" t="n">
        <f aca="false">SUM(C70:C74)</f>
        <v>2535</v>
      </c>
      <c r="D75" s="13" t="n">
        <f aca="false">SUM(D70:D74)</f>
        <v>2566</v>
      </c>
      <c r="E75" s="14"/>
      <c r="F75" s="20" t="s">
        <v>39</v>
      </c>
      <c r="G75" s="15" t="n">
        <f aca="false">SUM(G66:G68)</f>
        <v>101591</v>
      </c>
      <c r="H75" s="15" t="n">
        <f aca="false">SUM(H66:H68)</f>
        <v>50250</v>
      </c>
      <c r="I75" s="15" t="n">
        <f aca="false">SUM(I66:I68)</f>
        <v>51341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25</v>
      </c>
      <c r="C4" s="8" t="n">
        <v>866</v>
      </c>
      <c r="D4" s="8" t="n">
        <v>759</v>
      </c>
      <c r="E4" s="9"/>
      <c r="F4" s="7" t="n">
        <v>60</v>
      </c>
      <c r="G4" s="8" t="n">
        <f aca="false">H4+I4</f>
        <v>943</v>
      </c>
      <c r="H4" s="8" t="n">
        <v>492</v>
      </c>
      <c r="I4" s="8" t="n">
        <v>451</v>
      </c>
    </row>
    <row r="5" customFormat="false" ht="11.25" hidden="false" customHeight="true" outlineLevel="0" collapsed="false">
      <c r="A5" s="17" t="n">
        <v>1</v>
      </c>
      <c r="B5" s="9" t="n">
        <f aca="false">C5+D5</f>
        <v>1633</v>
      </c>
      <c r="C5" s="9" t="n">
        <v>838</v>
      </c>
      <c r="D5" s="9" t="n">
        <v>795</v>
      </c>
      <c r="E5" s="9"/>
      <c r="F5" s="17" t="n">
        <v>61</v>
      </c>
      <c r="G5" s="9" t="n">
        <f aca="false">H5+I5</f>
        <v>964</v>
      </c>
      <c r="H5" s="9" t="n">
        <v>474</v>
      </c>
      <c r="I5" s="9" t="n">
        <v>490</v>
      </c>
    </row>
    <row r="6" customFormat="false" ht="11.25" hidden="false" customHeight="true" outlineLevel="0" collapsed="false">
      <c r="A6" s="17" t="n">
        <v>2</v>
      </c>
      <c r="B6" s="9" t="n">
        <f aca="false">C6+D6</f>
        <v>1543</v>
      </c>
      <c r="C6" s="9" t="n">
        <v>811</v>
      </c>
      <c r="D6" s="9" t="n">
        <v>732</v>
      </c>
      <c r="E6" s="9"/>
      <c r="F6" s="17" t="n">
        <v>62</v>
      </c>
      <c r="G6" s="9" t="n">
        <f aca="false">H6+I6</f>
        <v>968</v>
      </c>
      <c r="H6" s="9" t="n">
        <v>492</v>
      </c>
      <c r="I6" s="9" t="n">
        <v>476</v>
      </c>
    </row>
    <row r="7" customFormat="false" ht="11.25" hidden="false" customHeight="true" outlineLevel="0" collapsed="false">
      <c r="A7" s="17" t="n">
        <v>3</v>
      </c>
      <c r="B7" s="9" t="n">
        <f aca="false">C7+D7</f>
        <v>1569</v>
      </c>
      <c r="C7" s="9" t="n">
        <v>797</v>
      </c>
      <c r="D7" s="9" t="n">
        <v>772</v>
      </c>
      <c r="E7" s="9"/>
      <c r="F7" s="17" t="n">
        <v>63</v>
      </c>
      <c r="G7" s="9" t="n">
        <f aca="false">H7+I7</f>
        <v>901</v>
      </c>
      <c r="H7" s="9" t="n">
        <v>443</v>
      </c>
      <c r="I7" s="9" t="n">
        <v>458</v>
      </c>
    </row>
    <row r="8" customFormat="false" ht="11.25" hidden="false" customHeight="true" outlineLevel="0" collapsed="false">
      <c r="A8" s="10" t="n">
        <v>4</v>
      </c>
      <c r="B8" s="11" t="n">
        <f aca="false">C8+D8</f>
        <v>1496</v>
      </c>
      <c r="C8" s="11" t="n">
        <v>752</v>
      </c>
      <c r="D8" s="11" t="n">
        <v>744</v>
      </c>
      <c r="E8" s="9"/>
      <c r="F8" s="10" t="n">
        <v>64</v>
      </c>
      <c r="G8" s="11" t="n">
        <f aca="false">H8+I8</f>
        <v>872</v>
      </c>
      <c r="H8" s="11" t="n">
        <v>422</v>
      </c>
      <c r="I8" s="11" t="n">
        <v>45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66</v>
      </c>
      <c r="C9" s="13" t="n">
        <f aca="false">SUM(C4:C8)</f>
        <v>4064</v>
      </c>
      <c r="D9" s="13" t="n">
        <f aca="false">SUM(D4:D8)</f>
        <v>3802</v>
      </c>
      <c r="E9" s="9"/>
      <c r="F9" s="12" t="s">
        <v>9</v>
      </c>
      <c r="G9" s="13" t="n">
        <f aca="false">SUM(G4:G8)</f>
        <v>4648</v>
      </c>
      <c r="H9" s="13" t="n">
        <f aca="false">SUM(H4:H8)</f>
        <v>2323</v>
      </c>
      <c r="I9" s="13" t="n">
        <f aca="false">SUM(I4:I8)</f>
        <v>2325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1</v>
      </c>
      <c r="C10" s="8" t="n">
        <v>754</v>
      </c>
      <c r="D10" s="8" t="n">
        <v>727</v>
      </c>
      <c r="E10" s="9"/>
      <c r="F10" s="7" t="n">
        <v>65</v>
      </c>
      <c r="G10" s="8" t="n">
        <f aca="false">H10+I10</f>
        <v>782</v>
      </c>
      <c r="H10" s="8" t="n">
        <v>395</v>
      </c>
      <c r="I10" s="8" t="n">
        <v>387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99</v>
      </c>
      <c r="C11" s="9" t="n">
        <v>768</v>
      </c>
      <c r="D11" s="9" t="n">
        <v>731</v>
      </c>
      <c r="E11" s="9"/>
      <c r="F11" s="17" t="n">
        <v>66</v>
      </c>
      <c r="G11" s="9" t="n">
        <f aca="false">H11+I11</f>
        <v>788</v>
      </c>
      <c r="H11" s="9" t="n">
        <v>387</v>
      </c>
      <c r="I11" s="9" t="n">
        <v>401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25</v>
      </c>
      <c r="C12" s="9" t="n">
        <v>707</v>
      </c>
      <c r="D12" s="9" t="n">
        <v>718</v>
      </c>
      <c r="E12" s="9"/>
      <c r="F12" s="17" t="n">
        <v>67</v>
      </c>
      <c r="G12" s="9" t="n">
        <f aca="false">H12+I12</f>
        <v>677</v>
      </c>
      <c r="H12" s="9" t="n">
        <v>348</v>
      </c>
      <c r="I12" s="9" t="n">
        <v>32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0</v>
      </c>
      <c r="C13" s="9" t="n">
        <v>770</v>
      </c>
      <c r="D13" s="9" t="n">
        <v>660</v>
      </c>
      <c r="E13" s="9"/>
      <c r="F13" s="17" t="n">
        <v>68</v>
      </c>
      <c r="G13" s="9" t="n">
        <f aca="false">H13+I13</f>
        <v>650</v>
      </c>
      <c r="H13" s="9" t="n">
        <v>313</v>
      </c>
      <c r="I13" s="9" t="n">
        <v>337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75</v>
      </c>
      <c r="C14" s="11" t="n">
        <v>733</v>
      </c>
      <c r="D14" s="11" t="n">
        <v>642</v>
      </c>
      <c r="E14" s="9"/>
      <c r="F14" s="10" t="n">
        <v>69</v>
      </c>
      <c r="G14" s="11" t="n">
        <f aca="false">H14+I14</f>
        <v>567</v>
      </c>
      <c r="H14" s="11" t="n">
        <v>270</v>
      </c>
      <c r="I14" s="11" t="n">
        <v>297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10</v>
      </c>
      <c r="C15" s="13" t="n">
        <f aca="false">SUM(C10:C14)</f>
        <v>3732</v>
      </c>
      <c r="D15" s="13" t="n">
        <f aca="false">SUM(D10:D14)</f>
        <v>3478</v>
      </c>
      <c r="E15" s="9"/>
      <c r="F15" s="12" t="s">
        <v>11</v>
      </c>
      <c r="G15" s="13" t="n">
        <f aca="false">SUM(G10:G14)</f>
        <v>3464</v>
      </c>
      <c r="H15" s="13" t="n">
        <f aca="false">SUM(H10:H14)</f>
        <v>1713</v>
      </c>
      <c r="I15" s="13" t="n">
        <f aca="false">SUM(I10:I14)</f>
        <v>1751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1</v>
      </c>
      <c r="C16" s="8" t="n">
        <v>697</v>
      </c>
      <c r="D16" s="8" t="n">
        <v>734</v>
      </c>
      <c r="E16" s="9"/>
      <c r="F16" s="7" t="n">
        <v>70</v>
      </c>
      <c r="G16" s="8" t="n">
        <f aca="false">H16+I16</f>
        <v>539</v>
      </c>
      <c r="H16" s="8" t="n">
        <v>234</v>
      </c>
      <c r="I16" s="8" t="n">
        <v>30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23</v>
      </c>
      <c r="C17" s="9" t="n">
        <v>747</v>
      </c>
      <c r="D17" s="9" t="n">
        <v>676</v>
      </c>
      <c r="E17" s="9"/>
      <c r="F17" s="17" t="n">
        <v>71</v>
      </c>
      <c r="G17" s="9" t="n">
        <f aca="false">H17+I17</f>
        <v>468</v>
      </c>
      <c r="H17" s="9" t="n">
        <v>202</v>
      </c>
      <c r="I17" s="9" t="n">
        <v>266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06</v>
      </c>
      <c r="C18" s="9" t="n">
        <v>784</v>
      </c>
      <c r="D18" s="9" t="n">
        <v>722</v>
      </c>
      <c r="E18" s="9"/>
      <c r="F18" s="17" t="n">
        <v>72</v>
      </c>
      <c r="G18" s="9" t="n">
        <f aca="false">H18+I18</f>
        <v>410</v>
      </c>
      <c r="H18" s="9" t="n">
        <v>162</v>
      </c>
      <c r="I18" s="9" t="n">
        <v>248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40</v>
      </c>
      <c r="C19" s="9" t="n">
        <v>804</v>
      </c>
      <c r="D19" s="9" t="n">
        <v>736</v>
      </c>
      <c r="E19" s="9"/>
      <c r="F19" s="17" t="n">
        <v>73</v>
      </c>
      <c r="G19" s="9" t="n">
        <f aca="false">H19+I19</f>
        <v>375</v>
      </c>
      <c r="H19" s="9" t="n">
        <v>141</v>
      </c>
      <c r="I19" s="9" t="n">
        <v>234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00</v>
      </c>
      <c r="C20" s="11" t="n">
        <v>789</v>
      </c>
      <c r="D20" s="11" t="n">
        <v>711</v>
      </c>
      <c r="E20" s="9"/>
      <c r="F20" s="10" t="n">
        <v>74</v>
      </c>
      <c r="G20" s="11" t="n">
        <f aca="false">H20+I20</f>
        <v>308</v>
      </c>
      <c r="H20" s="11" t="n">
        <v>100</v>
      </c>
      <c r="I20" s="11" t="n">
        <v>208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00</v>
      </c>
      <c r="C21" s="13" t="n">
        <f aca="false">SUM(C16:C20)</f>
        <v>3821</v>
      </c>
      <c r="D21" s="13" t="n">
        <f aca="false">SUM(D16:D20)</f>
        <v>3579</v>
      </c>
      <c r="E21" s="9"/>
      <c r="F21" s="12" t="s">
        <v>13</v>
      </c>
      <c r="G21" s="13" t="n">
        <f aca="false">SUM(G16:G20)</f>
        <v>2100</v>
      </c>
      <c r="H21" s="13" t="n">
        <f aca="false">SUM(H16:H20)</f>
        <v>839</v>
      </c>
      <c r="I21" s="13" t="n">
        <f aca="false">SUM(I16:I20)</f>
        <v>1261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62</v>
      </c>
      <c r="C22" s="8" t="n">
        <v>761</v>
      </c>
      <c r="D22" s="8" t="n">
        <v>701</v>
      </c>
      <c r="E22" s="9"/>
      <c r="F22" s="7" t="n">
        <v>75</v>
      </c>
      <c r="G22" s="8" t="n">
        <f aca="false">H22+I22</f>
        <v>333</v>
      </c>
      <c r="H22" s="8" t="n">
        <v>153</v>
      </c>
      <c r="I22" s="8" t="n">
        <v>18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69</v>
      </c>
      <c r="C23" s="9" t="n">
        <v>739</v>
      </c>
      <c r="D23" s="9" t="n">
        <v>730</v>
      </c>
      <c r="E23" s="9"/>
      <c r="F23" s="17" t="n">
        <v>76</v>
      </c>
      <c r="G23" s="9" t="n">
        <f aca="false">H23+I23</f>
        <v>304</v>
      </c>
      <c r="H23" s="9" t="n">
        <v>129</v>
      </c>
      <c r="I23" s="9" t="n">
        <v>175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42</v>
      </c>
      <c r="C24" s="9" t="n">
        <v>719</v>
      </c>
      <c r="D24" s="9" t="n">
        <v>723</v>
      </c>
      <c r="E24" s="9"/>
      <c r="F24" s="17" t="n">
        <v>77</v>
      </c>
      <c r="G24" s="9" t="n">
        <f aca="false">H24+I24</f>
        <v>308</v>
      </c>
      <c r="H24" s="9" t="n">
        <v>118</v>
      </c>
      <c r="I24" s="9" t="n">
        <v>19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51</v>
      </c>
      <c r="C25" s="9" t="n">
        <v>742</v>
      </c>
      <c r="D25" s="9" t="n">
        <v>709</v>
      </c>
      <c r="E25" s="9"/>
      <c r="F25" s="17" t="n">
        <v>78</v>
      </c>
      <c r="G25" s="9" t="n">
        <f aca="false">H25+I25</f>
        <v>250</v>
      </c>
      <c r="H25" s="9" t="n">
        <v>92</v>
      </c>
      <c r="I25" s="9" t="n">
        <v>158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09</v>
      </c>
      <c r="C26" s="11" t="n">
        <v>687</v>
      </c>
      <c r="D26" s="11" t="n">
        <v>622</v>
      </c>
      <c r="E26" s="9"/>
      <c r="F26" s="10" t="n">
        <v>79</v>
      </c>
      <c r="G26" s="11" t="n">
        <f aca="false">H26+I26</f>
        <v>260</v>
      </c>
      <c r="H26" s="11" t="n">
        <v>91</v>
      </c>
      <c r="I26" s="11" t="n">
        <v>16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133</v>
      </c>
      <c r="C27" s="13" t="n">
        <f aca="false">SUM(C22:C26)</f>
        <v>3648</v>
      </c>
      <c r="D27" s="13" t="n">
        <f aca="false">SUM(D22:D26)</f>
        <v>3485</v>
      </c>
      <c r="E27" s="9"/>
      <c r="F27" s="12" t="s">
        <v>15</v>
      </c>
      <c r="G27" s="13" t="n">
        <f aca="false">SUM(G22:G26)</f>
        <v>1455</v>
      </c>
      <c r="H27" s="13" t="n">
        <f aca="false">SUM(H22:H26)</f>
        <v>583</v>
      </c>
      <c r="I27" s="13" t="n">
        <f aca="false">SUM(I22:I26)</f>
        <v>87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44</v>
      </c>
      <c r="C28" s="8" t="n">
        <v>661</v>
      </c>
      <c r="D28" s="8" t="n">
        <v>683</v>
      </c>
      <c r="E28" s="14"/>
      <c r="F28" s="7" t="n">
        <v>80</v>
      </c>
      <c r="G28" s="8" t="n">
        <f aca="false">H28+I28</f>
        <v>196</v>
      </c>
      <c r="H28" s="8" t="n">
        <v>60</v>
      </c>
      <c r="I28" s="8" t="n">
        <v>136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98</v>
      </c>
      <c r="C29" s="9" t="n">
        <v>693</v>
      </c>
      <c r="D29" s="9" t="n">
        <v>705</v>
      </c>
      <c r="E29" s="14"/>
      <c r="F29" s="17" t="n">
        <v>81</v>
      </c>
      <c r="G29" s="9" t="n">
        <f aca="false">H29+I29</f>
        <v>199</v>
      </c>
      <c r="H29" s="9" t="n">
        <v>61</v>
      </c>
      <c r="I29" s="9" t="n">
        <v>138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53</v>
      </c>
      <c r="C30" s="9" t="n">
        <v>705</v>
      </c>
      <c r="D30" s="9" t="n">
        <v>748</v>
      </c>
      <c r="E30" s="14"/>
      <c r="F30" s="17" t="n">
        <v>82</v>
      </c>
      <c r="G30" s="9" t="n">
        <f aca="false">H30+I30</f>
        <v>213</v>
      </c>
      <c r="H30" s="9" t="n">
        <v>74</v>
      </c>
      <c r="I30" s="9" t="n">
        <v>13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60</v>
      </c>
      <c r="C31" s="9" t="n">
        <v>748</v>
      </c>
      <c r="D31" s="9" t="n">
        <v>812</v>
      </c>
      <c r="E31" s="14"/>
      <c r="F31" s="17" t="n">
        <v>83</v>
      </c>
      <c r="G31" s="9" t="n">
        <f aca="false">H31+I31</f>
        <v>160</v>
      </c>
      <c r="H31" s="9" t="n">
        <v>41</v>
      </c>
      <c r="I31" s="9" t="n">
        <v>119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77</v>
      </c>
      <c r="C32" s="11" t="n">
        <v>857</v>
      </c>
      <c r="D32" s="11" t="n">
        <v>920</v>
      </c>
      <c r="E32" s="14"/>
      <c r="F32" s="10" t="n">
        <v>84</v>
      </c>
      <c r="G32" s="11" t="n">
        <f aca="false">H32+I32</f>
        <v>190</v>
      </c>
      <c r="H32" s="11" t="n">
        <v>54</v>
      </c>
      <c r="I32" s="11" t="n">
        <v>136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532</v>
      </c>
      <c r="C33" s="13" t="n">
        <f aca="false">SUM(C28:C32)</f>
        <v>3664</v>
      </c>
      <c r="D33" s="13" t="n">
        <f aca="false">SUM(D28:D32)</f>
        <v>3868</v>
      </c>
      <c r="E33" s="9"/>
      <c r="F33" s="12" t="s">
        <v>17</v>
      </c>
      <c r="G33" s="13" t="n">
        <f aca="false">SUM(G28:G32)</f>
        <v>958</v>
      </c>
      <c r="H33" s="13" t="n">
        <f aca="false">SUM(H28:H32)</f>
        <v>290</v>
      </c>
      <c r="I33" s="13" t="n">
        <f aca="false">SUM(I28:I32)</f>
        <v>668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98</v>
      </c>
      <c r="C34" s="8" t="n">
        <v>867</v>
      </c>
      <c r="D34" s="8" t="n">
        <v>931</v>
      </c>
      <c r="E34" s="9"/>
      <c r="F34" s="7" t="n">
        <v>85</v>
      </c>
      <c r="G34" s="8" t="n">
        <f aca="false">H34+I34</f>
        <v>147</v>
      </c>
      <c r="H34" s="8" t="n">
        <v>47</v>
      </c>
      <c r="I34" s="8" t="n">
        <v>100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58</v>
      </c>
      <c r="C35" s="9" t="n">
        <v>911</v>
      </c>
      <c r="D35" s="9" t="n">
        <v>947</v>
      </c>
      <c r="E35" s="14"/>
      <c r="F35" s="17" t="n">
        <v>86</v>
      </c>
      <c r="G35" s="9" t="n">
        <f aca="false">H35+I35</f>
        <v>121</v>
      </c>
      <c r="H35" s="9" t="n">
        <v>31</v>
      </c>
      <c r="I35" s="9" t="n">
        <v>90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59</v>
      </c>
      <c r="C36" s="9" t="n">
        <v>864</v>
      </c>
      <c r="D36" s="9" t="n">
        <v>895</v>
      </c>
      <c r="E36" s="14"/>
      <c r="F36" s="17" t="n">
        <v>87</v>
      </c>
      <c r="G36" s="9" t="n">
        <f aca="false">H36+I36</f>
        <v>119</v>
      </c>
      <c r="H36" s="9" t="n">
        <v>36</v>
      </c>
      <c r="I36" s="9" t="n">
        <v>83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06</v>
      </c>
      <c r="C37" s="9" t="n">
        <v>884</v>
      </c>
      <c r="D37" s="9" t="n">
        <v>922</v>
      </c>
      <c r="E37" s="14"/>
      <c r="F37" s="17" t="n">
        <v>88</v>
      </c>
      <c r="G37" s="9" t="n">
        <f aca="false">H37+I37</f>
        <v>78</v>
      </c>
      <c r="H37" s="9" t="n">
        <v>15</v>
      </c>
      <c r="I37" s="9" t="n">
        <v>63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59</v>
      </c>
      <c r="C38" s="11" t="n">
        <v>873</v>
      </c>
      <c r="D38" s="11" t="n">
        <v>886</v>
      </c>
      <c r="E38" s="9"/>
      <c r="F38" s="10" t="n">
        <v>89</v>
      </c>
      <c r="G38" s="11" t="n">
        <f aca="false">H38+I38</f>
        <v>66</v>
      </c>
      <c r="H38" s="11" t="n">
        <v>15</v>
      </c>
      <c r="I38" s="11" t="n">
        <v>51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80</v>
      </c>
      <c r="C39" s="13" t="n">
        <f aca="false">SUM(C34:C38)</f>
        <v>4399</v>
      </c>
      <c r="D39" s="13" t="n">
        <f aca="false">SUM(D34:D38)</f>
        <v>4581</v>
      </c>
      <c r="E39" s="9"/>
      <c r="F39" s="12" t="s">
        <v>19</v>
      </c>
      <c r="G39" s="13" t="n">
        <f aca="false">SUM(G34:G38)</f>
        <v>531</v>
      </c>
      <c r="H39" s="13" t="n">
        <f aca="false">SUM(H34:H38)</f>
        <v>144</v>
      </c>
      <c r="I39" s="13" t="n">
        <f aca="false">SUM(I34:I38)</f>
        <v>38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5</v>
      </c>
      <c r="C40" s="8" t="n">
        <v>885</v>
      </c>
      <c r="D40" s="8" t="n">
        <v>970</v>
      </c>
      <c r="E40" s="9"/>
      <c r="F40" s="7" t="n">
        <v>90</v>
      </c>
      <c r="G40" s="8" t="n">
        <f aca="false">H40+I40</f>
        <v>73</v>
      </c>
      <c r="H40" s="8" t="n">
        <v>16</v>
      </c>
      <c r="I40" s="8" t="n">
        <v>57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900</v>
      </c>
      <c r="C41" s="9" t="n">
        <v>901</v>
      </c>
      <c r="D41" s="9" t="n">
        <v>999</v>
      </c>
      <c r="E41" s="9"/>
      <c r="F41" s="17" t="n">
        <v>91</v>
      </c>
      <c r="G41" s="9" t="n">
        <f aca="false">H41+I41</f>
        <v>55</v>
      </c>
      <c r="H41" s="9" t="n">
        <v>11</v>
      </c>
      <c r="I41" s="9" t="n">
        <v>44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562</v>
      </c>
      <c r="C42" s="9" t="n">
        <v>754</v>
      </c>
      <c r="D42" s="9" t="n">
        <v>808</v>
      </c>
      <c r="E42" s="9"/>
      <c r="F42" s="17" t="n">
        <v>92</v>
      </c>
      <c r="G42" s="9" t="n">
        <f aca="false">H42+I42</f>
        <v>36</v>
      </c>
      <c r="H42" s="9" t="n">
        <v>12</v>
      </c>
      <c r="I42" s="9" t="n">
        <v>2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66</v>
      </c>
      <c r="C43" s="9" t="n">
        <v>763</v>
      </c>
      <c r="D43" s="9" t="n">
        <v>803</v>
      </c>
      <c r="E43" s="9"/>
      <c r="F43" s="17" t="n">
        <v>93</v>
      </c>
      <c r="G43" s="9" t="n">
        <f aca="false">H43+I43</f>
        <v>46</v>
      </c>
      <c r="H43" s="9" t="n">
        <v>12</v>
      </c>
      <c r="I43" s="9" t="n">
        <v>34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00</v>
      </c>
      <c r="C44" s="11" t="n">
        <v>810</v>
      </c>
      <c r="D44" s="11" t="n">
        <v>790</v>
      </c>
      <c r="E44" s="9"/>
      <c r="F44" s="10" t="n">
        <v>94</v>
      </c>
      <c r="G44" s="11" t="n">
        <f aca="false">H44+I44</f>
        <v>27</v>
      </c>
      <c r="H44" s="11" t="n">
        <v>4</v>
      </c>
      <c r="I44" s="11" t="n">
        <v>23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483</v>
      </c>
      <c r="C45" s="13" t="n">
        <f aca="false">SUM(C40:C44)</f>
        <v>4113</v>
      </c>
      <c r="D45" s="13" t="n">
        <f aca="false">SUM(D40:D44)</f>
        <v>4370</v>
      </c>
      <c r="E45" s="9"/>
      <c r="F45" s="12" t="s">
        <v>21</v>
      </c>
      <c r="G45" s="13" t="n">
        <f aca="false">SUM(G40:G44)</f>
        <v>237</v>
      </c>
      <c r="H45" s="13" t="n">
        <f aca="false">SUM(H40:H44)</f>
        <v>55</v>
      </c>
      <c r="I45" s="13" t="n">
        <f aca="false">SUM(I40:I44)</f>
        <v>182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57</v>
      </c>
      <c r="C46" s="8" t="n">
        <v>829</v>
      </c>
      <c r="D46" s="8" t="n">
        <v>828</v>
      </c>
      <c r="E46" s="9"/>
      <c r="F46" s="7" t="n">
        <v>95</v>
      </c>
      <c r="G46" s="8" t="n">
        <f aca="false">H46+I46</f>
        <v>24</v>
      </c>
      <c r="H46" s="8" t="n">
        <v>4</v>
      </c>
      <c r="I46" s="8" t="n">
        <v>20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59</v>
      </c>
      <c r="C47" s="9" t="n">
        <v>743</v>
      </c>
      <c r="D47" s="9" t="n">
        <v>816</v>
      </c>
      <c r="E47" s="9"/>
      <c r="F47" s="17" t="n">
        <v>96</v>
      </c>
      <c r="G47" s="9" t="n">
        <f aca="false">H47+I47</f>
        <v>20</v>
      </c>
      <c r="H47" s="9" t="n">
        <v>2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23</v>
      </c>
      <c r="C48" s="9" t="n">
        <v>795</v>
      </c>
      <c r="D48" s="9" t="n">
        <v>828</v>
      </c>
      <c r="E48" s="9"/>
      <c r="F48" s="17" t="n">
        <v>97</v>
      </c>
      <c r="G48" s="9" t="n">
        <f aca="false">H48+I48</f>
        <v>15</v>
      </c>
      <c r="H48" s="9" t="n">
        <v>4</v>
      </c>
      <c r="I48" s="9" t="n">
        <v>11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14</v>
      </c>
      <c r="C49" s="9" t="n">
        <v>767</v>
      </c>
      <c r="D49" s="9" t="n">
        <v>747</v>
      </c>
      <c r="E49" s="9"/>
      <c r="F49" s="17" t="n">
        <v>98</v>
      </c>
      <c r="G49" s="9" t="n">
        <f aca="false">H49+I49</f>
        <v>15</v>
      </c>
      <c r="H49" s="9" t="n">
        <v>1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92</v>
      </c>
      <c r="C50" s="11" t="n">
        <v>771</v>
      </c>
      <c r="D50" s="11" t="n">
        <v>721</v>
      </c>
      <c r="E50" s="9"/>
      <c r="F50" s="10" t="n">
        <v>99</v>
      </c>
      <c r="G50" s="11" t="n">
        <f aca="false">H50+I50</f>
        <v>3</v>
      </c>
      <c r="H50" s="11" t="n">
        <v>1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45</v>
      </c>
      <c r="C51" s="13" t="n">
        <f aca="false">SUM(C46:C50)</f>
        <v>3905</v>
      </c>
      <c r="D51" s="13" t="n">
        <f aca="false">SUM(D46:D50)</f>
        <v>3940</v>
      </c>
      <c r="E51" s="9"/>
      <c r="F51" s="12" t="s">
        <v>23</v>
      </c>
      <c r="G51" s="13" t="n">
        <f aca="false">SUM(G46:G50)</f>
        <v>77</v>
      </c>
      <c r="H51" s="13" t="n">
        <f aca="false">SUM(H46:H50)</f>
        <v>12</v>
      </c>
      <c r="I51" s="13" t="n">
        <f aca="false">SUM(I46:I50)</f>
        <v>65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28</v>
      </c>
      <c r="C52" s="8" t="n">
        <v>790</v>
      </c>
      <c r="D52" s="8" t="n">
        <v>738</v>
      </c>
      <c r="E52" s="9"/>
      <c r="F52" s="7" t="n">
        <v>100</v>
      </c>
      <c r="G52" s="8" t="n">
        <f aca="false">H52+I52</f>
        <v>6</v>
      </c>
      <c r="H52" s="8" t="n">
        <v>0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11</v>
      </c>
      <c r="C53" s="9" t="n">
        <v>725</v>
      </c>
      <c r="D53" s="9" t="n">
        <v>686</v>
      </c>
      <c r="E53" s="9"/>
      <c r="F53" s="17" t="n">
        <v>101</v>
      </c>
      <c r="G53" s="9" t="n">
        <f aca="false">H53+I53</f>
        <v>4</v>
      </c>
      <c r="H53" s="9" t="n">
        <v>1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05</v>
      </c>
      <c r="C54" s="9" t="n">
        <v>795</v>
      </c>
      <c r="D54" s="9" t="n">
        <v>710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31</v>
      </c>
      <c r="C55" s="9" t="n">
        <v>728</v>
      </c>
      <c r="D55" s="9" t="n">
        <v>703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27</v>
      </c>
      <c r="C56" s="11" t="n">
        <v>775</v>
      </c>
      <c r="D56" s="11" t="n">
        <v>752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02</v>
      </c>
      <c r="C57" s="13" t="n">
        <f aca="false">SUM(C52:C56)</f>
        <v>3813</v>
      </c>
      <c r="D57" s="13" t="n">
        <f aca="false">SUM(D52:D56)</f>
        <v>3589</v>
      </c>
      <c r="E57" s="9"/>
      <c r="F57" s="12" t="s">
        <v>48</v>
      </c>
      <c r="G57" s="13" t="n">
        <f aca="false">SUM(G52:G56)</f>
        <v>14</v>
      </c>
      <c r="H57" s="13" t="n">
        <f aca="false">SUM(H52:H56)</f>
        <v>1</v>
      </c>
      <c r="I57" s="13" t="n">
        <f aca="false">SUM(I52:I56)</f>
        <v>13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46</v>
      </c>
      <c r="C58" s="8" t="n">
        <v>778</v>
      </c>
      <c r="D58" s="8" t="n">
        <v>768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88</v>
      </c>
      <c r="C59" s="9" t="n">
        <v>802</v>
      </c>
      <c r="D59" s="9" t="n">
        <v>786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07</v>
      </c>
      <c r="C60" s="9" t="n">
        <v>796</v>
      </c>
      <c r="D60" s="9" t="n">
        <v>811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609</v>
      </c>
      <c r="C61" s="9" t="n">
        <v>816</v>
      </c>
      <c r="D61" s="9" t="n">
        <v>793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80</v>
      </c>
      <c r="C62" s="11" t="n">
        <v>761</v>
      </c>
      <c r="D62" s="11" t="n">
        <v>719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30</v>
      </c>
      <c r="C63" s="13" t="n">
        <f aca="false">SUM(C58:C62)</f>
        <v>3953</v>
      </c>
      <c r="D63" s="13" t="n">
        <f aca="false">SUM(D58:D62)</f>
        <v>3877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84</v>
      </c>
      <c r="C64" s="8" t="n">
        <v>754</v>
      </c>
      <c r="D64" s="8" t="n">
        <v>730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47</v>
      </c>
      <c r="C65" s="9" t="n">
        <v>812</v>
      </c>
      <c r="D65" s="9" t="n">
        <v>735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840</v>
      </c>
      <c r="C66" s="9" t="n">
        <v>406</v>
      </c>
      <c r="D66" s="9" t="n">
        <v>434</v>
      </c>
      <c r="E66" s="14"/>
      <c r="F66" s="17" t="s">
        <v>29</v>
      </c>
      <c r="G66" s="9" t="n">
        <f aca="false">H66+I66</f>
        <v>22476</v>
      </c>
      <c r="H66" s="9" t="n">
        <f aca="false">C9+C15+C21</f>
        <v>11617</v>
      </c>
      <c r="I66" s="9" t="n">
        <f aca="false">D9+D15+D21</f>
        <v>10859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607</v>
      </c>
      <c r="C67" s="9" t="n">
        <v>305</v>
      </c>
      <c r="D67" s="9" t="n">
        <v>302</v>
      </c>
      <c r="E67" s="14"/>
      <c r="F67" s="17" t="s">
        <v>49</v>
      </c>
      <c r="G67" s="9" t="n">
        <f aca="false">H67+I67</f>
        <v>70276</v>
      </c>
      <c r="H67" s="9" t="n">
        <f aca="false">H9+C75+C69+C63+C57+C51+C45+C39+C33+C27</f>
        <v>35019</v>
      </c>
      <c r="I67" s="9" t="n">
        <f aca="false">I9+D75+D69+D63+D57+D51+D45+D39+D33+D27</f>
        <v>35257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862</v>
      </c>
      <c r="C68" s="11" t="n">
        <v>402</v>
      </c>
      <c r="D68" s="11" t="n">
        <v>460</v>
      </c>
      <c r="E68" s="14"/>
      <c r="F68" s="17" t="s">
        <v>31</v>
      </c>
      <c r="G68" s="9" t="n">
        <f aca="false">H68+I68</f>
        <v>8837</v>
      </c>
      <c r="H68" s="9" t="n">
        <f aca="false">H15+H21+H27+H33+H39+H45+H51+H57+H63+H64</f>
        <v>3637</v>
      </c>
      <c r="I68" s="9" t="n">
        <f aca="false">I15+I21+I27+I33+I39+I45+I51+I57+I63+I64</f>
        <v>520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340</v>
      </c>
      <c r="C69" s="13" t="n">
        <f aca="false">SUM(C64:C68)</f>
        <v>2679</v>
      </c>
      <c r="D69" s="13" t="n">
        <f aca="false">SUM(D64:D68)</f>
        <v>2661</v>
      </c>
      <c r="E69" s="14"/>
      <c r="F69" s="17" t="s">
        <v>33</v>
      </c>
      <c r="G69" s="9" t="n">
        <f aca="false">H69+I69</f>
        <v>71980</v>
      </c>
      <c r="H69" s="9" t="n">
        <f aca="false">C33+C39+C45+C51+C57+C63+C69+C75+H9+H15+H21+H27+H33+H39+H45+H51+H57+H63+H64</f>
        <v>35008</v>
      </c>
      <c r="I69" s="9" t="n">
        <f aca="false">D33+D39+D45+D51+D57+D63+D69+D75+I9+I15+I21+I27+I33+I39+I45+I51+I57+I63+I64</f>
        <v>36972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90</v>
      </c>
      <c r="C70" s="8" t="n">
        <v>500</v>
      </c>
      <c r="D70" s="8" t="n">
        <v>490</v>
      </c>
      <c r="E70" s="14"/>
      <c r="F70" s="17" t="s">
        <v>34</v>
      </c>
      <c r="G70" s="9" t="n">
        <f aca="false">H70+I70</f>
        <v>55205</v>
      </c>
      <c r="H70" s="9" t="n">
        <f aca="false">C27+C33+C39+C45+C51+C57+C63</f>
        <v>27495</v>
      </c>
      <c r="I70" s="9" t="n">
        <f aca="false">D27+D33+D39+D45+D51+D57+D63</f>
        <v>27710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56</v>
      </c>
      <c r="C71" s="9" t="n">
        <v>468</v>
      </c>
      <c r="D71" s="9" t="n">
        <v>488</v>
      </c>
      <c r="E71" s="14"/>
      <c r="F71" s="17" t="s">
        <v>35</v>
      </c>
      <c r="G71" s="9" t="n">
        <f aca="false">H71+I71</f>
        <v>13485</v>
      </c>
      <c r="H71" s="9" t="n">
        <f aca="false">H9+H15+H21+H27+H33+H39+H45+H51+H57+H63+H64</f>
        <v>5960</v>
      </c>
      <c r="I71" s="9" t="n">
        <f aca="false">I9+I15+I21+I27+I33+I39+I45+I51+I57+I63+I64</f>
        <v>752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101</v>
      </c>
      <c r="C72" s="9" t="n">
        <v>547</v>
      </c>
      <c r="D72" s="9" t="n">
        <v>554</v>
      </c>
      <c r="E72" s="14"/>
      <c r="F72" s="17" t="s">
        <v>36</v>
      </c>
      <c r="G72" s="9" t="n">
        <f aca="false">H72+I72</f>
        <v>5373</v>
      </c>
      <c r="H72" s="9" t="n">
        <f aca="false">H21+H27+H33+H39+H45+H51+H57+H63+H64</f>
        <v>1924</v>
      </c>
      <c r="I72" s="9" t="n">
        <f aca="false">I21+I27+I33+I39+I45+I51+I57+I63+I64</f>
        <v>3449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3</v>
      </c>
      <c r="C73" s="9" t="n">
        <v>510</v>
      </c>
      <c r="D73" s="9" t="n">
        <v>513</v>
      </c>
      <c r="E73" s="14"/>
      <c r="F73" s="17" t="s">
        <v>37</v>
      </c>
      <c r="G73" s="9" t="n">
        <f aca="false">H73+I73</f>
        <v>3273</v>
      </c>
      <c r="H73" s="9" t="n">
        <f aca="false">H27+H33+H39+H45+H51+H57+H63+H64</f>
        <v>1085</v>
      </c>
      <c r="I73" s="9" t="n">
        <f aca="false">I27+I33+I39+I45+I51+I57+I63+I64</f>
        <v>2188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13</v>
      </c>
      <c r="C74" s="11" t="n">
        <v>497</v>
      </c>
      <c r="D74" s="11" t="n">
        <v>516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83</v>
      </c>
      <c r="C75" s="13" t="n">
        <f aca="false">SUM(C70:C74)</f>
        <v>2522</v>
      </c>
      <c r="D75" s="13" t="n">
        <f aca="false">SUM(D70:D74)</f>
        <v>2561</v>
      </c>
      <c r="E75" s="14"/>
      <c r="F75" s="20" t="s">
        <v>39</v>
      </c>
      <c r="G75" s="15" t="n">
        <f aca="false">SUM(G66:G68)</f>
        <v>101589</v>
      </c>
      <c r="H75" s="15" t="n">
        <f aca="false">SUM(H66:H68)</f>
        <v>50273</v>
      </c>
      <c r="I75" s="15" t="n">
        <f aca="false">SUM(I66:I68)</f>
        <v>51316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26</v>
      </c>
      <c r="C4" s="8" t="n">
        <v>842</v>
      </c>
      <c r="D4" s="8" t="n">
        <v>784</v>
      </c>
      <c r="E4" s="9"/>
      <c r="F4" s="7" t="n">
        <v>60</v>
      </c>
      <c r="G4" s="8" t="n">
        <f aca="false">H4+I4</f>
        <v>955</v>
      </c>
      <c r="H4" s="8" t="n">
        <v>487</v>
      </c>
      <c r="I4" s="8" t="n">
        <v>468</v>
      </c>
    </row>
    <row r="5" customFormat="false" ht="11.25" hidden="false" customHeight="true" outlineLevel="0" collapsed="false">
      <c r="A5" s="17" t="n">
        <v>1</v>
      </c>
      <c r="B5" s="9" t="n">
        <f aca="false">C5+D5</f>
        <v>1619</v>
      </c>
      <c r="C5" s="9" t="n">
        <v>846</v>
      </c>
      <c r="D5" s="9" t="n">
        <v>773</v>
      </c>
      <c r="E5" s="9"/>
      <c r="F5" s="17" t="n">
        <v>61</v>
      </c>
      <c r="G5" s="9" t="n">
        <f aca="false">H5+I5</f>
        <v>943</v>
      </c>
      <c r="H5" s="9" t="n">
        <v>459</v>
      </c>
      <c r="I5" s="9" t="n">
        <v>484</v>
      </c>
    </row>
    <row r="6" customFormat="false" ht="11.25" hidden="false" customHeight="true" outlineLevel="0" collapsed="false">
      <c r="A6" s="17" t="n">
        <v>2</v>
      </c>
      <c r="B6" s="9" t="n">
        <f aca="false">C6+D6</f>
        <v>1571</v>
      </c>
      <c r="C6" s="9" t="n">
        <v>827</v>
      </c>
      <c r="D6" s="9" t="n">
        <v>744</v>
      </c>
      <c r="E6" s="9"/>
      <c r="F6" s="17" t="n">
        <v>62</v>
      </c>
      <c r="G6" s="9" t="n">
        <f aca="false">H6+I6</f>
        <v>979</v>
      </c>
      <c r="H6" s="9" t="n">
        <v>503</v>
      </c>
      <c r="I6" s="9" t="n">
        <v>476</v>
      </c>
    </row>
    <row r="7" customFormat="false" ht="11.25" hidden="false" customHeight="true" outlineLevel="0" collapsed="false">
      <c r="A7" s="17" t="n">
        <v>3</v>
      </c>
      <c r="B7" s="9" t="n">
        <f aca="false">C7+D7</f>
        <v>1550</v>
      </c>
      <c r="C7" s="9" t="n">
        <v>791</v>
      </c>
      <c r="D7" s="9" t="n">
        <v>759</v>
      </c>
      <c r="E7" s="9"/>
      <c r="F7" s="17" t="n">
        <v>63</v>
      </c>
      <c r="G7" s="9" t="n">
        <f aca="false">H7+I7</f>
        <v>895</v>
      </c>
      <c r="H7" s="9" t="n">
        <v>430</v>
      </c>
      <c r="I7" s="9" t="n">
        <v>465</v>
      </c>
    </row>
    <row r="8" customFormat="false" ht="11.25" hidden="false" customHeight="true" outlineLevel="0" collapsed="false">
      <c r="A8" s="10" t="n">
        <v>4</v>
      </c>
      <c r="B8" s="11" t="n">
        <f aca="false">C8+D8</f>
        <v>1499</v>
      </c>
      <c r="C8" s="11" t="n">
        <v>748</v>
      </c>
      <c r="D8" s="11" t="n">
        <v>751</v>
      </c>
      <c r="E8" s="9"/>
      <c r="F8" s="10" t="n">
        <v>64</v>
      </c>
      <c r="G8" s="11" t="n">
        <f aca="false">H8+I8</f>
        <v>869</v>
      </c>
      <c r="H8" s="11" t="n">
        <v>427</v>
      </c>
      <c r="I8" s="11" t="n">
        <v>44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65</v>
      </c>
      <c r="C9" s="13" t="n">
        <f aca="false">SUM(C4:C8)</f>
        <v>4054</v>
      </c>
      <c r="D9" s="13" t="n">
        <f aca="false">SUM(D4:D8)</f>
        <v>3811</v>
      </c>
      <c r="E9" s="9"/>
      <c r="F9" s="12" t="s">
        <v>9</v>
      </c>
      <c r="G9" s="13" t="n">
        <f aca="false">SUM(G4:G8)</f>
        <v>4641</v>
      </c>
      <c r="H9" s="13" t="n">
        <f aca="false">SUM(H4:H8)</f>
        <v>2306</v>
      </c>
      <c r="I9" s="13" t="n">
        <f aca="false">SUM(I4:I8)</f>
        <v>2335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6</v>
      </c>
      <c r="C10" s="8" t="n">
        <v>763</v>
      </c>
      <c r="D10" s="8" t="n">
        <v>743</v>
      </c>
      <c r="E10" s="9"/>
      <c r="F10" s="7" t="n">
        <v>65</v>
      </c>
      <c r="G10" s="8" t="n">
        <f aca="false">H10+I10</f>
        <v>780</v>
      </c>
      <c r="H10" s="8" t="n">
        <v>395</v>
      </c>
      <c r="I10" s="8" t="n">
        <v>385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1</v>
      </c>
      <c r="C11" s="9" t="n">
        <v>755</v>
      </c>
      <c r="D11" s="9" t="n">
        <v>706</v>
      </c>
      <c r="E11" s="9"/>
      <c r="F11" s="17" t="n">
        <v>66</v>
      </c>
      <c r="G11" s="9" t="n">
        <f aca="false">H11+I11</f>
        <v>783</v>
      </c>
      <c r="H11" s="9" t="n">
        <v>389</v>
      </c>
      <c r="I11" s="9" t="n">
        <v>394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26</v>
      </c>
      <c r="C12" s="9" t="n">
        <v>715</v>
      </c>
      <c r="D12" s="9" t="n">
        <v>711</v>
      </c>
      <c r="E12" s="9"/>
      <c r="F12" s="17" t="n">
        <v>67</v>
      </c>
      <c r="G12" s="9" t="n">
        <f aca="false">H12+I12</f>
        <v>660</v>
      </c>
      <c r="H12" s="9" t="n">
        <v>334</v>
      </c>
      <c r="I12" s="9" t="n">
        <v>326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3</v>
      </c>
      <c r="C13" s="9" t="n">
        <v>777</v>
      </c>
      <c r="D13" s="9" t="n">
        <v>676</v>
      </c>
      <c r="E13" s="9"/>
      <c r="F13" s="17" t="n">
        <v>68</v>
      </c>
      <c r="G13" s="9" t="n">
        <f aca="false">H13+I13</f>
        <v>648</v>
      </c>
      <c r="H13" s="9" t="n">
        <v>317</v>
      </c>
      <c r="I13" s="9" t="n">
        <v>331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54</v>
      </c>
      <c r="C14" s="11" t="n">
        <v>719</v>
      </c>
      <c r="D14" s="11" t="n">
        <v>635</v>
      </c>
      <c r="E14" s="9"/>
      <c r="F14" s="10" t="n">
        <v>69</v>
      </c>
      <c r="G14" s="11" t="n">
        <f aca="false">H14+I14</f>
        <v>569</v>
      </c>
      <c r="H14" s="11" t="n">
        <v>265</v>
      </c>
      <c r="I14" s="11" t="n">
        <v>304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00</v>
      </c>
      <c r="C15" s="13" t="n">
        <f aca="false">SUM(C10:C14)</f>
        <v>3729</v>
      </c>
      <c r="D15" s="13" t="n">
        <f aca="false">SUM(D10:D14)</f>
        <v>3471</v>
      </c>
      <c r="E15" s="9"/>
      <c r="F15" s="12" t="s">
        <v>11</v>
      </c>
      <c r="G15" s="13" t="n">
        <f aca="false">SUM(G10:G14)</f>
        <v>3440</v>
      </c>
      <c r="H15" s="13" t="n">
        <f aca="false">SUM(H10:H14)</f>
        <v>1700</v>
      </c>
      <c r="I15" s="13" t="n">
        <f aca="false">SUM(I10:I14)</f>
        <v>1740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6</v>
      </c>
      <c r="C16" s="8" t="n">
        <v>698</v>
      </c>
      <c r="D16" s="8" t="n">
        <v>738</v>
      </c>
      <c r="E16" s="9"/>
      <c r="F16" s="7" t="n">
        <v>70</v>
      </c>
      <c r="G16" s="8" t="n">
        <f aca="false">H16+I16</f>
        <v>541</v>
      </c>
      <c r="H16" s="8" t="n">
        <v>238</v>
      </c>
      <c r="I16" s="8" t="n">
        <v>303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23</v>
      </c>
      <c r="C17" s="9" t="n">
        <v>758</v>
      </c>
      <c r="D17" s="9" t="n">
        <v>665</v>
      </c>
      <c r="E17" s="9"/>
      <c r="F17" s="17" t="n">
        <v>71</v>
      </c>
      <c r="G17" s="9" t="n">
        <f aca="false">H17+I17</f>
        <v>463</v>
      </c>
      <c r="H17" s="9" t="n">
        <v>195</v>
      </c>
      <c r="I17" s="9" t="n">
        <v>268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25</v>
      </c>
      <c r="C18" s="9" t="n">
        <v>788</v>
      </c>
      <c r="D18" s="9" t="n">
        <v>737</v>
      </c>
      <c r="E18" s="9"/>
      <c r="F18" s="17" t="n">
        <v>72</v>
      </c>
      <c r="G18" s="9" t="n">
        <f aca="false">H18+I18</f>
        <v>398</v>
      </c>
      <c r="H18" s="9" t="n">
        <v>155</v>
      </c>
      <c r="I18" s="9" t="n">
        <v>243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26</v>
      </c>
      <c r="C19" s="9" t="n">
        <v>802</v>
      </c>
      <c r="D19" s="9" t="n">
        <v>724</v>
      </c>
      <c r="E19" s="9"/>
      <c r="F19" s="17" t="n">
        <v>73</v>
      </c>
      <c r="G19" s="9" t="n">
        <f aca="false">H19+I19</f>
        <v>384</v>
      </c>
      <c r="H19" s="9" t="n">
        <v>143</v>
      </c>
      <c r="I19" s="9" t="n">
        <v>241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11</v>
      </c>
      <c r="C20" s="11" t="n">
        <v>790</v>
      </c>
      <c r="D20" s="11" t="n">
        <v>721</v>
      </c>
      <c r="E20" s="9"/>
      <c r="F20" s="10" t="n">
        <v>74</v>
      </c>
      <c r="G20" s="11" t="n">
        <f aca="false">H20+I20</f>
        <v>301</v>
      </c>
      <c r="H20" s="11" t="n">
        <v>104</v>
      </c>
      <c r="I20" s="11" t="n">
        <v>197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21</v>
      </c>
      <c r="C21" s="13" t="n">
        <f aca="false">SUM(C16:C20)</f>
        <v>3836</v>
      </c>
      <c r="D21" s="13" t="n">
        <f aca="false">SUM(D16:D20)</f>
        <v>3585</v>
      </c>
      <c r="E21" s="9"/>
      <c r="F21" s="12" t="s">
        <v>13</v>
      </c>
      <c r="G21" s="13" t="n">
        <f aca="false">SUM(G16:G20)</f>
        <v>2087</v>
      </c>
      <c r="H21" s="13" t="n">
        <f aca="false">SUM(H16:H20)</f>
        <v>835</v>
      </c>
      <c r="I21" s="13" t="n">
        <f aca="false">SUM(I16:I20)</f>
        <v>1252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53</v>
      </c>
      <c r="C22" s="8" t="n">
        <v>764</v>
      </c>
      <c r="D22" s="8" t="n">
        <v>689</v>
      </c>
      <c r="E22" s="9"/>
      <c r="F22" s="7" t="n">
        <v>75</v>
      </c>
      <c r="G22" s="8" t="n">
        <f aca="false">H22+I22</f>
        <v>325</v>
      </c>
      <c r="H22" s="8" t="n">
        <v>143</v>
      </c>
      <c r="I22" s="8" t="n">
        <v>182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70</v>
      </c>
      <c r="C23" s="9" t="n">
        <v>740</v>
      </c>
      <c r="D23" s="9" t="n">
        <v>730</v>
      </c>
      <c r="E23" s="9"/>
      <c r="F23" s="17" t="n">
        <v>76</v>
      </c>
      <c r="G23" s="9" t="n">
        <f aca="false">H23+I23</f>
        <v>320</v>
      </c>
      <c r="H23" s="9" t="n">
        <v>135</v>
      </c>
      <c r="I23" s="9" t="n">
        <v>185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25</v>
      </c>
      <c r="C24" s="9" t="n">
        <v>708</v>
      </c>
      <c r="D24" s="9" t="n">
        <v>717</v>
      </c>
      <c r="E24" s="9"/>
      <c r="F24" s="17" t="n">
        <v>77</v>
      </c>
      <c r="G24" s="9" t="n">
        <f aca="false">H24+I24</f>
        <v>297</v>
      </c>
      <c r="H24" s="9" t="n">
        <v>116</v>
      </c>
      <c r="I24" s="9" t="n">
        <v>181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26</v>
      </c>
      <c r="C25" s="9" t="n">
        <v>730</v>
      </c>
      <c r="D25" s="9" t="n">
        <v>696</v>
      </c>
      <c r="E25" s="9"/>
      <c r="F25" s="17" t="n">
        <v>78</v>
      </c>
      <c r="G25" s="9" t="n">
        <f aca="false">H25+I25</f>
        <v>256</v>
      </c>
      <c r="H25" s="9" t="n">
        <v>94</v>
      </c>
      <c r="I25" s="9" t="n">
        <v>162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00</v>
      </c>
      <c r="C26" s="11" t="n">
        <v>674</v>
      </c>
      <c r="D26" s="11" t="n">
        <v>626</v>
      </c>
      <c r="E26" s="9"/>
      <c r="F26" s="10" t="n">
        <v>79</v>
      </c>
      <c r="G26" s="11" t="n">
        <f aca="false">H26+I26</f>
        <v>256</v>
      </c>
      <c r="H26" s="11" t="n">
        <v>94</v>
      </c>
      <c r="I26" s="11" t="n">
        <v>162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74</v>
      </c>
      <c r="C27" s="13" t="n">
        <f aca="false">SUM(C22:C26)</f>
        <v>3616</v>
      </c>
      <c r="D27" s="13" t="n">
        <f aca="false">SUM(D22:D26)</f>
        <v>3458</v>
      </c>
      <c r="E27" s="9"/>
      <c r="F27" s="12" t="s">
        <v>15</v>
      </c>
      <c r="G27" s="13" t="n">
        <f aca="false">SUM(G22:G26)</f>
        <v>1454</v>
      </c>
      <c r="H27" s="13" t="n">
        <f aca="false">SUM(H22:H26)</f>
        <v>582</v>
      </c>
      <c r="I27" s="13" t="n">
        <f aca="false">SUM(I22:I26)</f>
        <v>87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61</v>
      </c>
      <c r="C28" s="8" t="n">
        <v>675</v>
      </c>
      <c r="D28" s="8" t="n">
        <v>686</v>
      </c>
      <c r="E28" s="14"/>
      <c r="F28" s="7" t="n">
        <v>80</v>
      </c>
      <c r="G28" s="8" t="n">
        <f aca="false">H28+I28</f>
        <v>202</v>
      </c>
      <c r="H28" s="8" t="n">
        <v>60</v>
      </c>
      <c r="I28" s="8" t="n">
        <v>142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97</v>
      </c>
      <c r="C29" s="9" t="n">
        <v>691</v>
      </c>
      <c r="D29" s="9" t="n">
        <v>706</v>
      </c>
      <c r="E29" s="14"/>
      <c r="F29" s="17" t="n">
        <v>81</v>
      </c>
      <c r="G29" s="9" t="n">
        <f aca="false">H29+I29</f>
        <v>201</v>
      </c>
      <c r="H29" s="9" t="n">
        <v>64</v>
      </c>
      <c r="I29" s="9" t="n">
        <v>137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42</v>
      </c>
      <c r="C30" s="9" t="n">
        <v>697</v>
      </c>
      <c r="D30" s="9" t="n">
        <v>745</v>
      </c>
      <c r="E30" s="14"/>
      <c r="F30" s="17" t="n">
        <v>82</v>
      </c>
      <c r="G30" s="9" t="n">
        <f aca="false">H30+I30</f>
        <v>204</v>
      </c>
      <c r="H30" s="9" t="n">
        <v>70</v>
      </c>
      <c r="I30" s="9" t="n">
        <v>134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62</v>
      </c>
      <c r="C31" s="9" t="n">
        <v>753</v>
      </c>
      <c r="D31" s="9" t="n">
        <v>809</v>
      </c>
      <c r="E31" s="14"/>
      <c r="F31" s="17" t="n">
        <v>83</v>
      </c>
      <c r="G31" s="9" t="n">
        <f aca="false">H31+I31</f>
        <v>160</v>
      </c>
      <c r="H31" s="9" t="n">
        <v>38</v>
      </c>
      <c r="I31" s="9" t="n">
        <v>122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72</v>
      </c>
      <c r="C32" s="11" t="n">
        <v>857</v>
      </c>
      <c r="D32" s="11" t="n">
        <v>915</v>
      </c>
      <c r="E32" s="14"/>
      <c r="F32" s="10" t="n">
        <v>84</v>
      </c>
      <c r="G32" s="11" t="n">
        <f aca="false">H32+I32</f>
        <v>202</v>
      </c>
      <c r="H32" s="11" t="n">
        <v>62</v>
      </c>
      <c r="I32" s="11" t="n">
        <v>14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534</v>
      </c>
      <c r="C33" s="13" t="n">
        <f aca="false">SUM(C28:C32)</f>
        <v>3673</v>
      </c>
      <c r="D33" s="13" t="n">
        <f aca="false">SUM(D28:D32)</f>
        <v>3861</v>
      </c>
      <c r="E33" s="9"/>
      <c r="F33" s="12" t="s">
        <v>17</v>
      </c>
      <c r="G33" s="13" t="n">
        <f aca="false">SUM(G28:G32)</f>
        <v>969</v>
      </c>
      <c r="H33" s="13" t="n">
        <f aca="false">SUM(H28:H32)</f>
        <v>294</v>
      </c>
      <c r="I33" s="13" t="n">
        <f aca="false">SUM(I28:I32)</f>
        <v>675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98</v>
      </c>
      <c r="C34" s="8" t="n">
        <v>868</v>
      </c>
      <c r="D34" s="8" t="n">
        <v>930</v>
      </c>
      <c r="E34" s="9"/>
      <c r="F34" s="7" t="n">
        <v>85</v>
      </c>
      <c r="G34" s="8" t="n">
        <f aca="false">H34+I34</f>
        <v>139</v>
      </c>
      <c r="H34" s="8" t="n">
        <v>40</v>
      </c>
      <c r="I34" s="8" t="n">
        <v>99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47</v>
      </c>
      <c r="C35" s="9" t="n">
        <v>906</v>
      </c>
      <c r="D35" s="9" t="n">
        <v>941</v>
      </c>
      <c r="E35" s="14"/>
      <c r="F35" s="17" t="n">
        <v>86</v>
      </c>
      <c r="G35" s="9" t="n">
        <f aca="false">H35+I35</f>
        <v>121</v>
      </c>
      <c r="H35" s="9" t="n">
        <v>34</v>
      </c>
      <c r="I35" s="9" t="n">
        <v>8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88</v>
      </c>
      <c r="C36" s="9" t="n">
        <v>874</v>
      </c>
      <c r="D36" s="9" t="n">
        <v>914</v>
      </c>
      <c r="E36" s="14"/>
      <c r="F36" s="17" t="n">
        <v>87</v>
      </c>
      <c r="G36" s="9" t="n">
        <f aca="false">H36+I36</f>
        <v>116</v>
      </c>
      <c r="H36" s="9" t="n">
        <v>37</v>
      </c>
      <c r="I36" s="9" t="n">
        <v>79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83</v>
      </c>
      <c r="C37" s="9" t="n">
        <v>859</v>
      </c>
      <c r="D37" s="9" t="n">
        <v>924</v>
      </c>
      <c r="E37" s="14"/>
      <c r="F37" s="17" t="n">
        <v>88</v>
      </c>
      <c r="G37" s="9" t="n">
        <f aca="false">H37+I37</f>
        <v>81</v>
      </c>
      <c r="H37" s="9" t="n">
        <v>15</v>
      </c>
      <c r="I37" s="9" t="n">
        <v>66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60</v>
      </c>
      <c r="C38" s="11" t="n">
        <v>880</v>
      </c>
      <c r="D38" s="11" t="n">
        <v>880</v>
      </c>
      <c r="E38" s="9"/>
      <c r="F38" s="10" t="n">
        <v>89</v>
      </c>
      <c r="G38" s="11" t="n">
        <f aca="false">H38+I38</f>
        <v>70</v>
      </c>
      <c r="H38" s="11" t="n">
        <v>16</v>
      </c>
      <c r="I38" s="11" t="n">
        <v>54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76</v>
      </c>
      <c r="C39" s="13" t="n">
        <f aca="false">SUM(C34:C38)</f>
        <v>4387</v>
      </c>
      <c r="D39" s="13" t="n">
        <f aca="false">SUM(D34:D38)</f>
        <v>4589</v>
      </c>
      <c r="E39" s="9"/>
      <c r="F39" s="12" t="s">
        <v>19</v>
      </c>
      <c r="G39" s="13" t="n">
        <f aca="false">SUM(G34:G38)</f>
        <v>527</v>
      </c>
      <c r="H39" s="13" t="n">
        <f aca="false">SUM(H34:H38)</f>
        <v>142</v>
      </c>
      <c r="I39" s="13" t="n">
        <f aca="false">SUM(I34:I38)</f>
        <v>385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8</v>
      </c>
      <c r="C40" s="8" t="n">
        <v>899</v>
      </c>
      <c r="D40" s="8" t="n">
        <v>959</v>
      </c>
      <c r="E40" s="9"/>
      <c r="F40" s="7" t="n">
        <v>90</v>
      </c>
      <c r="G40" s="8" t="n">
        <f aca="false">H40+I40</f>
        <v>68</v>
      </c>
      <c r="H40" s="8" t="n">
        <v>15</v>
      </c>
      <c r="I40" s="8" t="n">
        <v>5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910</v>
      </c>
      <c r="C41" s="9" t="n">
        <v>908</v>
      </c>
      <c r="D41" s="9" t="n">
        <v>1002</v>
      </c>
      <c r="E41" s="9"/>
      <c r="F41" s="17" t="n">
        <v>91</v>
      </c>
      <c r="G41" s="9" t="n">
        <f aca="false">H41+I41</f>
        <v>53</v>
      </c>
      <c r="H41" s="9" t="n">
        <v>11</v>
      </c>
      <c r="I41" s="9" t="n">
        <v>42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515</v>
      </c>
      <c r="C42" s="9" t="n">
        <v>724</v>
      </c>
      <c r="D42" s="9" t="n">
        <v>791</v>
      </c>
      <c r="E42" s="9"/>
      <c r="F42" s="17" t="n">
        <v>92</v>
      </c>
      <c r="G42" s="9" t="n">
        <f aca="false">H42+I42</f>
        <v>41</v>
      </c>
      <c r="H42" s="9" t="n">
        <v>14</v>
      </c>
      <c r="I42" s="9" t="n">
        <v>2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76</v>
      </c>
      <c r="C43" s="9" t="n">
        <v>768</v>
      </c>
      <c r="D43" s="9" t="n">
        <v>808</v>
      </c>
      <c r="E43" s="9"/>
      <c r="F43" s="17" t="n">
        <v>93</v>
      </c>
      <c r="G43" s="9" t="n">
        <f aca="false">H43+I43</f>
        <v>45</v>
      </c>
      <c r="H43" s="9" t="n">
        <v>13</v>
      </c>
      <c r="I43" s="9" t="n">
        <v>32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29</v>
      </c>
      <c r="C44" s="11" t="n">
        <v>837</v>
      </c>
      <c r="D44" s="11" t="n">
        <v>792</v>
      </c>
      <c r="E44" s="9"/>
      <c r="F44" s="10" t="n">
        <v>94</v>
      </c>
      <c r="G44" s="11" t="n">
        <f aca="false">H44+I44</f>
        <v>28</v>
      </c>
      <c r="H44" s="11" t="n">
        <v>6</v>
      </c>
      <c r="I44" s="11" t="n">
        <v>22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488</v>
      </c>
      <c r="C45" s="13" t="n">
        <f aca="false">SUM(C40:C44)</f>
        <v>4136</v>
      </c>
      <c r="D45" s="13" t="n">
        <f aca="false">SUM(D40:D44)</f>
        <v>4352</v>
      </c>
      <c r="E45" s="9"/>
      <c r="F45" s="12" t="s">
        <v>21</v>
      </c>
      <c r="G45" s="13" t="n">
        <f aca="false">SUM(G40:G44)</f>
        <v>235</v>
      </c>
      <c r="H45" s="13" t="n">
        <f aca="false">SUM(H40:H44)</f>
        <v>59</v>
      </c>
      <c r="I45" s="13" t="n">
        <f aca="false">SUM(I40:I44)</f>
        <v>17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45</v>
      </c>
      <c r="C46" s="8" t="n">
        <v>819</v>
      </c>
      <c r="D46" s="8" t="n">
        <v>826</v>
      </c>
      <c r="E46" s="9"/>
      <c r="F46" s="7" t="n">
        <v>95</v>
      </c>
      <c r="G46" s="8" t="n">
        <f aca="false">H46+I46</f>
        <v>21</v>
      </c>
      <c r="H46" s="8" t="n">
        <v>3</v>
      </c>
      <c r="I46" s="8" t="n">
        <v>18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53</v>
      </c>
      <c r="C47" s="9" t="n">
        <v>743</v>
      </c>
      <c r="D47" s="9" t="n">
        <v>810</v>
      </c>
      <c r="E47" s="9"/>
      <c r="F47" s="17" t="n">
        <v>96</v>
      </c>
      <c r="G47" s="9" t="n">
        <f aca="false">H47+I47</f>
        <v>23</v>
      </c>
      <c r="H47" s="9" t="n">
        <v>3</v>
      </c>
      <c r="I47" s="9" t="n">
        <v>20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35</v>
      </c>
      <c r="C48" s="9" t="n">
        <v>796</v>
      </c>
      <c r="D48" s="9" t="n">
        <v>839</v>
      </c>
      <c r="E48" s="9"/>
      <c r="F48" s="17" t="n">
        <v>97</v>
      </c>
      <c r="G48" s="9" t="n">
        <f aca="false">H48+I48</f>
        <v>14</v>
      </c>
      <c r="H48" s="9" t="n">
        <v>3</v>
      </c>
      <c r="I48" s="9" t="n">
        <v>11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02</v>
      </c>
      <c r="C49" s="9" t="n">
        <v>770</v>
      </c>
      <c r="D49" s="9" t="n">
        <v>732</v>
      </c>
      <c r="E49" s="9"/>
      <c r="F49" s="17" t="n">
        <v>98</v>
      </c>
      <c r="G49" s="9" t="n">
        <f aca="false">H49+I49</f>
        <v>15</v>
      </c>
      <c r="H49" s="9" t="n">
        <v>1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97</v>
      </c>
      <c r="C50" s="11" t="n">
        <v>770</v>
      </c>
      <c r="D50" s="11" t="n">
        <v>727</v>
      </c>
      <c r="E50" s="9"/>
      <c r="F50" s="10" t="n">
        <v>99</v>
      </c>
      <c r="G50" s="11" t="n">
        <f aca="false">H50+I50</f>
        <v>3</v>
      </c>
      <c r="H50" s="11" t="n">
        <v>1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32</v>
      </c>
      <c r="C51" s="13" t="n">
        <f aca="false">SUM(C46:C50)</f>
        <v>3898</v>
      </c>
      <c r="D51" s="13" t="n">
        <f aca="false">SUM(D46:D50)</f>
        <v>3934</v>
      </c>
      <c r="E51" s="9"/>
      <c r="F51" s="12" t="s">
        <v>23</v>
      </c>
      <c r="G51" s="13" t="n">
        <f aca="false">SUM(G46:G50)</f>
        <v>76</v>
      </c>
      <c r="H51" s="13" t="n">
        <f aca="false">SUM(H46:H50)</f>
        <v>11</v>
      </c>
      <c r="I51" s="13" t="n">
        <f aca="false">SUM(I46:I50)</f>
        <v>65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22</v>
      </c>
      <c r="C52" s="8" t="n">
        <v>792</v>
      </c>
      <c r="D52" s="8" t="n">
        <v>730</v>
      </c>
      <c r="E52" s="9"/>
      <c r="F52" s="7" t="n">
        <v>100</v>
      </c>
      <c r="G52" s="8" t="n">
        <f aca="false">H52+I52</f>
        <v>5</v>
      </c>
      <c r="H52" s="8" t="n">
        <v>0</v>
      </c>
      <c r="I52" s="8" t="n">
        <v>5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24</v>
      </c>
      <c r="C53" s="9" t="n">
        <v>733</v>
      </c>
      <c r="D53" s="9" t="n">
        <v>691</v>
      </c>
      <c r="E53" s="9"/>
      <c r="F53" s="17" t="n">
        <v>101</v>
      </c>
      <c r="G53" s="9" t="n">
        <f aca="false">H53+I53</f>
        <v>4</v>
      </c>
      <c r="H53" s="9" t="n">
        <v>1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6</v>
      </c>
      <c r="C54" s="9" t="n">
        <v>768</v>
      </c>
      <c r="D54" s="9" t="n">
        <v>708</v>
      </c>
      <c r="E54" s="9"/>
      <c r="F54" s="17" t="n">
        <v>102</v>
      </c>
      <c r="G54" s="9" t="n">
        <f aca="false">H54+I54</f>
        <v>3</v>
      </c>
      <c r="H54" s="9" t="n">
        <v>0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70</v>
      </c>
      <c r="C55" s="9" t="n">
        <v>760</v>
      </c>
      <c r="D55" s="9" t="n">
        <v>710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21</v>
      </c>
      <c r="C56" s="11" t="n">
        <v>757</v>
      </c>
      <c r="D56" s="11" t="n">
        <v>764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13</v>
      </c>
      <c r="C57" s="13" t="n">
        <f aca="false">SUM(C52:C56)</f>
        <v>3810</v>
      </c>
      <c r="D57" s="13" t="n">
        <f aca="false">SUM(D52:D56)</f>
        <v>3603</v>
      </c>
      <c r="E57" s="9"/>
      <c r="F57" s="12" t="s">
        <v>48</v>
      </c>
      <c r="G57" s="13" t="n">
        <f aca="false">SUM(G52:G56)</f>
        <v>15</v>
      </c>
      <c r="H57" s="13" t="n">
        <f aca="false">SUM(H52:H56)</f>
        <v>1</v>
      </c>
      <c r="I57" s="13" t="n">
        <f aca="false">SUM(I52:I56)</f>
        <v>14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27</v>
      </c>
      <c r="C58" s="8" t="n">
        <v>788</v>
      </c>
      <c r="D58" s="8" t="n">
        <v>739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80</v>
      </c>
      <c r="C59" s="9" t="n">
        <v>796</v>
      </c>
      <c r="D59" s="9" t="n">
        <v>784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22</v>
      </c>
      <c r="C60" s="9" t="n">
        <v>787</v>
      </c>
      <c r="D60" s="9" t="n">
        <v>835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92</v>
      </c>
      <c r="C61" s="9" t="n">
        <v>818</v>
      </c>
      <c r="D61" s="9" t="n">
        <v>774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66</v>
      </c>
      <c r="C62" s="11" t="n">
        <v>744</v>
      </c>
      <c r="D62" s="11" t="n">
        <v>722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87</v>
      </c>
      <c r="C63" s="13" t="n">
        <f aca="false">SUM(C58:C62)</f>
        <v>3933</v>
      </c>
      <c r="D63" s="13" t="n">
        <f aca="false">SUM(D58:D62)</f>
        <v>3854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93</v>
      </c>
      <c r="C64" s="8" t="n">
        <v>767</v>
      </c>
      <c r="D64" s="8" t="n">
        <v>726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39</v>
      </c>
      <c r="C65" s="9" t="n">
        <v>802</v>
      </c>
      <c r="D65" s="9" t="n">
        <v>73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767</v>
      </c>
      <c r="C66" s="9" t="n">
        <v>368</v>
      </c>
      <c r="D66" s="9" t="n">
        <v>399</v>
      </c>
      <c r="E66" s="14"/>
      <c r="F66" s="17" t="s">
        <v>29</v>
      </c>
      <c r="G66" s="9" t="n">
        <f aca="false">H66+I66</f>
        <v>22486</v>
      </c>
      <c r="H66" s="9" t="n">
        <f aca="false">C9+C15+C21</f>
        <v>11619</v>
      </c>
      <c r="I66" s="9" t="n">
        <f aca="false">D9+D15+D21</f>
        <v>10867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623</v>
      </c>
      <c r="C67" s="9" t="n">
        <v>314</v>
      </c>
      <c r="D67" s="9" t="n">
        <v>309</v>
      </c>
      <c r="E67" s="14"/>
      <c r="F67" s="17" t="s">
        <v>49</v>
      </c>
      <c r="G67" s="9" t="n">
        <f aca="false">H67+I67</f>
        <v>70122</v>
      </c>
      <c r="H67" s="9" t="n">
        <f aca="false">H9+C75+C69+C63+C57+C51+C45+C39+C33+C27</f>
        <v>34948</v>
      </c>
      <c r="I67" s="9" t="n">
        <f aca="false">I9+D75+D69+D63+D57+D51+D45+D39+D33+D27</f>
        <v>35174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890</v>
      </c>
      <c r="C68" s="11" t="n">
        <v>424</v>
      </c>
      <c r="D68" s="11" t="n">
        <v>466</v>
      </c>
      <c r="E68" s="14"/>
      <c r="F68" s="17" t="s">
        <v>31</v>
      </c>
      <c r="G68" s="9" t="n">
        <f aca="false">H68+I68</f>
        <v>8804</v>
      </c>
      <c r="H68" s="9" t="n">
        <f aca="false">H15+H21+H27+H33+H39+H45+H51+H57+H63+H64</f>
        <v>3624</v>
      </c>
      <c r="I68" s="9" t="n">
        <f aca="false">I15+I21+I27+I33+I39+I45+I51+I57+I63+I64</f>
        <v>518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312</v>
      </c>
      <c r="C69" s="13" t="n">
        <f aca="false">SUM(C64:C68)</f>
        <v>2675</v>
      </c>
      <c r="D69" s="13" t="n">
        <f aca="false">SUM(D64:D68)</f>
        <v>2637</v>
      </c>
      <c r="E69" s="14"/>
      <c r="F69" s="17" t="s">
        <v>33</v>
      </c>
      <c r="G69" s="9" t="n">
        <f aca="false">H69+I69</f>
        <v>71852</v>
      </c>
      <c r="H69" s="9" t="n">
        <f aca="false">C33+C39+C45+C51+C57+C63+C69+C75+H9+H15+H21+H27+H33+H39+H45+H51+H57+H63+H64</f>
        <v>34956</v>
      </c>
      <c r="I69" s="9" t="n">
        <f aca="false">D33+D39+D45+D51+D57+D63+D69+D75+I9+I15+I21+I27+I33+I39+I45+I51+I57+I63+I64</f>
        <v>36896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75</v>
      </c>
      <c r="C70" s="8" t="n">
        <v>483</v>
      </c>
      <c r="D70" s="8" t="n">
        <v>492</v>
      </c>
      <c r="E70" s="14"/>
      <c r="F70" s="17" t="s">
        <v>34</v>
      </c>
      <c r="G70" s="9" t="n">
        <f aca="false">H70+I70</f>
        <v>55104</v>
      </c>
      <c r="H70" s="9" t="n">
        <f aca="false">C27+C33+C39+C45+C51+C57+C63</f>
        <v>27453</v>
      </c>
      <c r="I70" s="9" t="n">
        <f aca="false">D27+D33+D39+D45+D51+D57+D63</f>
        <v>27651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51</v>
      </c>
      <c r="C71" s="9" t="n">
        <v>471</v>
      </c>
      <c r="D71" s="9" t="n">
        <v>480</v>
      </c>
      <c r="E71" s="14"/>
      <c r="F71" s="17" t="s">
        <v>35</v>
      </c>
      <c r="G71" s="9" t="n">
        <f aca="false">H71+I71</f>
        <v>13445</v>
      </c>
      <c r="H71" s="9" t="n">
        <f aca="false">H9+H15+H21+H27+H33+H39+H45+H51+H57+H63+H64</f>
        <v>5930</v>
      </c>
      <c r="I71" s="9" t="n">
        <f aca="false">I9+I15+I21+I27+I33+I39+I45+I51+I57+I63+I64</f>
        <v>751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117</v>
      </c>
      <c r="C72" s="9" t="n">
        <v>553</v>
      </c>
      <c r="D72" s="9" t="n">
        <v>564</v>
      </c>
      <c r="E72" s="14"/>
      <c r="F72" s="17" t="s">
        <v>36</v>
      </c>
      <c r="G72" s="9" t="n">
        <f aca="false">H72+I72</f>
        <v>5364</v>
      </c>
      <c r="H72" s="9" t="n">
        <f aca="false">H21+H27+H33+H39+H45+H51+H57+H63+H64</f>
        <v>1924</v>
      </c>
      <c r="I72" s="9" t="n">
        <f aca="false">I21+I27+I33+I39+I45+I51+I57+I63+I64</f>
        <v>3440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14</v>
      </c>
      <c r="C73" s="9" t="n">
        <v>500</v>
      </c>
      <c r="D73" s="9" t="n">
        <v>514</v>
      </c>
      <c r="E73" s="14"/>
      <c r="F73" s="17" t="s">
        <v>37</v>
      </c>
      <c r="G73" s="9" t="n">
        <f aca="false">H73+I73</f>
        <v>3277</v>
      </c>
      <c r="H73" s="9" t="n">
        <f aca="false">H27+H33+H39+H45+H51+H57+H63+H64</f>
        <v>1089</v>
      </c>
      <c r="I73" s="9" t="n">
        <f aca="false">I27+I33+I39+I45+I51+I57+I63+I64</f>
        <v>2188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08</v>
      </c>
      <c r="C74" s="11" t="n">
        <v>507</v>
      </c>
      <c r="D74" s="11" t="n">
        <v>501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65</v>
      </c>
      <c r="C75" s="13" t="n">
        <f aca="false">SUM(C70:C74)</f>
        <v>2514</v>
      </c>
      <c r="D75" s="13" t="n">
        <f aca="false">SUM(D70:D74)</f>
        <v>2551</v>
      </c>
      <c r="E75" s="14"/>
      <c r="F75" s="20" t="s">
        <v>39</v>
      </c>
      <c r="G75" s="15" t="n">
        <f aca="false">SUM(G66:G68)</f>
        <v>101412</v>
      </c>
      <c r="H75" s="15" t="n">
        <f aca="false">SUM(H66:H68)</f>
        <v>50191</v>
      </c>
      <c r="I75" s="15" t="n">
        <f aca="false">SUM(I66:I68)</f>
        <v>51221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48</v>
      </c>
      <c r="C4" s="8" t="n">
        <v>850</v>
      </c>
      <c r="D4" s="8" t="n">
        <v>798</v>
      </c>
      <c r="E4" s="9"/>
      <c r="F4" s="7" t="n">
        <v>60</v>
      </c>
      <c r="G4" s="8" t="n">
        <f aca="false">H4+I4</f>
        <v>954</v>
      </c>
      <c r="H4" s="8" t="n">
        <v>485</v>
      </c>
      <c r="I4" s="8" t="n">
        <v>469</v>
      </c>
    </row>
    <row r="5" customFormat="false" ht="11.25" hidden="false" customHeight="true" outlineLevel="0" collapsed="false">
      <c r="A5" s="17" t="n">
        <v>1</v>
      </c>
      <c r="B5" s="9" t="n">
        <f aca="false">C5+D5</f>
        <v>1629</v>
      </c>
      <c r="C5" s="9" t="n">
        <v>859</v>
      </c>
      <c r="D5" s="9" t="n">
        <v>770</v>
      </c>
      <c r="E5" s="9"/>
      <c r="F5" s="17" t="n">
        <v>61</v>
      </c>
      <c r="G5" s="9" t="n">
        <f aca="false">H5+I5</f>
        <v>921</v>
      </c>
      <c r="H5" s="9" t="n">
        <v>443</v>
      </c>
      <c r="I5" s="9" t="n">
        <v>478</v>
      </c>
    </row>
    <row r="6" customFormat="false" ht="11.25" hidden="false" customHeight="true" outlineLevel="0" collapsed="false">
      <c r="A6" s="17" t="n">
        <v>2</v>
      </c>
      <c r="B6" s="9" t="n">
        <f aca="false">C6+D6</f>
        <v>1547</v>
      </c>
      <c r="C6" s="9" t="n">
        <v>817</v>
      </c>
      <c r="D6" s="9" t="n">
        <v>730</v>
      </c>
      <c r="E6" s="9"/>
      <c r="F6" s="17" t="n">
        <v>62</v>
      </c>
      <c r="G6" s="9" t="n">
        <f aca="false">H6+I6</f>
        <v>983</v>
      </c>
      <c r="H6" s="9" t="n">
        <v>502</v>
      </c>
      <c r="I6" s="9" t="n">
        <v>481</v>
      </c>
    </row>
    <row r="7" customFormat="false" ht="11.25" hidden="false" customHeight="true" outlineLevel="0" collapsed="false">
      <c r="A7" s="17" t="n">
        <v>3</v>
      </c>
      <c r="B7" s="9" t="n">
        <f aca="false">C7+D7</f>
        <v>1552</v>
      </c>
      <c r="C7" s="9" t="n">
        <v>780</v>
      </c>
      <c r="D7" s="9" t="n">
        <v>772</v>
      </c>
      <c r="E7" s="9"/>
      <c r="F7" s="17" t="n">
        <v>63</v>
      </c>
      <c r="G7" s="9" t="n">
        <f aca="false">H7+I7</f>
        <v>893</v>
      </c>
      <c r="H7" s="9" t="n">
        <v>436</v>
      </c>
      <c r="I7" s="9" t="n">
        <v>457</v>
      </c>
    </row>
    <row r="8" customFormat="false" ht="11.25" hidden="false" customHeight="true" outlineLevel="0" collapsed="false">
      <c r="A8" s="10" t="n">
        <v>4</v>
      </c>
      <c r="B8" s="11" t="n">
        <f aca="false">C8+D8</f>
        <v>1479</v>
      </c>
      <c r="C8" s="11" t="n">
        <v>744</v>
      </c>
      <c r="D8" s="11" t="n">
        <v>735</v>
      </c>
      <c r="E8" s="9"/>
      <c r="F8" s="10" t="n">
        <v>64</v>
      </c>
      <c r="G8" s="11" t="n">
        <f aca="false">H8+I8</f>
        <v>857</v>
      </c>
      <c r="H8" s="11" t="n">
        <v>420</v>
      </c>
      <c r="I8" s="11" t="n">
        <v>437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55</v>
      </c>
      <c r="C9" s="13" t="n">
        <f aca="false">SUM(C4:C8)</f>
        <v>4050</v>
      </c>
      <c r="D9" s="13" t="n">
        <f aca="false">SUM(D4:D8)</f>
        <v>3805</v>
      </c>
      <c r="E9" s="9"/>
      <c r="F9" s="12" t="s">
        <v>9</v>
      </c>
      <c r="G9" s="13" t="n">
        <f aca="false">SUM(G4:G8)</f>
        <v>4608</v>
      </c>
      <c r="H9" s="13" t="n">
        <f aca="false">SUM(H4:H8)</f>
        <v>2286</v>
      </c>
      <c r="I9" s="13" t="n">
        <f aca="false">SUM(I4:I8)</f>
        <v>2322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11</v>
      </c>
      <c r="C10" s="8" t="n">
        <v>766</v>
      </c>
      <c r="D10" s="8" t="n">
        <v>745</v>
      </c>
      <c r="E10" s="9"/>
      <c r="F10" s="7" t="n">
        <v>65</v>
      </c>
      <c r="G10" s="8" t="n">
        <f aca="false">H10+I10</f>
        <v>786</v>
      </c>
      <c r="H10" s="8" t="n">
        <v>397</v>
      </c>
      <c r="I10" s="8" t="n">
        <v>389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9</v>
      </c>
      <c r="C11" s="9" t="n">
        <v>772</v>
      </c>
      <c r="D11" s="9" t="n">
        <v>707</v>
      </c>
      <c r="E11" s="9"/>
      <c r="F11" s="17" t="n">
        <v>66</v>
      </c>
      <c r="G11" s="9" t="n">
        <f aca="false">H11+I11</f>
        <v>781</v>
      </c>
      <c r="H11" s="9" t="n">
        <v>390</v>
      </c>
      <c r="I11" s="9" t="n">
        <v>391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6</v>
      </c>
      <c r="C12" s="9" t="n">
        <v>728</v>
      </c>
      <c r="D12" s="9" t="n">
        <v>718</v>
      </c>
      <c r="E12" s="9"/>
      <c r="F12" s="17" t="n">
        <v>67</v>
      </c>
      <c r="G12" s="9" t="n">
        <f aca="false">H12+I12</f>
        <v>663</v>
      </c>
      <c r="H12" s="9" t="n">
        <v>334</v>
      </c>
      <c r="I12" s="9" t="n">
        <v>32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3</v>
      </c>
      <c r="C13" s="9" t="n">
        <v>760</v>
      </c>
      <c r="D13" s="9" t="n">
        <v>673</v>
      </c>
      <c r="E13" s="9"/>
      <c r="F13" s="17" t="n">
        <v>68</v>
      </c>
      <c r="G13" s="9" t="n">
        <f aca="false">H13+I13</f>
        <v>638</v>
      </c>
      <c r="H13" s="9" t="n">
        <v>312</v>
      </c>
      <c r="I13" s="9" t="n">
        <v>326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75</v>
      </c>
      <c r="C14" s="11" t="n">
        <v>718</v>
      </c>
      <c r="D14" s="11" t="n">
        <v>657</v>
      </c>
      <c r="E14" s="9"/>
      <c r="F14" s="10" t="n">
        <v>69</v>
      </c>
      <c r="G14" s="11" t="n">
        <f aca="false">H14+I14</f>
        <v>568</v>
      </c>
      <c r="H14" s="11" t="n">
        <v>261</v>
      </c>
      <c r="I14" s="11" t="n">
        <v>307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44</v>
      </c>
      <c r="C15" s="13" t="n">
        <f aca="false">SUM(C10:C14)</f>
        <v>3744</v>
      </c>
      <c r="D15" s="13" t="n">
        <f aca="false">SUM(D10:D14)</f>
        <v>3500</v>
      </c>
      <c r="E15" s="9"/>
      <c r="F15" s="12" t="s">
        <v>11</v>
      </c>
      <c r="G15" s="13" t="n">
        <f aca="false">SUM(G10:G14)</f>
        <v>3436</v>
      </c>
      <c r="H15" s="13" t="n">
        <f aca="false">SUM(H10:H14)</f>
        <v>1694</v>
      </c>
      <c r="I15" s="13" t="n">
        <f aca="false">SUM(I10:I14)</f>
        <v>174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0</v>
      </c>
      <c r="C16" s="8" t="n">
        <v>715</v>
      </c>
      <c r="D16" s="8" t="n">
        <v>715</v>
      </c>
      <c r="E16" s="9"/>
      <c r="F16" s="7" t="n">
        <v>70</v>
      </c>
      <c r="G16" s="8" t="n">
        <f aca="false">H16+I16</f>
        <v>540</v>
      </c>
      <c r="H16" s="8" t="n">
        <v>240</v>
      </c>
      <c r="I16" s="8" t="n">
        <v>300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09</v>
      </c>
      <c r="C17" s="9" t="n">
        <v>740</v>
      </c>
      <c r="D17" s="9" t="n">
        <v>669</v>
      </c>
      <c r="E17" s="9"/>
      <c r="F17" s="17" t="n">
        <v>71</v>
      </c>
      <c r="G17" s="9" t="n">
        <f aca="false">H17+I17</f>
        <v>469</v>
      </c>
      <c r="H17" s="9" t="n">
        <v>197</v>
      </c>
      <c r="I17" s="9" t="n">
        <v>27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35</v>
      </c>
      <c r="C18" s="9" t="n">
        <v>796</v>
      </c>
      <c r="D18" s="9" t="n">
        <v>739</v>
      </c>
      <c r="E18" s="9"/>
      <c r="F18" s="17" t="n">
        <v>72</v>
      </c>
      <c r="G18" s="9" t="n">
        <f aca="false">H18+I18</f>
        <v>384</v>
      </c>
      <c r="H18" s="9" t="n">
        <v>145</v>
      </c>
      <c r="I18" s="9" t="n">
        <v>239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37</v>
      </c>
      <c r="C19" s="9" t="n">
        <v>794</v>
      </c>
      <c r="D19" s="9" t="n">
        <v>743</v>
      </c>
      <c r="E19" s="9"/>
      <c r="F19" s="17" t="n">
        <v>73</v>
      </c>
      <c r="G19" s="9" t="n">
        <f aca="false">H19+I19</f>
        <v>379</v>
      </c>
      <c r="H19" s="9" t="n">
        <v>146</v>
      </c>
      <c r="I19" s="9" t="n">
        <v>23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509</v>
      </c>
      <c r="C20" s="11" t="n">
        <v>793</v>
      </c>
      <c r="D20" s="11" t="n">
        <v>716</v>
      </c>
      <c r="E20" s="9"/>
      <c r="F20" s="10" t="n">
        <v>74</v>
      </c>
      <c r="G20" s="11" t="n">
        <f aca="false">H20+I20</f>
        <v>309</v>
      </c>
      <c r="H20" s="11" t="n">
        <v>106</v>
      </c>
      <c r="I20" s="11" t="n">
        <v>203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20</v>
      </c>
      <c r="C21" s="13" t="n">
        <f aca="false">SUM(C16:C20)</f>
        <v>3838</v>
      </c>
      <c r="D21" s="13" t="n">
        <f aca="false">SUM(D16:D20)</f>
        <v>3582</v>
      </c>
      <c r="E21" s="9"/>
      <c r="F21" s="12" t="s">
        <v>13</v>
      </c>
      <c r="G21" s="13" t="n">
        <f aca="false">SUM(G16:G20)</f>
        <v>2081</v>
      </c>
      <c r="H21" s="13" t="n">
        <f aca="false">SUM(H16:H20)</f>
        <v>834</v>
      </c>
      <c r="I21" s="13" t="n">
        <f aca="false">SUM(I16:I20)</f>
        <v>1247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56</v>
      </c>
      <c r="C22" s="8" t="n">
        <v>764</v>
      </c>
      <c r="D22" s="8" t="n">
        <v>692</v>
      </c>
      <c r="E22" s="9"/>
      <c r="F22" s="7" t="n">
        <v>75</v>
      </c>
      <c r="G22" s="8" t="n">
        <f aca="false">H22+I22</f>
        <v>324</v>
      </c>
      <c r="H22" s="8" t="n">
        <v>144</v>
      </c>
      <c r="I22" s="8" t="n">
        <v>18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57</v>
      </c>
      <c r="C23" s="9" t="n">
        <v>736</v>
      </c>
      <c r="D23" s="9" t="n">
        <v>721</v>
      </c>
      <c r="E23" s="9"/>
      <c r="F23" s="17" t="n">
        <v>76</v>
      </c>
      <c r="G23" s="9" t="n">
        <f aca="false">H23+I23</f>
        <v>312</v>
      </c>
      <c r="H23" s="9" t="n">
        <v>126</v>
      </c>
      <c r="I23" s="9" t="n">
        <v>186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35</v>
      </c>
      <c r="C24" s="9" t="n">
        <v>718</v>
      </c>
      <c r="D24" s="9" t="n">
        <v>717</v>
      </c>
      <c r="E24" s="9"/>
      <c r="F24" s="17" t="n">
        <v>77</v>
      </c>
      <c r="G24" s="9" t="n">
        <f aca="false">H24+I24</f>
        <v>301</v>
      </c>
      <c r="H24" s="9" t="n">
        <v>119</v>
      </c>
      <c r="I24" s="9" t="n">
        <v>182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13</v>
      </c>
      <c r="C25" s="9" t="n">
        <v>723</v>
      </c>
      <c r="D25" s="9" t="n">
        <v>690</v>
      </c>
      <c r="E25" s="9"/>
      <c r="F25" s="17" t="n">
        <v>78</v>
      </c>
      <c r="G25" s="9" t="n">
        <f aca="false">H25+I25</f>
        <v>249</v>
      </c>
      <c r="H25" s="9" t="n">
        <v>91</v>
      </c>
      <c r="I25" s="9" t="n">
        <v>158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284</v>
      </c>
      <c r="C26" s="11" t="n">
        <v>667</v>
      </c>
      <c r="D26" s="11" t="n">
        <v>617</v>
      </c>
      <c r="E26" s="9"/>
      <c r="F26" s="10" t="n">
        <v>79</v>
      </c>
      <c r="G26" s="11" t="n">
        <f aca="false">H26+I26</f>
        <v>256</v>
      </c>
      <c r="H26" s="11" t="n">
        <v>94</v>
      </c>
      <c r="I26" s="11" t="n">
        <v>162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45</v>
      </c>
      <c r="C27" s="13" t="n">
        <f aca="false">SUM(C22:C26)</f>
        <v>3608</v>
      </c>
      <c r="D27" s="13" t="n">
        <f aca="false">SUM(D22:D26)</f>
        <v>3437</v>
      </c>
      <c r="E27" s="9"/>
      <c r="F27" s="12" t="s">
        <v>15</v>
      </c>
      <c r="G27" s="13" t="n">
        <f aca="false">SUM(G22:G26)</f>
        <v>1442</v>
      </c>
      <c r="H27" s="13" t="n">
        <f aca="false">SUM(H22:H26)</f>
        <v>574</v>
      </c>
      <c r="I27" s="13" t="n">
        <f aca="false">SUM(I22:I26)</f>
        <v>868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71</v>
      </c>
      <c r="C28" s="8" t="n">
        <v>670</v>
      </c>
      <c r="D28" s="8" t="n">
        <v>701</v>
      </c>
      <c r="E28" s="14"/>
      <c r="F28" s="7" t="n">
        <v>80</v>
      </c>
      <c r="G28" s="8" t="n">
        <f aca="false">H28+I28</f>
        <v>201</v>
      </c>
      <c r="H28" s="8" t="n">
        <v>62</v>
      </c>
      <c r="I28" s="8" t="n">
        <v>13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07</v>
      </c>
      <c r="C29" s="9" t="n">
        <v>680</v>
      </c>
      <c r="D29" s="9" t="n">
        <v>727</v>
      </c>
      <c r="E29" s="14"/>
      <c r="F29" s="17" t="n">
        <v>81</v>
      </c>
      <c r="G29" s="9" t="n">
        <f aca="false">H29+I29</f>
        <v>205</v>
      </c>
      <c r="H29" s="9" t="n">
        <v>63</v>
      </c>
      <c r="I29" s="9" t="n">
        <v>14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44</v>
      </c>
      <c r="C30" s="9" t="n">
        <v>722</v>
      </c>
      <c r="D30" s="9" t="n">
        <v>722</v>
      </c>
      <c r="E30" s="14"/>
      <c r="F30" s="17" t="n">
        <v>82</v>
      </c>
      <c r="G30" s="9" t="n">
        <f aca="false">H30+I30</f>
        <v>198</v>
      </c>
      <c r="H30" s="9" t="n">
        <v>70</v>
      </c>
      <c r="I30" s="9" t="n">
        <v>128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86</v>
      </c>
      <c r="C31" s="9" t="n">
        <v>765</v>
      </c>
      <c r="D31" s="9" t="n">
        <v>821</v>
      </c>
      <c r="E31" s="14"/>
      <c r="F31" s="17" t="n">
        <v>83</v>
      </c>
      <c r="G31" s="9" t="n">
        <f aca="false">H31+I31</f>
        <v>161</v>
      </c>
      <c r="H31" s="9" t="n">
        <v>38</v>
      </c>
      <c r="I31" s="9" t="n">
        <v>12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88</v>
      </c>
      <c r="C32" s="11" t="n">
        <v>864</v>
      </c>
      <c r="D32" s="11" t="n">
        <v>924</v>
      </c>
      <c r="E32" s="14"/>
      <c r="F32" s="10" t="n">
        <v>84</v>
      </c>
      <c r="G32" s="11" t="n">
        <f aca="false">H32+I32</f>
        <v>198</v>
      </c>
      <c r="H32" s="11" t="n">
        <v>61</v>
      </c>
      <c r="I32" s="11" t="n">
        <v>137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596</v>
      </c>
      <c r="C33" s="13" t="n">
        <f aca="false">SUM(C28:C32)</f>
        <v>3701</v>
      </c>
      <c r="D33" s="13" t="n">
        <f aca="false">SUM(D28:D32)</f>
        <v>3895</v>
      </c>
      <c r="E33" s="9"/>
      <c r="F33" s="12" t="s">
        <v>17</v>
      </c>
      <c r="G33" s="13" t="n">
        <f aca="false">SUM(G28:G32)</f>
        <v>963</v>
      </c>
      <c r="H33" s="13" t="n">
        <f aca="false">SUM(H28:H32)</f>
        <v>294</v>
      </c>
      <c r="I33" s="13" t="n">
        <f aca="false">SUM(I28:I32)</f>
        <v>669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93</v>
      </c>
      <c r="C34" s="8" t="n">
        <v>866</v>
      </c>
      <c r="D34" s="8" t="n">
        <v>927</v>
      </c>
      <c r="E34" s="9"/>
      <c r="F34" s="7" t="n">
        <v>85</v>
      </c>
      <c r="G34" s="8" t="n">
        <f aca="false">H34+I34</f>
        <v>143</v>
      </c>
      <c r="H34" s="8" t="n">
        <v>41</v>
      </c>
      <c r="I34" s="8" t="n">
        <v>102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48</v>
      </c>
      <c r="C35" s="9" t="n">
        <v>908</v>
      </c>
      <c r="D35" s="9" t="n">
        <v>940</v>
      </c>
      <c r="E35" s="14"/>
      <c r="F35" s="17" t="n">
        <v>86</v>
      </c>
      <c r="G35" s="9" t="n">
        <f aca="false">H35+I35</f>
        <v>131</v>
      </c>
      <c r="H35" s="9" t="n">
        <v>39</v>
      </c>
      <c r="I35" s="9" t="n">
        <v>9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87</v>
      </c>
      <c r="C36" s="9" t="n">
        <v>874</v>
      </c>
      <c r="D36" s="9" t="n">
        <v>913</v>
      </c>
      <c r="E36" s="14"/>
      <c r="F36" s="17" t="n">
        <v>87</v>
      </c>
      <c r="G36" s="9" t="n">
        <f aca="false">H36+I36</f>
        <v>112</v>
      </c>
      <c r="H36" s="9" t="n">
        <v>35</v>
      </c>
      <c r="I36" s="9" t="n">
        <v>77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71</v>
      </c>
      <c r="C37" s="9" t="n">
        <v>851</v>
      </c>
      <c r="D37" s="9" t="n">
        <v>920</v>
      </c>
      <c r="E37" s="14"/>
      <c r="F37" s="17" t="n">
        <v>88</v>
      </c>
      <c r="G37" s="9" t="n">
        <f aca="false">H37+I37</f>
        <v>80</v>
      </c>
      <c r="H37" s="9" t="n">
        <v>13</v>
      </c>
      <c r="I37" s="9" t="n">
        <v>6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69</v>
      </c>
      <c r="C38" s="11" t="n">
        <v>876</v>
      </c>
      <c r="D38" s="11" t="n">
        <v>893</v>
      </c>
      <c r="E38" s="9"/>
      <c r="F38" s="10" t="n">
        <v>89</v>
      </c>
      <c r="G38" s="11" t="n">
        <f aca="false">H38+I38</f>
        <v>71</v>
      </c>
      <c r="H38" s="11" t="n">
        <v>15</v>
      </c>
      <c r="I38" s="11" t="n">
        <v>56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68</v>
      </c>
      <c r="C39" s="13" t="n">
        <f aca="false">SUM(C34:C38)</f>
        <v>4375</v>
      </c>
      <c r="D39" s="13" t="n">
        <f aca="false">SUM(D34:D38)</f>
        <v>4593</v>
      </c>
      <c r="E39" s="9"/>
      <c r="F39" s="12" t="s">
        <v>19</v>
      </c>
      <c r="G39" s="13" t="n">
        <f aca="false">SUM(G34:G38)</f>
        <v>537</v>
      </c>
      <c r="H39" s="13" t="n">
        <f aca="false">SUM(H34:H38)</f>
        <v>143</v>
      </c>
      <c r="I39" s="13" t="n">
        <f aca="false">SUM(I34:I38)</f>
        <v>39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75</v>
      </c>
      <c r="C40" s="8" t="n">
        <v>901</v>
      </c>
      <c r="D40" s="8" t="n">
        <v>974</v>
      </c>
      <c r="E40" s="9"/>
      <c r="F40" s="7" t="n">
        <v>90</v>
      </c>
      <c r="G40" s="8" t="n">
        <f aca="false">H40+I40</f>
        <v>67</v>
      </c>
      <c r="H40" s="8" t="n">
        <v>15</v>
      </c>
      <c r="I40" s="8" t="n">
        <v>52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901</v>
      </c>
      <c r="C41" s="9" t="n">
        <v>909</v>
      </c>
      <c r="D41" s="9" t="n">
        <v>992</v>
      </c>
      <c r="E41" s="9"/>
      <c r="F41" s="17" t="n">
        <v>91</v>
      </c>
      <c r="G41" s="9" t="n">
        <f aca="false">H41+I41</f>
        <v>54</v>
      </c>
      <c r="H41" s="9" t="n">
        <v>13</v>
      </c>
      <c r="I41" s="9" t="n">
        <v>4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467</v>
      </c>
      <c r="C42" s="9" t="n">
        <v>700</v>
      </c>
      <c r="D42" s="9" t="n">
        <v>767</v>
      </c>
      <c r="E42" s="9"/>
      <c r="F42" s="17" t="n">
        <v>92</v>
      </c>
      <c r="G42" s="9" t="n">
        <f aca="false">H42+I42</f>
        <v>44</v>
      </c>
      <c r="H42" s="9" t="n">
        <v>15</v>
      </c>
      <c r="I42" s="9" t="n">
        <v>29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85</v>
      </c>
      <c r="C43" s="9" t="n">
        <v>778</v>
      </c>
      <c r="D43" s="9" t="n">
        <v>807</v>
      </c>
      <c r="E43" s="9"/>
      <c r="F43" s="17" t="n">
        <v>93</v>
      </c>
      <c r="G43" s="9" t="n">
        <f aca="false">H43+I43</f>
        <v>42</v>
      </c>
      <c r="H43" s="9" t="n">
        <v>11</v>
      </c>
      <c r="I43" s="9" t="n">
        <v>3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41</v>
      </c>
      <c r="C44" s="11" t="n">
        <v>856</v>
      </c>
      <c r="D44" s="11" t="n">
        <v>785</v>
      </c>
      <c r="E44" s="9"/>
      <c r="F44" s="10" t="n">
        <v>94</v>
      </c>
      <c r="G44" s="11" t="n">
        <f aca="false">H44+I44</f>
        <v>27</v>
      </c>
      <c r="H44" s="11" t="n">
        <v>6</v>
      </c>
      <c r="I44" s="11" t="n">
        <v>21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469</v>
      </c>
      <c r="C45" s="13" t="n">
        <f aca="false">SUM(C40:C44)</f>
        <v>4144</v>
      </c>
      <c r="D45" s="13" t="n">
        <f aca="false">SUM(D40:D44)</f>
        <v>4325</v>
      </c>
      <c r="E45" s="9"/>
      <c r="F45" s="12" t="s">
        <v>21</v>
      </c>
      <c r="G45" s="13" t="n">
        <f aca="false">SUM(G40:G44)</f>
        <v>234</v>
      </c>
      <c r="H45" s="13" t="n">
        <f aca="false">SUM(H40:H44)</f>
        <v>60</v>
      </c>
      <c r="I45" s="13" t="n">
        <f aca="false">SUM(I40:I44)</f>
        <v>174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31</v>
      </c>
      <c r="C46" s="8" t="n">
        <v>795</v>
      </c>
      <c r="D46" s="8" t="n">
        <v>836</v>
      </c>
      <c r="E46" s="9"/>
      <c r="F46" s="7" t="n">
        <v>95</v>
      </c>
      <c r="G46" s="8" t="n">
        <f aca="false">H46+I46</f>
        <v>20</v>
      </c>
      <c r="H46" s="8" t="n">
        <v>3</v>
      </c>
      <c r="I46" s="8" t="n">
        <v>1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47</v>
      </c>
      <c r="C47" s="9" t="n">
        <v>747</v>
      </c>
      <c r="D47" s="9" t="n">
        <v>800</v>
      </c>
      <c r="E47" s="9"/>
      <c r="F47" s="17" t="n">
        <v>96</v>
      </c>
      <c r="G47" s="9" t="n">
        <f aca="false">H47+I47</f>
        <v>23</v>
      </c>
      <c r="H47" s="9" t="n">
        <v>3</v>
      </c>
      <c r="I47" s="9" t="n">
        <v>20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47</v>
      </c>
      <c r="C48" s="9" t="n">
        <v>814</v>
      </c>
      <c r="D48" s="9" t="n">
        <v>833</v>
      </c>
      <c r="E48" s="9"/>
      <c r="F48" s="17" t="n">
        <v>97</v>
      </c>
      <c r="G48" s="9" t="n">
        <f aca="false">H48+I48</f>
        <v>16</v>
      </c>
      <c r="H48" s="9" t="n">
        <v>4</v>
      </c>
      <c r="I48" s="9" t="n">
        <v>12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10</v>
      </c>
      <c r="C49" s="9" t="n">
        <v>772</v>
      </c>
      <c r="D49" s="9" t="n">
        <v>738</v>
      </c>
      <c r="E49" s="9"/>
      <c r="F49" s="17" t="n">
        <v>98</v>
      </c>
      <c r="G49" s="9" t="n">
        <f aca="false">H49+I49</f>
        <v>13</v>
      </c>
      <c r="H49" s="9" t="n">
        <v>0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86</v>
      </c>
      <c r="C50" s="11" t="n">
        <v>757</v>
      </c>
      <c r="D50" s="11" t="n">
        <v>729</v>
      </c>
      <c r="E50" s="9"/>
      <c r="F50" s="10" t="n">
        <v>99</v>
      </c>
      <c r="G50" s="11" t="n">
        <f aca="false">H50+I50</f>
        <v>3</v>
      </c>
      <c r="H50" s="11" t="n">
        <v>1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21</v>
      </c>
      <c r="C51" s="13" t="n">
        <f aca="false">SUM(C46:C50)</f>
        <v>3885</v>
      </c>
      <c r="D51" s="13" t="n">
        <f aca="false">SUM(D46:D50)</f>
        <v>3936</v>
      </c>
      <c r="E51" s="9"/>
      <c r="F51" s="12" t="s">
        <v>23</v>
      </c>
      <c r="G51" s="13" t="n">
        <f aca="false">SUM(G46:G50)</f>
        <v>75</v>
      </c>
      <c r="H51" s="13" t="n">
        <f aca="false">SUM(H46:H50)</f>
        <v>11</v>
      </c>
      <c r="I51" s="13" t="n">
        <f aca="false">SUM(I46:I50)</f>
        <v>6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2</v>
      </c>
      <c r="C52" s="8" t="n">
        <v>778</v>
      </c>
      <c r="D52" s="8" t="n">
        <v>734</v>
      </c>
      <c r="E52" s="9"/>
      <c r="F52" s="7" t="n">
        <v>100</v>
      </c>
      <c r="G52" s="8" t="n">
        <f aca="false">H52+I52</f>
        <v>6</v>
      </c>
      <c r="H52" s="8" t="n">
        <v>0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40</v>
      </c>
      <c r="C53" s="9" t="n">
        <v>758</v>
      </c>
      <c r="D53" s="9" t="n">
        <v>682</v>
      </c>
      <c r="E53" s="9"/>
      <c r="F53" s="17" t="n">
        <v>101</v>
      </c>
      <c r="G53" s="9" t="n">
        <f aca="false">H53+I53</f>
        <v>3</v>
      </c>
      <c r="H53" s="9" t="n">
        <v>1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2</v>
      </c>
      <c r="C54" s="9" t="n">
        <v>756</v>
      </c>
      <c r="D54" s="9" t="n">
        <v>716</v>
      </c>
      <c r="E54" s="9"/>
      <c r="F54" s="17" t="n">
        <v>102</v>
      </c>
      <c r="G54" s="9" t="n">
        <f aca="false">H54+I54</f>
        <v>3</v>
      </c>
      <c r="H54" s="9" t="n">
        <v>0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81</v>
      </c>
      <c r="C55" s="9" t="n">
        <v>771</v>
      </c>
      <c r="D55" s="9" t="n">
        <v>710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44</v>
      </c>
      <c r="C56" s="11" t="n">
        <v>759</v>
      </c>
      <c r="D56" s="11" t="n">
        <v>785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49</v>
      </c>
      <c r="C57" s="13" t="n">
        <f aca="false">SUM(C52:C56)</f>
        <v>3822</v>
      </c>
      <c r="D57" s="13" t="n">
        <f aca="false">SUM(D52:D56)</f>
        <v>3627</v>
      </c>
      <c r="E57" s="9"/>
      <c r="F57" s="12" t="s">
        <v>48</v>
      </c>
      <c r="G57" s="13" t="n">
        <f aca="false">SUM(G52:G56)</f>
        <v>15</v>
      </c>
      <c r="H57" s="13" t="n">
        <f aca="false">SUM(H52:H56)</f>
        <v>1</v>
      </c>
      <c r="I57" s="13" t="n">
        <f aca="false">SUM(I52:I56)</f>
        <v>14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29</v>
      </c>
      <c r="C58" s="8" t="n">
        <v>793</v>
      </c>
      <c r="D58" s="8" t="n">
        <v>736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50</v>
      </c>
      <c r="C59" s="9" t="n">
        <v>772</v>
      </c>
      <c r="D59" s="9" t="n">
        <v>778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28</v>
      </c>
      <c r="C60" s="9" t="n">
        <v>789</v>
      </c>
      <c r="D60" s="9" t="n">
        <v>839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88</v>
      </c>
      <c r="C61" s="9" t="n">
        <v>818</v>
      </c>
      <c r="D61" s="9" t="n">
        <v>77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75</v>
      </c>
      <c r="C62" s="11" t="n">
        <v>749</v>
      </c>
      <c r="D62" s="11" t="n">
        <v>726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70</v>
      </c>
      <c r="C63" s="13" t="n">
        <f aca="false">SUM(C58:C62)</f>
        <v>3921</v>
      </c>
      <c r="D63" s="13" t="n">
        <f aca="false">SUM(D58:D62)</f>
        <v>3849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21</v>
      </c>
      <c r="C64" s="8" t="n">
        <v>789</v>
      </c>
      <c r="D64" s="8" t="n">
        <v>732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87</v>
      </c>
      <c r="C65" s="9" t="n">
        <v>767</v>
      </c>
      <c r="D65" s="9" t="n">
        <v>720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698</v>
      </c>
      <c r="C66" s="9" t="n">
        <v>341</v>
      </c>
      <c r="D66" s="9" t="n">
        <v>357</v>
      </c>
      <c r="E66" s="14"/>
      <c r="F66" s="17" t="s">
        <v>29</v>
      </c>
      <c r="G66" s="9" t="n">
        <f aca="false">H66+I66</f>
        <v>22519</v>
      </c>
      <c r="H66" s="9" t="n">
        <f aca="false">C9+C15+C21</f>
        <v>11632</v>
      </c>
      <c r="I66" s="9" t="n">
        <f aca="false">D9+D15+D21</f>
        <v>10887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662</v>
      </c>
      <c r="C67" s="9" t="n">
        <v>327</v>
      </c>
      <c r="D67" s="9" t="n">
        <v>335</v>
      </c>
      <c r="E67" s="14"/>
      <c r="F67" s="17" t="s">
        <v>49</v>
      </c>
      <c r="G67" s="9" t="n">
        <f aca="false">H67+I67</f>
        <v>70047</v>
      </c>
      <c r="H67" s="9" t="n">
        <f aca="false">H9+C75+C69+C63+C57+C51+C45+C39+C33+C27</f>
        <v>34910</v>
      </c>
      <c r="I67" s="9" t="n">
        <f aca="false">I9+D75+D69+D63+D57+D51+D45+D39+D33+D27</f>
        <v>35137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887</v>
      </c>
      <c r="C68" s="11" t="n">
        <v>424</v>
      </c>
      <c r="D68" s="11" t="n">
        <v>463</v>
      </c>
      <c r="E68" s="14"/>
      <c r="F68" s="17" t="s">
        <v>31</v>
      </c>
      <c r="G68" s="9" t="n">
        <f aca="false">H68+I68</f>
        <v>8784</v>
      </c>
      <c r="H68" s="9" t="n">
        <f aca="false">H15+H21+H27+H33+H39+H45+H51+H57+H63+H64</f>
        <v>3611</v>
      </c>
      <c r="I68" s="9" t="n">
        <f aca="false">I15+I21+I27+I33+I39+I45+I51+I57+I63+I64</f>
        <v>517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255</v>
      </c>
      <c r="C69" s="13" t="n">
        <f aca="false">SUM(C64:C68)</f>
        <v>2648</v>
      </c>
      <c r="D69" s="13" t="n">
        <f aca="false">SUM(D64:D68)</f>
        <v>2607</v>
      </c>
      <c r="E69" s="14"/>
      <c r="F69" s="17" t="s">
        <v>33</v>
      </c>
      <c r="G69" s="9" t="n">
        <f aca="false">H69+I69</f>
        <v>71786</v>
      </c>
      <c r="H69" s="9" t="n">
        <f aca="false">C33+C39+C45+C51+C57+C63+C69+C75+H9+H15+H21+H27+H33+H39+H45+H51+H57+H63+H64</f>
        <v>34913</v>
      </c>
      <c r="I69" s="9" t="n">
        <f aca="false">D33+D39+D45+D51+D57+D63+D69+D75+I9+I15+I21+I27+I33+I39+I45+I51+I57+I63+I64</f>
        <v>36873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81</v>
      </c>
      <c r="C70" s="8" t="n">
        <v>480</v>
      </c>
      <c r="D70" s="8" t="n">
        <v>501</v>
      </c>
      <c r="E70" s="14"/>
      <c r="F70" s="17" t="s">
        <v>34</v>
      </c>
      <c r="G70" s="9" t="n">
        <f aca="false">H70+I70</f>
        <v>55118</v>
      </c>
      <c r="H70" s="9" t="n">
        <f aca="false">C27+C33+C39+C45+C51+C57+C63</f>
        <v>27456</v>
      </c>
      <c r="I70" s="9" t="n">
        <f aca="false">D27+D33+D39+D45+D51+D57+D63</f>
        <v>27662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53</v>
      </c>
      <c r="C71" s="9" t="n">
        <v>484</v>
      </c>
      <c r="D71" s="9" t="n">
        <v>469</v>
      </c>
      <c r="E71" s="14"/>
      <c r="F71" s="17" t="s">
        <v>35</v>
      </c>
      <c r="G71" s="9" t="n">
        <f aca="false">H71+I71</f>
        <v>13392</v>
      </c>
      <c r="H71" s="9" t="n">
        <f aca="false">H9+H15+H21+H27+H33+H39+H45+H51+H57+H63+H64</f>
        <v>5897</v>
      </c>
      <c r="I71" s="9" t="n">
        <f aca="false">I9+I15+I21+I27+I33+I39+I45+I51+I57+I63+I64</f>
        <v>749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121</v>
      </c>
      <c r="C72" s="9" t="n">
        <v>542</v>
      </c>
      <c r="D72" s="9" t="n">
        <v>579</v>
      </c>
      <c r="E72" s="14"/>
      <c r="F72" s="17" t="s">
        <v>36</v>
      </c>
      <c r="G72" s="9" t="n">
        <f aca="false">H72+I72</f>
        <v>5348</v>
      </c>
      <c r="H72" s="9" t="n">
        <f aca="false">H21+H27+H33+H39+H45+H51+H57+H63+H64</f>
        <v>1917</v>
      </c>
      <c r="I72" s="9" t="n">
        <f aca="false">I21+I27+I33+I39+I45+I51+I57+I63+I64</f>
        <v>343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2</v>
      </c>
      <c r="C73" s="9" t="n">
        <v>515</v>
      </c>
      <c r="D73" s="9" t="n">
        <v>507</v>
      </c>
      <c r="E73" s="14"/>
      <c r="F73" s="17" t="s">
        <v>37</v>
      </c>
      <c r="G73" s="9" t="n">
        <f aca="false">H73+I73</f>
        <v>3267</v>
      </c>
      <c r="H73" s="9" t="n">
        <f aca="false">H27+H33+H39+H45+H51+H57+H63+H64</f>
        <v>1083</v>
      </c>
      <c r="I73" s="9" t="n">
        <f aca="false">I27+I33+I39+I45+I51+I57+I63+I64</f>
        <v>2184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89</v>
      </c>
      <c r="C74" s="11" t="n">
        <v>499</v>
      </c>
      <c r="D74" s="11" t="n">
        <v>49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66</v>
      </c>
      <c r="C75" s="13" t="n">
        <f aca="false">SUM(C70:C74)</f>
        <v>2520</v>
      </c>
      <c r="D75" s="13" t="n">
        <f aca="false">SUM(D70:D74)</f>
        <v>2546</v>
      </c>
      <c r="E75" s="14"/>
      <c r="F75" s="20" t="s">
        <v>39</v>
      </c>
      <c r="G75" s="15" t="n">
        <f aca="false">SUM(G66:G68)</f>
        <v>101350</v>
      </c>
      <c r="H75" s="15" t="n">
        <f aca="false">SUM(H66:H68)</f>
        <v>50153</v>
      </c>
      <c r="I75" s="15" t="n">
        <f aca="false">SUM(I66:I68)</f>
        <v>51197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11</v>
      </c>
      <c r="C4" s="8" t="n">
        <v>797</v>
      </c>
      <c r="D4" s="8" t="n">
        <v>714</v>
      </c>
      <c r="E4" s="9"/>
      <c r="F4" s="7" t="n">
        <v>60</v>
      </c>
      <c r="G4" s="8" t="n">
        <f aca="false">H4+I4</f>
        <v>990</v>
      </c>
      <c r="H4" s="8" t="n">
        <v>510</v>
      </c>
      <c r="I4" s="8" t="n">
        <v>480</v>
      </c>
    </row>
    <row r="5" customFormat="false" ht="11.25" hidden="false" customHeight="true" outlineLevel="0" collapsed="false">
      <c r="A5" s="17" t="n">
        <v>1</v>
      </c>
      <c r="B5" s="9" t="n">
        <f aca="false">C5+D5</f>
        <v>1632</v>
      </c>
      <c r="C5" s="9" t="n">
        <v>856</v>
      </c>
      <c r="D5" s="9" t="n">
        <v>776</v>
      </c>
      <c r="E5" s="9"/>
      <c r="F5" s="17" t="n">
        <v>61</v>
      </c>
      <c r="G5" s="9" t="n">
        <f aca="false">H5+I5</f>
        <v>1064</v>
      </c>
      <c r="H5" s="9" t="n">
        <v>525</v>
      </c>
      <c r="I5" s="9" t="n">
        <v>539</v>
      </c>
    </row>
    <row r="6" customFormat="false" ht="11.25" hidden="false" customHeight="true" outlineLevel="0" collapsed="false">
      <c r="A6" s="17" t="n">
        <v>2</v>
      </c>
      <c r="B6" s="9" t="n">
        <f aca="false">C6+D6</f>
        <v>1554</v>
      </c>
      <c r="C6" s="9" t="n">
        <v>787</v>
      </c>
      <c r="D6" s="9" t="n">
        <v>767</v>
      </c>
      <c r="E6" s="9"/>
      <c r="F6" s="17" t="n">
        <v>62</v>
      </c>
      <c r="G6" s="9" t="n">
        <f aca="false">H6+I6</f>
        <v>1011</v>
      </c>
      <c r="H6" s="9" t="n">
        <v>500</v>
      </c>
      <c r="I6" s="9" t="n">
        <v>511</v>
      </c>
    </row>
    <row r="7" customFormat="false" ht="11.25" hidden="false" customHeight="true" outlineLevel="0" collapsed="false">
      <c r="A7" s="17" t="n">
        <v>3</v>
      </c>
      <c r="B7" s="9" t="n">
        <f aca="false">C7+D7</f>
        <v>1613</v>
      </c>
      <c r="C7" s="9" t="n">
        <v>852</v>
      </c>
      <c r="D7" s="9" t="n">
        <v>761</v>
      </c>
      <c r="E7" s="9"/>
      <c r="F7" s="17" t="n">
        <v>63</v>
      </c>
      <c r="G7" s="9" t="n">
        <f aca="false">H7+I7</f>
        <v>940</v>
      </c>
      <c r="H7" s="9" t="n">
        <v>464</v>
      </c>
      <c r="I7" s="9" t="n">
        <v>47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47</v>
      </c>
      <c r="C8" s="11" t="n">
        <v>818</v>
      </c>
      <c r="D8" s="11" t="n">
        <v>729</v>
      </c>
      <c r="E8" s="9"/>
      <c r="F8" s="10" t="n">
        <v>64</v>
      </c>
      <c r="G8" s="11" t="n">
        <f aca="false">H8+I8</f>
        <v>952</v>
      </c>
      <c r="H8" s="11" t="n">
        <v>485</v>
      </c>
      <c r="I8" s="11" t="n">
        <v>467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57</v>
      </c>
      <c r="C9" s="13" t="n">
        <f aca="false">SUM(C4:C8)</f>
        <v>4110</v>
      </c>
      <c r="D9" s="13" t="n">
        <f aca="false">SUM(D4:D8)</f>
        <v>3747</v>
      </c>
      <c r="E9" s="9"/>
      <c r="F9" s="12" t="s">
        <v>9</v>
      </c>
      <c r="G9" s="13" t="n">
        <f aca="false">SUM(G4:G8)</f>
        <v>4957</v>
      </c>
      <c r="H9" s="13" t="n">
        <f aca="false">SUM(H4:H8)</f>
        <v>2484</v>
      </c>
      <c r="I9" s="13" t="n">
        <f aca="false">SUM(I4:I8)</f>
        <v>2473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29</v>
      </c>
      <c r="C10" s="8" t="n">
        <v>813</v>
      </c>
      <c r="D10" s="8" t="n">
        <v>716</v>
      </c>
      <c r="E10" s="9"/>
      <c r="F10" s="7" t="n">
        <v>65</v>
      </c>
      <c r="G10" s="8" t="n">
        <f aca="false">H10+I10</f>
        <v>884</v>
      </c>
      <c r="H10" s="8" t="n">
        <v>416</v>
      </c>
      <c r="I10" s="8" t="n">
        <v>46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53</v>
      </c>
      <c r="C11" s="9" t="n">
        <v>768</v>
      </c>
      <c r="D11" s="9" t="n">
        <v>685</v>
      </c>
      <c r="E11" s="9"/>
      <c r="F11" s="17" t="n">
        <v>66</v>
      </c>
      <c r="G11" s="9" t="n">
        <f aca="false">H11+I11</f>
        <v>955</v>
      </c>
      <c r="H11" s="9" t="n">
        <v>463</v>
      </c>
      <c r="I11" s="9" t="n">
        <v>492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5</v>
      </c>
      <c r="C12" s="9" t="n">
        <v>725</v>
      </c>
      <c r="D12" s="9" t="n">
        <v>720</v>
      </c>
      <c r="E12" s="9"/>
      <c r="F12" s="17" t="n">
        <v>67</v>
      </c>
      <c r="G12" s="9" t="n">
        <f aca="false">H12+I12</f>
        <v>855</v>
      </c>
      <c r="H12" s="9" t="n">
        <v>403</v>
      </c>
      <c r="I12" s="9" t="n">
        <v>452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9</v>
      </c>
      <c r="C13" s="9" t="n">
        <v>748</v>
      </c>
      <c r="D13" s="9" t="n">
        <v>691</v>
      </c>
      <c r="E13" s="9"/>
      <c r="F13" s="17" t="n">
        <v>68</v>
      </c>
      <c r="G13" s="9" t="n">
        <f aca="false">H13+I13</f>
        <v>773</v>
      </c>
      <c r="H13" s="9" t="n">
        <v>367</v>
      </c>
      <c r="I13" s="9" t="n">
        <v>406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3</v>
      </c>
      <c r="C14" s="11" t="n">
        <v>715</v>
      </c>
      <c r="D14" s="11" t="n">
        <v>728</v>
      </c>
      <c r="E14" s="9"/>
      <c r="F14" s="10" t="n">
        <v>69</v>
      </c>
      <c r="G14" s="11" t="n">
        <f aca="false">H14+I14</f>
        <v>779</v>
      </c>
      <c r="H14" s="11" t="n">
        <v>396</v>
      </c>
      <c r="I14" s="11" t="n">
        <v>383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09</v>
      </c>
      <c r="C15" s="13" t="n">
        <f aca="false">SUM(C10:C14)</f>
        <v>3769</v>
      </c>
      <c r="D15" s="13" t="n">
        <f aca="false">SUM(D10:D14)</f>
        <v>3540</v>
      </c>
      <c r="E15" s="9"/>
      <c r="F15" s="12" t="s">
        <v>11</v>
      </c>
      <c r="G15" s="13" t="n">
        <f aca="false">SUM(G10:G14)</f>
        <v>4246</v>
      </c>
      <c r="H15" s="13" t="n">
        <f aca="false">SUM(H10:H14)</f>
        <v>2045</v>
      </c>
      <c r="I15" s="13" t="n">
        <f aca="false">SUM(I10:I14)</f>
        <v>2201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7</v>
      </c>
      <c r="C16" s="8" t="n">
        <v>743</v>
      </c>
      <c r="D16" s="8" t="n">
        <v>684</v>
      </c>
      <c r="E16" s="9"/>
      <c r="F16" s="7" t="n">
        <v>70</v>
      </c>
      <c r="G16" s="8" t="n">
        <f aca="false">H16+I16</f>
        <v>677</v>
      </c>
      <c r="H16" s="8" t="n">
        <v>328</v>
      </c>
      <c r="I16" s="8" t="n">
        <v>349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21</v>
      </c>
      <c r="C17" s="9" t="n">
        <v>753</v>
      </c>
      <c r="D17" s="9" t="n">
        <v>668</v>
      </c>
      <c r="E17" s="9"/>
      <c r="F17" s="17" t="n">
        <v>71</v>
      </c>
      <c r="G17" s="9" t="n">
        <f aca="false">H17+I17</f>
        <v>597</v>
      </c>
      <c r="H17" s="9" t="n">
        <v>275</v>
      </c>
      <c r="I17" s="9" t="n">
        <v>32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95</v>
      </c>
      <c r="C18" s="9" t="n">
        <v>720</v>
      </c>
      <c r="D18" s="9" t="n">
        <v>675</v>
      </c>
      <c r="E18" s="9"/>
      <c r="F18" s="17" t="n">
        <v>72</v>
      </c>
      <c r="G18" s="9" t="n">
        <f aca="false">H18+I18</f>
        <v>591</v>
      </c>
      <c r="H18" s="9" t="n">
        <v>285</v>
      </c>
      <c r="I18" s="9" t="n">
        <v>306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64</v>
      </c>
      <c r="C19" s="9" t="n">
        <v>699</v>
      </c>
      <c r="D19" s="9" t="n">
        <v>665</v>
      </c>
      <c r="E19" s="9"/>
      <c r="F19" s="17" t="n">
        <v>73</v>
      </c>
      <c r="G19" s="9" t="n">
        <f aca="false">H19+I19</f>
        <v>504</v>
      </c>
      <c r="H19" s="9" t="n">
        <v>225</v>
      </c>
      <c r="I19" s="9" t="n">
        <v>279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374</v>
      </c>
      <c r="C20" s="11" t="n">
        <v>716</v>
      </c>
      <c r="D20" s="11" t="n">
        <v>658</v>
      </c>
      <c r="E20" s="9"/>
      <c r="F20" s="10" t="n">
        <v>74</v>
      </c>
      <c r="G20" s="11" t="n">
        <f aca="false">H20+I20</f>
        <v>473</v>
      </c>
      <c r="H20" s="11" t="n">
        <v>206</v>
      </c>
      <c r="I20" s="11" t="n">
        <v>267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81</v>
      </c>
      <c r="C21" s="13" t="n">
        <f aca="false">SUM(C16:C20)</f>
        <v>3631</v>
      </c>
      <c r="D21" s="13" t="n">
        <f aca="false">SUM(D16:D20)</f>
        <v>3350</v>
      </c>
      <c r="E21" s="9"/>
      <c r="F21" s="12" t="s">
        <v>13</v>
      </c>
      <c r="G21" s="13" t="n">
        <f aca="false">SUM(G16:G20)</f>
        <v>2842</v>
      </c>
      <c r="H21" s="13" t="n">
        <f aca="false">SUM(H16:H20)</f>
        <v>1319</v>
      </c>
      <c r="I21" s="13" t="n">
        <f aca="false">SUM(I16:I20)</f>
        <v>1523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76</v>
      </c>
      <c r="C22" s="8" t="n">
        <v>743</v>
      </c>
      <c r="D22" s="8" t="n">
        <v>733</v>
      </c>
      <c r="E22" s="9"/>
      <c r="F22" s="7" t="n">
        <v>75</v>
      </c>
      <c r="G22" s="8" t="n">
        <f aca="false">H22+I22</f>
        <v>416</v>
      </c>
      <c r="H22" s="8" t="n">
        <v>158</v>
      </c>
      <c r="I22" s="8" t="n">
        <v>258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06</v>
      </c>
      <c r="C23" s="9" t="n">
        <v>789</v>
      </c>
      <c r="D23" s="9" t="n">
        <v>717</v>
      </c>
      <c r="E23" s="9"/>
      <c r="F23" s="17" t="n">
        <v>76</v>
      </c>
      <c r="G23" s="9" t="n">
        <f aca="false">H23+I23</f>
        <v>352</v>
      </c>
      <c r="H23" s="9" t="n">
        <v>129</v>
      </c>
      <c r="I23" s="9" t="n">
        <v>223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58</v>
      </c>
      <c r="C24" s="9" t="n">
        <v>794</v>
      </c>
      <c r="D24" s="9" t="n">
        <v>764</v>
      </c>
      <c r="E24" s="9"/>
      <c r="F24" s="17" t="n">
        <v>77</v>
      </c>
      <c r="G24" s="9" t="n">
        <f aca="false">H24+I24</f>
        <v>312</v>
      </c>
      <c r="H24" s="9" t="n">
        <v>104</v>
      </c>
      <c r="I24" s="9" t="n">
        <v>208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24</v>
      </c>
      <c r="C25" s="9" t="n">
        <v>755</v>
      </c>
      <c r="D25" s="9" t="n">
        <v>669</v>
      </c>
      <c r="E25" s="9"/>
      <c r="F25" s="17" t="n">
        <v>78</v>
      </c>
      <c r="G25" s="9" t="n">
        <f aca="false">H25+I25</f>
        <v>305</v>
      </c>
      <c r="H25" s="9" t="n">
        <v>120</v>
      </c>
      <c r="I25" s="9" t="n">
        <v>185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408</v>
      </c>
      <c r="C26" s="11" t="n">
        <v>720</v>
      </c>
      <c r="D26" s="11" t="n">
        <v>688</v>
      </c>
      <c r="E26" s="9"/>
      <c r="F26" s="10" t="n">
        <v>79</v>
      </c>
      <c r="G26" s="11" t="n">
        <f aca="false">H26+I26</f>
        <v>285</v>
      </c>
      <c r="H26" s="11" t="n">
        <v>107</v>
      </c>
      <c r="I26" s="11" t="n">
        <v>17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72</v>
      </c>
      <c r="C27" s="13" t="n">
        <f aca="false">SUM(C22:C26)</f>
        <v>3801</v>
      </c>
      <c r="D27" s="13" t="n">
        <f aca="false">SUM(D22:D26)</f>
        <v>3571</v>
      </c>
      <c r="E27" s="9"/>
      <c r="F27" s="12" t="s">
        <v>15</v>
      </c>
      <c r="G27" s="13" t="n">
        <f aca="false">SUM(G22:G26)</f>
        <v>1670</v>
      </c>
      <c r="H27" s="13" t="n">
        <f aca="false">SUM(H22:H26)</f>
        <v>618</v>
      </c>
      <c r="I27" s="13" t="n">
        <f aca="false">SUM(I22:I26)</f>
        <v>105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13</v>
      </c>
      <c r="C28" s="8" t="n">
        <v>671</v>
      </c>
      <c r="D28" s="8" t="n">
        <v>642</v>
      </c>
      <c r="E28" s="14"/>
      <c r="F28" s="7" t="n">
        <v>80</v>
      </c>
      <c r="G28" s="8" t="n">
        <f aca="false">H28+I28</f>
        <v>279</v>
      </c>
      <c r="H28" s="8" t="n">
        <v>107</v>
      </c>
      <c r="I28" s="8" t="n">
        <v>172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16</v>
      </c>
      <c r="C29" s="9" t="n">
        <v>644</v>
      </c>
      <c r="D29" s="9" t="n">
        <v>672</v>
      </c>
      <c r="E29" s="14"/>
      <c r="F29" s="17" t="n">
        <v>81</v>
      </c>
      <c r="G29" s="9" t="n">
        <f aca="false">H29+I29</f>
        <v>254</v>
      </c>
      <c r="H29" s="9" t="n">
        <v>87</v>
      </c>
      <c r="I29" s="9" t="n">
        <v>167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58</v>
      </c>
      <c r="C30" s="9" t="n">
        <v>667</v>
      </c>
      <c r="D30" s="9" t="n">
        <v>691</v>
      </c>
      <c r="E30" s="14"/>
      <c r="F30" s="17" t="n">
        <v>82</v>
      </c>
      <c r="G30" s="9" t="n">
        <f aca="false">H30+I30</f>
        <v>211</v>
      </c>
      <c r="H30" s="9" t="n">
        <v>69</v>
      </c>
      <c r="I30" s="9" t="n">
        <v>14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02</v>
      </c>
      <c r="C31" s="9" t="n">
        <v>693</v>
      </c>
      <c r="D31" s="9" t="n">
        <v>709</v>
      </c>
      <c r="E31" s="14"/>
      <c r="F31" s="17" t="n">
        <v>83</v>
      </c>
      <c r="G31" s="9" t="n">
        <f aca="false">H31+I31</f>
        <v>185</v>
      </c>
      <c r="H31" s="9" t="n">
        <v>63</v>
      </c>
      <c r="I31" s="9" t="n">
        <v>122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27</v>
      </c>
      <c r="C32" s="11" t="n">
        <v>669</v>
      </c>
      <c r="D32" s="11" t="n">
        <v>758</v>
      </c>
      <c r="E32" s="14"/>
      <c r="F32" s="10" t="n">
        <v>84</v>
      </c>
      <c r="G32" s="11" t="n">
        <f aca="false">H32+I32</f>
        <v>172</v>
      </c>
      <c r="H32" s="11" t="n">
        <v>54</v>
      </c>
      <c r="I32" s="11" t="n">
        <v>118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16</v>
      </c>
      <c r="C33" s="13" t="n">
        <f aca="false">SUM(C28:C32)</f>
        <v>3344</v>
      </c>
      <c r="D33" s="13" t="n">
        <f aca="false">SUM(D28:D32)</f>
        <v>3472</v>
      </c>
      <c r="E33" s="9"/>
      <c r="F33" s="12" t="s">
        <v>17</v>
      </c>
      <c r="G33" s="13" t="n">
        <f aca="false">SUM(G28:G32)</f>
        <v>1101</v>
      </c>
      <c r="H33" s="13" t="n">
        <f aca="false">SUM(H28:H32)</f>
        <v>380</v>
      </c>
      <c r="I33" s="13" t="n">
        <f aca="false">SUM(I28:I32)</f>
        <v>721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32</v>
      </c>
      <c r="C34" s="8" t="n">
        <v>751</v>
      </c>
      <c r="D34" s="8" t="n">
        <v>781</v>
      </c>
      <c r="E34" s="9"/>
      <c r="F34" s="7" t="n">
        <v>85</v>
      </c>
      <c r="G34" s="8" t="n">
        <f aca="false">H34+I34</f>
        <v>183</v>
      </c>
      <c r="H34" s="8" t="n">
        <v>52</v>
      </c>
      <c r="I34" s="8" t="n">
        <v>131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14</v>
      </c>
      <c r="C35" s="9" t="n">
        <v>774</v>
      </c>
      <c r="D35" s="9" t="n">
        <v>840</v>
      </c>
      <c r="E35" s="14"/>
      <c r="F35" s="17" t="n">
        <v>86</v>
      </c>
      <c r="G35" s="9" t="n">
        <f aca="false">H35+I35</f>
        <v>151</v>
      </c>
      <c r="H35" s="9" t="n">
        <v>39</v>
      </c>
      <c r="I35" s="9" t="n">
        <v>11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98</v>
      </c>
      <c r="C36" s="9" t="n">
        <v>894</v>
      </c>
      <c r="D36" s="9" t="n">
        <v>904</v>
      </c>
      <c r="E36" s="14"/>
      <c r="F36" s="17" t="n">
        <v>87</v>
      </c>
      <c r="G36" s="9" t="n">
        <f aca="false">H36+I36</f>
        <v>149</v>
      </c>
      <c r="H36" s="9" t="n">
        <v>38</v>
      </c>
      <c r="I36" s="9" t="n">
        <v>111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66</v>
      </c>
      <c r="C37" s="9" t="n">
        <v>938</v>
      </c>
      <c r="D37" s="9" t="n">
        <v>1028</v>
      </c>
      <c r="E37" s="14"/>
      <c r="F37" s="17" t="n">
        <v>88</v>
      </c>
      <c r="G37" s="9" t="n">
        <f aca="false">H37+I37</f>
        <v>145</v>
      </c>
      <c r="H37" s="9" t="n">
        <v>36</v>
      </c>
      <c r="I37" s="9" t="n">
        <v>109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34</v>
      </c>
      <c r="C38" s="11" t="n">
        <v>956</v>
      </c>
      <c r="D38" s="11" t="n">
        <v>978</v>
      </c>
      <c r="E38" s="9"/>
      <c r="F38" s="10" t="n">
        <v>89</v>
      </c>
      <c r="G38" s="11" t="n">
        <f aca="false">H38+I38</f>
        <v>110</v>
      </c>
      <c r="H38" s="11" t="n">
        <v>27</v>
      </c>
      <c r="I38" s="11" t="n">
        <v>8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844</v>
      </c>
      <c r="C39" s="13" t="n">
        <f aca="false">SUM(C34:C38)</f>
        <v>4313</v>
      </c>
      <c r="D39" s="13" t="n">
        <f aca="false">SUM(D34:D38)</f>
        <v>4531</v>
      </c>
      <c r="E39" s="9"/>
      <c r="F39" s="12" t="s">
        <v>19</v>
      </c>
      <c r="G39" s="13" t="n">
        <f aca="false">SUM(G34:G38)</f>
        <v>738</v>
      </c>
      <c r="H39" s="13" t="n">
        <f aca="false">SUM(H34:H38)</f>
        <v>192</v>
      </c>
      <c r="I39" s="13" t="n">
        <f aca="false">SUM(I34:I38)</f>
        <v>546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913</v>
      </c>
      <c r="C40" s="8" t="n">
        <v>923</v>
      </c>
      <c r="D40" s="8" t="n">
        <v>990</v>
      </c>
      <c r="E40" s="9"/>
      <c r="F40" s="7" t="n">
        <v>90</v>
      </c>
      <c r="G40" s="8" t="n">
        <f aca="false">H40+I40</f>
        <v>82</v>
      </c>
      <c r="H40" s="8" t="n">
        <v>23</v>
      </c>
      <c r="I40" s="8" t="n">
        <v>5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59</v>
      </c>
      <c r="C41" s="9" t="n">
        <v>897</v>
      </c>
      <c r="D41" s="9" t="n">
        <v>962</v>
      </c>
      <c r="E41" s="9"/>
      <c r="F41" s="17" t="n">
        <v>91</v>
      </c>
      <c r="G41" s="9" t="n">
        <f aca="false">H41+I41</f>
        <v>52</v>
      </c>
      <c r="H41" s="9" t="n">
        <v>9</v>
      </c>
      <c r="I41" s="9" t="n">
        <v>43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84</v>
      </c>
      <c r="C42" s="9" t="n">
        <v>870</v>
      </c>
      <c r="D42" s="9" t="n">
        <v>914</v>
      </c>
      <c r="E42" s="9"/>
      <c r="F42" s="17" t="n">
        <v>92</v>
      </c>
      <c r="G42" s="9" t="n">
        <f aca="false">H42+I42</f>
        <v>48</v>
      </c>
      <c r="H42" s="9" t="n">
        <v>8</v>
      </c>
      <c r="I42" s="9" t="n">
        <v>4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24</v>
      </c>
      <c r="C43" s="9" t="n">
        <v>885</v>
      </c>
      <c r="D43" s="9" t="n">
        <v>939</v>
      </c>
      <c r="E43" s="9"/>
      <c r="F43" s="17" t="n">
        <v>93</v>
      </c>
      <c r="G43" s="9" t="n">
        <f aca="false">H43+I43</f>
        <v>52</v>
      </c>
      <c r="H43" s="9" t="n">
        <v>8</v>
      </c>
      <c r="I43" s="9" t="n">
        <v>44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73</v>
      </c>
      <c r="C44" s="11" t="n">
        <v>892</v>
      </c>
      <c r="D44" s="11" t="n">
        <v>981</v>
      </c>
      <c r="E44" s="9"/>
      <c r="F44" s="10" t="n">
        <v>94</v>
      </c>
      <c r="G44" s="11" t="n">
        <f aca="false">H44+I44</f>
        <v>38</v>
      </c>
      <c r="H44" s="11" t="n">
        <v>7</v>
      </c>
      <c r="I44" s="11" t="n">
        <v>31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53</v>
      </c>
      <c r="C45" s="13" t="n">
        <f aca="false">SUM(C40:C44)</f>
        <v>4467</v>
      </c>
      <c r="D45" s="13" t="n">
        <f aca="false">SUM(D40:D44)</f>
        <v>4786</v>
      </c>
      <c r="E45" s="9"/>
      <c r="F45" s="12" t="s">
        <v>21</v>
      </c>
      <c r="G45" s="13" t="n">
        <f aca="false">SUM(G40:G44)</f>
        <v>272</v>
      </c>
      <c r="H45" s="13" t="n">
        <f aca="false">SUM(H40:H44)</f>
        <v>55</v>
      </c>
      <c r="I45" s="13" t="n">
        <f aca="false">SUM(I40:I44)</f>
        <v>21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764</v>
      </c>
      <c r="C46" s="8" t="n">
        <v>882</v>
      </c>
      <c r="D46" s="8" t="n">
        <v>882</v>
      </c>
      <c r="E46" s="9"/>
      <c r="F46" s="7" t="n">
        <v>95</v>
      </c>
      <c r="G46" s="8" t="n">
        <f aca="false">H46+I46</f>
        <v>26</v>
      </c>
      <c r="H46" s="8" t="n">
        <v>5</v>
      </c>
      <c r="I46" s="8" t="n">
        <v>21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462</v>
      </c>
      <c r="C47" s="9" t="n">
        <v>686</v>
      </c>
      <c r="D47" s="9" t="n">
        <v>776</v>
      </c>
      <c r="E47" s="9"/>
      <c r="F47" s="17" t="n">
        <v>96</v>
      </c>
      <c r="G47" s="9" t="n">
        <f aca="false">H47+I47</f>
        <v>27</v>
      </c>
      <c r="H47" s="9" t="n">
        <v>6</v>
      </c>
      <c r="I47" s="9" t="n">
        <v>21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72</v>
      </c>
      <c r="C48" s="9" t="n">
        <v>786</v>
      </c>
      <c r="D48" s="9" t="n">
        <v>786</v>
      </c>
      <c r="E48" s="9"/>
      <c r="F48" s="17" t="n">
        <v>97</v>
      </c>
      <c r="G48" s="9" t="n">
        <f aca="false">H48+I48</f>
        <v>17</v>
      </c>
      <c r="H48" s="9" t="n">
        <v>5</v>
      </c>
      <c r="I48" s="9" t="n">
        <v>12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70</v>
      </c>
      <c r="C49" s="9" t="n">
        <v>807</v>
      </c>
      <c r="D49" s="9" t="n">
        <v>763</v>
      </c>
      <c r="E49" s="9"/>
      <c r="F49" s="17" t="n">
        <v>98</v>
      </c>
      <c r="G49" s="9" t="n">
        <f aca="false">H49+I49</f>
        <v>13</v>
      </c>
      <c r="H49" s="9" t="n">
        <v>0</v>
      </c>
      <c r="I49" s="9" t="n">
        <v>1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85</v>
      </c>
      <c r="C50" s="11" t="n">
        <v>773</v>
      </c>
      <c r="D50" s="11" t="n">
        <v>812</v>
      </c>
      <c r="E50" s="9"/>
      <c r="F50" s="10" t="n">
        <v>99</v>
      </c>
      <c r="G50" s="11" t="n">
        <f aca="false">H50+I50</f>
        <v>6</v>
      </c>
      <c r="H50" s="11" t="n">
        <v>1</v>
      </c>
      <c r="I50" s="11" t="n">
        <v>5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53</v>
      </c>
      <c r="C51" s="13" t="n">
        <f aca="false">SUM(C46:C50)</f>
        <v>3934</v>
      </c>
      <c r="D51" s="13" t="n">
        <f aca="false">SUM(D46:D50)</f>
        <v>4019</v>
      </c>
      <c r="E51" s="9"/>
      <c r="F51" s="12" t="s">
        <v>23</v>
      </c>
      <c r="G51" s="13" t="n">
        <f aca="false">SUM(G46:G50)</f>
        <v>89</v>
      </c>
      <c r="H51" s="13" t="n">
        <f aca="false">SUM(H46:H50)</f>
        <v>17</v>
      </c>
      <c r="I51" s="13" t="n">
        <f aca="false">SUM(I46:I50)</f>
        <v>72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0</v>
      </c>
      <c r="C52" s="8" t="n">
        <v>719</v>
      </c>
      <c r="D52" s="8" t="n">
        <v>781</v>
      </c>
      <c r="E52" s="9"/>
      <c r="F52" s="7" t="n">
        <v>100</v>
      </c>
      <c r="G52" s="8" t="n">
        <f aca="false">H52+I52</f>
        <v>11</v>
      </c>
      <c r="H52" s="8" t="n">
        <v>1</v>
      </c>
      <c r="I52" s="8" t="n">
        <v>10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51</v>
      </c>
      <c r="C53" s="9" t="n">
        <v>788</v>
      </c>
      <c r="D53" s="9" t="n">
        <v>763</v>
      </c>
      <c r="E53" s="9"/>
      <c r="F53" s="17" t="n">
        <v>101</v>
      </c>
      <c r="G53" s="9" t="n">
        <f aca="false">H53+I53</f>
        <v>4</v>
      </c>
      <c r="H53" s="9" t="n">
        <v>0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50</v>
      </c>
      <c r="C54" s="9" t="n">
        <v>723</v>
      </c>
      <c r="D54" s="9" t="n">
        <v>727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84</v>
      </c>
      <c r="C55" s="9" t="n">
        <v>785</v>
      </c>
      <c r="D55" s="9" t="n">
        <v>699</v>
      </c>
      <c r="E55" s="9"/>
      <c r="F55" s="17" t="n">
        <v>103</v>
      </c>
      <c r="G55" s="9" t="n">
        <f aca="false">H55+I55</f>
        <v>0</v>
      </c>
      <c r="H55" s="9" t="n">
        <v>0</v>
      </c>
      <c r="I55" s="9" t="n">
        <v>0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57</v>
      </c>
      <c r="C56" s="11" t="n">
        <v>748</v>
      </c>
      <c r="D56" s="11" t="n">
        <v>709</v>
      </c>
      <c r="E56" s="9"/>
      <c r="F56" s="10" t="n">
        <v>104</v>
      </c>
      <c r="G56" s="11" t="n">
        <f aca="false">H56+I56</f>
        <v>5</v>
      </c>
      <c r="H56" s="11" t="n">
        <v>0</v>
      </c>
      <c r="I56" s="11" t="n">
        <v>5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42</v>
      </c>
      <c r="C57" s="13" t="n">
        <f aca="false">SUM(C52:C56)</f>
        <v>3763</v>
      </c>
      <c r="D57" s="13" t="n">
        <f aca="false">SUM(D52:D56)</f>
        <v>3679</v>
      </c>
      <c r="E57" s="9"/>
      <c r="F57" s="12" t="s">
        <v>48</v>
      </c>
      <c r="G57" s="13" t="n">
        <f aca="false">SUM(G52:G56)</f>
        <v>22</v>
      </c>
      <c r="H57" s="13" t="n">
        <f aca="false">SUM(H52:H56)</f>
        <v>1</v>
      </c>
      <c r="I57" s="13" t="n">
        <f aca="false">SUM(I52:I56)</f>
        <v>2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51</v>
      </c>
      <c r="C58" s="8" t="n">
        <v>732</v>
      </c>
      <c r="D58" s="8" t="n">
        <v>719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04</v>
      </c>
      <c r="C59" s="9" t="n">
        <v>732</v>
      </c>
      <c r="D59" s="9" t="n">
        <v>672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83</v>
      </c>
      <c r="C60" s="9" t="n">
        <v>729</v>
      </c>
      <c r="D60" s="9" t="n">
        <v>754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00</v>
      </c>
      <c r="C61" s="9" t="n">
        <v>740</v>
      </c>
      <c r="D61" s="9" t="n">
        <v>76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05</v>
      </c>
      <c r="C62" s="11" t="n">
        <v>768</v>
      </c>
      <c r="D62" s="11" t="n">
        <v>737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343</v>
      </c>
      <c r="C63" s="13" t="n">
        <f aca="false">SUM(C58:C62)</f>
        <v>3701</v>
      </c>
      <c r="D63" s="13" t="n">
        <f aca="false">SUM(D58:D62)</f>
        <v>3642</v>
      </c>
      <c r="E63" s="9"/>
      <c r="F63" s="12" t="s">
        <v>27</v>
      </c>
      <c r="G63" s="13" t="n">
        <f aca="false">SUM(G58:G62)</f>
        <v>3</v>
      </c>
      <c r="H63" s="13" t="n">
        <f aca="false">SUM(H58:H62)</f>
        <v>0</v>
      </c>
      <c r="I63" s="13" t="n">
        <f aca="false">SUM(I58:I62)</f>
        <v>3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89</v>
      </c>
      <c r="C64" s="8" t="n">
        <v>723</v>
      </c>
      <c r="D64" s="8" t="n">
        <v>766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78</v>
      </c>
      <c r="C65" s="9" t="n">
        <v>787</v>
      </c>
      <c r="D65" s="9" t="n">
        <v>791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91</v>
      </c>
      <c r="C66" s="9" t="n">
        <v>805</v>
      </c>
      <c r="D66" s="9" t="n">
        <v>786</v>
      </c>
      <c r="E66" s="14"/>
      <c r="F66" s="5" t="s">
        <v>51</v>
      </c>
      <c r="G66" s="9" t="n">
        <f aca="false">H66+I66</f>
        <v>22147</v>
      </c>
      <c r="H66" s="9" t="n">
        <f aca="false">C9+C15+C21</f>
        <v>11510</v>
      </c>
      <c r="I66" s="9" t="n">
        <f aca="false">D9+D15+D21</f>
        <v>10637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04</v>
      </c>
      <c r="C67" s="9" t="n">
        <v>714</v>
      </c>
      <c r="D67" s="9" t="n">
        <v>690</v>
      </c>
      <c r="E67" s="14"/>
      <c r="F67" s="17" t="s">
        <v>49</v>
      </c>
      <c r="G67" s="9" t="n">
        <f aca="false">H67+I67</f>
        <v>71947</v>
      </c>
      <c r="H67" s="9" t="n">
        <f aca="false">H9+C75+C69+C63+C57+C51+C45+C39+C33+C27</f>
        <v>35752</v>
      </c>
      <c r="I67" s="9" t="n">
        <f aca="false">I9+D75+D69+D63+D57+D51+D45+D39+D33+D27</f>
        <v>36195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523</v>
      </c>
      <c r="C68" s="11" t="n">
        <v>774</v>
      </c>
      <c r="D68" s="11" t="n">
        <v>749</v>
      </c>
      <c r="E68" s="14"/>
      <c r="F68" s="17" t="s">
        <v>31</v>
      </c>
      <c r="G68" s="9" t="n">
        <f aca="false">H68+I68</f>
        <v>10983</v>
      </c>
      <c r="H68" s="9" t="n">
        <f aca="false">H15+H21+H27+H33+H39+H45+H51+H57+H63+H64</f>
        <v>4627</v>
      </c>
      <c r="I68" s="9" t="n">
        <f aca="false">I15+I21+I27+I33+I39+I45+I51+I57+I63+I64</f>
        <v>6356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585</v>
      </c>
      <c r="C69" s="13" t="n">
        <f aca="false">SUM(C64:C68)</f>
        <v>3803</v>
      </c>
      <c r="D69" s="13" t="n">
        <f aca="false">SUM(D64:D68)</f>
        <v>3782</v>
      </c>
      <c r="E69" s="14"/>
      <c r="F69" s="17" t="s">
        <v>33</v>
      </c>
      <c r="G69" s="9" t="n">
        <f aca="false">H69+I69</f>
        <v>75558</v>
      </c>
      <c r="H69" s="9" t="n">
        <f aca="false">C33+C39+C45+C51+C57+C63+C69+C75+H9+H15+H21+H27+H33+H39+H45+H51+H57+H63+H64</f>
        <v>36578</v>
      </c>
      <c r="I69" s="9" t="n">
        <f aca="false">D33+D39+D45+D51+D57+D63+D69+D75+I9+I15+I21+I27+I33+I39+I45+I51+I57+I63+I64</f>
        <v>3898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197</v>
      </c>
      <c r="C70" s="8" t="n">
        <v>598</v>
      </c>
      <c r="D70" s="8" t="n">
        <v>599</v>
      </c>
      <c r="E70" s="14"/>
      <c r="F70" s="17" t="s">
        <v>34</v>
      </c>
      <c r="G70" s="9" t="n">
        <f aca="false">H70+I70</f>
        <v>55023</v>
      </c>
      <c r="H70" s="9" t="n">
        <f aca="false">C27+C33+C39+C45+C51+C57+C63</f>
        <v>27323</v>
      </c>
      <c r="I70" s="9" t="n">
        <f aca="false">D27+D33+D39+D45+D51+D57+D63</f>
        <v>27700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579</v>
      </c>
      <c r="C71" s="9" t="n">
        <v>282</v>
      </c>
      <c r="D71" s="9" t="n">
        <v>297</v>
      </c>
      <c r="E71" s="14"/>
      <c r="F71" s="17" t="s">
        <v>35</v>
      </c>
      <c r="G71" s="9" t="n">
        <f aca="false">H71+I71</f>
        <v>15940</v>
      </c>
      <c r="H71" s="9" t="n">
        <f aca="false">H9+H15+H21+H27+H33+H39+H45+H51+H57+H63+H64</f>
        <v>7111</v>
      </c>
      <c r="I71" s="9" t="n">
        <f aca="false">I9+I15+I21+I27+I33+I39+I45+I51+I57+I63+I64</f>
        <v>8829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711</v>
      </c>
      <c r="C72" s="9" t="n">
        <v>344</v>
      </c>
      <c r="D72" s="9" t="n">
        <v>367</v>
      </c>
      <c r="E72" s="14"/>
      <c r="F72" s="17" t="s">
        <v>36</v>
      </c>
      <c r="G72" s="9" t="n">
        <f aca="false">H72+I72</f>
        <v>6737</v>
      </c>
      <c r="H72" s="9" t="n">
        <f aca="false">H21+H27+H33+H39+H45+H51+H57+H63+H64</f>
        <v>2582</v>
      </c>
      <c r="I72" s="9" t="n">
        <f aca="false">I21+I27+I33+I39+I45+I51+I57+I63+I64</f>
        <v>4155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48</v>
      </c>
      <c r="C73" s="9" t="n">
        <v>472</v>
      </c>
      <c r="D73" s="9" t="n">
        <v>476</v>
      </c>
      <c r="E73" s="14"/>
      <c r="F73" s="17" t="s">
        <v>37</v>
      </c>
      <c r="G73" s="9" t="n">
        <f aca="false">H73+I73</f>
        <v>3895</v>
      </c>
      <c r="H73" s="9" t="n">
        <f aca="false">H27+H33+H39+H45+H51+H57+H63+H64</f>
        <v>1263</v>
      </c>
      <c r="I73" s="9" t="n">
        <f aca="false">I27+I33+I39+I45+I51+I57+I63+I64</f>
        <v>263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47</v>
      </c>
      <c r="C74" s="11" t="n">
        <v>446</v>
      </c>
      <c r="D74" s="11" t="n">
        <v>501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382</v>
      </c>
      <c r="C75" s="13" t="n">
        <f aca="false">SUM(C70:C74)</f>
        <v>2142</v>
      </c>
      <c r="D75" s="13" t="n">
        <f aca="false">SUM(D70:D74)</f>
        <v>2240</v>
      </c>
      <c r="E75" s="14"/>
      <c r="F75" s="20" t="s">
        <v>39</v>
      </c>
      <c r="G75" s="15" t="n">
        <f aca="false">SUM(G66:G68)</f>
        <v>105077</v>
      </c>
      <c r="H75" s="15" t="n">
        <f aca="false">SUM(H66:H68)</f>
        <v>51889</v>
      </c>
      <c r="I75" s="15" t="n">
        <f aca="false">SUM(I66:I68)</f>
        <v>53188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63</v>
      </c>
      <c r="C4" s="8" t="n">
        <v>851</v>
      </c>
      <c r="D4" s="8" t="n">
        <v>812</v>
      </c>
      <c r="E4" s="9"/>
      <c r="F4" s="7" t="n">
        <v>60</v>
      </c>
      <c r="G4" s="8" t="n">
        <f aca="false">H4+I4</f>
        <v>948</v>
      </c>
      <c r="H4" s="8" t="n">
        <v>486</v>
      </c>
      <c r="I4" s="8" t="n">
        <v>462</v>
      </c>
    </row>
    <row r="5" customFormat="false" ht="11.25" hidden="false" customHeight="true" outlineLevel="0" collapsed="false">
      <c r="A5" s="17" t="n">
        <v>1</v>
      </c>
      <c r="B5" s="9" t="n">
        <f aca="false">C5+D5</f>
        <v>1623</v>
      </c>
      <c r="C5" s="9" t="n">
        <v>860</v>
      </c>
      <c r="D5" s="9" t="n">
        <v>763</v>
      </c>
      <c r="E5" s="9"/>
      <c r="F5" s="17" t="n">
        <v>61</v>
      </c>
      <c r="G5" s="9" t="n">
        <f aca="false">H5+I5</f>
        <v>925</v>
      </c>
      <c r="H5" s="9" t="n">
        <v>437</v>
      </c>
      <c r="I5" s="9" t="n">
        <v>488</v>
      </c>
    </row>
    <row r="6" customFormat="false" ht="11.25" hidden="false" customHeight="true" outlineLevel="0" collapsed="false">
      <c r="A6" s="17" t="n">
        <v>2</v>
      </c>
      <c r="B6" s="9" t="n">
        <f aca="false">C6+D6</f>
        <v>1531</v>
      </c>
      <c r="C6" s="9" t="n">
        <v>801</v>
      </c>
      <c r="D6" s="9" t="n">
        <v>730</v>
      </c>
      <c r="E6" s="9"/>
      <c r="F6" s="17" t="n">
        <v>62</v>
      </c>
      <c r="G6" s="9" t="n">
        <f aca="false">H6+I6</f>
        <v>988</v>
      </c>
      <c r="H6" s="9" t="n">
        <v>510</v>
      </c>
      <c r="I6" s="9" t="n">
        <v>478</v>
      </c>
    </row>
    <row r="7" customFormat="false" ht="11.25" hidden="false" customHeight="true" outlineLevel="0" collapsed="false">
      <c r="A7" s="17" t="n">
        <v>3</v>
      </c>
      <c r="B7" s="9" t="n">
        <f aca="false">C7+D7</f>
        <v>1540</v>
      </c>
      <c r="C7" s="9" t="n">
        <v>775</v>
      </c>
      <c r="D7" s="9" t="n">
        <v>765</v>
      </c>
      <c r="E7" s="9"/>
      <c r="F7" s="17" t="n">
        <v>63</v>
      </c>
      <c r="G7" s="9" t="n">
        <f aca="false">H7+I7</f>
        <v>887</v>
      </c>
      <c r="H7" s="9" t="n">
        <v>425</v>
      </c>
      <c r="I7" s="9" t="n">
        <v>462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5</v>
      </c>
      <c r="C8" s="11" t="n">
        <v>773</v>
      </c>
      <c r="D8" s="11" t="n">
        <v>742</v>
      </c>
      <c r="E8" s="9"/>
      <c r="F8" s="10" t="n">
        <v>64</v>
      </c>
      <c r="G8" s="11" t="n">
        <f aca="false">H8+I8</f>
        <v>868</v>
      </c>
      <c r="H8" s="11" t="n">
        <v>426</v>
      </c>
      <c r="I8" s="11" t="n">
        <v>44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72</v>
      </c>
      <c r="C9" s="13" t="n">
        <f aca="false">SUM(C4:C8)</f>
        <v>4060</v>
      </c>
      <c r="D9" s="13" t="n">
        <f aca="false">SUM(D4:D8)</f>
        <v>3812</v>
      </c>
      <c r="E9" s="9"/>
      <c r="F9" s="12" t="s">
        <v>9</v>
      </c>
      <c r="G9" s="13" t="n">
        <f aca="false">SUM(G4:G8)</f>
        <v>4616</v>
      </c>
      <c r="H9" s="13" t="n">
        <f aca="false">SUM(H4:H8)</f>
        <v>2284</v>
      </c>
      <c r="I9" s="13" t="n">
        <f aca="false">SUM(I4:I8)</f>
        <v>2332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0</v>
      </c>
      <c r="C10" s="8" t="n">
        <v>740</v>
      </c>
      <c r="D10" s="8" t="n">
        <v>740</v>
      </c>
      <c r="E10" s="9"/>
      <c r="F10" s="7" t="n">
        <v>65</v>
      </c>
      <c r="G10" s="8" t="n">
        <f aca="false">H10+I10</f>
        <v>777</v>
      </c>
      <c r="H10" s="8" t="n">
        <v>394</v>
      </c>
      <c r="I10" s="8" t="n">
        <v>383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49</v>
      </c>
      <c r="C11" s="9" t="n">
        <v>760</v>
      </c>
      <c r="D11" s="9" t="n">
        <v>689</v>
      </c>
      <c r="E11" s="9"/>
      <c r="F11" s="17" t="n">
        <v>66</v>
      </c>
      <c r="G11" s="9" t="n">
        <f aca="false">H11+I11</f>
        <v>774</v>
      </c>
      <c r="H11" s="9" t="n">
        <v>386</v>
      </c>
      <c r="I11" s="9" t="n">
        <v>388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87</v>
      </c>
      <c r="C12" s="9" t="n">
        <v>748</v>
      </c>
      <c r="D12" s="9" t="n">
        <v>739</v>
      </c>
      <c r="E12" s="9"/>
      <c r="F12" s="17" t="n">
        <v>67</v>
      </c>
      <c r="G12" s="9" t="n">
        <f aca="false">H12+I12</f>
        <v>655</v>
      </c>
      <c r="H12" s="9" t="n">
        <v>328</v>
      </c>
      <c r="I12" s="9" t="n">
        <v>327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29</v>
      </c>
      <c r="C13" s="9" t="n">
        <v>752</v>
      </c>
      <c r="D13" s="9" t="n">
        <v>677</v>
      </c>
      <c r="E13" s="9"/>
      <c r="F13" s="17" t="n">
        <v>68</v>
      </c>
      <c r="G13" s="9" t="n">
        <f aca="false">H13+I13</f>
        <v>628</v>
      </c>
      <c r="H13" s="9" t="n">
        <v>308</v>
      </c>
      <c r="I13" s="9" t="n">
        <v>320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60</v>
      </c>
      <c r="C14" s="11" t="n">
        <v>717</v>
      </c>
      <c r="D14" s="11" t="n">
        <v>643</v>
      </c>
      <c r="E14" s="9"/>
      <c r="F14" s="10" t="n">
        <v>69</v>
      </c>
      <c r="G14" s="11" t="n">
        <f aca="false">H14+I14</f>
        <v>568</v>
      </c>
      <c r="H14" s="11" t="n">
        <v>265</v>
      </c>
      <c r="I14" s="11" t="n">
        <v>303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05</v>
      </c>
      <c r="C15" s="13" t="n">
        <f aca="false">SUM(C10:C14)</f>
        <v>3717</v>
      </c>
      <c r="D15" s="13" t="n">
        <f aca="false">SUM(D10:D14)</f>
        <v>3488</v>
      </c>
      <c r="E15" s="9"/>
      <c r="F15" s="12" t="s">
        <v>11</v>
      </c>
      <c r="G15" s="13" t="n">
        <f aca="false">SUM(G10:G14)</f>
        <v>3402</v>
      </c>
      <c r="H15" s="13" t="n">
        <f aca="false">SUM(H10:H14)</f>
        <v>1681</v>
      </c>
      <c r="I15" s="13" t="n">
        <f aca="false">SUM(I10:I14)</f>
        <v>1721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7</v>
      </c>
      <c r="C16" s="8" t="n">
        <v>723</v>
      </c>
      <c r="D16" s="8" t="n">
        <v>714</v>
      </c>
      <c r="E16" s="9"/>
      <c r="F16" s="7" t="n">
        <v>70</v>
      </c>
      <c r="G16" s="8" t="n">
        <f aca="false">H16+I16</f>
        <v>543</v>
      </c>
      <c r="H16" s="8" t="n">
        <v>241</v>
      </c>
      <c r="I16" s="8" t="n">
        <v>302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7</v>
      </c>
      <c r="C17" s="9" t="n">
        <v>725</v>
      </c>
      <c r="D17" s="9" t="n">
        <v>692</v>
      </c>
      <c r="E17" s="9"/>
      <c r="F17" s="17" t="n">
        <v>71</v>
      </c>
      <c r="G17" s="9" t="n">
        <f aca="false">H17+I17</f>
        <v>455</v>
      </c>
      <c r="H17" s="9" t="n">
        <v>190</v>
      </c>
      <c r="I17" s="9" t="n">
        <v>26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26</v>
      </c>
      <c r="C18" s="9" t="n">
        <v>795</v>
      </c>
      <c r="D18" s="9" t="n">
        <v>731</v>
      </c>
      <c r="E18" s="9"/>
      <c r="F18" s="17" t="n">
        <v>72</v>
      </c>
      <c r="G18" s="9" t="n">
        <f aca="false">H18+I18</f>
        <v>388</v>
      </c>
      <c r="H18" s="9" t="n">
        <v>143</v>
      </c>
      <c r="I18" s="9" t="n">
        <v>245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45</v>
      </c>
      <c r="C19" s="9" t="n">
        <v>800</v>
      </c>
      <c r="D19" s="9" t="n">
        <v>745</v>
      </c>
      <c r="E19" s="9"/>
      <c r="F19" s="17" t="n">
        <v>73</v>
      </c>
      <c r="G19" s="9" t="n">
        <f aca="false">H19+I19</f>
        <v>353</v>
      </c>
      <c r="H19" s="9" t="n">
        <v>136</v>
      </c>
      <c r="I19" s="9" t="n">
        <v>217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93</v>
      </c>
      <c r="C20" s="11" t="n">
        <v>787</v>
      </c>
      <c r="D20" s="11" t="n">
        <v>706</v>
      </c>
      <c r="E20" s="9"/>
      <c r="F20" s="10" t="n">
        <v>74</v>
      </c>
      <c r="G20" s="11" t="n">
        <f aca="false">H20+I20</f>
        <v>330</v>
      </c>
      <c r="H20" s="11" t="n">
        <v>109</v>
      </c>
      <c r="I20" s="11" t="n">
        <v>221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18</v>
      </c>
      <c r="C21" s="13" t="n">
        <f aca="false">SUM(C16:C20)</f>
        <v>3830</v>
      </c>
      <c r="D21" s="13" t="n">
        <f aca="false">SUM(D16:D20)</f>
        <v>3588</v>
      </c>
      <c r="E21" s="9"/>
      <c r="F21" s="12" t="s">
        <v>13</v>
      </c>
      <c r="G21" s="13" t="n">
        <f aca="false">SUM(G16:G20)</f>
        <v>2069</v>
      </c>
      <c r="H21" s="13" t="n">
        <f aca="false">SUM(H16:H20)</f>
        <v>819</v>
      </c>
      <c r="I21" s="13" t="n">
        <f aca="false">SUM(I16:I20)</f>
        <v>1250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5</v>
      </c>
      <c r="C22" s="8" t="n">
        <v>779</v>
      </c>
      <c r="D22" s="8" t="n">
        <v>706</v>
      </c>
      <c r="E22" s="9"/>
      <c r="F22" s="7" t="n">
        <v>75</v>
      </c>
      <c r="G22" s="8" t="n">
        <f aca="false">H22+I22</f>
        <v>314</v>
      </c>
      <c r="H22" s="8" t="n">
        <v>141</v>
      </c>
      <c r="I22" s="8" t="n">
        <v>173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47</v>
      </c>
      <c r="C23" s="9" t="n">
        <v>734</v>
      </c>
      <c r="D23" s="9" t="n">
        <v>713</v>
      </c>
      <c r="E23" s="9"/>
      <c r="F23" s="17" t="n">
        <v>76</v>
      </c>
      <c r="G23" s="9" t="n">
        <f aca="false">H23+I23</f>
        <v>305</v>
      </c>
      <c r="H23" s="9" t="n">
        <v>133</v>
      </c>
      <c r="I23" s="9" t="n">
        <v>172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19</v>
      </c>
      <c r="C24" s="9" t="n">
        <v>715</v>
      </c>
      <c r="D24" s="9" t="n">
        <v>704</v>
      </c>
      <c r="E24" s="9"/>
      <c r="F24" s="17" t="n">
        <v>77</v>
      </c>
      <c r="G24" s="9" t="n">
        <f aca="false">H24+I24</f>
        <v>304</v>
      </c>
      <c r="H24" s="9" t="n">
        <v>119</v>
      </c>
      <c r="I24" s="9" t="n">
        <v>185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04</v>
      </c>
      <c r="C25" s="9" t="n">
        <v>725</v>
      </c>
      <c r="D25" s="9" t="n">
        <v>679</v>
      </c>
      <c r="E25" s="9"/>
      <c r="F25" s="17" t="n">
        <v>78</v>
      </c>
      <c r="G25" s="9" t="n">
        <f aca="false">H25+I25</f>
        <v>248</v>
      </c>
      <c r="H25" s="9" t="n">
        <v>88</v>
      </c>
      <c r="I25" s="9" t="n">
        <v>16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285</v>
      </c>
      <c r="C26" s="11" t="n">
        <v>654</v>
      </c>
      <c r="D26" s="11" t="n">
        <v>631</v>
      </c>
      <c r="E26" s="9"/>
      <c r="F26" s="10" t="n">
        <v>79</v>
      </c>
      <c r="G26" s="11" t="n">
        <f aca="false">H26+I26</f>
        <v>244</v>
      </c>
      <c r="H26" s="11" t="n">
        <v>89</v>
      </c>
      <c r="I26" s="11" t="n">
        <v>155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40</v>
      </c>
      <c r="C27" s="13" t="n">
        <f aca="false">SUM(C22:C26)</f>
        <v>3607</v>
      </c>
      <c r="D27" s="13" t="n">
        <f aca="false">SUM(D22:D26)</f>
        <v>3433</v>
      </c>
      <c r="E27" s="9"/>
      <c r="F27" s="12" t="s">
        <v>15</v>
      </c>
      <c r="G27" s="13" t="n">
        <f aca="false">SUM(G22:G26)</f>
        <v>1415</v>
      </c>
      <c r="H27" s="13" t="n">
        <f aca="false">SUM(H22:H26)</f>
        <v>570</v>
      </c>
      <c r="I27" s="13" t="n">
        <f aca="false">SUM(I22:I26)</f>
        <v>845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72</v>
      </c>
      <c r="C28" s="8" t="n">
        <v>664</v>
      </c>
      <c r="D28" s="8" t="n">
        <v>708</v>
      </c>
      <c r="E28" s="14"/>
      <c r="F28" s="7" t="n">
        <v>80</v>
      </c>
      <c r="G28" s="8" t="n">
        <f aca="false">H28+I28</f>
        <v>211</v>
      </c>
      <c r="H28" s="8" t="n">
        <v>63</v>
      </c>
      <c r="I28" s="8" t="n">
        <v>148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04</v>
      </c>
      <c r="C29" s="9" t="n">
        <v>687</v>
      </c>
      <c r="D29" s="9" t="n">
        <v>717</v>
      </c>
      <c r="E29" s="14"/>
      <c r="F29" s="17" t="n">
        <v>81</v>
      </c>
      <c r="G29" s="9" t="n">
        <f aca="false">H29+I29</f>
        <v>197</v>
      </c>
      <c r="H29" s="9" t="n">
        <v>64</v>
      </c>
      <c r="I29" s="9" t="n">
        <v>133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62</v>
      </c>
      <c r="C30" s="9" t="n">
        <v>716</v>
      </c>
      <c r="D30" s="9" t="n">
        <v>746</v>
      </c>
      <c r="E30" s="14"/>
      <c r="F30" s="17" t="n">
        <v>82</v>
      </c>
      <c r="G30" s="9" t="n">
        <f aca="false">H30+I30</f>
        <v>208</v>
      </c>
      <c r="H30" s="9" t="n">
        <v>71</v>
      </c>
      <c r="I30" s="9" t="n">
        <v>137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87</v>
      </c>
      <c r="C31" s="9" t="n">
        <v>769</v>
      </c>
      <c r="D31" s="9" t="n">
        <v>818</v>
      </c>
      <c r="E31" s="14"/>
      <c r="F31" s="17" t="n">
        <v>83</v>
      </c>
      <c r="G31" s="9" t="n">
        <f aca="false">H31+I31</f>
        <v>150</v>
      </c>
      <c r="H31" s="9" t="n">
        <v>35</v>
      </c>
      <c r="I31" s="9" t="n">
        <v>115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805</v>
      </c>
      <c r="C32" s="11" t="n">
        <v>869</v>
      </c>
      <c r="D32" s="11" t="n">
        <v>936</v>
      </c>
      <c r="E32" s="14"/>
      <c r="F32" s="10" t="n">
        <v>84</v>
      </c>
      <c r="G32" s="11" t="n">
        <f aca="false">H32+I32</f>
        <v>192</v>
      </c>
      <c r="H32" s="11" t="n">
        <v>60</v>
      </c>
      <c r="I32" s="11" t="n">
        <v>132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630</v>
      </c>
      <c r="C33" s="13" t="n">
        <f aca="false">SUM(C28:C32)</f>
        <v>3705</v>
      </c>
      <c r="D33" s="13" t="n">
        <f aca="false">SUM(D28:D32)</f>
        <v>3925</v>
      </c>
      <c r="E33" s="9"/>
      <c r="F33" s="12" t="s">
        <v>17</v>
      </c>
      <c r="G33" s="13" t="n">
        <f aca="false">SUM(G28:G32)</f>
        <v>958</v>
      </c>
      <c r="H33" s="13" t="n">
        <f aca="false">SUM(H28:H32)</f>
        <v>293</v>
      </c>
      <c r="I33" s="13" t="n">
        <f aca="false">SUM(I28:I32)</f>
        <v>665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95</v>
      </c>
      <c r="C34" s="8" t="n">
        <v>872</v>
      </c>
      <c r="D34" s="8" t="n">
        <v>923</v>
      </c>
      <c r="E34" s="9"/>
      <c r="F34" s="7" t="n">
        <v>85</v>
      </c>
      <c r="G34" s="8" t="n">
        <f aca="false">H34+I34</f>
        <v>147</v>
      </c>
      <c r="H34" s="8" t="n">
        <v>44</v>
      </c>
      <c r="I34" s="8" t="n">
        <v>10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24</v>
      </c>
      <c r="C35" s="9" t="n">
        <v>893</v>
      </c>
      <c r="D35" s="9" t="n">
        <v>931</v>
      </c>
      <c r="E35" s="14"/>
      <c r="F35" s="17" t="n">
        <v>86</v>
      </c>
      <c r="G35" s="9" t="n">
        <f aca="false">H35+I35</f>
        <v>138</v>
      </c>
      <c r="H35" s="9" t="n">
        <v>41</v>
      </c>
      <c r="I35" s="9" t="n">
        <v>9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89</v>
      </c>
      <c r="C36" s="9" t="n">
        <v>876</v>
      </c>
      <c r="D36" s="9" t="n">
        <v>913</v>
      </c>
      <c r="E36" s="14"/>
      <c r="F36" s="17" t="n">
        <v>87</v>
      </c>
      <c r="G36" s="9" t="n">
        <f aca="false">H36+I36</f>
        <v>95</v>
      </c>
      <c r="H36" s="9" t="n">
        <v>29</v>
      </c>
      <c r="I36" s="9" t="n">
        <v>66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70</v>
      </c>
      <c r="C37" s="9" t="n">
        <v>856</v>
      </c>
      <c r="D37" s="9" t="n">
        <v>914</v>
      </c>
      <c r="E37" s="14"/>
      <c r="F37" s="17" t="n">
        <v>88</v>
      </c>
      <c r="G37" s="9" t="n">
        <f aca="false">H37+I37</f>
        <v>81</v>
      </c>
      <c r="H37" s="9" t="n">
        <v>15</v>
      </c>
      <c r="I37" s="9" t="n">
        <v>66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71</v>
      </c>
      <c r="C38" s="11" t="n">
        <v>873</v>
      </c>
      <c r="D38" s="11" t="n">
        <v>898</v>
      </c>
      <c r="E38" s="9"/>
      <c r="F38" s="10" t="n">
        <v>89</v>
      </c>
      <c r="G38" s="11" t="n">
        <f aca="false">H38+I38</f>
        <v>73</v>
      </c>
      <c r="H38" s="11" t="n">
        <v>13</v>
      </c>
      <c r="I38" s="11" t="n">
        <v>60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49</v>
      </c>
      <c r="C39" s="13" t="n">
        <f aca="false">SUM(C34:C38)</f>
        <v>4370</v>
      </c>
      <c r="D39" s="13" t="n">
        <f aca="false">SUM(D34:D38)</f>
        <v>4579</v>
      </c>
      <c r="E39" s="9"/>
      <c r="F39" s="12" t="s">
        <v>19</v>
      </c>
      <c r="G39" s="13" t="n">
        <f aca="false">SUM(G34:G38)</f>
        <v>534</v>
      </c>
      <c r="H39" s="13" t="n">
        <f aca="false">SUM(H34:H38)</f>
        <v>142</v>
      </c>
      <c r="I39" s="13" t="n">
        <f aca="false">SUM(I34:I38)</f>
        <v>392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6</v>
      </c>
      <c r="C40" s="8" t="n">
        <v>893</v>
      </c>
      <c r="D40" s="8" t="n">
        <v>963</v>
      </c>
      <c r="E40" s="9"/>
      <c r="F40" s="7" t="n">
        <v>90</v>
      </c>
      <c r="G40" s="8" t="n">
        <f aca="false">H40+I40</f>
        <v>72</v>
      </c>
      <c r="H40" s="8" t="n">
        <v>18</v>
      </c>
      <c r="I40" s="8" t="n">
        <v>5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75</v>
      </c>
      <c r="C41" s="9" t="n">
        <v>898</v>
      </c>
      <c r="D41" s="9" t="n">
        <v>977</v>
      </c>
      <c r="E41" s="9"/>
      <c r="F41" s="17" t="n">
        <v>91</v>
      </c>
      <c r="G41" s="9" t="n">
        <f aca="false">H41+I41</f>
        <v>49</v>
      </c>
      <c r="H41" s="9" t="n">
        <v>12</v>
      </c>
      <c r="I41" s="9" t="n">
        <v>37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486</v>
      </c>
      <c r="C42" s="9" t="n">
        <v>701</v>
      </c>
      <c r="D42" s="9" t="n">
        <v>785</v>
      </c>
      <c r="E42" s="9"/>
      <c r="F42" s="17" t="n">
        <v>92</v>
      </c>
      <c r="G42" s="9" t="n">
        <f aca="false">H42+I42</f>
        <v>45</v>
      </c>
      <c r="H42" s="9" t="n">
        <v>15</v>
      </c>
      <c r="I42" s="9" t="n">
        <v>3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588</v>
      </c>
      <c r="C43" s="9" t="n">
        <v>793</v>
      </c>
      <c r="D43" s="9" t="n">
        <v>795</v>
      </c>
      <c r="E43" s="9"/>
      <c r="F43" s="17" t="n">
        <v>93</v>
      </c>
      <c r="G43" s="9" t="n">
        <f aca="false">H43+I43</f>
        <v>42</v>
      </c>
      <c r="H43" s="9" t="n">
        <v>11</v>
      </c>
      <c r="I43" s="9" t="n">
        <v>3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38</v>
      </c>
      <c r="C44" s="11" t="n">
        <v>849</v>
      </c>
      <c r="D44" s="11" t="n">
        <v>789</v>
      </c>
      <c r="E44" s="9"/>
      <c r="F44" s="10" t="n">
        <v>94</v>
      </c>
      <c r="G44" s="11" t="n">
        <f aca="false">H44+I44</f>
        <v>31</v>
      </c>
      <c r="H44" s="11" t="n">
        <v>7</v>
      </c>
      <c r="I44" s="11" t="n">
        <v>24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443</v>
      </c>
      <c r="C45" s="13" t="n">
        <f aca="false">SUM(C40:C44)</f>
        <v>4134</v>
      </c>
      <c r="D45" s="13" t="n">
        <f aca="false">SUM(D40:D44)</f>
        <v>4309</v>
      </c>
      <c r="E45" s="9"/>
      <c r="F45" s="12" t="s">
        <v>21</v>
      </c>
      <c r="G45" s="13" t="n">
        <f aca="false">SUM(G40:G44)</f>
        <v>239</v>
      </c>
      <c r="H45" s="13" t="n">
        <f aca="false">SUM(H40:H44)</f>
        <v>63</v>
      </c>
      <c r="I45" s="13" t="n">
        <f aca="false">SUM(I40:I44)</f>
        <v>17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43</v>
      </c>
      <c r="C46" s="8" t="n">
        <v>797</v>
      </c>
      <c r="D46" s="8" t="n">
        <v>846</v>
      </c>
      <c r="E46" s="9"/>
      <c r="F46" s="7" t="n">
        <v>95</v>
      </c>
      <c r="G46" s="8" t="n">
        <f aca="false">H46+I46</f>
        <v>19</v>
      </c>
      <c r="H46" s="8" t="n">
        <v>2</v>
      </c>
      <c r="I46" s="8" t="n">
        <v>1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06</v>
      </c>
      <c r="C47" s="9" t="n">
        <v>734</v>
      </c>
      <c r="D47" s="9" t="n">
        <v>772</v>
      </c>
      <c r="E47" s="9"/>
      <c r="F47" s="17" t="n">
        <v>96</v>
      </c>
      <c r="G47" s="9" t="n">
        <f aca="false">H47+I47</f>
        <v>22</v>
      </c>
      <c r="H47" s="9" t="n">
        <v>4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45</v>
      </c>
      <c r="C48" s="9" t="n">
        <v>815</v>
      </c>
      <c r="D48" s="9" t="n">
        <v>830</v>
      </c>
      <c r="E48" s="9"/>
      <c r="F48" s="17" t="n">
        <v>97</v>
      </c>
      <c r="G48" s="9" t="n">
        <f aca="false">H48+I48</f>
        <v>18</v>
      </c>
      <c r="H48" s="9" t="n">
        <v>3</v>
      </c>
      <c r="I48" s="9" t="n">
        <v>15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17</v>
      </c>
      <c r="C49" s="9" t="n">
        <v>768</v>
      </c>
      <c r="D49" s="9" t="n">
        <v>749</v>
      </c>
      <c r="E49" s="9"/>
      <c r="F49" s="17" t="n">
        <v>98</v>
      </c>
      <c r="G49" s="9" t="n">
        <f aca="false">H49+I49</f>
        <v>10</v>
      </c>
      <c r="H49" s="9" t="n">
        <v>0</v>
      </c>
      <c r="I49" s="9" t="n">
        <v>10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99</v>
      </c>
      <c r="C50" s="11" t="n">
        <v>770</v>
      </c>
      <c r="D50" s="11" t="n">
        <v>729</v>
      </c>
      <c r="E50" s="9"/>
      <c r="F50" s="10" t="n">
        <v>99</v>
      </c>
      <c r="G50" s="11" t="n">
        <f aca="false">H50+I50</f>
        <v>3</v>
      </c>
      <c r="H50" s="11" t="n">
        <v>1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10</v>
      </c>
      <c r="C51" s="13" t="n">
        <f aca="false">SUM(C46:C50)</f>
        <v>3884</v>
      </c>
      <c r="D51" s="13" t="n">
        <f aca="false">SUM(D46:D50)</f>
        <v>3926</v>
      </c>
      <c r="E51" s="9"/>
      <c r="F51" s="12" t="s">
        <v>23</v>
      </c>
      <c r="G51" s="13" t="n">
        <f aca="false">SUM(G46:G50)</f>
        <v>72</v>
      </c>
      <c r="H51" s="13" t="n">
        <f aca="false">SUM(H46:H50)</f>
        <v>10</v>
      </c>
      <c r="I51" s="13" t="n">
        <f aca="false">SUM(I46:I50)</f>
        <v>62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4</v>
      </c>
      <c r="C52" s="8" t="n">
        <v>773</v>
      </c>
      <c r="D52" s="8" t="n">
        <v>731</v>
      </c>
      <c r="E52" s="9"/>
      <c r="F52" s="7" t="n">
        <v>100</v>
      </c>
      <c r="G52" s="8" t="n">
        <f aca="false">H52+I52</f>
        <v>7</v>
      </c>
      <c r="H52" s="8" t="n">
        <v>0</v>
      </c>
      <c r="I52" s="8" t="n">
        <v>7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74</v>
      </c>
      <c r="C53" s="9" t="n">
        <v>786</v>
      </c>
      <c r="D53" s="9" t="n">
        <v>688</v>
      </c>
      <c r="E53" s="9"/>
      <c r="F53" s="17" t="n">
        <v>101</v>
      </c>
      <c r="G53" s="9" t="n">
        <f aca="false">H53+I53</f>
        <v>2</v>
      </c>
      <c r="H53" s="9" t="n">
        <v>1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39</v>
      </c>
      <c r="C54" s="9" t="n">
        <v>728</v>
      </c>
      <c r="D54" s="9" t="n">
        <v>711</v>
      </c>
      <c r="E54" s="9"/>
      <c r="F54" s="17" t="n">
        <v>102</v>
      </c>
      <c r="G54" s="9" t="n">
        <f aca="false">H54+I54</f>
        <v>3</v>
      </c>
      <c r="H54" s="9" t="n">
        <v>0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81</v>
      </c>
      <c r="C55" s="9" t="n">
        <v>766</v>
      </c>
      <c r="D55" s="9" t="n">
        <v>715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48</v>
      </c>
      <c r="C56" s="11" t="n">
        <v>770</v>
      </c>
      <c r="D56" s="11" t="n">
        <v>778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46</v>
      </c>
      <c r="C57" s="13" t="n">
        <f aca="false">SUM(C52:C56)</f>
        <v>3823</v>
      </c>
      <c r="D57" s="13" t="n">
        <f aca="false">SUM(D52:D56)</f>
        <v>3623</v>
      </c>
      <c r="E57" s="9"/>
      <c r="F57" s="12" t="s">
        <v>48</v>
      </c>
      <c r="G57" s="13" t="n">
        <f aca="false">SUM(G52:G56)</f>
        <v>15</v>
      </c>
      <c r="H57" s="13" t="n">
        <f aca="false">SUM(H52:H56)</f>
        <v>1</v>
      </c>
      <c r="I57" s="13" t="n">
        <f aca="false">SUM(I52:I56)</f>
        <v>14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13</v>
      </c>
      <c r="C58" s="8" t="n">
        <v>795</v>
      </c>
      <c r="D58" s="8" t="n">
        <v>718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65</v>
      </c>
      <c r="C59" s="9" t="n">
        <v>766</v>
      </c>
      <c r="D59" s="9" t="n">
        <v>799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14</v>
      </c>
      <c r="C60" s="9" t="n">
        <v>792</v>
      </c>
      <c r="D60" s="9" t="n">
        <v>822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79</v>
      </c>
      <c r="C61" s="9" t="n">
        <v>815</v>
      </c>
      <c r="D61" s="9" t="n">
        <v>764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78</v>
      </c>
      <c r="C62" s="11" t="n">
        <v>752</v>
      </c>
      <c r="D62" s="11" t="n">
        <v>726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49</v>
      </c>
      <c r="C63" s="13" t="n">
        <f aca="false">SUM(C58:C62)</f>
        <v>3920</v>
      </c>
      <c r="D63" s="13" t="n">
        <f aca="false">SUM(D58:D62)</f>
        <v>3829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40</v>
      </c>
      <c r="C64" s="8" t="n">
        <v>802</v>
      </c>
      <c r="D64" s="8" t="n">
        <v>73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413</v>
      </c>
      <c r="C65" s="9" t="n">
        <v>718</v>
      </c>
      <c r="D65" s="9" t="n">
        <v>695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672</v>
      </c>
      <c r="C66" s="9" t="n">
        <v>329</v>
      </c>
      <c r="D66" s="9" t="n">
        <v>343</v>
      </c>
      <c r="E66" s="14"/>
      <c r="F66" s="17" t="s">
        <v>29</v>
      </c>
      <c r="G66" s="9" t="n">
        <f aca="false">H66+I66</f>
        <v>22495</v>
      </c>
      <c r="H66" s="9" t="n">
        <f aca="false">C9+C15+C21</f>
        <v>11607</v>
      </c>
      <c r="I66" s="9" t="n">
        <f aca="false">D9+D15+D21</f>
        <v>10888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671</v>
      </c>
      <c r="C67" s="9" t="n">
        <v>332</v>
      </c>
      <c r="D67" s="9" t="n">
        <v>339</v>
      </c>
      <c r="E67" s="14"/>
      <c r="F67" s="17" t="s">
        <v>49</v>
      </c>
      <c r="G67" s="9" t="n">
        <f aca="false">H67+I67</f>
        <v>69956</v>
      </c>
      <c r="H67" s="9" t="n">
        <f aca="false">H9+C75+C69+C63+C57+C51+C45+C39+C33+C27</f>
        <v>34864</v>
      </c>
      <c r="I67" s="9" t="n">
        <f aca="false">I9+D75+D69+D63+D57+D51+D45+D39+D33+D27</f>
        <v>35092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09</v>
      </c>
      <c r="C68" s="11" t="n">
        <v>427</v>
      </c>
      <c r="D68" s="11" t="n">
        <v>482</v>
      </c>
      <c r="E68" s="14"/>
      <c r="F68" s="17" t="s">
        <v>31</v>
      </c>
      <c r="G68" s="9" t="n">
        <f aca="false">H68+I68</f>
        <v>8705</v>
      </c>
      <c r="H68" s="9" t="n">
        <f aca="false">H15+H21+H27+H33+H39+H45+H51+H57+H63+H64</f>
        <v>3579</v>
      </c>
      <c r="I68" s="9" t="n">
        <f aca="false">I15+I21+I27+I33+I39+I45+I51+I57+I63+I64</f>
        <v>5126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205</v>
      </c>
      <c r="C69" s="13" t="n">
        <f aca="false">SUM(C64:C68)</f>
        <v>2608</v>
      </c>
      <c r="D69" s="13" t="n">
        <f aca="false">SUM(D64:D68)</f>
        <v>2597</v>
      </c>
      <c r="E69" s="14"/>
      <c r="F69" s="17" t="s">
        <v>33</v>
      </c>
      <c r="G69" s="9" t="n">
        <f aca="false">H69+I69</f>
        <v>71621</v>
      </c>
      <c r="H69" s="9" t="n">
        <f aca="false">C33+C39+C45+C51+C57+C63+C69+C75+H9+H15+H21+H27+H33+H39+H45+H51+H57+H63+H64</f>
        <v>34836</v>
      </c>
      <c r="I69" s="9" t="n">
        <f aca="false">D33+D39+D45+D51+D57+D63+D69+D75+I9+I15+I21+I27+I33+I39+I45+I51+I57+I63+I64</f>
        <v>36785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74</v>
      </c>
      <c r="C70" s="8" t="n">
        <v>485</v>
      </c>
      <c r="D70" s="8" t="n">
        <v>489</v>
      </c>
      <c r="E70" s="14"/>
      <c r="F70" s="17" t="s">
        <v>34</v>
      </c>
      <c r="G70" s="9" t="n">
        <f aca="false">H70+I70</f>
        <v>55067</v>
      </c>
      <c r="H70" s="9" t="n">
        <f aca="false">C27+C33+C39+C45+C51+C57+C63</f>
        <v>27443</v>
      </c>
      <c r="I70" s="9" t="n">
        <f aca="false">D27+D33+D39+D45+D51+D57+D63</f>
        <v>27624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980</v>
      </c>
      <c r="C71" s="9" t="n">
        <v>489</v>
      </c>
      <c r="D71" s="9" t="n">
        <v>491</v>
      </c>
      <c r="E71" s="14"/>
      <c r="F71" s="17" t="s">
        <v>35</v>
      </c>
      <c r="G71" s="9" t="n">
        <f aca="false">H71+I71</f>
        <v>13321</v>
      </c>
      <c r="H71" s="9" t="n">
        <f aca="false">H9+H15+H21+H27+H33+H39+H45+H51+H57+H63+H64</f>
        <v>5863</v>
      </c>
      <c r="I71" s="9" t="n">
        <f aca="false">I9+I15+I21+I27+I33+I39+I45+I51+I57+I63+I64</f>
        <v>7458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106</v>
      </c>
      <c r="C72" s="9" t="n">
        <v>538</v>
      </c>
      <c r="D72" s="9" t="n">
        <v>568</v>
      </c>
      <c r="E72" s="14"/>
      <c r="F72" s="17" t="s">
        <v>36</v>
      </c>
      <c r="G72" s="9" t="n">
        <f aca="false">H72+I72</f>
        <v>5303</v>
      </c>
      <c r="H72" s="9" t="n">
        <f aca="false">H21+H27+H33+H39+H45+H51+H57+H63+H64</f>
        <v>1898</v>
      </c>
      <c r="I72" s="9" t="n">
        <f aca="false">I21+I27+I33+I39+I45+I51+I57+I63+I64</f>
        <v>3405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18</v>
      </c>
      <c r="C73" s="9" t="n">
        <v>518</v>
      </c>
      <c r="D73" s="9" t="n">
        <v>500</v>
      </c>
      <c r="E73" s="14"/>
      <c r="F73" s="17" t="s">
        <v>37</v>
      </c>
      <c r="G73" s="9" t="n">
        <f aca="false">H73+I73</f>
        <v>3234</v>
      </c>
      <c r="H73" s="9" t="n">
        <f aca="false">H27+H33+H39+H45+H51+H57+H63+H64</f>
        <v>1079</v>
      </c>
      <c r="I73" s="9" t="n">
        <f aca="false">I27+I33+I39+I45+I51+I57+I63+I64</f>
        <v>2155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90</v>
      </c>
      <c r="C74" s="11" t="n">
        <v>499</v>
      </c>
      <c r="D74" s="11" t="n">
        <v>491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68</v>
      </c>
      <c r="C75" s="13" t="n">
        <f aca="false">SUM(C70:C74)</f>
        <v>2529</v>
      </c>
      <c r="D75" s="13" t="n">
        <f aca="false">SUM(D70:D74)</f>
        <v>2539</v>
      </c>
      <c r="E75" s="14"/>
      <c r="F75" s="20" t="s">
        <v>39</v>
      </c>
      <c r="G75" s="15" t="n">
        <f aca="false">SUM(G66:G68)</f>
        <v>101156</v>
      </c>
      <c r="H75" s="15" t="n">
        <f aca="false">SUM(H66:H68)</f>
        <v>50050</v>
      </c>
      <c r="I75" s="15" t="n">
        <f aca="false">SUM(I66:I68)</f>
        <v>51106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36</v>
      </c>
      <c r="C4" s="8" t="n">
        <v>841</v>
      </c>
      <c r="D4" s="8" t="n">
        <v>795</v>
      </c>
      <c r="E4" s="9"/>
      <c r="F4" s="7" t="n">
        <v>60</v>
      </c>
      <c r="G4" s="8" t="n">
        <f aca="false">H4+I4</f>
        <v>969</v>
      </c>
      <c r="H4" s="8" t="n">
        <v>495</v>
      </c>
      <c r="I4" s="8" t="n">
        <v>474</v>
      </c>
    </row>
    <row r="5" customFormat="false" ht="11.25" hidden="false" customHeight="true" outlineLevel="0" collapsed="false">
      <c r="A5" s="17" t="n">
        <v>1</v>
      </c>
      <c r="B5" s="9" t="n">
        <f aca="false">C5+D5</f>
        <v>1615</v>
      </c>
      <c r="C5" s="9" t="n">
        <v>850</v>
      </c>
      <c r="D5" s="9" t="n">
        <v>765</v>
      </c>
      <c r="E5" s="9"/>
      <c r="F5" s="17" t="n">
        <v>61</v>
      </c>
      <c r="G5" s="9" t="n">
        <f aca="false">H5+I5</f>
        <v>928</v>
      </c>
      <c r="H5" s="9" t="n">
        <v>444</v>
      </c>
      <c r="I5" s="9" t="n">
        <v>484</v>
      </c>
    </row>
    <row r="6" customFormat="false" ht="11.25" hidden="false" customHeight="true" outlineLevel="0" collapsed="false">
      <c r="A6" s="17" t="n">
        <v>2</v>
      </c>
      <c r="B6" s="9" t="n">
        <f aca="false">C6+D6</f>
        <v>1581</v>
      </c>
      <c r="C6" s="9" t="n">
        <v>821</v>
      </c>
      <c r="D6" s="9" t="n">
        <v>760</v>
      </c>
      <c r="E6" s="9"/>
      <c r="F6" s="17" t="n">
        <v>62</v>
      </c>
      <c r="G6" s="9" t="n">
        <f aca="false">H6+I6</f>
        <v>981</v>
      </c>
      <c r="H6" s="9" t="n">
        <v>497</v>
      </c>
      <c r="I6" s="9" t="n">
        <v>484</v>
      </c>
    </row>
    <row r="7" customFormat="false" ht="11.25" hidden="false" customHeight="true" outlineLevel="0" collapsed="false">
      <c r="A7" s="17" t="n">
        <v>3</v>
      </c>
      <c r="B7" s="9" t="n">
        <f aca="false">C7+D7</f>
        <v>1526</v>
      </c>
      <c r="C7" s="9" t="n">
        <v>783</v>
      </c>
      <c r="D7" s="9" t="n">
        <v>743</v>
      </c>
      <c r="E7" s="9"/>
      <c r="F7" s="17" t="n">
        <v>63</v>
      </c>
      <c r="G7" s="9" t="n">
        <f aca="false">H7+I7</f>
        <v>878</v>
      </c>
      <c r="H7" s="9" t="n">
        <v>428</v>
      </c>
      <c r="I7" s="9" t="n">
        <v>450</v>
      </c>
    </row>
    <row r="8" customFormat="false" ht="11.25" hidden="false" customHeight="true" outlineLevel="0" collapsed="false">
      <c r="A8" s="10" t="n">
        <v>4</v>
      </c>
      <c r="B8" s="11" t="n">
        <f aca="false">C8+D8</f>
        <v>1507</v>
      </c>
      <c r="C8" s="11" t="n">
        <v>765</v>
      </c>
      <c r="D8" s="11" t="n">
        <v>742</v>
      </c>
      <c r="E8" s="9"/>
      <c r="F8" s="10" t="n">
        <v>64</v>
      </c>
      <c r="G8" s="11" t="n">
        <f aca="false">H8+I8</f>
        <v>859</v>
      </c>
      <c r="H8" s="11" t="n">
        <v>410</v>
      </c>
      <c r="I8" s="11" t="n">
        <v>44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65</v>
      </c>
      <c r="C9" s="13" t="n">
        <f aca="false">SUM(C4:C8)</f>
        <v>4060</v>
      </c>
      <c r="D9" s="13" t="n">
        <f aca="false">SUM(D4:D8)</f>
        <v>3805</v>
      </c>
      <c r="E9" s="9"/>
      <c r="F9" s="12" t="s">
        <v>9</v>
      </c>
      <c r="G9" s="13" t="n">
        <f aca="false">SUM(G4:G8)</f>
        <v>4615</v>
      </c>
      <c r="H9" s="13" t="n">
        <f aca="false">SUM(H4:H8)</f>
        <v>2274</v>
      </c>
      <c r="I9" s="13" t="n">
        <f aca="false">SUM(I4:I8)</f>
        <v>2341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68</v>
      </c>
      <c r="C10" s="8" t="n">
        <v>727</v>
      </c>
      <c r="D10" s="8" t="n">
        <v>741</v>
      </c>
      <c r="E10" s="9"/>
      <c r="F10" s="7" t="n">
        <v>65</v>
      </c>
      <c r="G10" s="8" t="n">
        <f aca="false">H10+I10</f>
        <v>779</v>
      </c>
      <c r="H10" s="8" t="n">
        <v>403</v>
      </c>
      <c r="I10" s="8" t="n">
        <v>376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4</v>
      </c>
      <c r="C11" s="9" t="n">
        <v>763</v>
      </c>
      <c r="D11" s="9" t="n">
        <v>701</v>
      </c>
      <c r="E11" s="9"/>
      <c r="F11" s="17" t="n">
        <v>66</v>
      </c>
      <c r="G11" s="9" t="n">
        <f aca="false">H11+I11</f>
        <v>774</v>
      </c>
      <c r="H11" s="9" t="n">
        <v>390</v>
      </c>
      <c r="I11" s="9" t="n">
        <v>384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3</v>
      </c>
      <c r="C12" s="9" t="n">
        <v>759</v>
      </c>
      <c r="D12" s="9" t="n">
        <v>714</v>
      </c>
      <c r="E12" s="9"/>
      <c r="F12" s="17" t="n">
        <v>67</v>
      </c>
      <c r="G12" s="9" t="n">
        <f aca="false">H12+I12</f>
        <v>635</v>
      </c>
      <c r="H12" s="9" t="n">
        <v>308</v>
      </c>
      <c r="I12" s="9" t="n">
        <v>327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14</v>
      </c>
      <c r="C13" s="9" t="n">
        <v>745</v>
      </c>
      <c r="D13" s="9" t="n">
        <v>669</v>
      </c>
      <c r="E13" s="9"/>
      <c r="F13" s="17" t="n">
        <v>68</v>
      </c>
      <c r="G13" s="9" t="n">
        <f aca="false">H13+I13</f>
        <v>636</v>
      </c>
      <c r="H13" s="9" t="n">
        <v>318</v>
      </c>
      <c r="I13" s="9" t="n">
        <v>318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87</v>
      </c>
      <c r="C14" s="11" t="n">
        <v>733</v>
      </c>
      <c r="D14" s="11" t="n">
        <v>654</v>
      </c>
      <c r="E14" s="9"/>
      <c r="F14" s="10" t="n">
        <v>69</v>
      </c>
      <c r="G14" s="11" t="n">
        <f aca="false">H14+I14</f>
        <v>554</v>
      </c>
      <c r="H14" s="11" t="n">
        <v>252</v>
      </c>
      <c r="I14" s="11" t="n">
        <v>302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06</v>
      </c>
      <c r="C15" s="13" t="n">
        <f aca="false">SUM(C10:C14)</f>
        <v>3727</v>
      </c>
      <c r="D15" s="13" t="n">
        <f aca="false">SUM(D10:D14)</f>
        <v>3479</v>
      </c>
      <c r="E15" s="9"/>
      <c r="F15" s="12" t="s">
        <v>11</v>
      </c>
      <c r="G15" s="13" t="n">
        <f aca="false">SUM(G10:G14)</f>
        <v>3378</v>
      </c>
      <c r="H15" s="13" t="n">
        <f aca="false">SUM(H10:H14)</f>
        <v>1671</v>
      </c>
      <c r="I15" s="13" t="n">
        <f aca="false">SUM(I10:I14)</f>
        <v>1707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4</v>
      </c>
      <c r="C16" s="8" t="n">
        <v>717</v>
      </c>
      <c r="D16" s="8" t="n">
        <v>707</v>
      </c>
      <c r="E16" s="9"/>
      <c r="F16" s="7" t="n">
        <v>70</v>
      </c>
      <c r="G16" s="8" t="n">
        <f aca="false">H16+I16</f>
        <v>538</v>
      </c>
      <c r="H16" s="8" t="n">
        <v>242</v>
      </c>
      <c r="I16" s="8" t="n">
        <v>29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37</v>
      </c>
      <c r="C17" s="9" t="n">
        <v>727</v>
      </c>
      <c r="D17" s="9" t="n">
        <v>710</v>
      </c>
      <c r="E17" s="9"/>
      <c r="F17" s="17" t="n">
        <v>71</v>
      </c>
      <c r="G17" s="9" t="n">
        <f aca="false">H17+I17</f>
        <v>443</v>
      </c>
      <c r="H17" s="9" t="n">
        <v>175</v>
      </c>
      <c r="I17" s="9" t="n">
        <v>268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23</v>
      </c>
      <c r="C18" s="9" t="n">
        <v>802</v>
      </c>
      <c r="D18" s="9" t="n">
        <v>721</v>
      </c>
      <c r="E18" s="9"/>
      <c r="F18" s="17" t="n">
        <v>72</v>
      </c>
      <c r="G18" s="9" t="n">
        <f aca="false">H18+I18</f>
        <v>376</v>
      </c>
      <c r="H18" s="9" t="n">
        <v>144</v>
      </c>
      <c r="I18" s="9" t="n">
        <v>23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36</v>
      </c>
      <c r="C19" s="9" t="n">
        <v>788</v>
      </c>
      <c r="D19" s="9" t="n">
        <v>748</v>
      </c>
      <c r="E19" s="9"/>
      <c r="F19" s="17" t="n">
        <v>73</v>
      </c>
      <c r="G19" s="9" t="n">
        <f aca="false">H19+I19</f>
        <v>352</v>
      </c>
      <c r="H19" s="9" t="n">
        <v>131</v>
      </c>
      <c r="I19" s="9" t="n">
        <v>221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89</v>
      </c>
      <c r="C20" s="11" t="n">
        <v>787</v>
      </c>
      <c r="D20" s="11" t="n">
        <v>702</v>
      </c>
      <c r="E20" s="9"/>
      <c r="F20" s="10" t="n">
        <v>74</v>
      </c>
      <c r="G20" s="11" t="n">
        <f aca="false">H20+I20</f>
        <v>338</v>
      </c>
      <c r="H20" s="11" t="n">
        <v>117</v>
      </c>
      <c r="I20" s="11" t="n">
        <v>221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09</v>
      </c>
      <c r="C21" s="13" t="n">
        <f aca="false">SUM(C16:C20)</f>
        <v>3821</v>
      </c>
      <c r="D21" s="13" t="n">
        <f aca="false">SUM(D16:D20)</f>
        <v>3588</v>
      </c>
      <c r="E21" s="9"/>
      <c r="F21" s="12" t="s">
        <v>13</v>
      </c>
      <c r="G21" s="13" t="n">
        <f aca="false">SUM(G16:G20)</f>
        <v>2047</v>
      </c>
      <c r="H21" s="13" t="n">
        <f aca="false">SUM(H16:H20)</f>
        <v>809</v>
      </c>
      <c r="I21" s="13" t="n">
        <f aca="false">SUM(I16:I20)</f>
        <v>1238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4</v>
      </c>
      <c r="C22" s="8" t="n">
        <v>783</v>
      </c>
      <c r="D22" s="8" t="n">
        <v>701</v>
      </c>
      <c r="E22" s="9"/>
      <c r="F22" s="7" t="n">
        <v>75</v>
      </c>
      <c r="G22" s="8" t="n">
        <f aca="false">H22+I22</f>
        <v>322</v>
      </c>
      <c r="H22" s="8" t="n">
        <v>145</v>
      </c>
      <c r="I22" s="8" t="n">
        <v>177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56</v>
      </c>
      <c r="C23" s="9" t="n">
        <v>725</v>
      </c>
      <c r="D23" s="9" t="n">
        <v>731</v>
      </c>
      <c r="E23" s="9"/>
      <c r="F23" s="17" t="n">
        <v>76</v>
      </c>
      <c r="G23" s="9" t="n">
        <f aca="false">H23+I23</f>
        <v>304</v>
      </c>
      <c r="H23" s="9" t="n">
        <v>131</v>
      </c>
      <c r="I23" s="9" t="n">
        <v>173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16</v>
      </c>
      <c r="C24" s="9" t="n">
        <v>724</v>
      </c>
      <c r="D24" s="9" t="n">
        <v>692</v>
      </c>
      <c r="E24" s="9"/>
      <c r="F24" s="17" t="n">
        <v>77</v>
      </c>
      <c r="G24" s="9" t="n">
        <f aca="false">H24+I24</f>
        <v>289</v>
      </c>
      <c r="H24" s="9" t="n">
        <v>115</v>
      </c>
      <c r="I24" s="9" t="n">
        <v>17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85</v>
      </c>
      <c r="C25" s="9" t="n">
        <v>707</v>
      </c>
      <c r="D25" s="9" t="n">
        <v>678</v>
      </c>
      <c r="E25" s="9"/>
      <c r="F25" s="17" t="n">
        <v>78</v>
      </c>
      <c r="G25" s="9" t="n">
        <f aca="false">H25+I25</f>
        <v>250</v>
      </c>
      <c r="H25" s="9" t="n">
        <v>89</v>
      </c>
      <c r="I25" s="9" t="n">
        <v>16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290</v>
      </c>
      <c r="C26" s="11" t="n">
        <v>667</v>
      </c>
      <c r="D26" s="11" t="n">
        <v>623</v>
      </c>
      <c r="E26" s="9"/>
      <c r="F26" s="10" t="n">
        <v>79</v>
      </c>
      <c r="G26" s="11" t="n">
        <f aca="false">H26+I26</f>
        <v>228</v>
      </c>
      <c r="H26" s="11" t="n">
        <v>77</v>
      </c>
      <c r="I26" s="11" t="n">
        <v>151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31</v>
      </c>
      <c r="C27" s="13" t="n">
        <f aca="false">SUM(C22:C26)</f>
        <v>3606</v>
      </c>
      <c r="D27" s="13" t="n">
        <f aca="false">SUM(D22:D26)</f>
        <v>3425</v>
      </c>
      <c r="E27" s="9"/>
      <c r="F27" s="12" t="s">
        <v>15</v>
      </c>
      <c r="G27" s="13" t="n">
        <f aca="false">SUM(G22:G26)</f>
        <v>1393</v>
      </c>
      <c r="H27" s="13" t="n">
        <f aca="false">SUM(H22:H26)</f>
        <v>557</v>
      </c>
      <c r="I27" s="13" t="n">
        <f aca="false">SUM(I22:I26)</f>
        <v>83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63</v>
      </c>
      <c r="C28" s="8" t="n">
        <v>643</v>
      </c>
      <c r="D28" s="8" t="n">
        <v>720</v>
      </c>
      <c r="E28" s="14"/>
      <c r="F28" s="7" t="n">
        <v>80</v>
      </c>
      <c r="G28" s="8" t="n">
        <f aca="false">H28+I28</f>
        <v>218</v>
      </c>
      <c r="H28" s="8" t="n">
        <v>69</v>
      </c>
      <c r="I28" s="8" t="n">
        <v>14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08</v>
      </c>
      <c r="C29" s="9" t="n">
        <v>703</v>
      </c>
      <c r="D29" s="9" t="n">
        <v>705</v>
      </c>
      <c r="E29" s="14"/>
      <c r="F29" s="17" t="n">
        <v>81</v>
      </c>
      <c r="G29" s="9" t="n">
        <f aca="false">H29+I29</f>
        <v>208</v>
      </c>
      <c r="H29" s="9" t="n">
        <v>73</v>
      </c>
      <c r="I29" s="9" t="n">
        <v>13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64</v>
      </c>
      <c r="C30" s="9" t="n">
        <v>720</v>
      </c>
      <c r="D30" s="9" t="n">
        <v>744</v>
      </c>
      <c r="E30" s="14"/>
      <c r="F30" s="17" t="n">
        <v>82</v>
      </c>
      <c r="G30" s="9" t="n">
        <f aca="false">H30+I30</f>
        <v>189</v>
      </c>
      <c r="H30" s="9" t="n">
        <v>59</v>
      </c>
      <c r="I30" s="9" t="n">
        <v>130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85</v>
      </c>
      <c r="C31" s="9" t="n">
        <v>773</v>
      </c>
      <c r="D31" s="9" t="n">
        <v>812</v>
      </c>
      <c r="E31" s="14"/>
      <c r="F31" s="17" t="n">
        <v>83</v>
      </c>
      <c r="G31" s="9" t="n">
        <f aca="false">H31+I31</f>
        <v>153</v>
      </c>
      <c r="H31" s="9" t="n">
        <v>35</v>
      </c>
      <c r="I31" s="9" t="n">
        <v>118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820</v>
      </c>
      <c r="C32" s="11" t="n">
        <v>869</v>
      </c>
      <c r="D32" s="11" t="n">
        <v>951</v>
      </c>
      <c r="E32" s="14"/>
      <c r="F32" s="10" t="n">
        <v>84</v>
      </c>
      <c r="G32" s="11" t="n">
        <f aca="false">H32+I32</f>
        <v>191</v>
      </c>
      <c r="H32" s="11" t="n">
        <v>63</v>
      </c>
      <c r="I32" s="11" t="n">
        <v>128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640</v>
      </c>
      <c r="C33" s="13" t="n">
        <f aca="false">SUM(C28:C32)</f>
        <v>3708</v>
      </c>
      <c r="D33" s="13" t="n">
        <f aca="false">SUM(D28:D32)</f>
        <v>3932</v>
      </c>
      <c r="E33" s="9"/>
      <c r="F33" s="12" t="s">
        <v>17</v>
      </c>
      <c r="G33" s="13" t="n">
        <f aca="false">SUM(G28:G32)</f>
        <v>959</v>
      </c>
      <c r="H33" s="13" t="n">
        <f aca="false">SUM(H28:H32)</f>
        <v>299</v>
      </c>
      <c r="I33" s="13" t="n">
        <f aca="false">SUM(I28:I32)</f>
        <v>660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15</v>
      </c>
      <c r="C34" s="8" t="n">
        <v>891</v>
      </c>
      <c r="D34" s="8" t="n">
        <v>924</v>
      </c>
      <c r="E34" s="9"/>
      <c r="F34" s="7" t="n">
        <v>85</v>
      </c>
      <c r="G34" s="8" t="n">
        <f aca="false">H34+I34</f>
        <v>152</v>
      </c>
      <c r="H34" s="8" t="n">
        <v>38</v>
      </c>
      <c r="I34" s="8" t="n">
        <v>114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808</v>
      </c>
      <c r="C35" s="9" t="n">
        <v>889</v>
      </c>
      <c r="D35" s="9" t="n">
        <v>919</v>
      </c>
      <c r="E35" s="14"/>
      <c r="F35" s="17" t="n">
        <v>86</v>
      </c>
      <c r="G35" s="9" t="n">
        <f aca="false">H35+I35</f>
        <v>129</v>
      </c>
      <c r="H35" s="9" t="n">
        <v>46</v>
      </c>
      <c r="I35" s="9" t="n">
        <v>83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97</v>
      </c>
      <c r="C36" s="9" t="n">
        <v>872</v>
      </c>
      <c r="D36" s="9" t="n">
        <v>925</v>
      </c>
      <c r="E36" s="14"/>
      <c r="F36" s="17" t="n">
        <v>87</v>
      </c>
      <c r="G36" s="9" t="n">
        <f aca="false">H36+I36</f>
        <v>93</v>
      </c>
      <c r="H36" s="9" t="n">
        <v>25</v>
      </c>
      <c r="I36" s="9" t="n">
        <v>68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78</v>
      </c>
      <c r="C37" s="9" t="n">
        <v>860</v>
      </c>
      <c r="D37" s="9" t="n">
        <v>918</v>
      </c>
      <c r="E37" s="14"/>
      <c r="F37" s="17" t="n">
        <v>88</v>
      </c>
      <c r="G37" s="9" t="n">
        <f aca="false">H37+I37</f>
        <v>76</v>
      </c>
      <c r="H37" s="9" t="n">
        <v>13</v>
      </c>
      <c r="I37" s="9" t="n">
        <v>63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98</v>
      </c>
      <c r="C38" s="11" t="n">
        <v>884</v>
      </c>
      <c r="D38" s="11" t="n">
        <v>914</v>
      </c>
      <c r="E38" s="9"/>
      <c r="F38" s="10" t="n">
        <v>89</v>
      </c>
      <c r="G38" s="11" t="n">
        <f aca="false">H38+I38</f>
        <v>79</v>
      </c>
      <c r="H38" s="11" t="n">
        <v>14</v>
      </c>
      <c r="I38" s="11" t="n">
        <v>65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96</v>
      </c>
      <c r="C39" s="13" t="n">
        <f aca="false">SUM(C34:C38)</f>
        <v>4396</v>
      </c>
      <c r="D39" s="13" t="n">
        <f aca="false">SUM(D34:D38)</f>
        <v>4600</v>
      </c>
      <c r="E39" s="9"/>
      <c r="F39" s="12" t="s">
        <v>19</v>
      </c>
      <c r="G39" s="13" t="n">
        <f aca="false">SUM(G34:G38)</f>
        <v>529</v>
      </c>
      <c r="H39" s="13" t="n">
        <f aca="false">SUM(H34:H38)</f>
        <v>136</v>
      </c>
      <c r="I39" s="13" t="n">
        <f aca="false">SUM(I34:I38)</f>
        <v>393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0</v>
      </c>
      <c r="C40" s="8" t="n">
        <v>875</v>
      </c>
      <c r="D40" s="8" t="n">
        <v>965</v>
      </c>
      <c r="E40" s="9"/>
      <c r="F40" s="7" t="n">
        <v>90</v>
      </c>
      <c r="G40" s="8" t="n">
        <f aca="false">H40+I40</f>
        <v>73</v>
      </c>
      <c r="H40" s="8" t="n">
        <v>20</v>
      </c>
      <c r="I40" s="8" t="n">
        <v>5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44</v>
      </c>
      <c r="C41" s="9" t="n">
        <v>902</v>
      </c>
      <c r="D41" s="9" t="n">
        <v>942</v>
      </c>
      <c r="E41" s="9"/>
      <c r="F41" s="17" t="n">
        <v>91</v>
      </c>
      <c r="G41" s="9" t="n">
        <f aca="false">H41+I41</f>
        <v>45</v>
      </c>
      <c r="H41" s="9" t="n">
        <v>10</v>
      </c>
      <c r="I41" s="9" t="n">
        <v>35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468</v>
      </c>
      <c r="C42" s="9" t="n">
        <v>693</v>
      </c>
      <c r="D42" s="9" t="n">
        <v>775</v>
      </c>
      <c r="E42" s="9"/>
      <c r="F42" s="17" t="n">
        <v>92</v>
      </c>
      <c r="G42" s="9" t="n">
        <f aca="false">H42+I42</f>
        <v>49</v>
      </c>
      <c r="H42" s="9" t="n">
        <v>17</v>
      </c>
      <c r="I42" s="9" t="n">
        <v>32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21</v>
      </c>
      <c r="C43" s="9" t="n">
        <v>807</v>
      </c>
      <c r="D43" s="9" t="n">
        <v>814</v>
      </c>
      <c r="E43" s="9"/>
      <c r="F43" s="17" t="n">
        <v>93</v>
      </c>
      <c r="G43" s="9" t="n">
        <f aca="false">H43+I43</f>
        <v>40</v>
      </c>
      <c r="H43" s="9" t="n">
        <v>11</v>
      </c>
      <c r="I43" s="9" t="n">
        <v>29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27</v>
      </c>
      <c r="C44" s="11" t="n">
        <v>840</v>
      </c>
      <c r="D44" s="11" t="n">
        <v>787</v>
      </c>
      <c r="E44" s="9"/>
      <c r="F44" s="10" t="n">
        <v>94</v>
      </c>
      <c r="G44" s="11" t="n">
        <f aca="false">H44+I44</f>
        <v>32</v>
      </c>
      <c r="H44" s="11" t="n">
        <v>7</v>
      </c>
      <c r="I44" s="11" t="n">
        <v>25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400</v>
      </c>
      <c r="C45" s="13" t="n">
        <f aca="false">SUM(C40:C44)</f>
        <v>4117</v>
      </c>
      <c r="D45" s="13" t="n">
        <f aca="false">SUM(D40:D44)</f>
        <v>4283</v>
      </c>
      <c r="E45" s="9"/>
      <c r="F45" s="12" t="s">
        <v>21</v>
      </c>
      <c r="G45" s="13" t="n">
        <f aca="false">SUM(G40:G44)</f>
        <v>239</v>
      </c>
      <c r="H45" s="13" t="n">
        <f aca="false">SUM(H40:H44)</f>
        <v>65</v>
      </c>
      <c r="I45" s="13" t="n">
        <f aca="false">SUM(I40:I44)</f>
        <v>174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42</v>
      </c>
      <c r="C46" s="8" t="n">
        <v>809</v>
      </c>
      <c r="D46" s="8" t="n">
        <v>833</v>
      </c>
      <c r="E46" s="9"/>
      <c r="F46" s="7" t="n">
        <v>95</v>
      </c>
      <c r="G46" s="8" t="n">
        <f aca="false">H46+I46</f>
        <v>19</v>
      </c>
      <c r="H46" s="8" t="n">
        <v>2</v>
      </c>
      <c r="I46" s="8" t="n">
        <v>1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35</v>
      </c>
      <c r="C47" s="9" t="n">
        <v>735</v>
      </c>
      <c r="D47" s="9" t="n">
        <v>800</v>
      </c>
      <c r="E47" s="9"/>
      <c r="F47" s="17" t="n">
        <v>96</v>
      </c>
      <c r="G47" s="9" t="n">
        <f aca="false">H47+I47</f>
        <v>23</v>
      </c>
      <c r="H47" s="9" t="n">
        <v>5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17</v>
      </c>
      <c r="C48" s="9" t="n">
        <v>806</v>
      </c>
      <c r="D48" s="9" t="n">
        <v>811</v>
      </c>
      <c r="E48" s="9"/>
      <c r="F48" s="17" t="n">
        <v>97</v>
      </c>
      <c r="G48" s="9" t="n">
        <f aca="false">H48+I48</f>
        <v>17</v>
      </c>
      <c r="H48" s="9" t="n">
        <v>2</v>
      </c>
      <c r="I48" s="9" t="n">
        <v>15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06</v>
      </c>
      <c r="C49" s="9" t="n">
        <v>762</v>
      </c>
      <c r="D49" s="9" t="n">
        <v>744</v>
      </c>
      <c r="E49" s="9"/>
      <c r="F49" s="17" t="n">
        <v>98</v>
      </c>
      <c r="G49" s="9" t="n">
        <f aca="false">H49+I49</f>
        <v>8</v>
      </c>
      <c r="H49" s="9" t="n">
        <v>0</v>
      </c>
      <c r="I49" s="9" t="n">
        <v>8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5</v>
      </c>
      <c r="C50" s="11" t="n">
        <v>795</v>
      </c>
      <c r="D50" s="11" t="n">
        <v>720</v>
      </c>
      <c r="E50" s="9"/>
      <c r="F50" s="10" t="n">
        <v>99</v>
      </c>
      <c r="G50" s="11" t="n">
        <f aca="false">H50+I50</f>
        <v>3</v>
      </c>
      <c r="H50" s="11" t="n">
        <v>1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15</v>
      </c>
      <c r="C51" s="13" t="n">
        <f aca="false">SUM(C46:C50)</f>
        <v>3907</v>
      </c>
      <c r="D51" s="13" t="n">
        <f aca="false">SUM(D46:D50)</f>
        <v>3908</v>
      </c>
      <c r="E51" s="9"/>
      <c r="F51" s="12" t="s">
        <v>23</v>
      </c>
      <c r="G51" s="13" t="n">
        <f aca="false">SUM(G46:G50)</f>
        <v>70</v>
      </c>
      <c r="H51" s="13" t="n">
        <f aca="false">SUM(H46:H50)</f>
        <v>10</v>
      </c>
      <c r="I51" s="13" t="n">
        <f aca="false">SUM(I46:I50)</f>
        <v>60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91</v>
      </c>
      <c r="C52" s="8" t="n">
        <v>752</v>
      </c>
      <c r="D52" s="8" t="n">
        <v>739</v>
      </c>
      <c r="E52" s="9"/>
      <c r="F52" s="7" t="n">
        <v>100</v>
      </c>
      <c r="G52" s="8" t="n">
        <f aca="false">H52+I52</f>
        <v>8</v>
      </c>
      <c r="H52" s="8" t="n">
        <v>0</v>
      </c>
      <c r="I52" s="8" t="n">
        <v>8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18</v>
      </c>
      <c r="C53" s="9" t="n">
        <v>801</v>
      </c>
      <c r="D53" s="9" t="n">
        <v>717</v>
      </c>
      <c r="E53" s="9"/>
      <c r="F53" s="17" t="n">
        <v>101</v>
      </c>
      <c r="G53" s="9" t="n">
        <f aca="false">H53+I53</f>
        <v>3</v>
      </c>
      <c r="H53" s="9" t="n">
        <v>1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22</v>
      </c>
      <c r="C54" s="9" t="n">
        <v>726</v>
      </c>
      <c r="D54" s="9" t="n">
        <v>696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492</v>
      </c>
      <c r="C55" s="9" t="n">
        <v>768</v>
      </c>
      <c r="D55" s="9" t="n">
        <v>724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52</v>
      </c>
      <c r="C56" s="11" t="n">
        <v>774</v>
      </c>
      <c r="D56" s="11" t="n">
        <v>778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75</v>
      </c>
      <c r="C57" s="13" t="n">
        <f aca="false">SUM(C52:C56)</f>
        <v>3821</v>
      </c>
      <c r="D57" s="13" t="n">
        <f aca="false">SUM(D52:D56)</f>
        <v>3654</v>
      </c>
      <c r="E57" s="9"/>
      <c r="F57" s="12" t="s">
        <v>48</v>
      </c>
      <c r="G57" s="13" t="n">
        <f aca="false">SUM(G52:G56)</f>
        <v>16</v>
      </c>
      <c r="H57" s="13" t="n">
        <f aca="false">SUM(H52:H56)</f>
        <v>1</v>
      </c>
      <c r="I57" s="13" t="n">
        <f aca="false">SUM(I52:I56)</f>
        <v>15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21</v>
      </c>
      <c r="C58" s="8" t="n">
        <v>804</v>
      </c>
      <c r="D58" s="8" t="n">
        <v>717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66</v>
      </c>
      <c r="C59" s="9" t="n">
        <v>761</v>
      </c>
      <c r="D59" s="9" t="n">
        <v>805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95</v>
      </c>
      <c r="C60" s="9" t="n">
        <v>790</v>
      </c>
      <c r="D60" s="9" t="n">
        <v>805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76</v>
      </c>
      <c r="C61" s="9" t="n">
        <v>805</v>
      </c>
      <c r="D61" s="9" t="n">
        <v>771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67</v>
      </c>
      <c r="C62" s="11" t="n">
        <v>761</v>
      </c>
      <c r="D62" s="11" t="n">
        <v>706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25</v>
      </c>
      <c r="C63" s="13" t="n">
        <f aca="false">SUM(C58:C62)</f>
        <v>3921</v>
      </c>
      <c r="D63" s="13" t="n">
        <f aca="false">SUM(D58:D62)</f>
        <v>3804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32</v>
      </c>
      <c r="C64" s="8" t="n">
        <v>790</v>
      </c>
      <c r="D64" s="8" t="n">
        <v>742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364</v>
      </c>
      <c r="C65" s="9" t="n">
        <v>684</v>
      </c>
      <c r="D65" s="9" t="n">
        <v>680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634</v>
      </c>
      <c r="C66" s="9" t="n">
        <v>318</v>
      </c>
      <c r="D66" s="9" t="n">
        <v>316</v>
      </c>
      <c r="E66" s="14"/>
      <c r="F66" s="17" t="s">
        <v>29</v>
      </c>
      <c r="G66" s="9" t="n">
        <f aca="false">H66+I66</f>
        <v>22480</v>
      </c>
      <c r="H66" s="9" t="n">
        <f aca="false">C9+C15+C21</f>
        <v>11608</v>
      </c>
      <c r="I66" s="9" t="n">
        <f aca="false">D9+D15+D21</f>
        <v>1087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695</v>
      </c>
      <c r="C67" s="9" t="n">
        <v>342</v>
      </c>
      <c r="D67" s="9" t="n">
        <v>353</v>
      </c>
      <c r="E67" s="14"/>
      <c r="F67" s="17" t="s">
        <v>49</v>
      </c>
      <c r="G67" s="9" t="n">
        <f aca="false">H67+I67</f>
        <v>69905</v>
      </c>
      <c r="H67" s="9" t="n">
        <f aca="false">H9+C75+C69+C63+C57+C51+C45+C39+C33+C27</f>
        <v>34847</v>
      </c>
      <c r="I67" s="9" t="n">
        <f aca="false">I9+D75+D69+D63+D57+D51+D45+D39+D33+D27</f>
        <v>35058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36</v>
      </c>
      <c r="C68" s="11" t="n">
        <v>448</v>
      </c>
      <c r="D68" s="11" t="n">
        <v>488</v>
      </c>
      <c r="E68" s="14"/>
      <c r="F68" s="17" t="s">
        <v>31</v>
      </c>
      <c r="G68" s="9" t="n">
        <f aca="false">H68+I68</f>
        <v>8632</v>
      </c>
      <c r="H68" s="9" t="n">
        <f aca="false">H15+H21+H27+H33+H39+H45+H51+H57+H63+H64</f>
        <v>3548</v>
      </c>
      <c r="I68" s="9" t="n">
        <f aca="false">I15+I21+I27+I33+I39+I45+I51+I57+I63+I64</f>
        <v>5084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161</v>
      </c>
      <c r="C69" s="13" t="n">
        <f aca="false">SUM(C64:C68)</f>
        <v>2582</v>
      </c>
      <c r="D69" s="13" t="n">
        <f aca="false">SUM(D64:D68)</f>
        <v>2579</v>
      </c>
      <c r="E69" s="14"/>
      <c r="F69" s="17" t="s">
        <v>33</v>
      </c>
      <c r="G69" s="9" t="n">
        <f aca="false">H69+I69</f>
        <v>71506</v>
      </c>
      <c r="H69" s="9" t="n">
        <f aca="false">C33+C39+C45+C51+C57+C63+C69+C75+H9+H15+H21+H27+H33+H39+H45+H51+H57+H63+H64</f>
        <v>34789</v>
      </c>
      <c r="I69" s="9" t="n">
        <f aca="false">D33+D39+D45+D51+D57+D63+D69+D75+I9+I15+I21+I27+I33+I39+I45+I51+I57+I63+I64</f>
        <v>36717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66</v>
      </c>
      <c r="C70" s="8" t="n">
        <v>471</v>
      </c>
      <c r="D70" s="8" t="n">
        <v>495</v>
      </c>
      <c r="E70" s="14"/>
      <c r="F70" s="17" t="s">
        <v>34</v>
      </c>
      <c r="G70" s="9" t="n">
        <f aca="false">H70+I70</f>
        <v>55082</v>
      </c>
      <c r="H70" s="9" t="n">
        <f aca="false">C27+C33+C39+C45+C51+C57+C63</f>
        <v>27476</v>
      </c>
      <c r="I70" s="9" t="n">
        <f aca="false">D27+D33+D39+D45+D51+D57+D63</f>
        <v>27606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01</v>
      </c>
      <c r="C71" s="9" t="n">
        <v>505</v>
      </c>
      <c r="D71" s="9" t="n">
        <v>496</v>
      </c>
      <c r="E71" s="14"/>
      <c r="F71" s="17" t="s">
        <v>35</v>
      </c>
      <c r="G71" s="9" t="n">
        <f aca="false">H71+I71</f>
        <v>13247</v>
      </c>
      <c r="H71" s="9" t="n">
        <f aca="false">H9+H15+H21+H27+H33+H39+H45+H51+H57+H63+H64</f>
        <v>5822</v>
      </c>
      <c r="I71" s="9" t="n">
        <f aca="false">I9+I15+I21+I27+I33+I39+I45+I51+I57+I63+I64</f>
        <v>742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88</v>
      </c>
      <c r="C72" s="9" t="n">
        <v>533</v>
      </c>
      <c r="D72" s="9" t="n">
        <v>555</v>
      </c>
      <c r="E72" s="14"/>
      <c r="F72" s="17" t="s">
        <v>36</v>
      </c>
      <c r="G72" s="9" t="n">
        <f aca="false">H72+I72</f>
        <v>5254</v>
      </c>
      <c r="H72" s="9" t="n">
        <f aca="false">H21+H27+H33+H39+H45+H51+H57+H63+H64</f>
        <v>1877</v>
      </c>
      <c r="I72" s="9" t="n">
        <f aca="false">I21+I27+I33+I39+I45+I51+I57+I63+I64</f>
        <v>3377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3</v>
      </c>
      <c r="C73" s="9" t="n">
        <v>517</v>
      </c>
      <c r="D73" s="9" t="n">
        <v>506</v>
      </c>
      <c r="E73" s="14"/>
      <c r="F73" s="17" t="s">
        <v>37</v>
      </c>
      <c r="G73" s="9" t="n">
        <f aca="false">H73+I73</f>
        <v>3207</v>
      </c>
      <c r="H73" s="9" t="n">
        <f aca="false">H27+H33+H39+H45+H51+H57+H63+H64</f>
        <v>1068</v>
      </c>
      <c r="I73" s="9" t="n">
        <f aca="false">I27+I33+I39+I45+I51+I57+I63+I64</f>
        <v>2139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69</v>
      </c>
      <c r="C74" s="11" t="n">
        <v>489</v>
      </c>
      <c r="D74" s="11" t="n">
        <v>48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47</v>
      </c>
      <c r="C75" s="13" t="n">
        <f aca="false">SUM(C70:C74)</f>
        <v>2515</v>
      </c>
      <c r="D75" s="13" t="n">
        <f aca="false">SUM(D70:D74)</f>
        <v>2532</v>
      </c>
      <c r="E75" s="14"/>
      <c r="F75" s="20" t="s">
        <v>39</v>
      </c>
      <c r="G75" s="15" t="n">
        <f aca="false">SUM(G66:G68)</f>
        <v>101017</v>
      </c>
      <c r="H75" s="15" t="n">
        <f aca="false">SUM(H66:H68)</f>
        <v>50003</v>
      </c>
      <c r="I75" s="15" t="n">
        <f aca="false">SUM(I66:I68)</f>
        <v>5101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23</v>
      </c>
      <c r="C4" s="8" t="n">
        <v>822</v>
      </c>
      <c r="D4" s="8" t="n">
        <v>801</v>
      </c>
      <c r="E4" s="9"/>
      <c r="F4" s="7" t="n">
        <v>60</v>
      </c>
      <c r="G4" s="8" t="n">
        <f aca="false">H4+I4</f>
        <v>973</v>
      </c>
      <c r="H4" s="8" t="n">
        <v>493</v>
      </c>
      <c r="I4" s="8" t="n">
        <v>480</v>
      </c>
    </row>
    <row r="5" customFormat="false" ht="11.25" hidden="false" customHeight="true" outlineLevel="0" collapsed="false">
      <c r="A5" s="17" t="n">
        <v>1</v>
      </c>
      <c r="B5" s="9" t="n">
        <f aca="false">C5+D5</f>
        <v>1624</v>
      </c>
      <c r="C5" s="9" t="n">
        <v>871</v>
      </c>
      <c r="D5" s="9" t="n">
        <v>753</v>
      </c>
      <c r="E5" s="9"/>
      <c r="F5" s="17" t="n">
        <v>61</v>
      </c>
      <c r="G5" s="9" t="n">
        <f aca="false">H5+I5</f>
        <v>947</v>
      </c>
      <c r="H5" s="9" t="n">
        <v>461</v>
      </c>
      <c r="I5" s="9" t="n">
        <v>486</v>
      </c>
    </row>
    <row r="6" customFormat="false" ht="11.25" hidden="false" customHeight="true" outlineLevel="0" collapsed="false">
      <c r="A6" s="17" t="n">
        <v>2</v>
      </c>
      <c r="B6" s="9" t="n">
        <f aca="false">C6+D6</f>
        <v>1529</v>
      </c>
      <c r="C6" s="9" t="n">
        <v>800</v>
      </c>
      <c r="D6" s="9" t="n">
        <v>729</v>
      </c>
      <c r="E6" s="9"/>
      <c r="F6" s="17" t="n">
        <v>62</v>
      </c>
      <c r="G6" s="9" t="n">
        <f aca="false">H6+I6</f>
        <v>965</v>
      </c>
      <c r="H6" s="9" t="n">
        <v>482</v>
      </c>
      <c r="I6" s="9" t="n">
        <v>483</v>
      </c>
    </row>
    <row r="7" customFormat="false" ht="11.25" hidden="false" customHeight="true" outlineLevel="0" collapsed="false">
      <c r="A7" s="17" t="n">
        <v>3</v>
      </c>
      <c r="B7" s="9" t="n">
        <f aca="false">C7+D7</f>
        <v>1556</v>
      </c>
      <c r="C7" s="9" t="n">
        <v>790</v>
      </c>
      <c r="D7" s="9" t="n">
        <v>766</v>
      </c>
      <c r="E7" s="9"/>
      <c r="F7" s="17" t="n">
        <v>63</v>
      </c>
      <c r="G7" s="9" t="n">
        <f aca="false">H7+I7</f>
        <v>871</v>
      </c>
      <c r="H7" s="9" t="n">
        <v>427</v>
      </c>
      <c r="I7" s="9" t="n">
        <v>444</v>
      </c>
    </row>
    <row r="8" customFormat="false" ht="11.25" hidden="false" customHeight="true" outlineLevel="0" collapsed="false">
      <c r="A8" s="10" t="n">
        <v>4</v>
      </c>
      <c r="B8" s="11" t="n">
        <f aca="false">C8+D8</f>
        <v>1473</v>
      </c>
      <c r="C8" s="11" t="n">
        <v>756</v>
      </c>
      <c r="D8" s="11" t="n">
        <v>717</v>
      </c>
      <c r="E8" s="9"/>
      <c r="F8" s="10" t="n">
        <v>64</v>
      </c>
      <c r="G8" s="11" t="n">
        <f aca="false">H8+I8</f>
        <v>847</v>
      </c>
      <c r="H8" s="11" t="n">
        <v>399</v>
      </c>
      <c r="I8" s="11" t="n">
        <v>448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05</v>
      </c>
      <c r="C9" s="13" t="n">
        <f aca="false">SUM(C4:C8)</f>
        <v>4039</v>
      </c>
      <c r="D9" s="13" t="n">
        <f aca="false">SUM(D4:D8)</f>
        <v>3766</v>
      </c>
      <c r="E9" s="9"/>
      <c r="F9" s="12" t="s">
        <v>9</v>
      </c>
      <c r="G9" s="13" t="n">
        <f aca="false">SUM(G4:G8)</f>
        <v>4603</v>
      </c>
      <c r="H9" s="13" t="n">
        <f aca="false">SUM(H4:H8)</f>
        <v>2262</v>
      </c>
      <c r="I9" s="13" t="n">
        <f aca="false">SUM(I4:I8)</f>
        <v>2341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5</v>
      </c>
      <c r="C10" s="8" t="n">
        <v>751</v>
      </c>
      <c r="D10" s="8" t="n">
        <v>744</v>
      </c>
      <c r="E10" s="9"/>
      <c r="F10" s="7" t="n">
        <v>65</v>
      </c>
      <c r="G10" s="8" t="n">
        <f aca="false">H10+I10</f>
        <v>795</v>
      </c>
      <c r="H10" s="8" t="n">
        <v>417</v>
      </c>
      <c r="I10" s="8" t="n">
        <v>37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6</v>
      </c>
      <c r="C11" s="9" t="n">
        <v>753</v>
      </c>
      <c r="D11" s="9" t="n">
        <v>713</v>
      </c>
      <c r="E11" s="9"/>
      <c r="F11" s="17" t="n">
        <v>66</v>
      </c>
      <c r="G11" s="9" t="n">
        <f aca="false">H11+I11</f>
        <v>744</v>
      </c>
      <c r="H11" s="9" t="n">
        <v>378</v>
      </c>
      <c r="I11" s="9" t="n">
        <v>366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0</v>
      </c>
      <c r="C12" s="9" t="n">
        <v>752</v>
      </c>
      <c r="D12" s="9" t="n">
        <v>688</v>
      </c>
      <c r="E12" s="9"/>
      <c r="F12" s="17" t="n">
        <v>67</v>
      </c>
      <c r="G12" s="9" t="n">
        <f aca="false">H12+I12</f>
        <v>642</v>
      </c>
      <c r="H12" s="9" t="n">
        <v>310</v>
      </c>
      <c r="I12" s="9" t="n">
        <v>332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7</v>
      </c>
      <c r="C13" s="9" t="n">
        <v>745</v>
      </c>
      <c r="D13" s="9" t="n">
        <v>692</v>
      </c>
      <c r="E13" s="9"/>
      <c r="F13" s="17" t="n">
        <v>68</v>
      </c>
      <c r="G13" s="9" t="n">
        <f aca="false">H13+I13</f>
        <v>629</v>
      </c>
      <c r="H13" s="9" t="n">
        <v>315</v>
      </c>
      <c r="I13" s="9" t="n">
        <v>314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79</v>
      </c>
      <c r="C14" s="11" t="n">
        <v>729</v>
      </c>
      <c r="D14" s="11" t="n">
        <v>650</v>
      </c>
      <c r="E14" s="9"/>
      <c r="F14" s="10" t="n">
        <v>69</v>
      </c>
      <c r="G14" s="11" t="n">
        <f aca="false">H14+I14</f>
        <v>554</v>
      </c>
      <c r="H14" s="11" t="n">
        <v>253</v>
      </c>
      <c r="I14" s="11" t="n">
        <v>301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17</v>
      </c>
      <c r="C15" s="13" t="n">
        <f aca="false">SUM(C10:C14)</f>
        <v>3730</v>
      </c>
      <c r="D15" s="13" t="n">
        <f aca="false">SUM(D10:D14)</f>
        <v>3487</v>
      </c>
      <c r="E15" s="9"/>
      <c r="F15" s="12" t="s">
        <v>11</v>
      </c>
      <c r="G15" s="13" t="n">
        <f aca="false">SUM(G10:G14)</f>
        <v>3364</v>
      </c>
      <c r="H15" s="13" t="n">
        <f aca="false">SUM(H10:H14)</f>
        <v>1673</v>
      </c>
      <c r="I15" s="13" t="n">
        <f aca="false">SUM(I10:I14)</f>
        <v>1691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12</v>
      </c>
      <c r="C16" s="8" t="n">
        <v>727</v>
      </c>
      <c r="D16" s="8" t="n">
        <v>685</v>
      </c>
      <c r="E16" s="9"/>
      <c r="F16" s="7" t="n">
        <v>70</v>
      </c>
      <c r="G16" s="8" t="n">
        <f aca="false">H16+I16</f>
        <v>526</v>
      </c>
      <c r="H16" s="8" t="n">
        <v>231</v>
      </c>
      <c r="I16" s="8" t="n">
        <v>29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56</v>
      </c>
      <c r="C17" s="9" t="n">
        <v>732</v>
      </c>
      <c r="D17" s="9" t="n">
        <v>724</v>
      </c>
      <c r="E17" s="9"/>
      <c r="F17" s="17" t="n">
        <v>71</v>
      </c>
      <c r="G17" s="9" t="n">
        <f aca="false">H17+I17</f>
        <v>433</v>
      </c>
      <c r="H17" s="9" t="n">
        <v>170</v>
      </c>
      <c r="I17" s="9" t="n">
        <v>263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48</v>
      </c>
      <c r="C18" s="9" t="n">
        <v>810</v>
      </c>
      <c r="D18" s="9" t="n">
        <v>738</v>
      </c>
      <c r="E18" s="9"/>
      <c r="F18" s="17" t="n">
        <v>72</v>
      </c>
      <c r="G18" s="9" t="n">
        <f aca="false">H18+I18</f>
        <v>378</v>
      </c>
      <c r="H18" s="9" t="n">
        <v>140</v>
      </c>
      <c r="I18" s="9" t="n">
        <v>238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13</v>
      </c>
      <c r="C19" s="9" t="n">
        <v>781</v>
      </c>
      <c r="D19" s="9" t="n">
        <v>732</v>
      </c>
      <c r="E19" s="9"/>
      <c r="F19" s="17" t="n">
        <v>73</v>
      </c>
      <c r="G19" s="9" t="n">
        <f aca="false">H19+I19</f>
        <v>357</v>
      </c>
      <c r="H19" s="9" t="n">
        <v>136</v>
      </c>
      <c r="I19" s="9" t="n">
        <v>221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6</v>
      </c>
      <c r="C20" s="11" t="n">
        <v>782</v>
      </c>
      <c r="D20" s="11" t="n">
        <v>694</v>
      </c>
      <c r="E20" s="9"/>
      <c r="F20" s="10" t="n">
        <v>74</v>
      </c>
      <c r="G20" s="11" t="n">
        <f aca="false">H20+I20</f>
        <v>331</v>
      </c>
      <c r="H20" s="11" t="n">
        <v>122</v>
      </c>
      <c r="I20" s="11" t="n">
        <v>209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05</v>
      </c>
      <c r="C21" s="13" t="n">
        <f aca="false">SUM(C16:C20)</f>
        <v>3832</v>
      </c>
      <c r="D21" s="13" t="n">
        <f aca="false">SUM(D16:D20)</f>
        <v>3573</v>
      </c>
      <c r="E21" s="9"/>
      <c r="F21" s="12" t="s">
        <v>13</v>
      </c>
      <c r="G21" s="13" t="n">
        <f aca="false">SUM(G16:G20)</f>
        <v>2025</v>
      </c>
      <c r="H21" s="13" t="n">
        <f aca="false">SUM(H16:H20)</f>
        <v>799</v>
      </c>
      <c r="I21" s="13" t="n">
        <f aca="false">SUM(I16:I20)</f>
        <v>1226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92</v>
      </c>
      <c r="C22" s="8" t="n">
        <v>773</v>
      </c>
      <c r="D22" s="8" t="n">
        <v>719</v>
      </c>
      <c r="E22" s="9"/>
      <c r="F22" s="7" t="n">
        <v>75</v>
      </c>
      <c r="G22" s="8" t="n">
        <f aca="false">H22+I22</f>
        <v>327</v>
      </c>
      <c r="H22" s="8" t="n">
        <v>139</v>
      </c>
      <c r="I22" s="8" t="n">
        <v>188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46</v>
      </c>
      <c r="C23" s="9" t="n">
        <v>724</v>
      </c>
      <c r="D23" s="9" t="n">
        <v>722</v>
      </c>
      <c r="E23" s="9"/>
      <c r="F23" s="17" t="n">
        <v>76</v>
      </c>
      <c r="G23" s="9" t="n">
        <f aca="false">H23+I23</f>
        <v>302</v>
      </c>
      <c r="H23" s="9" t="n">
        <v>131</v>
      </c>
      <c r="I23" s="9" t="n">
        <v>171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33</v>
      </c>
      <c r="C24" s="9" t="n">
        <v>730</v>
      </c>
      <c r="D24" s="9" t="n">
        <v>703</v>
      </c>
      <c r="E24" s="9"/>
      <c r="F24" s="17" t="n">
        <v>77</v>
      </c>
      <c r="G24" s="9" t="n">
        <f aca="false">H24+I24</f>
        <v>280</v>
      </c>
      <c r="H24" s="9" t="n">
        <v>110</v>
      </c>
      <c r="I24" s="9" t="n">
        <v>17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71</v>
      </c>
      <c r="C25" s="9" t="n">
        <v>709</v>
      </c>
      <c r="D25" s="9" t="n">
        <v>662</v>
      </c>
      <c r="E25" s="9"/>
      <c r="F25" s="17" t="n">
        <v>78</v>
      </c>
      <c r="G25" s="9" t="n">
        <f aca="false">H25+I25</f>
        <v>244</v>
      </c>
      <c r="H25" s="9" t="n">
        <v>85</v>
      </c>
      <c r="I25" s="9" t="n">
        <v>159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290</v>
      </c>
      <c r="C26" s="11" t="n">
        <v>664</v>
      </c>
      <c r="D26" s="11" t="n">
        <v>626</v>
      </c>
      <c r="E26" s="9"/>
      <c r="F26" s="10" t="n">
        <v>79</v>
      </c>
      <c r="G26" s="11" t="n">
        <f aca="false">H26+I26</f>
        <v>232</v>
      </c>
      <c r="H26" s="11" t="n">
        <v>79</v>
      </c>
      <c r="I26" s="11" t="n">
        <v>153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32</v>
      </c>
      <c r="C27" s="13" t="n">
        <f aca="false">SUM(C22:C26)</f>
        <v>3600</v>
      </c>
      <c r="D27" s="13" t="n">
        <f aca="false">SUM(D22:D26)</f>
        <v>3432</v>
      </c>
      <c r="E27" s="9"/>
      <c r="F27" s="12" t="s">
        <v>15</v>
      </c>
      <c r="G27" s="13" t="n">
        <f aca="false">SUM(G22:G26)</f>
        <v>1385</v>
      </c>
      <c r="H27" s="13" t="n">
        <f aca="false">SUM(H22:H26)</f>
        <v>544</v>
      </c>
      <c r="I27" s="13" t="n">
        <f aca="false">SUM(I22:I26)</f>
        <v>84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47</v>
      </c>
      <c r="C28" s="8" t="n">
        <v>634</v>
      </c>
      <c r="D28" s="8" t="n">
        <v>713</v>
      </c>
      <c r="E28" s="14"/>
      <c r="F28" s="7" t="n">
        <v>80</v>
      </c>
      <c r="G28" s="8" t="n">
        <f aca="false">H28+I28</f>
        <v>210</v>
      </c>
      <c r="H28" s="8" t="n">
        <v>66</v>
      </c>
      <c r="I28" s="8" t="n">
        <v>144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00</v>
      </c>
      <c r="C29" s="9" t="n">
        <v>710</v>
      </c>
      <c r="D29" s="9" t="n">
        <v>690</v>
      </c>
      <c r="E29" s="14"/>
      <c r="F29" s="17" t="n">
        <v>81</v>
      </c>
      <c r="G29" s="9" t="n">
        <f aca="false">H29+I29</f>
        <v>219</v>
      </c>
      <c r="H29" s="9" t="n">
        <v>77</v>
      </c>
      <c r="I29" s="9" t="n">
        <v>14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09</v>
      </c>
      <c r="C30" s="9" t="n">
        <v>735</v>
      </c>
      <c r="D30" s="9" t="n">
        <v>774</v>
      </c>
      <c r="E30" s="14"/>
      <c r="F30" s="17" t="n">
        <v>82</v>
      </c>
      <c r="G30" s="9" t="n">
        <f aca="false">H30+I30</f>
        <v>184</v>
      </c>
      <c r="H30" s="9" t="n">
        <v>54</v>
      </c>
      <c r="I30" s="9" t="n">
        <v>130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594</v>
      </c>
      <c r="C31" s="9" t="n">
        <v>778</v>
      </c>
      <c r="D31" s="9" t="n">
        <v>816</v>
      </c>
      <c r="E31" s="14"/>
      <c r="F31" s="17" t="n">
        <v>83</v>
      </c>
      <c r="G31" s="9" t="n">
        <f aca="false">H31+I31</f>
        <v>162</v>
      </c>
      <c r="H31" s="9" t="n">
        <v>38</v>
      </c>
      <c r="I31" s="9" t="n">
        <v>124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813</v>
      </c>
      <c r="C32" s="11" t="n">
        <v>865</v>
      </c>
      <c r="D32" s="11" t="n">
        <v>948</v>
      </c>
      <c r="E32" s="14"/>
      <c r="F32" s="10" t="n">
        <v>84</v>
      </c>
      <c r="G32" s="11" t="n">
        <f aca="false">H32+I32</f>
        <v>185</v>
      </c>
      <c r="H32" s="11" t="n">
        <v>64</v>
      </c>
      <c r="I32" s="11" t="n">
        <v>121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663</v>
      </c>
      <c r="C33" s="13" t="n">
        <f aca="false">SUM(C28:C32)</f>
        <v>3722</v>
      </c>
      <c r="D33" s="13" t="n">
        <f aca="false">SUM(D28:D32)</f>
        <v>3941</v>
      </c>
      <c r="E33" s="9"/>
      <c r="F33" s="12" t="s">
        <v>17</v>
      </c>
      <c r="G33" s="13" t="n">
        <f aca="false">SUM(G28:G32)</f>
        <v>960</v>
      </c>
      <c r="H33" s="13" t="n">
        <f aca="false">SUM(H28:H32)</f>
        <v>299</v>
      </c>
      <c r="I33" s="13" t="n">
        <f aca="false">SUM(I28:I32)</f>
        <v>661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33</v>
      </c>
      <c r="C34" s="8" t="n">
        <v>900</v>
      </c>
      <c r="D34" s="8" t="n">
        <v>933</v>
      </c>
      <c r="E34" s="9"/>
      <c r="F34" s="7" t="n">
        <v>85</v>
      </c>
      <c r="G34" s="8" t="n">
        <f aca="false">H34+I34</f>
        <v>147</v>
      </c>
      <c r="H34" s="8" t="n">
        <v>38</v>
      </c>
      <c r="I34" s="8" t="n">
        <v>109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82</v>
      </c>
      <c r="C35" s="9" t="n">
        <v>870</v>
      </c>
      <c r="D35" s="9" t="n">
        <v>912</v>
      </c>
      <c r="E35" s="14"/>
      <c r="F35" s="17" t="n">
        <v>86</v>
      </c>
      <c r="G35" s="9" t="n">
        <f aca="false">H35+I35</f>
        <v>126</v>
      </c>
      <c r="H35" s="9" t="n">
        <v>44</v>
      </c>
      <c r="I35" s="9" t="n">
        <v>8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00</v>
      </c>
      <c r="C36" s="9" t="n">
        <v>877</v>
      </c>
      <c r="D36" s="9" t="n">
        <v>923</v>
      </c>
      <c r="E36" s="14"/>
      <c r="F36" s="17" t="n">
        <v>87</v>
      </c>
      <c r="G36" s="9" t="n">
        <f aca="false">H36+I36</f>
        <v>99</v>
      </c>
      <c r="H36" s="9" t="n">
        <v>25</v>
      </c>
      <c r="I36" s="9" t="n">
        <v>74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68</v>
      </c>
      <c r="C37" s="9" t="n">
        <v>860</v>
      </c>
      <c r="D37" s="9" t="n">
        <v>908</v>
      </c>
      <c r="E37" s="14"/>
      <c r="F37" s="17" t="n">
        <v>88</v>
      </c>
      <c r="G37" s="9" t="n">
        <f aca="false">H37+I37</f>
        <v>71</v>
      </c>
      <c r="H37" s="9" t="n">
        <v>14</v>
      </c>
      <c r="I37" s="9" t="n">
        <v>5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65</v>
      </c>
      <c r="C38" s="11" t="n">
        <v>871</v>
      </c>
      <c r="D38" s="11" t="n">
        <v>894</v>
      </c>
      <c r="E38" s="9"/>
      <c r="F38" s="10" t="n">
        <v>89</v>
      </c>
      <c r="G38" s="11" t="n">
        <f aca="false">H38+I38</f>
        <v>83</v>
      </c>
      <c r="H38" s="11" t="n">
        <v>17</v>
      </c>
      <c r="I38" s="11" t="n">
        <v>66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48</v>
      </c>
      <c r="C39" s="13" t="n">
        <f aca="false">SUM(C34:C38)</f>
        <v>4378</v>
      </c>
      <c r="D39" s="13" t="n">
        <f aca="false">SUM(D34:D38)</f>
        <v>4570</v>
      </c>
      <c r="E39" s="9"/>
      <c r="F39" s="12" t="s">
        <v>19</v>
      </c>
      <c r="G39" s="13" t="n">
        <f aca="false">SUM(G34:G38)</f>
        <v>526</v>
      </c>
      <c r="H39" s="13" t="n">
        <f aca="false">SUM(H34:H38)</f>
        <v>138</v>
      </c>
      <c r="I39" s="13" t="n">
        <f aca="false">SUM(I34:I38)</f>
        <v>388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9</v>
      </c>
      <c r="C40" s="8" t="n">
        <v>887</v>
      </c>
      <c r="D40" s="8" t="n">
        <v>972</v>
      </c>
      <c r="E40" s="9"/>
      <c r="F40" s="7" t="n">
        <v>90</v>
      </c>
      <c r="G40" s="8" t="n">
        <f aca="false">H40+I40</f>
        <v>66</v>
      </c>
      <c r="H40" s="8" t="n">
        <v>17</v>
      </c>
      <c r="I40" s="8" t="n">
        <v>4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16</v>
      </c>
      <c r="C41" s="9" t="n">
        <v>877</v>
      </c>
      <c r="D41" s="9" t="n">
        <v>939</v>
      </c>
      <c r="E41" s="9"/>
      <c r="F41" s="17" t="n">
        <v>91</v>
      </c>
      <c r="G41" s="9" t="n">
        <f aca="false">H41+I41</f>
        <v>50</v>
      </c>
      <c r="H41" s="9" t="n">
        <v>14</v>
      </c>
      <c r="I41" s="9" t="n">
        <v>36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469</v>
      </c>
      <c r="C42" s="9" t="n">
        <v>691</v>
      </c>
      <c r="D42" s="9" t="n">
        <v>778</v>
      </c>
      <c r="E42" s="9"/>
      <c r="F42" s="17" t="n">
        <v>92</v>
      </c>
      <c r="G42" s="9" t="n">
        <f aca="false">H42+I42</f>
        <v>50</v>
      </c>
      <c r="H42" s="9" t="n">
        <v>16</v>
      </c>
      <c r="I42" s="9" t="n">
        <v>3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40</v>
      </c>
      <c r="C43" s="9" t="n">
        <v>823</v>
      </c>
      <c r="D43" s="9" t="n">
        <v>817</v>
      </c>
      <c r="E43" s="9"/>
      <c r="F43" s="17" t="n">
        <v>93</v>
      </c>
      <c r="G43" s="9" t="n">
        <f aca="false">H43+I43</f>
        <v>38</v>
      </c>
      <c r="H43" s="9" t="n">
        <v>10</v>
      </c>
      <c r="I43" s="9" t="n">
        <v>2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34</v>
      </c>
      <c r="C44" s="11" t="n">
        <v>844</v>
      </c>
      <c r="D44" s="11" t="n">
        <v>790</v>
      </c>
      <c r="E44" s="9"/>
      <c r="F44" s="10" t="n">
        <v>94</v>
      </c>
      <c r="G44" s="11" t="n">
        <f aca="false">H44+I44</f>
        <v>33</v>
      </c>
      <c r="H44" s="11" t="n">
        <v>5</v>
      </c>
      <c r="I44" s="11" t="n">
        <v>28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418</v>
      </c>
      <c r="C45" s="13" t="n">
        <f aca="false">SUM(C40:C44)</f>
        <v>4122</v>
      </c>
      <c r="D45" s="13" t="n">
        <f aca="false">SUM(D40:D44)</f>
        <v>4296</v>
      </c>
      <c r="E45" s="9"/>
      <c r="F45" s="12" t="s">
        <v>21</v>
      </c>
      <c r="G45" s="13" t="n">
        <f aca="false">SUM(G40:G44)</f>
        <v>237</v>
      </c>
      <c r="H45" s="13" t="n">
        <f aca="false">SUM(H40:H44)</f>
        <v>62</v>
      </c>
      <c r="I45" s="13" t="n">
        <f aca="false">SUM(I40:I44)</f>
        <v>175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03</v>
      </c>
      <c r="C46" s="8" t="n">
        <v>792</v>
      </c>
      <c r="D46" s="8" t="n">
        <v>811</v>
      </c>
      <c r="E46" s="9"/>
      <c r="F46" s="7" t="n">
        <v>95</v>
      </c>
      <c r="G46" s="8" t="n">
        <f aca="false">H46+I46</f>
        <v>16</v>
      </c>
      <c r="H46" s="8" t="n">
        <v>2</v>
      </c>
      <c r="I46" s="8" t="n">
        <v>1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57</v>
      </c>
      <c r="C47" s="9" t="n">
        <v>743</v>
      </c>
      <c r="D47" s="9" t="n">
        <v>814</v>
      </c>
      <c r="E47" s="9"/>
      <c r="F47" s="17" t="n">
        <v>96</v>
      </c>
      <c r="G47" s="9" t="n">
        <f aca="false">H47+I47</f>
        <v>24</v>
      </c>
      <c r="H47" s="9" t="n">
        <v>5</v>
      </c>
      <c r="I47" s="9" t="n">
        <v>19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20</v>
      </c>
      <c r="C48" s="9" t="n">
        <v>815</v>
      </c>
      <c r="D48" s="9" t="n">
        <v>805</v>
      </c>
      <c r="E48" s="9"/>
      <c r="F48" s="17" t="n">
        <v>97</v>
      </c>
      <c r="G48" s="9" t="n">
        <f aca="false">H48+I48</f>
        <v>18</v>
      </c>
      <c r="H48" s="9" t="n">
        <v>2</v>
      </c>
      <c r="I48" s="9" t="n">
        <v>16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491</v>
      </c>
      <c r="C49" s="9" t="n">
        <v>745</v>
      </c>
      <c r="D49" s="9" t="n">
        <v>746</v>
      </c>
      <c r="E49" s="9"/>
      <c r="F49" s="17" t="n">
        <v>98</v>
      </c>
      <c r="G49" s="9" t="n">
        <f aca="false">H49+I49</f>
        <v>8</v>
      </c>
      <c r="H49" s="9" t="n">
        <v>0</v>
      </c>
      <c r="I49" s="9" t="n">
        <v>8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24</v>
      </c>
      <c r="C50" s="11" t="n">
        <v>803</v>
      </c>
      <c r="D50" s="11" t="n">
        <v>721</v>
      </c>
      <c r="E50" s="9"/>
      <c r="F50" s="10" t="n">
        <v>99</v>
      </c>
      <c r="G50" s="11" t="n">
        <f aca="false">H50+I50</f>
        <v>3</v>
      </c>
      <c r="H50" s="11" t="n">
        <v>1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95</v>
      </c>
      <c r="C51" s="13" t="n">
        <f aca="false">SUM(C46:C50)</f>
        <v>3898</v>
      </c>
      <c r="D51" s="13" t="n">
        <f aca="false">SUM(D46:D50)</f>
        <v>3897</v>
      </c>
      <c r="E51" s="9"/>
      <c r="F51" s="12" t="s">
        <v>23</v>
      </c>
      <c r="G51" s="13" t="n">
        <f aca="false">SUM(G46:G50)</f>
        <v>69</v>
      </c>
      <c r="H51" s="13" t="n">
        <f aca="false">SUM(H46:H50)</f>
        <v>10</v>
      </c>
      <c r="I51" s="13" t="n">
        <f aca="false">SUM(I46:I50)</f>
        <v>59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2</v>
      </c>
      <c r="C52" s="8" t="n">
        <v>771</v>
      </c>
      <c r="D52" s="8" t="n">
        <v>731</v>
      </c>
      <c r="E52" s="9"/>
      <c r="F52" s="7" t="n">
        <v>100</v>
      </c>
      <c r="G52" s="8" t="n">
        <f aca="false">H52+I52</f>
        <v>8</v>
      </c>
      <c r="H52" s="8" t="n">
        <v>1</v>
      </c>
      <c r="I52" s="8" t="n">
        <v>7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10</v>
      </c>
      <c r="C53" s="9" t="n">
        <v>786</v>
      </c>
      <c r="D53" s="9" t="n">
        <v>724</v>
      </c>
      <c r="E53" s="9"/>
      <c r="F53" s="17" t="n">
        <v>101</v>
      </c>
      <c r="G53" s="9" t="n">
        <f aca="false">H53+I53</f>
        <v>4</v>
      </c>
      <c r="H53" s="9" t="n">
        <v>0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18</v>
      </c>
      <c r="C54" s="9" t="n">
        <v>721</v>
      </c>
      <c r="D54" s="9" t="n">
        <v>697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06</v>
      </c>
      <c r="C55" s="9" t="n">
        <v>772</v>
      </c>
      <c r="D55" s="9" t="n">
        <v>734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42</v>
      </c>
      <c r="C56" s="11" t="n">
        <v>778</v>
      </c>
      <c r="D56" s="11" t="n">
        <v>764</v>
      </c>
      <c r="E56" s="9"/>
      <c r="F56" s="10" t="n">
        <v>104</v>
      </c>
      <c r="G56" s="11" t="n">
        <f aca="false">H56+I56</f>
        <v>2</v>
      </c>
      <c r="H56" s="11" t="n">
        <v>0</v>
      </c>
      <c r="I56" s="11" t="n">
        <v>2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78</v>
      </c>
      <c r="C57" s="13" t="n">
        <f aca="false">SUM(C52:C56)</f>
        <v>3828</v>
      </c>
      <c r="D57" s="13" t="n">
        <f aca="false">SUM(D52:D56)</f>
        <v>3650</v>
      </c>
      <c r="E57" s="9"/>
      <c r="F57" s="12" t="s">
        <v>48</v>
      </c>
      <c r="G57" s="13" t="n">
        <f aca="false">SUM(G52:G56)</f>
        <v>16</v>
      </c>
      <c r="H57" s="13" t="n">
        <f aca="false">SUM(H52:H56)</f>
        <v>1</v>
      </c>
      <c r="I57" s="13" t="n">
        <f aca="false">SUM(I52:I56)</f>
        <v>15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45</v>
      </c>
      <c r="C58" s="8" t="n">
        <v>803</v>
      </c>
      <c r="D58" s="8" t="n">
        <v>742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58</v>
      </c>
      <c r="C59" s="9" t="n">
        <v>763</v>
      </c>
      <c r="D59" s="9" t="n">
        <v>795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99</v>
      </c>
      <c r="C60" s="9" t="n">
        <v>803</v>
      </c>
      <c r="D60" s="9" t="n">
        <v>796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73</v>
      </c>
      <c r="C61" s="9" t="n">
        <v>803</v>
      </c>
      <c r="D61" s="9" t="n">
        <v>77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51</v>
      </c>
      <c r="C62" s="11" t="n">
        <v>747</v>
      </c>
      <c r="D62" s="11" t="n">
        <v>704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26</v>
      </c>
      <c r="C63" s="13" t="n">
        <f aca="false">SUM(C58:C62)</f>
        <v>3919</v>
      </c>
      <c r="D63" s="13" t="n">
        <f aca="false">SUM(D58:D62)</f>
        <v>3807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42</v>
      </c>
      <c r="C64" s="8" t="n">
        <v>794</v>
      </c>
      <c r="D64" s="8" t="n">
        <v>74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321</v>
      </c>
      <c r="C65" s="9" t="n">
        <v>670</v>
      </c>
      <c r="D65" s="9" t="n">
        <v>651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601</v>
      </c>
      <c r="C66" s="9" t="n">
        <v>299</v>
      </c>
      <c r="D66" s="9" t="n">
        <v>302</v>
      </c>
      <c r="E66" s="14"/>
      <c r="F66" s="17" t="s">
        <v>29</v>
      </c>
      <c r="G66" s="9" t="n">
        <f aca="false">H66+I66</f>
        <v>22427</v>
      </c>
      <c r="H66" s="9" t="n">
        <f aca="false">C9+C15+C21</f>
        <v>11601</v>
      </c>
      <c r="I66" s="9" t="n">
        <f aca="false">D9+D15+D21</f>
        <v>10826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708</v>
      </c>
      <c r="C67" s="9" t="n">
        <v>342</v>
      </c>
      <c r="D67" s="9" t="n">
        <v>366</v>
      </c>
      <c r="E67" s="14"/>
      <c r="F67" s="17" t="s">
        <v>49</v>
      </c>
      <c r="G67" s="9" t="n">
        <f aca="false">H67+I67</f>
        <v>69842</v>
      </c>
      <c r="H67" s="9" t="n">
        <f aca="false">H9+C75+C69+C63+C57+C51+C45+C39+C33+C27</f>
        <v>34818</v>
      </c>
      <c r="I67" s="9" t="n">
        <f aca="false">I9+D75+D69+D63+D57+D51+D45+D39+D33+D27</f>
        <v>35024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55</v>
      </c>
      <c r="C68" s="11" t="n">
        <v>465</v>
      </c>
      <c r="D68" s="11" t="n">
        <v>490</v>
      </c>
      <c r="E68" s="14"/>
      <c r="F68" s="17" t="s">
        <v>31</v>
      </c>
      <c r="G68" s="9" t="n">
        <f aca="false">H68+I68</f>
        <v>8583</v>
      </c>
      <c r="H68" s="9" t="n">
        <f aca="false">H15+H21+H27+H33+H39+H45+H51+H57+H63+H64</f>
        <v>3526</v>
      </c>
      <c r="I68" s="9" t="n">
        <f aca="false">I15+I21+I27+I33+I39+I45+I51+I57+I63+I64</f>
        <v>5057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127</v>
      </c>
      <c r="C69" s="13" t="n">
        <f aca="false">SUM(C64:C68)</f>
        <v>2570</v>
      </c>
      <c r="D69" s="13" t="n">
        <f aca="false">SUM(D64:D68)</f>
        <v>2557</v>
      </c>
      <c r="E69" s="14"/>
      <c r="F69" s="17" t="s">
        <v>33</v>
      </c>
      <c r="G69" s="9" t="n">
        <f aca="false">H69+I69</f>
        <v>71393</v>
      </c>
      <c r="H69" s="9" t="n">
        <f aca="false">C33+C39+C45+C51+C57+C63+C69+C75+H9+H15+H21+H27+H33+H39+H45+H51+H57+H63+H64</f>
        <v>34744</v>
      </c>
      <c r="I69" s="9" t="n">
        <f aca="false">D33+D39+D45+D51+D57+D63+D69+D75+I9+I15+I21+I27+I33+I39+I45+I51+I57+I63+I64</f>
        <v>36649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65</v>
      </c>
      <c r="C70" s="8" t="n">
        <v>466</v>
      </c>
      <c r="D70" s="8" t="n">
        <v>499</v>
      </c>
      <c r="E70" s="14"/>
      <c r="F70" s="17" t="s">
        <v>34</v>
      </c>
      <c r="G70" s="9" t="n">
        <f aca="false">H70+I70</f>
        <v>55060</v>
      </c>
      <c r="H70" s="9" t="n">
        <f aca="false">C27+C33+C39+C45+C51+C57+C63</f>
        <v>27467</v>
      </c>
      <c r="I70" s="9" t="n">
        <f aca="false">D27+D33+D39+D45+D51+D57+D63</f>
        <v>27593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12</v>
      </c>
      <c r="C71" s="9" t="n">
        <v>517</v>
      </c>
      <c r="D71" s="9" t="n">
        <v>495</v>
      </c>
      <c r="E71" s="14"/>
      <c r="F71" s="17" t="s">
        <v>35</v>
      </c>
      <c r="G71" s="9" t="n">
        <f aca="false">H71+I71</f>
        <v>13186</v>
      </c>
      <c r="H71" s="9" t="n">
        <f aca="false">H9+H15+H21+H27+H33+H39+H45+H51+H57+H63+H64</f>
        <v>5788</v>
      </c>
      <c r="I71" s="9" t="n">
        <f aca="false">I9+I15+I21+I27+I33+I39+I45+I51+I57+I63+I64</f>
        <v>7398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87</v>
      </c>
      <c r="C72" s="9" t="n">
        <v>537</v>
      </c>
      <c r="D72" s="9" t="n">
        <v>550</v>
      </c>
      <c r="E72" s="14"/>
      <c r="F72" s="17" t="s">
        <v>36</v>
      </c>
      <c r="G72" s="9" t="n">
        <f aca="false">H72+I72</f>
        <v>5219</v>
      </c>
      <c r="H72" s="9" t="n">
        <f aca="false">H21+H27+H33+H39+H45+H51+H57+H63+H64</f>
        <v>1853</v>
      </c>
      <c r="I72" s="9" t="n">
        <f aca="false">I21+I27+I33+I39+I45+I51+I57+I63+I64</f>
        <v>336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2</v>
      </c>
      <c r="C73" s="9" t="n">
        <v>506</v>
      </c>
      <c r="D73" s="9" t="n">
        <v>516</v>
      </c>
      <c r="E73" s="14"/>
      <c r="F73" s="17" t="s">
        <v>37</v>
      </c>
      <c r="G73" s="9" t="n">
        <f aca="false">H73+I73</f>
        <v>3194</v>
      </c>
      <c r="H73" s="9" t="n">
        <f aca="false">H27+H33+H39+H45+H51+H57+H63+H64</f>
        <v>1054</v>
      </c>
      <c r="I73" s="9" t="n">
        <f aca="false">I27+I33+I39+I45+I51+I57+I63+I64</f>
        <v>214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66</v>
      </c>
      <c r="C74" s="11" t="n">
        <v>493</v>
      </c>
      <c r="D74" s="11" t="n">
        <v>47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52</v>
      </c>
      <c r="C75" s="13" t="n">
        <f aca="false">SUM(C70:C74)</f>
        <v>2519</v>
      </c>
      <c r="D75" s="13" t="n">
        <f aca="false">SUM(D70:D74)</f>
        <v>2533</v>
      </c>
      <c r="E75" s="14"/>
      <c r="F75" s="20" t="s">
        <v>39</v>
      </c>
      <c r="G75" s="15" t="n">
        <f aca="false">SUM(G66:G68)</f>
        <v>100852</v>
      </c>
      <c r="H75" s="15" t="n">
        <f aca="false">SUM(H66:H68)</f>
        <v>49945</v>
      </c>
      <c r="I75" s="15" t="n">
        <f aca="false">SUM(I66:I68)</f>
        <v>50907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24</v>
      </c>
      <c r="C4" s="8" t="n">
        <v>827</v>
      </c>
      <c r="D4" s="8" t="n">
        <v>797</v>
      </c>
      <c r="E4" s="9"/>
      <c r="F4" s="7" t="n">
        <v>60</v>
      </c>
      <c r="G4" s="8" t="n">
        <f aca="false">H4+I4</f>
        <v>984</v>
      </c>
      <c r="H4" s="8" t="n">
        <v>504</v>
      </c>
      <c r="I4" s="8" t="n">
        <v>480</v>
      </c>
    </row>
    <row r="5" customFormat="false" ht="11.25" hidden="false" customHeight="true" outlineLevel="0" collapsed="false">
      <c r="A5" s="17" t="n">
        <v>1</v>
      </c>
      <c r="B5" s="9" t="n">
        <f aca="false">C5+D5</f>
        <v>1658</v>
      </c>
      <c r="C5" s="9" t="n">
        <v>887</v>
      </c>
      <c r="D5" s="9" t="n">
        <v>771</v>
      </c>
      <c r="E5" s="9"/>
      <c r="F5" s="17" t="n">
        <v>61</v>
      </c>
      <c r="G5" s="9" t="n">
        <f aca="false">H5+I5</f>
        <v>925</v>
      </c>
      <c r="H5" s="9" t="n">
        <v>448</v>
      </c>
      <c r="I5" s="9" t="n">
        <v>477</v>
      </c>
    </row>
    <row r="6" customFormat="false" ht="11.25" hidden="false" customHeight="true" outlineLevel="0" collapsed="false">
      <c r="A6" s="17" t="n">
        <v>2</v>
      </c>
      <c r="B6" s="9" t="n">
        <f aca="false">C6+D6</f>
        <v>1511</v>
      </c>
      <c r="C6" s="9" t="n">
        <v>789</v>
      </c>
      <c r="D6" s="9" t="n">
        <v>722</v>
      </c>
      <c r="E6" s="9"/>
      <c r="F6" s="17" t="n">
        <v>62</v>
      </c>
      <c r="G6" s="9" t="n">
        <f aca="false">H6+I6</f>
        <v>975</v>
      </c>
      <c r="H6" s="9" t="n">
        <v>483</v>
      </c>
      <c r="I6" s="9" t="n">
        <v>492</v>
      </c>
    </row>
    <row r="7" customFormat="false" ht="11.25" hidden="false" customHeight="true" outlineLevel="0" collapsed="false">
      <c r="A7" s="17" t="n">
        <v>3</v>
      </c>
      <c r="B7" s="9" t="n">
        <f aca="false">C7+D7</f>
        <v>1556</v>
      </c>
      <c r="C7" s="9" t="n">
        <v>778</v>
      </c>
      <c r="D7" s="9" t="n">
        <v>778</v>
      </c>
      <c r="E7" s="9"/>
      <c r="F7" s="17" t="n">
        <v>63</v>
      </c>
      <c r="G7" s="9" t="n">
        <f aca="false">H7+I7</f>
        <v>891</v>
      </c>
      <c r="H7" s="9" t="n">
        <v>433</v>
      </c>
      <c r="I7" s="9" t="n">
        <v>458</v>
      </c>
    </row>
    <row r="8" customFormat="false" ht="11.25" hidden="false" customHeight="true" outlineLevel="0" collapsed="false">
      <c r="A8" s="10" t="n">
        <v>4</v>
      </c>
      <c r="B8" s="11" t="n">
        <f aca="false">C8+D8</f>
        <v>1503</v>
      </c>
      <c r="C8" s="11" t="n">
        <v>774</v>
      </c>
      <c r="D8" s="11" t="n">
        <v>729</v>
      </c>
      <c r="E8" s="9"/>
      <c r="F8" s="10" t="n">
        <v>64</v>
      </c>
      <c r="G8" s="11" t="n">
        <f aca="false">H8+I8</f>
        <v>809</v>
      </c>
      <c r="H8" s="11" t="n">
        <v>390</v>
      </c>
      <c r="I8" s="11" t="n">
        <v>41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52</v>
      </c>
      <c r="C9" s="13" t="n">
        <f aca="false">SUM(C4:C8)</f>
        <v>4055</v>
      </c>
      <c r="D9" s="13" t="n">
        <f aca="false">SUM(D4:D8)</f>
        <v>3797</v>
      </c>
      <c r="E9" s="9"/>
      <c r="F9" s="12" t="s">
        <v>9</v>
      </c>
      <c r="G9" s="13" t="n">
        <f aca="false">SUM(G4:G8)</f>
        <v>4584</v>
      </c>
      <c r="H9" s="13" t="n">
        <f aca="false">SUM(H4:H8)</f>
        <v>2258</v>
      </c>
      <c r="I9" s="13" t="n">
        <f aca="false">SUM(I4:I8)</f>
        <v>2326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0</v>
      </c>
      <c r="C10" s="8" t="n">
        <v>746</v>
      </c>
      <c r="D10" s="8" t="n">
        <v>734</v>
      </c>
      <c r="E10" s="9"/>
      <c r="F10" s="7" t="n">
        <v>65</v>
      </c>
      <c r="G10" s="8" t="n">
        <f aca="false">H10+I10</f>
        <v>816</v>
      </c>
      <c r="H10" s="8" t="n">
        <v>420</v>
      </c>
      <c r="I10" s="8" t="n">
        <v>396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4</v>
      </c>
      <c r="C11" s="9" t="n">
        <v>758</v>
      </c>
      <c r="D11" s="9" t="n">
        <v>726</v>
      </c>
      <c r="E11" s="9"/>
      <c r="F11" s="17" t="n">
        <v>66</v>
      </c>
      <c r="G11" s="9" t="n">
        <f aca="false">H11+I11</f>
        <v>721</v>
      </c>
      <c r="H11" s="9" t="n">
        <v>368</v>
      </c>
      <c r="I11" s="9" t="n">
        <v>353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9</v>
      </c>
      <c r="C12" s="9" t="n">
        <v>767</v>
      </c>
      <c r="D12" s="9" t="n">
        <v>682</v>
      </c>
      <c r="E12" s="9"/>
      <c r="F12" s="17" t="n">
        <v>67</v>
      </c>
      <c r="G12" s="9" t="n">
        <f aca="false">H12+I12</f>
        <v>634</v>
      </c>
      <c r="H12" s="9" t="n">
        <v>309</v>
      </c>
      <c r="I12" s="9" t="n">
        <v>325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34</v>
      </c>
      <c r="C13" s="9" t="n">
        <v>747</v>
      </c>
      <c r="D13" s="9" t="n">
        <v>687</v>
      </c>
      <c r="E13" s="9"/>
      <c r="F13" s="17" t="n">
        <v>68</v>
      </c>
      <c r="G13" s="9" t="n">
        <f aca="false">H13+I13</f>
        <v>629</v>
      </c>
      <c r="H13" s="9" t="n">
        <v>306</v>
      </c>
      <c r="I13" s="9" t="n">
        <v>32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97</v>
      </c>
      <c r="C14" s="11" t="n">
        <v>721</v>
      </c>
      <c r="D14" s="11" t="n">
        <v>676</v>
      </c>
      <c r="E14" s="9"/>
      <c r="F14" s="10" t="n">
        <v>69</v>
      </c>
      <c r="G14" s="11" t="n">
        <f aca="false">H14+I14</f>
        <v>549</v>
      </c>
      <c r="H14" s="11" t="n">
        <v>251</v>
      </c>
      <c r="I14" s="11" t="n">
        <v>298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44</v>
      </c>
      <c r="C15" s="13" t="n">
        <f aca="false">SUM(C10:C14)</f>
        <v>3739</v>
      </c>
      <c r="D15" s="13" t="n">
        <f aca="false">SUM(D10:D14)</f>
        <v>3505</v>
      </c>
      <c r="E15" s="9"/>
      <c r="F15" s="12" t="s">
        <v>11</v>
      </c>
      <c r="G15" s="13" t="n">
        <f aca="false">SUM(G10:G14)</f>
        <v>3349</v>
      </c>
      <c r="H15" s="13" t="n">
        <f aca="false">SUM(H10:H14)</f>
        <v>1654</v>
      </c>
      <c r="I15" s="13" t="n">
        <f aca="false">SUM(I10:I14)</f>
        <v>169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86</v>
      </c>
      <c r="C16" s="8" t="n">
        <v>727</v>
      </c>
      <c r="D16" s="8" t="n">
        <v>659</v>
      </c>
      <c r="E16" s="9"/>
      <c r="F16" s="7" t="n">
        <v>70</v>
      </c>
      <c r="G16" s="8" t="n">
        <f aca="false">H16+I16</f>
        <v>513</v>
      </c>
      <c r="H16" s="8" t="n">
        <v>229</v>
      </c>
      <c r="I16" s="8" t="n">
        <v>284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99</v>
      </c>
      <c r="C17" s="9" t="n">
        <v>750</v>
      </c>
      <c r="D17" s="9" t="n">
        <v>749</v>
      </c>
      <c r="E17" s="9"/>
      <c r="F17" s="17" t="n">
        <v>71</v>
      </c>
      <c r="G17" s="9" t="n">
        <f aca="false">H17+I17</f>
        <v>447</v>
      </c>
      <c r="H17" s="9" t="n">
        <v>171</v>
      </c>
      <c r="I17" s="9" t="n">
        <v>276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00</v>
      </c>
      <c r="C18" s="9" t="n">
        <v>791</v>
      </c>
      <c r="D18" s="9" t="n">
        <v>709</v>
      </c>
      <c r="E18" s="9"/>
      <c r="F18" s="17" t="n">
        <v>72</v>
      </c>
      <c r="G18" s="9" t="n">
        <f aca="false">H18+I18</f>
        <v>388</v>
      </c>
      <c r="H18" s="9" t="n">
        <v>152</v>
      </c>
      <c r="I18" s="9" t="n">
        <v>236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48</v>
      </c>
      <c r="C19" s="9" t="n">
        <v>802</v>
      </c>
      <c r="D19" s="9" t="n">
        <v>746</v>
      </c>
      <c r="E19" s="9"/>
      <c r="F19" s="17" t="n">
        <v>73</v>
      </c>
      <c r="G19" s="9" t="n">
        <f aca="false">H19+I19</f>
        <v>335</v>
      </c>
      <c r="H19" s="9" t="n">
        <v>120</v>
      </c>
      <c r="I19" s="9" t="n">
        <v>215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7</v>
      </c>
      <c r="C20" s="11" t="n">
        <v>772</v>
      </c>
      <c r="D20" s="11" t="n">
        <v>705</v>
      </c>
      <c r="E20" s="9"/>
      <c r="F20" s="10" t="n">
        <v>74</v>
      </c>
      <c r="G20" s="11" t="n">
        <f aca="false">H20+I20</f>
        <v>333</v>
      </c>
      <c r="H20" s="11" t="n">
        <v>134</v>
      </c>
      <c r="I20" s="11" t="n">
        <v>199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10</v>
      </c>
      <c r="C21" s="13" t="n">
        <f aca="false">SUM(C16:C20)</f>
        <v>3842</v>
      </c>
      <c r="D21" s="13" t="n">
        <f aca="false">SUM(D16:D20)</f>
        <v>3568</v>
      </c>
      <c r="E21" s="9"/>
      <c r="F21" s="12" t="s">
        <v>13</v>
      </c>
      <c r="G21" s="13" t="n">
        <f aca="false">SUM(G16:G20)</f>
        <v>2016</v>
      </c>
      <c r="H21" s="13" t="n">
        <f aca="false">SUM(H16:H20)</f>
        <v>806</v>
      </c>
      <c r="I21" s="13" t="n">
        <f aca="false">SUM(I16:I20)</f>
        <v>1210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9</v>
      </c>
      <c r="C22" s="8" t="n">
        <v>759</v>
      </c>
      <c r="D22" s="8" t="n">
        <v>730</v>
      </c>
      <c r="E22" s="9"/>
      <c r="F22" s="7" t="n">
        <v>75</v>
      </c>
      <c r="G22" s="8" t="n">
        <f aca="false">H22+I22</f>
        <v>318</v>
      </c>
      <c r="H22" s="8" t="n">
        <v>128</v>
      </c>
      <c r="I22" s="8" t="n">
        <v>19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23</v>
      </c>
      <c r="C23" s="9" t="n">
        <v>725</v>
      </c>
      <c r="D23" s="9" t="n">
        <v>698</v>
      </c>
      <c r="E23" s="9"/>
      <c r="F23" s="17" t="n">
        <v>76</v>
      </c>
      <c r="G23" s="9" t="n">
        <f aca="false">H23+I23</f>
        <v>311</v>
      </c>
      <c r="H23" s="9" t="n">
        <v>134</v>
      </c>
      <c r="I23" s="9" t="n">
        <v>17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23</v>
      </c>
      <c r="C24" s="9" t="n">
        <v>727</v>
      </c>
      <c r="D24" s="9" t="n">
        <v>696</v>
      </c>
      <c r="E24" s="9"/>
      <c r="F24" s="17" t="n">
        <v>77</v>
      </c>
      <c r="G24" s="9" t="n">
        <f aca="false">H24+I24</f>
        <v>297</v>
      </c>
      <c r="H24" s="9" t="n">
        <v>114</v>
      </c>
      <c r="I24" s="9" t="n">
        <v>183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84</v>
      </c>
      <c r="C25" s="9" t="n">
        <v>720</v>
      </c>
      <c r="D25" s="9" t="n">
        <v>664</v>
      </c>
      <c r="E25" s="9"/>
      <c r="F25" s="17" t="n">
        <v>78</v>
      </c>
      <c r="G25" s="9" t="n">
        <f aca="false">H25+I25</f>
        <v>235</v>
      </c>
      <c r="H25" s="9" t="n">
        <v>81</v>
      </c>
      <c r="I25" s="9" t="n">
        <v>154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287</v>
      </c>
      <c r="C26" s="11" t="n">
        <v>664</v>
      </c>
      <c r="D26" s="11" t="n">
        <v>623</v>
      </c>
      <c r="E26" s="9"/>
      <c r="F26" s="10" t="n">
        <v>79</v>
      </c>
      <c r="G26" s="11" t="n">
        <f aca="false">H26+I26</f>
        <v>224</v>
      </c>
      <c r="H26" s="11" t="n">
        <v>78</v>
      </c>
      <c r="I26" s="11" t="n">
        <v>146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06</v>
      </c>
      <c r="C27" s="13" t="n">
        <f aca="false">SUM(C22:C26)</f>
        <v>3595</v>
      </c>
      <c r="D27" s="13" t="n">
        <f aca="false">SUM(D22:D26)</f>
        <v>3411</v>
      </c>
      <c r="E27" s="9"/>
      <c r="F27" s="12" t="s">
        <v>15</v>
      </c>
      <c r="G27" s="13" t="n">
        <f aca="false">SUM(G22:G26)</f>
        <v>1385</v>
      </c>
      <c r="H27" s="13" t="n">
        <f aca="false">SUM(H22:H26)</f>
        <v>535</v>
      </c>
      <c r="I27" s="13" t="n">
        <f aca="false">SUM(I22:I26)</f>
        <v>850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33</v>
      </c>
      <c r="C28" s="8" t="n">
        <v>616</v>
      </c>
      <c r="D28" s="8" t="n">
        <v>717</v>
      </c>
      <c r="E28" s="14"/>
      <c r="F28" s="7" t="n">
        <v>80</v>
      </c>
      <c r="G28" s="8" t="n">
        <f aca="false">H28+I28</f>
        <v>207</v>
      </c>
      <c r="H28" s="8" t="n">
        <v>66</v>
      </c>
      <c r="I28" s="8" t="n">
        <v>141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25</v>
      </c>
      <c r="C29" s="9" t="n">
        <v>731</v>
      </c>
      <c r="D29" s="9" t="n">
        <v>694</v>
      </c>
      <c r="E29" s="14"/>
      <c r="F29" s="17" t="n">
        <v>81</v>
      </c>
      <c r="G29" s="9" t="n">
        <f aca="false">H29+I29</f>
        <v>223</v>
      </c>
      <c r="H29" s="9" t="n">
        <v>75</v>
      </c>
      <c r="I29" s="9" t="n">
        <v>148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90</v>
      </c>
      <c r="C30" s="9" t="n">
        <v>723</v>
      </c>
      <c r="D30" s="9" t="n">
        <v>767</v>
      </c>
      <c r="E30" s="14"/>
      <c r="F30" s="17" t="n">
        <v>82</v>
      </c>
      <c r="G30" s="9" t="n">
        <f aca="false">H30+I30</f>
        <v>175</v>
      </c>
      <c r="H30" s="9" t="n">
        <v>52</v>
      </c>
      <c r="I30" s="9" t="n">
        <v>123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646</v>
      </c>
      <c r="C31" s="9" t="n">
        <v>809</v>
      </c>
      <c r="D31" s="9" t="n">
        <v>837</v>
      </c>
      <c r="E31" s="14"/>
      <c r="F31" s="17" t="n">
        <v>83</v>
      </c>
      <c r="G31" s="9" t="n">
        <f aca="false">H31+I31</f>
        <v>168</v>
      </c>
      <c r="H31" s="9" t="n">
        <v>44</v>
      </c>
      <c r="I31" s="9" t="n">
        <v>124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81</v>
      </c>
      <c r="C32" s="11" t="n">
        <v>843</v>
      </c>
      <c r="D32" s="11" t="n">
        <v>938</v>
      </c>
      <c r="E32" s="14"/>
      <c r="F32" s="10" t="n">
        <v>84</v>
      </c>
      <c r="G32" s="11" t="n">
        <f aca="false">H32+I32</f>
        <v>180</v>
      </c>
      <c r="H32" s="11" t="n">
        <v>57</v>
      </c>
      <c r="I32" s="11" t="n">
        <v>123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675</v>
      </c>
      <c r="C33" s="13" t="n">
        <f aca="false">SUM(C28:C32)</f>
        <v>3722</v>
      </c>
      <c r="D33" s="13" t="n">
        <f aca="false">SUM(D28:D32)</f>
        <v>3953</v>
      </c>
      <c r="E33" s="9"/>
      <c r="F33" s="12" t="s">
        <v>17</v>
      </c>
      <c r="G33" s="13" t="n">
        <f aca="false">SUM(G28:G32)</f>
        <v>953</v>
      </c>
      <c r="H33" s="13" t="n">
        <f aca="false">SUM(H28:H32)</f>
        <v>294</v>
      </c>
      <c r="I33" s="13" t="n">
        <f aca="false">SUM(I28:I32)</f>
        <v>659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27</v>
      </c>
      <c r="C34" s="8" t="n">
        <v>902</v>
      </c>
      <c r="D34" s="8" t="n">
        <v>925</v>
      </c>
      <c r="E34" s="9"/>
      <c r="F34" s="7" t="n">
        <v>85</v>
      </c>
      <c r="G34" s="8" t="n">
        <f aca="false">H34+I34</f>
        <v>150</v>
      </c>
      <c r="H34" s="8" t="n">
        <v>45</v>
      </c>
      <c r="I34" s="8" t="n">
        <v>10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94</v>
      </c>
      <c r="C35" s="9" t="n">
        <v>877</v>
      </c>
      <c r="D35" s="9" t="n">
        <v>917</v>
      </c>
      <c r="E35" s="14"/>
      <c r="F35" s="17" t="n">
        <v>86</v>
      </c>
      <c r="G35" s="9" t="n">
        <f aca="false">H35+I35</f>
        <v>122</v>
      </c>
      <c r="H35" s="9" t="n">
        <v>40</v>
      </c>
      <c r="I35" s="9" t="n">
        <v>8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97</v>
      </c>
      <c r="C36" s="9" t="n">
        <v>873</v>
      </c>
      <c r="D36" s="9" t="n">
        <v>924</v>
      </c>
      <c r="E36" s="14"/>
      <c r="F36" s="17" t="n">
        <v>87</v>
      </c>
      <c r="G36" s="9" t="n">
        <f aca="false">H36+I36</f>
        <v>98</v>
      </c>
      <c r="H36" s="9" t="n">
        <v>21</v>
      </c>
      <c r="I36" s="9" t="n">
        <v>77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56</v>
      </c>
      <c r="C37" s="9" t="n">
        <v>858</v>
      </c>
      <c r="D37" s="9" t="n">
        <v>898</v>
      </c>
      <c r="E37" s="14"/>
      <c r="F37" s="17" t="n">
        <v>88</v>
      </c>
      <c r="G37" s="9" t="n">
        <f aca="false">H37+I37</f>
        <v>71</v>
      </c>
      <c r="H37" s="9" t="n">
        <v>14</v>
      </c>
      <c r="I37" s="9" t="n">
        <v>5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97</v>
      </c>
      <c r="C38" s="11" t="n">
        <v>883</v>
      </c>
      <c r="D38" s="11" t="n">
        <v>914</v>
      </c>
      <c r="E38" s="9"/>
      <c r="F38" s="10" t="n">
        <v>89</v>
      </c>
      <c r="G38" s="11" t="n">
        <f aca="false">H38+I38</f>
        <v>81</v>
      </c>
      <c r="H38" s="11" t="n">
        <v>18</v>
      </c>
      <c r="I38" s="11" t="n">
        <v>63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71</v>
      </c>
      <c r="C39" s="13" t="n">
        <f aca="false">SUM(C34:C38)</f>
        <v>4393</v>
      </c>
      <c r="D39" s="13" t="n">
        <f aca="false">SUM(D34:D38)</f>
        <v>4578</v>
      </c>
      <c r="E39" s="9"/>
      <c r="F39" s="12" t="s">
        <v>19</v>
      </c>
      <c r="G39" s="13" t="n">
        <f aca="false">SUM(G34:G38)</f>
        <v>522</v>
      </c>
      <c r="H39" s="13" t="n">
        <f aca="false">SUM(H34:H38)</f>
        <v>138</v>
      </c>
      <c r="I39" s="13" t="n">
        <f aca="false">SUM(I34:I38)</f>
        <v>38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66</v>
      </c>
      <c r="C40" s="8" t="n">
        <v>873</v>
      </c>
      <c r="D40" s="8" t="n">
        <v>993</v>
      </c>
      <c r="E40" s="9"/>
      <c r="F40" s="7" t="n">
        <v>90</v>
      </c>
      <c r="G40" s="8" t="n">
        <f aca="false">H40+I40</f>
        <v>68</v>
      </c>
      <c r="H40" s="8" t="n">
        <v>19</v>
      </c>
      <c r="I40" s="8" t="n">
        <v>49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87</v>
      </c>
      <c r="C41" s="9" t="n">
        <v>887</v>
      </c>
      <c r="D41" s="9" t="n">
        <v>900</v>
      </c>
      <c r="E41" s="9"/>
      <c r="F41" s="17" t="n">
        <v>91</v>
      </c>
      <c r="G41" s="9" t="n">
        <f aca="false">H41+I41</f>
        <v>48</v>
      </c>
      <c r="H41" s="9" t="n">
        <v>14</v>
      </c>
      <c r="I41" s="9" t="n">
        <v>34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468</v>
      </c>
      <c r="C42" s="9" t="n">
        <v>692</v>
      </c>
      <c r="D42" s="9" t="n">
        <v>776</v>
      </c>
      <c r="E42" s="9"/>
      <c r="F42" s="17" t="n">
        <v>92</v>
      </c>
      <c r="G42" s="9" t="n">
        <f aca="false">H42+I42</f>
        <v>52</v>
      </c>
      <c r="H42" s="9" t="n">
        <v>15</v>
      </c>
      <c r="I42" s="9" t="n">
        <v>3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33</v>
      </c>
      <c r="C43" s="9" t="n">
        <v>814</v>
      </c>
      <c r="D43" s="9" t="n">
        <v>819</v>
      </c>
      <c r="E43" s="9"/>
      <c r="F43" s="17" t="n">
        <v>93</v>
      </c>
      <c r="G43" s="9" t="n">
        <f aca="false">H43+I43</f>
        <v>37</v>
      </c>
      <c r="H43" s="9" t="n">
        <v>10</v>
      </c>
      <c r="I43" s="9" t="n">
        <v>27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70</v>
      </c>
      <c r="C44" s="11" t="n">
        <v>868</v>
      </c>
      <c r="D44" s="11" t="n">
        <v>802</v>
      </c>
      <c r="E44" s="9"/>
      <c r="F44" s="10" t="n">
        <v>94</v>
      </c>
      <c r="G44" s="11" t="n">
        <f aca="false">H44+I44</f>
        <v>30</v>
      </c>
      <c r="H44" s="11" t="n">
        <v>4</v>
      </c>
      <c r="I44" s="11" t="n">
        <v>2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424</v>
      </c>
      <c r="C45" s="13" t="n">
        <f aca="false">SUM(C40:C44)</f>
        <v>4134</v>
      </c>
      <c r="D45" s="13" t="n">
        <f aca="false">SUM(D40:D44)</f>
        <v>4290</v>
      </c>
      <c r="E45" s="9"/>
      <c r="F45" s="12" t="s">
        <v>21</v>
      </c>
      <c r="G45" s="13" t="n">
        <f aca="false">SUM(G40:G44)</f>
        <v>235</v>
      </c>
      <c r="H45" s="13" t="n">
        <f aca="false">SUM(H40:H44)</f>
        <v>62</v>
      </c>
      <c r="I45" s="13" t="n">
        <f aca="false">SUM(I40:I44)</f>
        <v>173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81</v>
      </c>
      <c r="C46" s="8" t="n">
        <v>773</v>
      </c>
      <c r="D46" s="8" t="n">
        <v>808</v>
      </c>
      <c r="E46" s="9"/>
      <c r="F46" s="7" t="n">
        <v>95</v>
      </c>
      <c r="G46" s="8" t="n">
        <f aca="false">H46+I46</f>
        <v>17</v>
      </c>
      <c r="H46" s="8" t="n">
        <v>3</v>
      </c>
      <c r="I46" s="8" t="n">
        <v>1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58</v>
      </c>
      <c r="C47" s="9" t="n">
        <v>746</v>
      </c>
      <c r="D47" s="9" t="n">
        <v>812</v>
      </c>
      <c r="E47" s="9"/>
      <c r="F47" s="17" t="n">
        <v>96</v>
      </c>
      <c r="G47" s="9" t="n">
        <f aca="false">H47+I47</f>
        <v>24</v>
      </c>
      <c r="H47" s="9" t="n">
        <v>4</v>
      </c>
      <c r="I47" s="9" t="n">
        <v>20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621</v>
      </c>
      <c r="C48" s="9" t="n">
        <v>813</v>
      </c>
      <c r="D48" s="9" t="n">
        <v>808</v>
      </c>
      <c r="E48" s="9"/>
      <c r="F48" s="17" t="n">
        <v>97</v>
      </c>
      <c r="G48" s="9" t="n">
        <f aca="false">H48+I48</f>
        <v>18</v>
      </c>
      <c r="H48" s="9" t="n">
        <v>2</v>
      </c>
      <c r="I48" s="9" t="n">
        <v>16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477</v>
      </c>
      <c r="C49" s="9" t="n">
        <v>729</v>
      </c>
      <c r="D49" s="9" t="n">
        <v>748</v>
      </c>
      <c r="E49" s="9"/>
      <c r="F49" s="17" t="n">
        <v>98</v>
      </c>
      <c r="G49" s="9" t="n">
        <f aca="false">H49+I49</f>
        <v>8</v>
      </c>
      <c r="H49" s="9" t="n">
        <v>1</v>
      </c>
      <c r="I49" s="9" t="n">
        <v>7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28</v>
      </c>
      <c r="C50" s="11" t="n">
        <v>816</v>
      </c>
      <c r="D50" s="11" t="n">
        <v>712</v>
      </c>
      <c r="E50" s="9"/>
      <c r="F50" s="10" t="n">
        <v>99</v>
      </c>
      <c r="G50" s="11" t="n">
        <f aca="false">H50+I50</f>
        <v>2</v>
      </c>
      <c r="H50" s="11" t="n">
        <v>0</v>
      </c>
      <c r="I50" s="11" t="n">
        <v>2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65</v>
      </c>
      <c r="C51" s="13" t="n">
        <f aca="false">SUM(C46:C50)</f>
        <v>3877</v>
      </c>
      <c r="D51" s="13" t="n">
        <f aca="false">SUM(D46:D50)</f>
        <v>3888</v>
      </c>
      <c r="E51" s="9"/>
      <c r="F51" s="12" t="s">
        <v>23</v>
      </c>
      <c r="G51" s="13" t="n">
        <f aca="false">SUM(G46:G50)</f>
        <v>69</v>
      </c>
      <c r="H51" s="13" t="n">
        <f aca="false">SUM(H46:H50)</f>
        <v>10</v>
      </c>
      <c r="I51" s="13" t="n">
        <f aca="false">SUM(I46:I50)</f>
        <v>59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3</v>
      </c>
      <c r="C52" s="8" t="n">
        <v>778</v>
      </c>
      <c r="D52" s="8" t="n">
        <v>735</v>
      </c>
      <c r="E52" s="9"/>
      <c r="F52" s="7" t="n">
        <v>100</v>
      </c>
      <c r="G52" s="8" t="n">
        <f aca="false">H52+I52</f>
        <v>9</v>
      </c>
      <c r="H52" s="8" t="n">
        <v>1</v>
      </c>
      <c r="I52" s="8" t="n">
        <v>8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01</v>
      </c>
      <c r="C53" s="9" t="n">
        <v>776</v>
      </c>
      <c r="D53" s="9" t="n">
        <v>725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33</v>
      </c>
      <c r="C54" s="9" t="n">
        <v>746</v>
      </c>
      <c r="D54" s="9" t="n">
        <v>687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16</v>
      </c>
      <c r="C55" s="9" t="n">
        <v>761</v>
      </c>
      <c r="D55" s="9" t="n">
        <v>755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19</v>
      </c>
      <c r="C56" s="11" t="n">
        <v>770</v>
      </c>
      <c r="D56" s="11" t="n">
        <v>749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82</v>
      </c>
      <c r="C57" s="13" t="n">
        <f aca="false">SUM(C52:C56)</f>
        <v>3831</v>
      </c>
      <c r="D57" s="13" t="n">
        <f aca="false">SUM(D52:D56)</f>
        <v>3651</v>
      </c>
      <c r="E57" s="9"/>
      <c r="F57" s="12" t="s">
        <v>48</v>
      </c>
      <c r="G57" s="13" t="n">
        <f aca="false">SUM(G52:G56)</f>
        <v>16</v>
      </c>
      <c r="H57" s="13" t="n">
        <f aca="false">SUM(H52:H56)</f>
        <v>1</v>
      </c>
      <c r="I57" s="13" t="n">
        <f aca="false">SUM(I52:I56)</f>
        <v>15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78</v>
      </c>
      <c r="C58" s="8" t="n">
        <v>815</v>
      </c>
      <c r="D58" s="8" t="n">
        <v>763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9</v>
      </c>
      <c r="C59" s="9" t="n">
        <v>754</v>
      </c>
      <c r="D59" s="9" t="n">
        <v>785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96</v>
      </c>
      <c r="C60" s="9" t="n">
        <v>806</v>
      </c>
      <c r="D60" s="9" t="n">
        <v>790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96</v>
      </c>
      <c r="C61" s="9" t="n">
        <v>813</v>
      </c>
      <c r="D61" s="9" t="n">
        <v>783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42</v>
      </c>
      <c r="C62" s="11" t="n">
        <v>740</v>
      </c>
      <c r="D62" s="11" t="n">
        <v>702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51</v>
      </c>
      <c r="C63" s="13" t="n">
        <f aca="false">SUM(C58:C62)</f>
        <v>3928</v>
      </c>
      <c r="D63" s="13" t="n">
        <f aca="false">SUM(D58:D62)</f>
        <v>3823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54</v>
      </c>
      <c r="C64" s="8" t="n">
        <v>805</v>
      </c>
      <c r="D64" s="8" t="n">
        <v>749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250</v>
      </c>
      <c r="C65" s="9" t="n">
        <v>630</v>
      </c>
      <c r="D65" s="9" t="n">
        <v>620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594</v>
      </c>
      <c r="C66" s="9" t="n">
        <v>300</v>
      </c>
      <c r="D66" s="9" t="n">
        <v>294</v>
      </c>
      <c r="E66" s="14"/>
      <c r="F66" s="17" t="s">
        <v>29</v>
      </c>
      <c r="G66" s="9" t="n">
        <f aca="false">H66+I66</f>
        <v>22506</v>
      </c>
      <c r="H66" s="9" t="n">
        <f aca="false">C9+C15+C21</f>
        <v>11636</v>
      </c>
      <c r="I66" s="9" t="n">
        <f aca="false">D9+D15+D21</f>
        <v>1087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719</v>
      </c>
      <c r="C67" s="9" t="n">
        <v>342</v>
      </c>
      <c r="D67" s="9" t="n">
        <v>377</v>
      </c>
      <c r="E67" s="14"/>
      <c r="F67" s="17" t="s">
        <v>49</v>
      </c>
      <c r="G67" s="9" t="n">
        <f aca="false">H67+I67</f>
        <v>69795</v>
      </c>
      <c r="H67" s="9" t="n">
        <f aca="false">H9+C75+C69+C63+C57+C51+C45+C39+C33+C27</f>
        <v>34811</v>
      </c>
      <c r="I67" s="9" t="n">
        <f aca="false">I9+D75+D69+D63+D57+D51+D45+D39+D33+D27</f>
        <v>34984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59</v>
      </c>
      <c r="C68" s="11" t="n">
        <v>477</v>
      </c>
      <c r="D68" s="11" t="n">
        <v>482</v>
      </c>
      <c r="E68" s="14"/>
      <c r="F68" s="17" t="s">
        <v>31</v>
      </c>
      <c r="G68" s="9" t="n">
        <f aca="false">H68+I68</f>
        <v>8546</v>
      </c>
      <c r="H68" s="9" t="n">
        <f aca="false">H15+H21+H27+H33+H39+H45+H51+H57+H63+H64</f>
        <v>3500</v>
      </c>
      <c r="I68" s="9" t="n">
        <f aca="false">I15+I21+I27+I33+I39+I45+I51+I57+I63+I64</f>
        <v>5046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076</v>
      </c>
      <c r="C69" s="13" t="n">
        <f aca="false">SUM(C64:C68)</f>
        <v>2554</v>
      </c>
      <c r="D69" s="13" t="n">
        <f aca="false">SUM(D64:D68)</f>
        <v>2522</v>
      </c>
      <c r="E69" s="14"/>
      <c r="F69" s="17" t="s">
        <v>33</v>
      </c>
      <c r="G69" s="9" t="n">
        <f aca="false">H69+I69</f>
        <v>71335</v>
      </c>
      <c r="H69" s="9" t="n">
        <f aca="false">C33+C39+C45+C51+C57+C63+C69+C75+H9+H15+H21+H27+H33+H39+H45+H51+H57+H63+H64</f>
        <v>34716</v>
      </c>
      <c r="I69" s="9" t="n">
        <f aca="false">D33+D39+D45+D51+D57+D63+D69+D75+I9+I15+I21+I27+I33+I39+I45+I51+I57+I63+I64</f>
        <v>36619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71</v>
      </c>
      <c r="C70" s="8" t="n">
        <v>461</v>
      </c>
      <c r="D70" s="8" t="n">
        <v>510</v>
      </c>
      <c r="E70" s="14"/>
      <c r="F70" s="17" t="s">
        <v>34</v>
      </c>
      <c r="G70" s="9" t="n">
        <f aca="false">H70+I70</f>
        <v>55074</v>
      </c>
      <c r="H70" s="9" t="n">
        <f aca="false">C27+C33+C39+C45+C51+C57+C63</f>
        <v>27480</v>
      </c>
      <c r="I70" s="9" t="n">
        <f aca="false">D27+D33+D39+D45+D51+D57+D63</f>
        <v>27594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14</v>
      </c>
      <c r="C71" s="9" t="n">
        <v>525</v>
      </c>
      <c r="D71" s="9" t="n">
        <v>489</v>
      </c>
      <c r="E71" s="14"/>
      <c r="F71" s="17" t="s">
        <v>35</v>
      </c>
      <c r="G71" s="9" t="n">
        <f aca="false">H71+I71</f>
        <v>13130</v>
      </c>
      <c r="H71" s="9" t="n">
        <f aca="false">H9+H15+H21+H27+H33+H39+H45+H51+H57+H63+H64</f>
        <v>5758</v>
      </c>
      <c r="I71" s="9" t="n">
        <f aca="false">I9+I15+I21+I27+I33+I39+I45+I51+I57+I63+I64</f>
        <v>7372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92</v>
      </c>
      <c r="C72" s="9" t="n">
        <v>540</v>
      </c>
      <c r="D72" s="9" t="n">
        <v>552</v>
      </c>
      <c r="E72" s="14"/>
      <c r="F72" s="17" t="s">
        <v>36</v>
      </c>
      <c r="G72" s="9" t="n">
        <f aca="false">H72+I72</f>
        <v>5197</v>
      </c>
      <c r="H72" s="9" t="n">
        <f aca="false">H21+H27+H33+H39+H45+H51+H57+H63+H64</f>
        <v>1846</v>
      </c>
      <c r="I72" s="9" t="n">
        <f aca="false">I21+I27+I33+I39+I45+I51+I57+I63+I64</f>
        <v>335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32</v>
      </c>
      <c r="C73" s="9" t="n">
        <v>518</v>
      </c>
      <c r="D73" s="9" t="n">
        <v>514</v>
      </c>
      <c r="E73" s="14"/>
      <c r="F73" s="17" t="s">
        <v>37</v>
      </c>
      <c r="G73" s="9" t="n">
        <f aca="false">H73+I73</f>
        <v>3181</v>
      </c>
      <c r="H73" s="9" t="n">
        <f aca="false">H27+H33+H39+H45+H51+H57+H63+H64</f>
        <v>1040</v>
      </c>
      <c r="I73" s="9" t="n">
        <f aca="false">I27+I33+I39+I45+I51+I57+I63+I64</f>
        <v>2141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52</v>
      </c>
      <c r="C74" s="11" t="n">
        <v>475</v>
      </c>
      <c r="D74" s="11" t="n">
        <v>477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61</v>
      </c>
      <c r="C75" s="13" t="n">
        <f aca="false">SUM(C70:C74)</f>
        <v>2519</v>
      </c>
      <c r="D75" s="13" t="n">
        <f aca="false">SUM(D70:D74)</f>
        <v>2542</v>
      </c>
      <c r="E75" s="14"/>
      <c r="F75" s="20" t="s">
        <v>39</v>
      </c>
      <c r="G75" s="15" t="n">
        <f aca="false">SUM(G66:G68)</f>
        <v>100847</v>
      </c>
      <c r="H75" s="15" t="n">
        <f aca="false">SUM(H66:H68)</f>
        <v>49947</v>
      </c>
      <c r="I75" s="15" t="n">
        <f aca="false">SUM(I66:I68)</f>
        <v>50900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15</v>
      </c>
      <c r="C4" s="8" t="n">
        <v>838</v>
      </c>
      <c r="D4" s="8" t="n">
        <v>777</v>
      </c>
      <c r="E4" s="9"/>
      <c r="F4" s="7" t="n">
        <v>60</v>
      </c>
      <c r="G4" s="8" t="n">
        <f aca="false">H4+I4</f>
        <v>985</v>
      </c>
      <c r="H4" s="8" t="n">
        <v>511</v>
      </c>
      <c r="I4" s="8" t="n">
        <v>474</v>
      </c>
    </row>
    <row r="5" customFormat="false" ht="11.25" hidden="false" customHeight="true" outlineLevel="0" collapsed="false">
      <c r="A5" s="17" t="n">
        <v>1</v>
      </c>
      <c r="B5" s="9" t="n">
        <f aca="false">C5+D5</f>
        <v>1672</v>
      </c>
      <c r="C5" s="9" t="n">
        <v>886</v>
      </c>
      <c r="D5" s="9" t="n">
        <v>786</v>
      </c>
      <c r="E5" s="9"/>
      <c r="F5" s="17" t="n">
        <v>61</v>
      </c>
      <c r="G5" s="9" t="n">
        <f aca="false">H5+I5</f>
        <v>934</v>
      </c>
      <c r="H5" s="9" t="n">
        <v>454</v>
      </c>
      <c r="I5" s="9" t="n">
        <v>480</v>
      </c>
    </row>
    <row r="6" customFormat="false" ht="11.25" hidden="false" customHeight="true" outlineLevel="0" collapsed="false">
      <c r="A6" s="17" t="n">
        <v>2</v>
      </c>
      <c r="B6" s="9" t="n">
        <f aca="false">C6+D6</f>
        <v>1500</v>
      </c>
      <c r="C6" s="9" t="n">
        <v>779</v>
      </c>
      <c r="D6" s="9" t="n">
        <v>721</v>
      </c>
      <c r="E6" s="9"/>
      <c r="F6" s="17" t="n">
        <v>62</v>
      </c>
      <c r="G6" s="9" t="n">
        <f aca="false">H6+I6</f>
        <v>949</v>
      </c>
      <c r="H6" s="9" t="n">
        <v>462</v>
      </c>
      <c r="I6" s="9" t="n">
        <v>487</v>
      </c>
    </row>
    <row r="7" customFormat="false" ht="11.25" hidden="false" customHeight="true" outlineLevel="0" collapsed="false">
      <c r="A7" s="17" t="n">
        <v>3</v>
      </c>
      <c r="B7" s="9" t="n">
        <f aca="false">C7+D7</f>
        <v>1572</v>
      </c>
      <c r="C7" s="9" t="n">
        <v>788</v>
      </c>
      <c r="D7" s="9" t="n">
        <v>784</v>
      </c>
      <c r="E7" s="9"/>
      <c r="F7" s="17" t="n">
        <v>63</v>
      </c>
      <c r="G7" s="9" t="n">
        <f aca="false">H7+I7</f>
        <v>911</v>
      </c>
      <c r="H7" s="9" t="n">
        <v>447</v>
      </c>
      <c r="I7" s="9" t="n">
        <v>464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5</v>
      </c>
      <c r="C8" s="11" t="n">
        <v>784</v>
      </c>
      <c r="D8" s="11" t="n">
        <v>731</v>
      </c>
      <c r="E8" s="9"/>
      <c r="F8" s="10" t="n">
        <v>64</v>
      </c>
      <c r="G8" s="11" t="n">
        <f aca="false">H8+I8</f>
        <v>800</v>
      </c>
      <c r="H8" s="11" t="n">
        <v>388</v>
      </c>
      <c r="I8" s="11" t="n">
        <v>41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74</v>
      </c>
      <c r="C9" s="13" t="n">
        <f aca="false">SUM(C4:C8)</f>
        <v>4075</v>
      </c>
      <c r="D9" s="13" t="n">
        <f aca="false">SUM(D4:D8)</f>
        <v>3799</v>
      </c>
      <c r="E9" s="9"/>
      <c r="F9" s="12" t="s">
        <v>9</v>
      </c>
      <c r="G9" s="13" t="n">
        <f aca="false">SUM(G4:G8)</f>
        <v>4579</v>
      </c>
      <c r="H9" s="13" t="n">
        <f aca="false">SUM(H4:H8)</f>
        <v>2262</v>
      </c>
      <c r="I9" s="13" t="n">
        <f aca="false">SUM(I4:I8)</f>
        <v>2317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75</v>
      </c>
      <c r="C10" s="8" t="n">
        <v>737</v>
      </c>
      <c r="D10" s="8" t="n">
        <v>738</v>
      </c>
      <c r="E10" s="9"/>
      <c r="F10" s="7" t="n">
        <v>65</v>
      </c>
      <c r="G10" s="8" t="n">
        <f aca="false">H10+I10</f>
        <v>823</v>
      </c>
      <c r="H10" s="8" t="n">
        <v>419</v>
      </c>
      <c r="I10" s="8" t="n">
        <v>40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3</v>
      </c>
      <c r="C11" s="9" t="n">
        <v>761</v>
      </c>
      <c r="D11" s="9" t="n">
        <v>722</v>
      </c>
      <c r="E11" s="9"/>
      <c r="F11" s="17" t="n">
        <v>66</v>
      </c>
      <c r="G11" s="9" t="n">
        <f aca="false">H11+I11</f>
        <v>710</v>
      </c>
      <c r="H11" s="9" t="n">
        <v>368</v>
      </c>
      <c r="I11" s="9" t="n">
        <v>342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0</v>
      </c>
      <c r="C12" s="9" t="n">
        <v>759</v>
      </c>
      <c r="D12" s="9" t="n">
        <v>681</v>
      </c>
      <c r="E12" s="9"/>
      <c r="F12" s="17" t="n">
        <v>67</v>
      </c>
      <c r="G12" s="9" t="n">
        <f aca="false">H12+I12</f>
        <v>635</v>
      </c>
      <c r="H12" s="9" t="n">
        <v>316</v>
      </c>
      <c r="I12" s="9" t="n">
        <v>31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21</v>
      </c>
      <c r="C13" s="9" t="n">
        <v>742</v>
      </c>
      <c r="D13" s="9" t="n">
        <v>679</v>
      </c>
      <c r="E13" s="9"/>
      <c r="F13" s="17" t="n">
        <v>68</v>
      </c>
      <c r="G13" s="9" t="n">
        <f aca="false">H13+I13</f>
        <v>621</v>
      </c>
      <c r="H13" s="9" t="n">
        <v>293</v>
      </c>
      <c r="I13" s="9" t="n">
        <v>328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6</v>
      </c>
      <c r="C14" s="11" t="n">
        <v>723</v>
      </c>
      <c r="D14" s="11" t="n">
        <v>693</v>
      </c>
      <c r="E14" s="9"/>
      <c r="F14" s="10" t="n">
        <v>69</v>
      </c>
      <c r="G14" s="11" t="n">
        <f aca="false">H14+I14</f>
        <v>555</v>
      </c>
      <c r="H14" s="11" t="n">
        <v>256</v>
      </c>
      <c r="I14" s="11" t="n">
        <v>299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35</v>
      </c>
      <c r="C15" s="13" t="n">
        <f aca="false">SUM(C10:C14)</f>
        <v>3722</v>
      </c>
      <c r="D15" s="13" t="n">
        <f aca="false">SUM(D10:D14)</f>
        <v>3513</v>
      </c>
      <c r="E15" s="9"/>
      <c r="F15" s="12" t="s">
        <v>11</v>
      </c>
      <c r="G15" s="13" t="n">
        <f aca="false">SUM(G10:G14)</f>
        <v>3344</v>
      </c>
      <c r="H15" s="13" t="n">
        <f aca="false">SUM(H10:H14)</f>
        <v>1652</v>
      </c>
      <c r="I15" s="13" t="n">
        <f aca="false">SUM(I10:I14)</f>
        <v>169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90</v>
      </c>
      <c r="C16" s="8" t="n">
        <v>728</v>
      </c>
      <c r="D16" s="8" t="n">
        <v>662</v>
      </c>
      <c r="E16" s="9"/>
      <c r="F16" s="7" t="n">
        <v>70</v>
      </c>
      <c r="G16" s="8" t="n">
        <f aca="false">H16+I16</f>
        <v>493</v>
      </c>
      <c r="H16" s="8" t="n">
        <v>217</v>
      </c>
      <c r="I16" s="8" t="n">
        <v>27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02</v>
      </c>
      <c r="C17" s="9" t="n">
        <v>756</v>
      </c>
      <c r="D17" s="9" t="n">
        <v>746</v>
      </c>
      <c r="E17" s="9"/>
      <c r="F17" s="17" t="n">
        <v>71</v>
      </c>
      <c r="G17" s="9" t="n">
        <f aca="false">H17+I17</f>
        <v>453</v>
      </c>
      <c r="H17" s="9" t="n">
        <v>169</v>
      </c>
      <c r="I17" s="9" t="n">
        <v>284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13</v>
      </c>
      <c r="C18" s="9" t="n">
        <v>802</v>
      </c>
      <c r="D18" s="9" t="n">
        <v>711</v>
      </c>
      <c r="E18" s="9"/>
      <c r="F18" s="17" t="n">
        <v>72</v>
      </c>
      <c r="G18" s="9" t="n">
        <f aca="false">H18+I18</f>
        <v>389</v>
      </c>
      <c r="H18" s="9" t="n">
        <v>156</v>
      </c>
      <c r="I18" s="9" t="n">
        <v>233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39</v>
      </c>
      <c r="C19" s="9" t="n">
        <v>801</v>
      </c>
      <c r="D19" s="9" t="n">
        <v>738</v>
      </c>
      <c r="E19" s="9"/>
      <c r="F19" s="17" t="n">
        <v>73</v>
      </c>
      <c r="G19" s="9" t="n">
        <f aca="false">H19+I19</f>
        <v>324</v>
      </c>
      <c r="H19" s="9" t="n">
        <v>113</v>
      </c>
      <c r="I19" s="9" t="n">
        <v>211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6</v>
      </c>
      <c r="C20" s="11" t="n">
        <v>763</v>
      </c>
      <c r="D20" s="11" t="n">
        <v>713</v>
      </c>
      <c r="E20" s="9"/>
      <c r="F20" s="10" t="n">
        <v>74</v>
      </c>
      <c r="G20" s="11" t="n">
        <f aca="false">H20+I20</f>
        <v>329</v>
      </c>
      <c r="H20" s="11" t="n">
        <v>137</v>
      </c>
      <c r="I20" s="11" t="n">
        <v>192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20</v>
      </c>
      <c r="C21" s="13" t="n">
        <f aca="false">SUM(C16:C20)</f>
        <v>3850</v>
      </c>
      <c r="D21" s="13" t="n">
        <f aca="false">SUM(D16:D20)</f>
        <v>3570</v>
      </c>
      <c r="E21" s="9"/>
      <c r="F21" s="12" t="s">
        <v>13</v>
      </c>
      <c r="G21" s="13" t="n">
        <f aca="false">SUM(G16:G20)</f>
        <v>1988</v>
      </c>
      <c r="H21" s="13" t="n">
        <f aca="false">SUM(H16:H20)</f>
        <v>792</v>
      </c>
      <c r="I21" s="13" t="n">
        <f aca="false">SUM(I16:I20)</f>
        <v>1196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00</v>
      </c>
      <c r="C22" s="8" t="n">
        <v>769</v>
      </c>
      <c r="D22" s="8" t="n">
        <v>731</v>
      </c>
      <c r="E22" s="9"/>
      <c r="F22" s="7" t="n">
        <v>75</v>
      </c>
      <c r="G22" s="8" t="n">
        <f aca="false">H22+I22</f>
        <v>319</v>
      </c>
      <c r="H22" s="8" t="n">
        <v>124</v>
      </c>
      <c r="I22" s="8" t="n">
        <v>195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15</v>
      </c>
      <c r="C23" s="9" t="n">
        <v>715</v>
      </c>
      <c r="D23" s="9" t="n">
        <v>700</v>
      </c>
      <c r="E23" s="9"/>
      <c r="F23" s="17" t="n">
        <v>76</v>
      </c>
      <c r="G23" s="9" t="n">
        <f aca="false">H23+I23</f>
        <v>309</v>
      </c>
      <c r="H23" s="9" t="n">
        <v>136</v>
      </c>
      <c r="I23" s="9" t="n">
        <v>173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35</v>
      </c>
      <c r="C24" s="9" t="n">
        <v>726</v>
      </c>
      <c r="D24" s="9" t="n">
        <v>709</v>
      </c>
      <c r="E24" s="9"/>
      <c r="F24" s="17" t="n">
        <v>77</v>
      </c>
      <c r="G24" s="9" t="n">
        <f aca="false">H24+I24</f>
        <v>298</v>
      </c>
      <c r="H24" s="9" t="n">
        <v>112</v>
      </c>
      <c r="I24" s="9" t="n">
        <v>186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37</v>
      </c>
      <c r="C25" s="9" t="n">
        <v>710</v>
      </c>
      <c r="D25" s="9" t="n">
        <v>627</v>
      </c>
      <c r="E25" s="9"/>
      <c r="F25" s="17" t="n">
        <v>78</v>
      </c>
      <c r="G25" s="9" t="n">
        <f aca="false">H25+I25</f>
        <v>250</v>
      </c>
      <c r="H25" s="9" t="n">
        <v>90</v>
      </c>
      <c r="I25" s="9" t="n">
        <v>16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23</v>
      </c>
      <c r="C26" s="11" t="n">
        <v>672</v>
      </c>
      <c r="D26" s="11" t="n">
        <v>651</v>
      </c>
      <c r="E26" s="9"/>
      <c r="F26" s="10" t="n">
        <v>79</v>
      </c>
      <c r="G26" s="11" t="n">
        <f aca="false">H26+I26</f>
        <v>206</v>
      </c>
      <c r="H26" s="11" t="n">
        <v>68</v>
      </c>
      <c r="I26" s="11" t="n">
        <v>13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10</v>
      </c>
      <c r="C27" s="13" t="n">
        <f aca="false">SUM(C22:C26)</f>
        <v>3592</v>
      </c>
      <c r="D27" s="13" t="n">
        <f aca="false">SUM(D22:D26)</f>
        <v>3418</v>
      </c>
      <c r="E27" s="9"/>
      <c r="F27" s="12" t="s">
        <v>15</v>
      </c>
      <c r="G27" s="13" t="n">
        <f aca="false">SUM(G22:G26)</f>
        <v>1382</v>
      </c>
      <c r="H27" s="13" t="n">
        <f aca="false">SUM(H22:H26)</f>
        <v>530</v>
      </c>
      <c r="I27" s="13" t="n">
        <f aca="false">SUM(I22:I26)</f>
        <v>85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22</v>
      </c>
      <c r="C28" s="8" t="n">
        <v>621</v>
      </c>
      <c r="D28" s="8" t="n">
        <v>701</v>
      </c>
      <c r="E28" s="14"/>
      <c r="F28" s="7" t="n">
        <v>80</v>
      </c>
      <c r="G28" s="8" t="n">
        <f aca="false">H28+I28</f>
        <v>207</v>
      </c>
      <c r="H28" s="8" t="n">
        <v>65</v>
      </c>
      <c r="I28" s="8" t="n">
        <v>142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28</v>
      </c>
      <c r="C29" s="9" t="n">
        <v>735</v>
      </c>
      <c r="D29" s="9" t="n">
        <v>693</v>
      </c>
      <c r="E29" s="14"/>
      <c r="F29" s="17" t="n">
        <v>81</v>
      </c>
      <c r="G29" s="9" t="n">
        <f aca="false">H29+I29</f>
        <v>236</v>
      </c>
      <c r="H29" s="9" t="n">
        <v>84</v>
      </c>
      <c r="I29" s="9" t="n">
        <v>15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80</v>
      </c>
      <c r="C30" s="9" t="n">
        <v>723</v>
      </c>
      <c r="D30" s="9" t="n">
        <v>757</v>
      </c>
      <c r="E30" s="14"/>
      <c r="F30" s="17" t="n">
        <v>82</v>
      </c>
      <c r="G30" s="9" t="n">
        <f aca="false">H30+I30</f>
        <v>169</v>
      </c>
      <c r="H30" s="9" t="n">
        <v>46</v>
      </c>
      <c r="I30" s="9" t="n">
        <v>123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698</v>
      </c>
      <c r="C31" s="9" t="n">
        <v>828</v>
      </c>
      <c r="D31" s="9" t="n">
        <v>870</v>
      </c>
      <c r="E31" s="14"/>
      <c r="F31" s="17" t="n">
        <v>83</v>
      </c>
      <c r="G31" s="9" t="n">
        <f aca="false">H31+I31</f>
        <v>173</v>
      </c>
      <c r="H31" s="9" t="n">
        <v>45</v>
      </c>
      <c r="I31" s="9" t="n">
        <v>128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31</v>
      </c>
      <c r="C32" s="11" t="n">
        <v>818</v>
      </c>
      <c r="D32" s="11" t="n">
        <v>913</v>
      </c>
      <c r="E32" s="14"/>
      <c r="F32" s="10" t="n">
        <v>84</v>
      </c>
      <c r="G32" s="11" t="n">
        <f aca="false">H32+I32</f>
        <v>177</v>
      </c>
      <c r="H32" s="11" t="n">
        <v>56</v>
      </c>
      <c r="I32" s="11" t="n">
        <v>121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659</v>
      </c>
      <c r="C33" s="13" t="n">
        <f aca="false">SUM(C28:C32)</f>
        <v>3725</v>
      </c>
      <c r="D33" s="13" t="n">
        <f aca="false">SUM(D28:D32)</f>
        <v>3934</v>
      </c>
      <c r="E33" s="9"/>
      <c r="F33" s="12" t="s">
        <v>17</v>
      </c>
      <c r="G33" s="13" t="n">
        <f aca="false">SUM(G28:G32)</f>
        <v>962</v>
      </c>
      <c r="H33" s="13" t="n">
        <f aca="false">SUM(H28:H32)</f>
        <v>296</v>
      </c>
      <c r="I33" s="13" t="n">
        <f aca="false">SUM(I28:I32)</f>
        <v>666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37</v>
      </c>
      <c r="C34" s="8" t="n">
        <v>913</v>
      </c>
      <c r="D34" s="8" t="n">
        <v>924</v>
      </c>
      <c r="E34" s="9"/>
      <c r="F34" s="7" t="n">
        <v>85</v>
      </c>
      <c r="G34" s="8" t="n">
        <f aca="false">H34+I34</f>
        <v>149</v>
      </c>
      <c r="H34" s="8" t="n">
        <v>47</v>
      </c>
      <c r="I34" s="8" t="n">
        <v>102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91</v>
      </c>
      <c r="C35" s="9" t="n">
        <v>869</v>
      </c>
      <c r="D35" s="9" t="n">
        <v>922</v>
      </c>
      <c r="E35" s="14"/>
      <c r="F35" s="17" t="n">
        <v>86</v>
      </c>
      <c r="G35" s="9" t="n">
        <f aca="false">H35+I35</f>
        <v>118</v>
      </c>
      <c r="H35" s="9" t="n">
        <v>38</v>
      </c>
      <c r="I35" s="9" t="n">
        <v>80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58</v>
      </c>
      <c r="C36" s="9" t="n">
        <v>868</v>
      </c>
      <c r="D36" s="9" t="n">
        <v>890</v>
      </c>
      <c r="E36" s="14"/>
      <c r="F36" s="17" t="n">
        <v>87</v>
      </c>
      <c r="G36" s="9" t="n">
        <f aca="false">H36+I36</f>
        <v>96</v>
      </c>
      <c r="H36" s="9" t="n">
        <v>20</v>
      </c>
      <c r="I36" s="9" t="n">
        <v>76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63</v>
      </c>
      <c r="C37" s="9" t="n">
        <v>860</v>
      </c>
      <c r="D37" s="9" t="n">
        <v>903</v>
      </c>
      <c r="E37" s="14"/>
      <c r="F37" s="17" t="n">
        <v>88</v>
      </c>
      <c r="G37" s="9" t="n">
        <f aca="false">H37+I37</f>
        <v>73</v>
      </c>
      <c r="H37" s="9" t="n">
        <v>15</v>
      </c>
      <c r="I37" s="9" t="n">
        <v>58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22</v>
      </c>
      <c r="C38" s="11" t="n">
        <v>894</v>
      </c>
      <c r="D38" s="11" t="n">
        <v>928</v>
      </c>
      <c r="E38" s="9"/>
      <c r="F38" s="10" t="n">
        <v>89</v>
      </c>
      <c r="G38" s="11" t="n">
        <f aca="false">H38+I38</f>
        <v>78</v>
      </c>
      <c r="H38" s="11" t="n">
        <v>19</v>
      </c>
      <c r="I38" s="11" t="n">
        <v>59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71</v>
      </c>
      <c r="C39" s="13" t="n">
        <f aca="false">SUM(C34:C38)</f>
        <v>4404</v>
      </c>
      <c r="D39" s="13" t="n">
        <f aca="false">SUM(D34:D38)</f>
        <v>4567</v>
      </c>
      <c r="E39" s="9"/>
      <c r="F39" s="12" t="s">
        <v>19</v>
      </c>
      <c r="G39" s="13" t="n">
        <f aca="false">SUM(G34:G38)</f>
        <v>514</v>
      </c>
      <c r="H39" s="13" t="n">
        <f aca="false">SUM(H34:H38)</f>
        <v>139</v>
      </c>
      <c r="I39" s="13" t="n">
        <f aca="false">SUM(I34:I38)</f>
        <v>375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8</v>
      </c>
      <c r="C40" s="8" t="n">
        <v>859</v>
      </c>
      <c r="D40" s="8" t="n">
        <v>989</v>
      </c>
      <c r="E40" s="9"/>
      <c r="F40" s="7" t="n">
        <v>90</v>
      </c>
      <c r="G40" s="8" t="n">
        <f aca="false">H40+I40</f>
        <v>73</v>
      </c>
      <c r="H40" s="8" t="n">
        <v>17</v>
      </c>
      <c r="I40" s="8" t="n">
        <v>56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760</v>
      </c>
      <c r="C41" s="9" t="n">
        <v>876</v>
      </c>
      <c r="D41" s="9" t="n">
        <v>884</v>
      </c>
      <c r="E41" s="9"/>
      <c r="F41" s="17" t="n">
        <v>91</v>
      </c>
      <c r="G41" s="9" t="n">
        <f aca="false">H41+I41</f>
        <v>46</v>
      </c>
      <c r="H41" s="9" t="n">
        <v>15</v>
      </c>
      <c r="I41" s="9" t="n">
        <v>3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472</v>
      </c>
      <c r="C42" s="9" t="n">
        <v>690</v>
      </c>
      <c r="D42" s="9" t="n">
        <v>782</v>
      </c>
      <c r="E42" s="9"/>
      <c r="F42" s="17" t="n">
        <v>92</v>
      </c>
      <c r="G42" s="9" t="n">
        <f aca="false">H42+I42</f>
        <v>55</v>
      </c>
      <c r="H42" s="9" t="n">
        <v>17</v>
      </c>
      <c r="I42" s="9" t="n">
        <v>38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14</v>
      </c>
      <c r="C43" s="9" t="n">
        <v>814</v>
      </c>
      <c r="D43" s="9" t="n">
        <v>800</v>
      </c>
      <c r="E43" s="9"/>
      <c r="F43" s="17" t="n">
        <v>93</v>
      </c>
      <c r="G43" s="9" t="n">
        <f aca="false">H43+I43</f>
        <v>38</v>
      </c>
      <c r="H43" s="9" t="n">
        <v>10</v>
      </c>
      <c r="I43" s="9" t="n">
        <v>2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65</v>
      </c>
      <c r="C44" s="11" t="n">
        <v>849</v>
      </c>
      <c r="D44" s="11" t="n">
        <v>816</v>
      </c>
      <c r="E44" s="9"/>
      <c r="F44" s="10" t="n">
        <v>94</v>
      </c>
      <c r="G44" s="11" t="n">
        <f aca="false">H44+I44</f>
        <v>29</v>
      </c>
      <c r="H44" s="11" t="n">
        <v>3</v>
      </c>
      <c r="I44" s="11" t="n">
        <v>2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359</v>
      </c>
      <c r="C45" s="13" t="n">
        <f aca="false">SUM(C40:C44)</f>
        <v>4088</v>
      </c>
      <c r="D45" s="13" t="n">
        <f aca="false">SUM(D40:D44)</f>
        <v>4271</v>
      </c>
      <c r="E45" s="9"/>
      <c r="F45" s="12" t="s">
        <v>21</v>
      </c>
      <c r="G45" s="13" t="n">
        <f aca="false">SUM(G40:G44)</f>
        <v>241</v>
      </c>
      <c r="H45" s="13" t="n">
        <f aca="false">SUM(H40:H44)</f>
        <v>62</v>
      </c>
      <c r="I45" s="13" t="n">
        <f aca="false">SUM(I40:I44)</f>
        <v>179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70</v>
      </c>
      <c r="C46" s="8" t="n">
        <v>775</v>
      </c>
      <c r="D46" s="8" t="n">
        <v>795</v>
      </c>
      <c r="E46" s="9"/>
      <c r="F46" s="7" t="n">
        <v>95</v>
      </c>
      <c r="G46" s="8" t="n">
        <f aca="false">H46+I46</f>
        <v>17</v>
      </c>
      <c r="H46" s="8" t="n">
        <v>3</v>
      </c>
      <c r="I46" s="8" t="n">
        <v>1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75</v>
      </c>
      <c r="C47" s="9" t="n">
        <v>766</v>
      </c>
      <c r="D47" s="9" t="n">
        <v>809</v>
      </c>
      <c r="E47" s="9"/>
      <c r="F47" s="17" t="n">
        <v>96</v>
      </c>
      <c r="G47" s="9" t="n">
        <f aca="false">H47+I47</f>
        <v>24</v>
      </c>
      <c r="H47" s="9" t="n">
        <v>4</v>
      </c>
      <c r="I47" s="9" t="n">
        <v>20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97</v>
      </c>
      <c r="C48" s="9" t="n">
        <v>791</v>
      </c>
      <c r="D48" s="9" t="n">
        <v>806</v>
      </c>
      <c r="E48" s="9"/>
      <c r="F48" s="17" t="n">
        <v>97</v>
      </c>
      <c r="G48" s="9" t="n">
        <f aca="false">H48+I48</f>
        <v>17</v>
      </c>
      <c r="H48" s="9" t="n">
        <v>2</v>
      </c>
      <c r="I48" s="9" t="n">
        <v>15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481</v>
      </c>
      <c r="C49" s="9" t="n">
        <v>741</v>
      </c>
      <c r="D49" s="9" t="n">
        <v>740</v>
      </c>
      <c r="E49" s="9"/>
      <c r="F49" s="17" t="n">
        <v>98</v>
      </c>
      <c r="G49" s="9" t="n">
        <f aca="false">H49+I49</f>
        <v>7</v>
      </c>
      <c r="H49" s="9" t="n">
        <v>1</v>
      </c>
      <c r="I49" s="9" t="n">
        <v>6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50</v>
      </c>
      <c r="C50" s="11" t="n">
        <v>823</v>
      </c>
      <c r="D50" s="11" t="n">
        <v>727</v>
      </c>
      <c r="E50" s="9"/>
      <c r="F50" s="10" t="n">
        <v>99</v>
      </c>
      <c r="G50" s="11" t="n">
        <f aca="false">H50+I50</f>
        <v>3</v>
      </c>
      <c r="H50" s="11" t="n">
        <v>0</v>
      </c>
      <c r="I50" s="11" t="n">
        <v>3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73</v>
      </c>
      <c r="C51" s="13" t="n">
        <f aca="false">SUM(C46:C50)</f>
        <v>3896</v>
      </c>
      <c r="D51" s="13" t="n">
        <f aca="false">SUM(D46:D50)</f>
        <v>3877</v>
      </c>
      <c r="E51" s="9"/>
      <c r="F51" s="12" t="s">
        <v>23</v>
      </c>
      <c r="G51" s="13" t="n">
        <f aca="false">SUM(G46:G50)</f>
        <v>68</v>
      </c>
      <c r="H51" s="13" t="n">
        <f aca="false">SUM(H46:H50)</f>
        <v>10</v>
      </c>
      <c r="I51" s="13" t="n">
        <f aca="false">SUM(I46:I50)</f>
        <v>58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2</v>
      </c>
      <c r="C52" s="8" t="n">
        <v>767</v>
      </c>
      <c r="D52" s="8" t="n">
        <v>735</v>
      </c>
      <c r="E52" s="9"/>
      <c r="F52" s="7" t="n">
        <v>100</v>
      </c>
      <c r="G52" s="8" t="n">
        <f aca="false">H52+I52</f>
        <v>8</v>
      </c>
      <c r="H52" s="8" t="n">
        <v>1</v>
      </c>
      <c r="I52" s="8" t="n">
        <v>7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9</v>
      </c>
      <c r="C53" s="9" t="n">
        <v>778</v>
      </c>
      <c r="D53" s="9" t="n">
        <v>711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27</v>
      </c>
      <c r="C54" s="9" t="n">
        <v>743</v>
      </c>
      <c r="D54" s="9" t="n">
        <v>684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34</v>
      </c>
      <c r="C55" s="9" t="n">
        <v>765</v>
      </c>
      <c r="D55" s="9" t="n">
        <v>769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12</v>
      </c>
      <c r="C56" s="11" t="n">
        <v>777</v>
      </c>
      <c r="D56" s="11" t="n">
        <v>735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64</v>
      </c>
      <c r="C57" s="13" t="n">
        <f aca="false">SUM(C52:C56)</f>
        <v>3830</v>
      </c>
      <c r="D57" s="13" t="n">
        <f aca="false">SUM(D52:D56)</f>
        <v>3634</v>
      </c>
      <c r="E57" s="9"/>
      <c r="F57" s="12" t="s">
        <v>48</v>
      </c>
      <c r="G57" s="13" t="n">
        <f aca="false">SUM(G52:G56)</f>
        <v>15</v>
      </c>
      <c r="H57" s="13" t="n">
        <f aca="false">SUM(H52:H56)</f>
        <v>1</v>
      </c>
      <c r="I57" s="13" t="n">
        <f aca="false">SUM(I52:I56)</f>
        <v>14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91</v>
      </c>
      <c r="C58" s="8" t="n">
        <v>813</v>
      </c>
      <c r="D58" s="8" t="n">
        <v>778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50</v>
      </c>
      <c r="C59" s="9" t="n">
        <v>764</v>
      </c>
      <c r="D59" s="9" t="n">
        <v>786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02</v>
      </c>
      <c r="C60" s="9" t="n">
        <v>804</v>
      </c>
      <c r="D60" s="9" t="n">
        <v>798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89</v>
      </c>
      <c r="C61" s="9" t="n">
        <v>810</v>
      </c>
      <c r="D61" s="9" t="n">
        <v>77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46</v>
      </c>
      <c r="C62" s="11" t="n">
        <v>746</v>
      </c>
      <c r="D62" s="11" t="n">
        <v>700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78</v>
      </c>
      <c r="C63" s="13" t="n">
        <f aca="false">SUM(C58:C62)</f>
        <v>3937</v>
      </c>
      <c r="D63" s="13" t="n">
        <f aca="false">SUM(D58:D62)</f>
        <v>3841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88</v>
      </c>
      <c r="C64" s="8" t="n">
        <v>826</v>
      </c>
      <c r="D64" s="8" t="n">
        <v>762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161</v>
      </c>
      <c r="C65" s="9" t="n">
        <v>573</v>
      </c>
      <c r="D65" s="9" t="n">
        <v>58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571</v>
      </c>
      <c r="C66" s="9" t="n">
        <v>292</v>
      </c>
      <c r="D66" s="9" t="n">
        <v>279</v>
      </c>
      <c r="E66" s="14"/>
      <c r="F66" s="17" t="s">
        <v>29</v>
      </c>
      <c r="G66" s="9" t="n">
        <f aca="false">H66+I66</f>
        <v>22529</v>
      </c>
      <c r="H66" s="9" t="n">
        <f aca="false">C9+C15+C21</f>
        <v>11647</v>
      </c>
      <c r="I66" s="9" t="n">
        <f aca="false">D9+D15+D21</f>
        <v>1088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741</v>
      </c>
      <c r="C67" s="9" t="n">
        <v>350</v>
      </c>
      <c r="D67" s="9" t="n">
        <v>391</v>
      </c>
      <c r="E67" s="14"/>
      <c r="F67" s="17" t="s">
        <v>49</v>
      </c>
      <c r="G67" s="9" t="n">
        <f aca="false">H67+I67</f>
        <v>69681</v>
      </c>
      <c r="H67" s="9" t="n">
        <f aca="false">H9+C75+C69+C63+C57+C51+C45+C39+C33+C27</f>
        <v>34778</v>
      </c>
      <c r="I67" s="9" t="n">
        <f aca="false">I9+D75+D69+D63+D57+D51+D45+D39+D33+D27</f>
        <v>34903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78</v>
      </c>
      <c r="C68" s="11" t="n">
        <v>495</v>
      </c>
      <c r="D68" s="11" t="n">
        <v>483</v>
      </c>
      <c r="E68" s="14"/>
      <c r="F68" s="17" t="s">
        <v>31</v>
      </c>
      <c r="G68" s="9" t="n">
        <f aca="false">H68+I68</f>
        <v>8515</v>
      </c>
      <c r="H68" s="9" t="n">
        <f aca="false">H15+H21+H27+H33+H39+H45+H51+H57+H63+H64</f>
        <v>3482</v>
      </c>
      <c r="I68" s="9" t="n">
        <f aca="false">I15+I21+I27+I33+I39+I45+I51+I57+I63+I64</f>
        <v>503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039</v>
      </c>
      <c r="C69" s="13" t="n">
        <f aca="false">SUM(C64:C68)</f>
        <v>2536</v>
      </c>
      <c r="D69" s="13" t="n">
        <f aca="false">SUM(D64:D68)</f>
        <v>2503</v>
      </c>
      <c r="E69" s="14"/>
      <c r="F69" s="17" t="s">
        <v>33</v>
      </c>
      <c r="G69" s="9" t="n">
        <f aca="false">H69+I69</f>
        <v>71186</v>
      </c>
      <c r="H69" s="9" t="n">
        <f aca="false">C33+C39+C45+C51+C57+C63+C69+C75+H9+H15+H21+H27+H33+H39+H45+H51+H57+H63+H64</f>
        <v>34668</v>
      </c>
      <c r="I69" s="9" t="n">
        <f aca="false">D33+D39+D45+D51+D57+D63+D69+D75+I9+I15+I21+I27+I33+I39+I45+I51+I57+I63+I64</f>
        <v>36518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69</v>
      </c>
      <c r="C70" s="8" t="n">
        <v>457</v>
      </c>
      <c r="D70" s="8" t="n">
        <v>512</v>
      </c>
      <c r="E70" s="14"/>
      <c r="F70" s="17" t="s">
        <v>34</v>
      </c>
      <c r="G70" s="9" t="n">
        <f aca="false">H70+I70</f>
        <v>55014</v>
      </c>
      <c r="H70" s="9" t="n">
        <f aca="false">C27+C33+C39+C45+C51+C57+C63</f>
        <v>27472</v>
      </c>
      <c r="I70" s="9" t="n">
        <f aca="false">D27+D33+D39+D45+D51+D57+D63</f>
        <v>27542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30</v>
      </c>
      <c r="C71" s="9" t="n">
        <v>535</v>
      </c>
      <c r="D71" s="9" t="n">
        <v>495</v>
      </c>
      <c r="E71" s="14"/>
      <c r="F71" s="17" t="s">
        <v>35</v>
      </c>
      <c r="G71" s="9" t="n">
        <f aca="false">H71+I71</f>
        <v>13094</v>
      </c>
      <c r="H71" s="9" t="n">
        <f aca="false">H9+H15+H21+H27+H33+H39+H45+H51+H57+H63+H64</f>
        <v>5744</v>
      </c>
      <c r="I71" s="9" t="n">
        <f aca="false">I9+I15+I21+I27+I33+I39+I45+I51+I57+I63+I64</f>
        <v>7350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86</v>
      </c>
      <c r="C72" s="9" t="n">
        <v>535</v>
      </c>
      <c r="D72" s="9" t="n">
        <v>551</v>
      </c>
      <c r="E72" s="14"/>
      <c r="F72" s="17" t="s">
        <v>36</v>
      </c>
      <c r="G72" s="9" t="n">
        <f aca="false">H72+I72</f>
        <v>5171</v>
      </c>
      <c r="H72" s="9" t="n">
        <f aca="false">H21+H27+H33+H39+H45+H51+H57+H63+H64</f>
        <v>1830</v>
      </c>
      <c r="I72" s="9" t="n">
        <f aca="false">I21+I27+I33+I39+I45+I51+I57+I63+I64</f>
        <v>334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5</v>
      </c>
      <c r="C73" s="9" t="n">
        <v>520</v>
      </c>
      <c r="D73" s="9" t="n">
        <v>505</v>
      </c>
      <c r="E73" s="14"/>
      <c r="F73" s="17" t="s">
        <v>37</v>
      </c>
      <c r="G73" s="9" t="n">
        <f aca="false">H73+I73</f>
        <v>3183</v>
      </c>
      <c r="H73" s="9" t="n">
        <f aca="false">H27+H33+H39+H45+H51+H57+H63+H64</f>
        <v>1038</v>
      </c>
      <c r="I73" s="9" t="n">
        <f aca="false">I27+I33+I39+I45+I51+I57+I63+I64</f>
        <v>2145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39</v>
      </c>
      <c r="C74" s="11" t="n">
        <v>461</v>
      </c>
      <c r="D74" s="11" t="n">
        <v>478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49</v>
      </c>
      <c r="C75" s="13" t="n">
        <f aca="false">SUM(C70:C74)</f>
        <v>2508</v>
      </c>
      <c r="D75" s="13" t="n">
        <f aca="false">SUM(D70:D74)</f>
        <v>2541</v>
      </c>
      <c r="E75" s="14"/>
      <c r="F75" s="20" t="s">
        <v>39</v>
      </c>
      <c r="G75" s="15" t="n">
        <f aca="false">SUM(G66:G68)</f>
        <v>100725</v>
      </c>
      <c r="H75" s="15" t="n">
        <f aca="false">SUM(H66:H68)</f>
        <v>49907</v>
      </c>
      <c r="I75" s="15" t="n">
        <f aca="false">SUM(I66:I68)</f>
        <v>50818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06</v>
      </c>
      <c r="C4" s="8" t="n">
        <v>819</v>
      </c>
      <c r="D4" s="8" t="n">
        <v>787</v>
      </c>
      <c r="E4" s="9"/>
      <c r="F4" s="7" t="n">
        <v>60</v>
      </c>
      <c r="G4" s="8" t="n">
        <f aca="false">H4+I4</f>
        <v>978</v>
      </c>
      <c r="H4" s="8" t="n">
        <v>497</v>
      </c>
      <c r="I4" s="8" t="n">
        <v>481</v>
      </c>
    </row>
    <row r="5" customFormat="false" ht="11.25" hidden="false" customHeight="true" outlineLevel="0" collapsed="false">
      <c r="A5" s="17" t="n">
        <v>1</v>
      </c>
      <c r="B5" s="9" t="n">
        <f aca="false">C5+D5</f>
        <v>1647</v>
      </c>
      <c r="C5" s="9" t="n">
        <v>876</v>
      </c>
      <c r="D5" s="9" t="n">
        <v>771</v>
      </c>
      <c r="E5" s="9"/>
      <c r="F5" s="17" t="n">
        <v>61</v>
      </c>
      <c r="G5" s="9" t="n">
        <f aca="false">H5+I5</f>
        <v>957</v>
      </c>
      <c r="H5" s="9" t="n">
        <v>467</v>
      </c>
      <c r="I5" s="9" t="n">
        <v>490</v>
      </c>
    </row>
    <row r="6" customFormat="false" ht="11.25" hidden="false" customHeight="true" outlineLevel="0" collapsed="false">
      <c r="A6" s="17" t="n">
        <v>2</v>
      </c>
      <c r="B6" s="9" t="n">
        <f aca="false">C6+D6</f>
        <v>1507</v>
      </c>
      <c r="C6" s="9" t="n">
        <v>770</v>
      </c>
      <c r="D6" s="9" t="n">
        <v>737</v>
      </c>
      <c r="E6" s="9"/>
      <c r="F6" s="17" t="n">
        <v>62</v>
      </c>
      <c r="G6" s="9" t="n">
        <f aca="false">H6+I6</f>
        <v>932</v>
      </c>
      <c r="H6" s="9" t="n">
        <v>462</v>
      </c>
      <c r="I6" s="9" t="n">
        <v>470</v>
      </c>
    </row>
    <row r="7" customFormat="false" ht="11.25" hidden="false" customHeight="true" outlineLevel="0" collapsed="false">
      <c r="A7" s="17" t="n">
        <v>3</v>
      </c>
      <c r="B7" s="9" t="n">
        <f aca="false">C7+D7</f>
        <v>1580</v>
      </c>
      <c r="C7" s="9" t="n">
        <v>793</v>
      </c>
      <c r="D7" s="9" t="n">
        <v>787</v>
      </c>
      <c r="E7" s="9"/>
      <c r="F7" s="17" t="n">
        <v>63</v>
      </c>
      <c r="G7" s="9" t="n">
        <f aca="false">H7+I7</f>
        <v>893</v>
      </c>
      <c r="H7" s="9" t="n">
        <v>430</v>
      </c>
      <c r="I7" s="9" t="n">
        <v>463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1</v>
      </c>
      <c r="C8" s="11" t="n">
        <v>788</v>
      </c>
      <c r="D8" s="11" t="n">
        <v>733</v>
      </c>
      <c r="E8" s="9"/>
      <c r="F8" s="10" t="n">
        <v>64</v>
      </c>
      <c r="G8" s="11" t="n">
        <f aca="false">H8+I8</f>
        <v>796</v>
      </c>
      <c r="H8" s="11" t="n">
        <v>391</v>
      </c>
      <c r="I8" s="11" t="n">
        <v>405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61</v>
      </c>
      <c r="C9" s="13" t="n">
        <f aca="false">SUM(C4:C8)</f>
        <v>4046</v>
      </c>
      <c r="D9" s="13" t="n">
        <f aca="false">SUM(D4:D8)</f>
        <v>3815</v>
      </c>
      <c r="E9" s="9"/>
      <c r="F9" s="12" t="s">
        <v>9</v>
      </c>
      <c r="G9" s="13" t="n">
        <f aca="false">SUM(G4:G8)</f>
        <v>4556</v>
      </c>
      <c r="H9" s="13" t="n">
        <f aca="false">SUM(H4:H8)</f>
        <v>2247</v>
      </c>
      <c r="I9" s="13" t="n">
        <f aca="false">SUM(I4:I8)</f>
        <v>2309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04</v>
      </c>
      <c r="C10" s="8" t="n">
        <v>760</v>
      </c>
      <c r="D10" s="8" t="n">
        <v>744</v>
      </c>
      <c r="E10" s="9"/>
      <c r="F10" s="7" t="n">
        <v>65</v>
      </c>
      <c r="G10" s="8" t="n">
        <f aca="false">H10+I10</f>
        <v>824</v>
      </c>
      <c r="H10" s="8" t="n">
        <v>420</v>
      </c>
      <c r="I10" s="8" t="n">
        <v>40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3</v>
      </c>
      <c r="C11" s="9" t="n">
        <v>749</v>
      </c>
      <c r="D11" s="9" t="n">
        <v>724</v>
      </c>
      <c r="E11" s="9"/>
      <c r="F11" s="17" t="n">
        <v>66</v>
      </c>
      <c r="G11" s="9" t="n">
        <f aca="false">H11+I11</f>
        <v>692</v>
      </c>
      <c r="H11" s="9" t="n">
        <v>359</v>
      </c>
      <c r="I11" s="9" t="n">
        <v>333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6</v>
      </c>
      <c r="C12" s="9" t="n">
        <v>774</v>
      </c>
      <c r="D12" s="9" t="n">
        <v>672</v>
      </c>
      <c r="E12" s="9"/>
      <c r="F12" s="17" t="n">
        <v>67</v>
      </c>
      <c r="G12" s="9" t="n">
        <f aca="false">H12+I12</f>
        <v>656</v>
      </c>
      <c r="H12" s="9" t="n">
        <v>326</v>
      </c>
      <c r="I12" s="9" t="n">
        <v>33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00</v>
      </c>
      <c r="C13" s="9" t="n">
        <v>727</v>
      </c>
      <c r="D13" s="9" t="n">
        <v>673</v>
      </c>
      <c r="E13" s="9"/>
      <c r="F13" s="17" t="n">
        <v>68</v>
      </c>
      <c r="G13" s="9" t="n">
        <f aca="false">H13+I13</f>
        <v>609</v>
      </c>
      <c r="H13" s="9" t="n">
        <v>284</v>
      </c>
      <c r="I13" s="9" t="n">
        <v>325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7</v>
      </c>
      <c r="C14" s="11" t="n">
        <v>727</v>
      </c>
      <c r="D14" s="11" t="n">
        <v>690</v>
      </c>
      <c r="E14" s="9"/>
      <c r="F14" s="10" t="n">
        <v>69</v>
      </c>
      <c r="G14" s="11" t="n">
        <f aca="false">H14+I14</f>
        <v>551</v>
      </c>
      <c r="H14" s="11" t="n">
        <v>250</v>
      </c>
      <c r="I14" s="11" t="n">
        <v>301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40</v>
      </c>
      <c r="C15" s="13" t="n">
        <f aca="false">SUM(C10:C14)</f>
        <v>3737</v>
      </c>
      <c r="D15" s="13" t="n">
        <f aca="false">SUM(D10:D14)</f>
        <v>3503</v>
      </c>
      <c r="E15" s="9"/>
      <c r="F15" s="12" t="s">
        <v>11</v>
      </c>
      <c r="G15" s="13" t="n">
        <f aca="false">SUM(G10:G14)</f>
        <v>3332</v>
      </c>
      <c r="H15" s="13" t="n">
        <f aca="false">SUM(H10:H14)</f>
        <v>1639</v>
      </c>
      <c r="I15" s="13" t="n">
        <f aca="false">SUM(I10:I14)</f>
        <v>1693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12</v>
      </c>
      <c r="C16" s="8" t="n">
        <v>730</v>
      </c>
      <c r="D16" s="8" t="n">
        <v>682</v>
      </c>
      <c r="E16" s="9"/>
      <c r="F16" s="7" t="n">
        <v>70</v>
      </c>
      <c r="G16" s="8" t="n">
        <f aca="false">H16+I16</f>
        <v>484</v>
      </c>
      <c r="H16" s="8" t="n">
        <v>214</v>
      </c>
      <c r="I16" s="8" t="n">
        <v>270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97</v>
      </c>
      <c r="C17" s="9" t="n">
        <v>774</v>
      </c>
      <c r="D17" s="9" t="n">
        <v>723</v>
      </c>
      <c r="E17" s="9"/>
      <c r="F17" s="17" t="n">
        <v>71</v>
      </c>
      <c r="G17" s="9" t="n">
        <f aca="false">H17+I17</f>
        <v>455</v>
      </c>
      <c r="H17" s="9" t="n">
        <v>176</v>
      </c>
      <c r="I17" s="9" t="n">
        <v>279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26</v>
      </c>
      <c r="C18" s="9" t="n">
        <v>793</v>
      </c>
      <c r="D18" s="9" t="n">
        <v>733</v>
      </c>
      <c r="E18" s="9"/>
      <c r="F18" s="17" t="n">
        <v>72</v>
      </c>
      <c r="G18" s="9" t="n">
        <f aca="false">H18+I18</f>
        <v>380</v>
      </c>
      <c r="H18" s="9" t="n">
        <v>148</v>
      </c>
      <c r="I18" s="9" t="n">
        <v>23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27</v>
      </c>
      <c r="C19" s="9" t="n">
        <v>800</v>
      </c>
      <c r="D19" s="9" t="n">
        <v>727</v>
      </c>
      <c r="E19" s="9"/>
      <c r="F19" s="17" t="n">
        <v>73</v>
      </c>
      <c r="G19" s="9" t="n">
        <f aca="false">H19+I19</f>
        <v>324</v>
      </c>
      <c r="H19" s="9" t="n">
        <v>114</v>
      </c>
      <c r="I19" s="9" t="n">
        <v>210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86</v>
      </c>
      <c r="C20" s="11" t="n">
        <v>766</v>
      </c>
      <c r="D20" s="11" t="n">
        <v>720</v>
      </c>
      <c r="E20" s="9"/>
      <c r="F20" s="10" t="n">
        <v>74</v>
      </c>
      <c r="G20" s="11" t="n">
        <f aca="false">H20+I20</f>
        <v>334</v>
      </c>
      <c r="H20" s="11" t="n">
        <v>141</v>
      </c>
      <c r="I20" s="11" t="n">
        <v>193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48</v>
      </c>
      <c r="C21" s="13" t="n">
        <f aca="false">SUM(C16:C20)</f>
        <v>3863</v>
      </c>
      <c r="D21" s="13" t="n">
        <f aca="false">SUM(D16:D20)</f>
        <v>3585</v>
      </c>
      <c r="E21" s="9"/>
      <c r="F21" s="12" t="s">
        <v>13</v>
      </c>
      <c r="G21" s="13" t="n">
        <f aca="false">SUM(G16:G20)</f>
        <v>1977</v>
      </c>
      <c r="H21" s="13" t="n">
        <f aca="false">SUM(H16:H20)</f>
        <v>793</v>
      </c>
      <c r="I21" s="13" t="n">
        <f aca="false">SUM(I16:I20)</f>
        <v>1184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6</v>
      </c>
      <c r="C22" s="8" t="n">
        <v>773</v>
      </c>
      <c r="D22" s="8" t="n">
        <v>713</v>
      </c>
      <c r="E22" s="9"/>
      <c r="F22" s="7" t="n">
        <v>75</v>
      </c>
      <c r="G22" s="8" t="n">
        <f aca="false">H22+I22</f>
        <v>322</v>
      </c>
      <c r="H22" s="8" t="n">
        <v>130</v>
      </c>
      <c r="I22" s="8" t="n">
        <v>192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395</v>
      </c>
      <c r="C23" s="9" t="n">
        <v>694</v>
      </c>
      <c r="D23" s="9" t="n">
        <v>701</v>
      </c>
      <c r="E23" s="9"/>
      <c r="F23" s="17" t="n">
        <v>76</v>
      </c>
      <c r="G23" s="9" t="n">
        <f aca="false">H23+I23</f>
        <v>312</v>
      </c>
      <c r="H23" s="9" t="n">
        <v>128</v>
      </c>
      <c r="I23" s="9" t="n">
        <v>184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38</v>
      </c>
      <c r="C24" s="9" t="n">
        <v>736</v>
      </c>
      <c r="D24" s="9" t="n">
        <v>702</v>
      </c>
      <c r="E24" s="9"/>
      <c r="F24" s="17" t="n">
        <v>77</v>
      </c>
      <c r="G24" s="9" t="n">
        <f aca="false">H24+I24</f>
        <v>286</v>
      </c>
      <c r="H24" s="9" t="n">
        <v>108</v>
      </c>
      <c r="I24" s="9" t="n">
        <v>178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19</v>
      </c>
      <c r="C25" s="9" t="n">
        <v>685</v>
      </c>
      <c r="D25" s="9" t="n">
        <v>634</v>
      </c>
      <c r="E25" s="9"/>
      <c r="F25" s="17" t="n">
        <v>78</v>
      </c>
      <c r="G25" s="9" t="n">
        <f aca="false">H25+I25</f>
        <v>263</v>
      </c>
      <c r="H25" s="9" t="n">
        <v>93</v>
      </c>
      <c r="I25" s="9" t="n">
        <v>17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5</v>
      </c>
      <c r="C26" s="11" t="n">
        <v>688</v>
      </c>
      <c r="D26" s="11" t="n">
        <v>657</v>
      </c>
      <c r="E26" s="9"/>
      <c r="F26" s="10" t="n">
        <v>79</v>
      </c>
      <c r="G26" s="11" t="n">
        <f aca="false">H26+I26</f>
        <v>212</v>
      </c>
      <c r="H26" s="11" t="n">
        <v>73</v>
      </c>
      <c r="I26" s="11" t="n">
        <v>13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83</v>
      </c>
      <c r="C27" s="13" t="n">
        <f aca="false">SUM(C22:C26)</f>
        <v>3576</v>
      </c>
      <c r="D27" s="13" t="n">
        <f aca="false">SUM(D22:D26)</f>
        <v>3407</v>
      </c>
      <c r="E27" s="9"/>
      <c r="F27" s="12" t="s">
        <v>15</v>
      </c>
      <c r="G27" s="13" t="n">
        <f aca="false">SUM(G22:G26)</f>
        <v>1395</v>
      </c>
      <c r="H27" s="13" t="n">
        <f aca="false">SUM(H22:H26)</f>
        <v>532</v>
      </c>
      <c r="I27" s="13" t="n">
        <f aca="false">SUM(I22:I26)</f>
        <v>863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31</v>
      </c>
      <c r="C28" s="8" t="n">
        <v>628</v>
      </c>
      <c r="D28" s="8" t="n">
        <v>703</v>
      </c>
      <c r="E28" s="14"/>
      <c r="F28" s="7" t="n">
        <v>80</v>
      </c>
      <c r="G28" s="8" t="n">
        <f aca="false">H28+I28</f>
        <v>200</v>
      </c>
      <c r="H28" s="8" t="n">
        <v>66</v>
      </c>
      <c r="I28" s="8" t="n">
        <v>134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36</v>
      </c>
      <c r="C29" s="9" t="n">
        <v>736</v>
      </c>
      <c r="D29" s="9" t="n">
        <v>700</v>
      </c>
      <c r="E29" s="14"/>
      <c r="F29" s="17" t="n">
        <v>81</v>
      </c>
      <c r="G29" s="9" t="n">
        <f aca="false">H29+I29</f>
        <v>230</v>
      </c>
      <c r="H29" s="9" t="n">
        <v>79</v>
      </c>
      <c r="I29" s="9" t="n">
        <v>151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12</v>
      </c>
      <c r="C30" s="9" t="n">
        <v>744</v>
      </c>
      <c r="D30" s="9" t="n">
        <v>768</v>
      </c>
      <c r="E30" s="14"/>
      <c r="F30" s="17" t="n">
        <v>82</v>
      </c>
      <c r="G30" s="9" t="n">
        <f aca="false">H30+I30</f>
        <v>177</v>
      </c>
      <c r="H30" s="9" t="n">
        <v>50</v>
      </c>
      <c r="I30" s="9" t="n">
        <v>127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02</v>
      </c>
      <c r="C31" s="9" t="n">
        <v>828</v>
      </c>
      <c r="D31" s="9" t="n">
        <v>874</v>
      </c>
      <c r="E31" s="14"/>
      <c r="F31" s="17" t="n">
        <v>83</v>
      </c>
      <c r="G31" s="9" t="n">
        <f aca="false">H31+I31</f>
        <v>168</v>
      </c>
      <c r="H31" s="9" t="n">
        <v>40</v>
      </c>
      <c r="I31" s="9" t="n">
        <v>128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54</v>
      </c>
      <c r="C32" s="11" t="n">
        <v>841</v>
      </c>
      <c r="D32" s="11" t="n">
        <v>913</v>
      </c>
      <c r="E32" s="14"/>
      <c r="F32" s="10" t="n">
        <v>84</v>
      </c>
      <c r="G32" s="11" t="n">
        <f aca="false">H32+I32</f>
        <v>178</v>
      </c>
      <c r="H32" s="11" t="n">
        <v>60</v>
      </c>
      <c r="I32" s="11" t="n">
        <v>118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735</v>
      </c>
      <c r="C33" s="13" t="n">
        <f aca="false">SUM(C28:C32)</f>
        <v>3777</v>
      </c>
      <c r="D33" s="13" t="n">
        <f aca="false">SUM(D28:D32)</f>
        <v>3958</v>
      </c>
      <c r="E33" s="9"/>
      <c r="F33" s="12" t="s">
        <v>17</v>
      </c>
      <c r="G33" s="13" t="n">
        <f aca="false">SUM(G28:G32)</f>
        <v>953</v>
      </c>
      <c r="H33" s="13" t="n">
        <f aca="false">SUM(H28:H32)</f>
        <v>295</v>
      </c>
      <c r="I33" s="13" t="n">
        <f aca="false">SUM(I28:I32)</f>
        <v>658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36</v>
      </c>
      <c r="C34" s="8" t="n">
        <v>901</v>
      </c>
      <c r="D34" s="8" t="n">
        <v>935</v>
      </c>
      <c r="E34" s="9"/>
      <c r="F34" s="7" t="n">
        <v>85</v>
      </c>
      <c r="G34" s="8" t="n">
        <f aca="false">H34+I34</f>
        <v>144</v>
      </c>
      <c r="H34" s="8" t="n">
        <v>42</v>
      </c>
      <c r="I34" s="8" t="n">
        <v>102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67</v>
      </c>
      <c r="C35" s="9" t="n">
        <v>871</v>
      </c>
      <c r="D35" s="9" t="n">
        <v>896</v>
      </c>
      <c r="E35" s="14"/>
      <c r="F35" s="17" t="n">
        <v>86</v>
      </c>
      <c r="G35" s="9" t="n">
        <f aca="false">H35+I35</f>
        <v>119</v>
      </c>
      <c r="H35" s="9" t="n">
        <v>40</v>
      </c>
      <c r="I35" s="9" t="n">
        <v>79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28</v>
      </c>
      <c r="C36" s="9" t="n">
        <v>847</v>
      </c>
      <c r="D36" s="9" t="n">
        <v>881</v>
      </c>
      <c r="E36" s="14"/>
      <c r="F36" s="17" t="n">
        <v>87</v>
      </c>
      <c r="G36" s="9" t="n">
        <f aca="false">H36+I36</f>
        <v>94</v>
      </c>
      <c r="H36" s="9" t="n">
        <v>19</v>
      </c>
      <c r="I36" s="9" t="n">
        <v>75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82</v>
      </c>
      <c r="C37" s="9" t="n">
        <v>870</v>
      </c>
      <c r="D37" s="9" t="n">
        <v>912</v>
      </c>
      <c r="E37" s="14"/>
      <c r="F37" s="17" t="n">
        <v>88</v>
      </c>
      <c r="G37" s="9" t="n">
        <f aca="false">H37+I37</f>
        <v>71</v>
      </c>
      <c r="H37" s="9" t="n">
        <v>16</v>
      </c>
      <c r="I37" s="9" t="n">
        <v>55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28</v>
      </c>
      <c r="C38" s="11" t="n">
        <v>878</v>
      </c>
      <c r="D38" s="11" t="n">
        <v>950</v>
      </c>
      <c r="E38" s="9"/>
      <c r="F38" s="10" t="n">
        <v>89</v>
      </c>
      <c r="G38" s="11" t="n">
        <f aca="false">H38+I38</f>
        <v>82</v>
      </c>
      <c r="H38" s="11" t="n">
        <v>20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41</v>
      </c>
      <c r="C39" s="13" t="n">
        <f aca="false">SUM(C34:C38)</f>
        <v>4367</v>
      </c>
      <c r="D39" s="13" t="n">
        <f aca="false">SUM(D34:D38)</f>
        <v>4574</v>
      </c>
      <c r="E39" s="9"/>
      <c r="F39" s="12" t="s">
        <v>19</v>
      </c>
      <c r="G39" s="13" t="n">
        <f aca="false">SUM(G34:G38)</f>
        <v>510</v>
      </c>
      <c r="H39" s="13" t="n">
        <f aca="false">SUM(H34:H38)</f>
        <v>137</v>
      </c>
      <c r="I39" s="13" t="n">
        <f aca="false">SUM(I34:I38)</f>
        <v>373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6</v>
      </c>
      <c r="C40" s="8" t="n">
        <v>876</v>
      </c>
      <c r="D40" s="8" t="n">
        <v>970</v>
      </c>
      <c r="E40" s="9"/>
      <c r="F40" s="7" t="n">
        <v>90</v>
      </c>
      <c r="G40" s="8" t="n">
        <f aca="false">H40+I40</f>
        <v>72</v>
      </c>
      <c r="H40" s="8" t="n">
        <v>18</v>
      </c>
      <c r="I40" s="8" t="n">
        <v>5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698</v>
      </c>
      <c r="C41" s="9" t="n">
        <v>829</v>
      </c>
      <c r="D41" s="9" t="n">
        <v>869</v>
      </c>
      <c r="E41" s="9"/>
      <c r="F41" s="17" t="n">
        <v>91</v>
      </c>
      <c r="G41" s="9" t="n">
        <f aca="false">H41+I41</f>
        <v>45</v>
      </c>
      <c r="H41" s="9" t="n">
        <v>16</v>
      </c>
      <c r="I41" s="9" t="n">
        <v>29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485</v>
      </c>
      <c r="C42" s="9" t="n">
        <v>717</v>
      </c>
      <c r="D42" s="9" t="n">
        <v>768</v>
      </c>
      <c r="E42" s="9"/>
      <c r="F42" s="17" t="n">
        <v>92</v>
      </c>
      <c r="G42" s="9" t="n">
        <f aca="false">H42+I42</f>
        <v>55</v>
      </c>
      <c r="H42" s="9" t="n">
        <v>15</v>
      </c>
      <c r="I42" s="9" t="n">
        <v>4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35</v>
      </c>
      <c r="C43" s="9" t="n">
        <v>817</v>
      </c>
      <c r="D43" s="9" t="n">
        <v>818</v>
      </c>
      <c r="E43" s="9"/>
      <c r="F43" s="17" t="n">
        <v>93</v>
      </c>
      <c r="G43" s="9" t="n">
        <f aca="false">H43+I43</f>
        <v>42</v>
      </c>
      <c r="H43" s="9" t="n">
        <v>12</v>
      </c>
      <c r="I43" s="9" t="n">
        <v>30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44</v>
      </c>
      <c r="C44" s="11" t="n">
        <v>825</v>
      </c>
      <c r="D44" s="11" t="n">
        <v>819</v>
      </c>
      <c r="E44" s="9"/>
      <c r="F44" s="10" t="n">
        <v>94</v>
      </c>
      <c r="G44" s="11" t="n">
        <f aca="false">H44+I44</f>
        <v>26</v>
      </c>
      <c r="H44" s="11" t="n">
        <v>3</v>
      </c>
      <c r="I44" s="11" t="n">
        <v>23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308</v>
      </c>
      <c r="C45" s="13" t="n">
        <f aca="false">SUM(C40:C44)</f>
        <v>4064</v>
      </c>
      <c r="D45" s="13" t="n">
        <f aca="false">SUM(D40:D44)</f>
        <v>4244</v>
      </c>
      <c r="E45" s="9"/>
      <c r="F45" s="12" t="s">
        <v>21</v>
      </c>
      <c r="G45" s="13" t="n">
        <f aca="false">SUM(G40:G44)</f>
        <v>240</v>
      </c>
      <c r="H45" s="13" t="n">
        <f aca="false">SUM(H40:H44)</f>
        <v>64</v>
      </c>
      <c r="I45" s="13" t="n">
        <f aca="false">SUM(I40:I44)</f>
        <v>17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02</v>
      </c>
      <c r="C46" s="8" t="n">
        <v>806</v>
      </c>
      <c r="D46" s="8" t="n">
        <v>796</v>
      </c>
      <c r="E46" s="9"/>
      <c r="F46" s="7" t="n">
        <v>95</v>
      </c>
      <c r="G46" s="8" t="n">
        <f aca="false">H46+I46</f>
        <v>17</v>
      </c>
      <c r="H46" s="8" t="n">
        <v>3</v>
      </c>
      <c r="I46" s="8" t="n">
        <v>1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64</v>
      </c>
      <c r="C47" s="9" t="n">
        <v>751</v>
      </c>
      <c r="D47" s="9" t="n">
        <v>813</v>
      </c>
      <c r="E47" s="9"/>
      <c r="F47" s="17" t="n">
        <v>96</v>
      </c>
      <c r="G47" s="9" t="n">
        <f aca="false">H47+I47</f>
        <v>24</v>
      </c>
      <c r="H47" s="9" t="n">
        <v>4</v>
      </c>
      <c r="I47" s="9" t="n">
        <v>20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81</v>
      </c>
      <c r="C48" s="9" t="n">
        <v>784</v>
      </c>
      <c r="D48" s="9" t="n">
        <v>797</v>
      </c>
      <c r="E48" s="9"/>
      <c r="F48" s="17" t="n">
        <v>97</v>
      </c>
      <c r="G48" s="9" t="n">
        <f aca="false">H48+I48</f>
        <v>18</v>
      </c>
      <c r="H48" s="9" t="n">
        <v>2</v>
      </c>
      <c r="I48" s="9" t="n">
        <v>16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10</v>
      </c>
      <c r="C49" s="9" t="n">
        <v>759</v>
      </c>
      <c r="D49" s="9" t="n">
        <v>751</v>
      </c>
      <c r="E49" s="9"/>
      <c r="F49" s="17" t="n">
        <v>98</v>
      </c>
      <c r="G49" s="9" t="n">
        <f aca="false">H49+I49</f>
        <v>5</v>
      </c>
      <c r="H49" s="9" t="n">
        <v>1</v>
      </c>
      <c r="I49" s="9" t="n">
        <v>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46</v>
      </c>
      <c r="C50" s="11" t="n">
        <v>822</v>
      </c>
      <c r="D50" s="11" t="n">
        <v>724</v>
      </c>
      <c r="E50" s="9"/>
      <c r="F50" s="10" t="n">
        <v>99</v>
      </c>
      <c r="G50" s="11" t="n">
        <f aca="false">H50+I50</f>
        <v>3</v>
      </c>
      <c r="H50" s="11" t="n">
        <v>0</v>
      </c>
      <c r="I50" s="11" t="n">
        <v>3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03</v>
      </c>
      <c r="C51" s="13" t="n">
        <f aca="false">SUM(C46:C50)</f>
        <v>3922</v>
      </c>
      <c r="D51" s="13" t="n">
        <f aca="false">SUM(D46:D50)</f>
        <v>3881</v>
      </c>
      <c r="E51" s="9"/>
      <c r="F51" s="12" t="s">
        <v>23</v>
      </c>
      <c r="G51" s="13" t="n">
        <f aca="false">SUM(G46:G50)</f>
        <v>67</v>
      </c>
      <c r="H51" s="13" t="n">
        <f aca="false">SUM(H46:H50)</f>
        <v>10</v>
      </c>
      <c r="I51" s="13" t="n">
        <f aca="false">SUM(I46:I50)</f>
        <v>57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98</v>
      </c>
      <c r="C52" s="8" t="n">
        <v>774</v>
      </c>
      <c r="D52" s="8" t="n">
        <v>724</v>
      </c>
      <c r="E52" s="9"/>
      <c r="F52" s="7" t="n">
        <v>100</v>
      </c>
      <c r="G52" s="8" t="n">
        <f aca="false">H52+I52</f>
        <v>9</v>
      </c>
      <c r="H52" s="8" t="n">
        <v>1</v>
      </c>
      <c r="I52" s="8" t="n">
        <v>8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70</v>
      </c>
      <c r="C53" s="9" t="n">
        <v>760</v>
      </c>
      <c r="D53" s="9" t="n">
        <v>710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19</v>
      </c>
      <c r="C54" s="9" t="n">
        <v>729</v>
      </c>
      <c r="D54" s="9" t="n">
        <v>690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31</v>
      </c>
      <c r="C55" s="9" t="n">
        <v>771</v>
      </c>
      <c r="D55" s="9" t="n">
        <v>760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38</v>
      </c>
      <c r="C56" s="11" t="n">
        <v>787</v>
      </c>
      <c r="D56" s="11" t="n">
        <v>751</v>
      </c>
      <c r="E56" s="9"/>
      <c r="F56" s="10" t="n">
        <v>104</v>
      </c>
      <c r="G56" s="11" t="n">
        <f aca="false">H56+I56</f>
        <v>1</v>
      </c>
      <c r="H56" s="11" t="n">
        <v>0</v>
      </c>
      <c r="I56" s="11" t="n">
        <v>1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56</v>
      </c>
      <c r="C57" s="13" t="n">
        <f aca="false">SUM(C52:C56)</f>
        <v>3821</v>
      </c>
      <c r="D57" s="13" t="n">
        <f aca="false">SUM(D52:D56)</f>
        <v>3635</v>
      </c>
      <c r="E57" s="9"/>
      <c r="F57" s="12" t="s">
        <v>48</v>
      </c>
      <c r="G57" s="13" t="n">
        <f aca="false">SUM(G52:G56)</f>
        <v>15</v>
      </c>
      <c r="H57" s="13" t="n">
        <f aca="false">SUM(H52:H56)</f>
        <v>1</v>
      </c>
      <c r="I57" s="13" t="n">
        <f aca="false">SUM(I52:I56)</f>
        <v>14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89</v>
      </c>
      <c r="C58" s="8" t="n">
        <v>825</v>
      </c>
      <c r="D58" s="8" t="n">
        <v>764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37</v>
      </c>
      <c r="C59" s="9" t="n">
        <v>747</v>
      </c>
      <c r="D59" s="9" t="n">
        <v>790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38</v>
      </c>
      <c r="C60" s="9" t="n">
        <v>831</v>
      </c>
      <c r="D60" s="9" t="n">
        <v>807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60</v>
      </c>
      <c r="C61" s="9" t="n">
        <v>796</v>
      </c>
      <c r="D61" s="9" t="n">
        <v>764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60</v>
      </c>
      <c r="C62" s="11" t="n">
        <v>747</v>
      </c>
      <c r="D62" s="11" t="n">
        <v>713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84</v>
      </c>
      <c r="C63" s="13" t="n">
        <f aca="false">SUM(C58:C62)</f>
        <v>3946</v>
      </c>
      <c r="D63" s="13" t="n">
        <f aca="false">SUM(D58:D62)</f>
        <v>3838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06</v>
      </c>
      <c r="C64" s="8" t="n">
        <v>835</v>
      </c>
      <c r="D64" s="8" t="n">
        <v>771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075</v>
      </c>
      <c r="C65" s="9" t="n">
        <v>540</v>
      </c>
      <c r="D65" s="9" t="n">
        <v>535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567</v>
      </c>
      <c r="C66" s="9" t="n">
        <v>289</v>
      </c>
      <c r="D66" s="9" t="n">
        <v>278</v>
      </c>
      <c r="E66" s="14"/>
      <c r="F66" s="17" t="s">
        <v>29</v>
      </c>
      <c r="G66" s="9" t="n">
        <f aca="false">H66+I66</f>
        <v>22549</v>
      </c>
      <c r="H66" s="9" t="n">
        <f aca="false">C9+C15+C21</f>
        <v>11646</v>
      </c>
      <c r="I66" s="9" t="n">
        <f aca="false">D9+D15+D21</f>
        <v>10903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771</v>
      </c>
      <c r="C67" s="9" t="n">
        <v>365</v>
      </c>
      <c r="D67" s="9" t="n">
        <v>406</v>
      </c>
      <c r="E67" s="14"/>
      <c r="F67" s="17" t="s">
        <v>49</v>
      </c>
      <c r="G67" s="9" t="n">
        <f aca="false">H67+I67</f>
        <v>69611</v>
      </c>
      <c r="H67" s="9" t="n">
        <f aca="false">H9+C75+C69+C63+C57+C51+C45+C39+C33+C27</f>
        <v>34755</v>
      </c>
      <c r="I67" s="9" t="n">
        <f aca="false">I9+D75+D69+D63+D57+D51+D45+D39+D33+D27</f>
        <v>34856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002</v>
      </c>
      <c r="C68" s="11" t="n">
        <v>496</v>
      </c>
      <c r="D68" s="11" t="n">
        <v>506</v>
      </c>
      <c r="E68" s="14"/>
      <c r="F68" s="17" t="s">
        <v>31</v>
      </c>
      <c r="G68" s="9" t="n">
        <f aca="false">H68+I68</f>
        <v>8490</v>
      </c>
      <c r="H68" s="9" t="n">
        <f aca="false">H15+H21+H27+H33+H39+H45+H51+H57+H63+H64</f>
        <v>3471</v>
      </c>
      <c r="I68" s="9" t="n">
        <f aca="false">I15+I21+I27+I33+I39+I45+I51+I57+I63+I64</f>
        <v>5019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5021</v>
      </c>
      <c r="C69" s="13" t="n">
        <f aca="false">SUM(C64:C68)</f>
        <v>2525</v>
      </c>
      <c r="D69" s="13" t="n">
        <f aca="false">SUM(D64:D68)</f>
        <v>2496</v>
      </c>
      <c r="E69" s="14"/>
      <c r="F69" s="17" t="s">
        <v>33</v>
      </c>
      <c r="G69" s="9" t="n">
        <f aca="false">H69+I69</f>
        <v>71118</v>
      </c>
      <c r="H69" s="9" t="n">
        <f aca="false">C33+C39+C45+C51+C57+C63+C69+C75+H9+H15+H21+H27+H33+H39+H45+H51+H57+H63+H64</f>
        <v>34650</v>
      </c>
      <c r="I69" s="9" t="n">
        <f aca="false">D33+D39+D45+D51+D57+D63+D69+D75+I9+I15+I21+I27+I33+I39+I45+I51+I57+I63+I64</f>
        <v>36468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61</v>
      </c>
      <c r="C70" s="8" t="n">
        <v>461</v>
      </c>
      <c r="D70" s="8" t="n">
        <v>500</v>
      </c>
      <c r="E70" s="14"/>
      <c r="F70" s="17" t="s">
        <v>34</v>
      </c>
      <c r="G70" s="9" t="n">
        <f aca="false">H70+I70</f>
        <v>55010</v>
      </c>
      <c r="H70" s="9" t="n">
        <f aca="false">C27+C33+C39+C45+C51+C57+C63</f>
        <v>27473</v>
      </c>
      <c r="I70" s="9" t="n">
        <f aca="false">D27+D33+D39+D45+D51+D57+D63</f>
        <v>2753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17</v>
      </c>
      <c r="C71" s="9" t="n">
        <v>526</v>
      </c>
      <c r="D71" s="9" t="n">
        <v>491</v>
      </c>
      <c r="E71" s="14"/>
      <c r="F71" s="17" t="s">
        <v>35</v>
      </c>
      <c r="G71" s="9" t="n">
        <f aca="false">H71+I71</f>
        <v>13046</v>
      </c>
      <c r="H71" s="9" t="n">
        <f aca="false">H9+H15+H21+H27+H33+H39+H45+H51+H57+H63+H64</f>
        <v>5718</v>
      </c>
      <c r="I71" s="9" t="n">
        <f aca="false">I9+I15+I21+I27+I33+I39+I45+I51+I57+I63+I64</f>
        <v>7328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81</v>
      </c>
      <c r="C72" s="9" t="n">
        <v>538</v>
      </c>
      <c r="D72" s="9" t="n">
        <v>543</v>
      </c>
      <c r="E72" s="14"/>
      <c r="F72" s="17" t="s">
        <v>36</v>
      </c>
      <c r="G72" s="9" t="n">
        <f aca="false">H72+I72</f>
        <v>5158</v>
      </c>
      <c r="H72" s="9" t="n">
        <f aca="false">H21+H27+H33+H39+H45+H51+H57+H63+H64</f>
        <v>1832</v>
      </c>
      <c r="I72" s="9" t="n">
        <f aca="false">I21+I27+I33+I39+I45+I51+I57+I63+I64</f>
        <v>332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32</v>
      </c>
      <c r="C73" s="9" t="n">
        <v>514</v>
      </c>
      <c r="D73" s="9" t="n">
        <v>518</v>
      </c>
      <c r="E73" s="14"/>
      <c r="F73" s="17" t="s">
        <v>37</v>
      </c>
      <c r="G73" s="9" t="n">
        <f aca="false">H73+I73</f>
        <v>3181</v>
      </c>
      <c r="H73" s="9" t="n">
        <f aca="false">H27+H33+H39+H45+H51+H57+H63+H64</f>
        <v>1039</v>
      </c>
      <c r="I73" s="9" t="n">
        <f aca="false">I27+I33+I39+I45+I51+I57+I63+I64</f>
        <v>214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33</v>
      </c>
      <c r="C74" s="11" t="n">
        <v>471</v>
      </c>
      <c r="D74" s="11" t="n">
        <v>462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24</v>
      </c>
      <c r="C75" s="13" t="n">
        <f aca="false">SUM(C70:C74)</f>
        <v>2510</v>
      </c>
      <c r="D75" s="13" t="n">
        <f aca="false">SUM(D70:D74)</f>
        <v>2514</v>
      </c>
      <c r="E75" s="14"/>
      <c r="F75" s="20" t="s">
        <v>39</v>
      </c>
      <c r="G75" s="15" t="n">
        <f aca="false">SUM(G66:G68)</f>
        <v>100650</v>
      </c>
      <c r="H75" s="15" t="n">
        <f aca="false">SUM(H66:H68)</f>
        <v>49872</v>
      </c>
      <c r="I75" s="15" t="n">
        <f aca="false">SUM(I66:I68)</f>
        <v>50778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96</v>
      </c>
      <c r="C4" s="8" t="n">
        <v>824</v>
      </c>
      <c r="D4" s="8" t="n">
        <v>772</v>
      </c>
      <c r="E4" s="9"/>
      <c r="F4" s="7" t="n">
        <v>60</v>
      </c>
      <c r="G4" s="8" t="n">
        <f aca="false">H4+I4</f>
        <v>978</v>
      </c>
      <c r="H4" s="8" t="n">
        <v>490</v>
      </c>
      <c r="I4" s="8" t="n">
        <v>488</v>
      </c>
    </row>
    <row r="5" customFormat="false" ht="11.25" hidden="false" customHeight="true" outlineLevel="0" collapsed="false">
      <c r="A5" s="17" t="n">
        <v>1</v>
      </c>
      <c r="B5" s="9" t="n">
        <f aca="false">C5+D5</f>
        <v>1640</v>
      </c>
      <c r="C5" s="9" t="n">
        <v>873</v>
      </c>
      <c r="D5" s="9" t="n">
        <v>767</v>
      </c>
      <c r="E5" s="9"/>
      <c r="F5" s="17" t="n">
        <v>61</v>
      </c>
      <c r="G5" s="9" t="n">
        <f aca="false">H5+I5</f>
        <v>959</v>
      </c>
      <c r="H5" s="9" t="n">
        <v>474</v>
      </c>
      <c r="I5" s="9" t="n">
        <v>485</v>
      </c>
    </row>
    <row r="6" customFormat="false" ht="11.25" hidden="false" customHeight="true" outlineLevel="0" collapsed="false">
      <c r="A6" s="17" t="n">
        <v>2</v>
      </c>
      <c r="B6" s="9" t="n">
        <f aca="false">C6+D6</f>
        <v>1532</v>
      </c>
      <c r="C6" s="9" t="n">
        <v>772</v>
      </c>
      <c r="D6" s="9" t="n">
        <v>760</v>
      </c>
      <c r="E6" s="9"/>
      <c r="F6" s="17" t="n">
        <v>62</v>
      </c>
      <c r="G6" s="9" t="n">
        <f aca="false">H6+I6</f>
        <v>930</v>
      </c>
      <c r="H6" s="9" t="n">
        <v>456</v>
      </c>
      <c r="I6" s="9" t="n">
        <v>474</v>
      </c>
    </row>
    <row r="7" customFormat="false" ht="11.25" hidden="false" customHeight="true" outlineLevel="0" collapsed="false">
      <c r="A7" s="17" t="n">
        <v>3</v>
      </c>
      <c r="B7" s="9" t="n">
        <f aca="false">C7+D7</f>
        <v>1555</v>
      </c>
      <c r="C7" s="9" t="n">
        <v>778</v>
      </c>
      <c r="D7" s="9" t="n">
        <v>777</v>
      </c>
      <c r="E7" s="9"/>
      <c r="F7" s="17" t="n">
        <v>63</v>
      </c>
      <c r="G7" s="9" t="n">
        <f aca="false">H7+I7</f>
        <v>892</v>
      </c>
      <c r="H7" s="9" t="n">
        <v>437</v>
      </c>
      <c r="I7" s="9" t="n">
        <v>455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7</v>
      </c>
      <c r="C8" s="11" t="n">
        <v>792</v>
      </c>
      <c r="D8" s="11" t="n">
        <v>735</v>
      </c>
      <c r="E8" s="9"/>
      <c r="F8" s="10" t="n">
        <v>64</v>
      </c>
      <c r="G8" s="11" t="n">
        <f aca="false">H8+I8</f>
        <v>784</v>
      </c>
      <c r="H8" s="11" t="n">
        <v>386</v>
      </c>
      <c r="I8" s="11" t="n">
        <v>398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50</v>
      </c>
      <c r="C9" s="13" t="n">
        <f aca="false">SUM(C4:C8)</f>
        <v>4039</v>
      </c>
      <c r="D9" s="13" t="n">
        <f aca="false">SUM(D4:D8)</f>
        <v>3811</v>
      </c>
      <c r="E9" s="9"/>
      <c r="F9" s="12" t="s">
        <v>9</v>
      </c>
      <c r="G9" s="13" t="n">
        <f aca="false">SUM(G4:G8)</f>
        <v>4543</v>
      </c>
      <c r="H9" s="13" t="n">
        <f aca="false">SUM(H4:H8)</f>
        <v>2243</v>
      </c>
      <c r="I9" s="13" t="n">
        <f aca="false">SUM(I4:I8)</f>
        <v>2300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6</v>
      </c>
      <c r="C10" s="8" t="n">
        <v>764</v>
      </c>
      <c r="D10" s="8" t="n">
        <v>732</v>
      </c>
      <c r="E10" s="9"/>
      <c r="F10" s="7" t="n">
        <v>65</v>
      </c>
      <c r="G10" s="8" t="n">
        <f aca="false">H10+I10</f>
        <v>815</v>
      </c>
      <c r="H10" s="8" t="n">
        <v>417</v>
      </c>
      <c r="I10" s="8" t="n">
        <v>39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3</v>
      </c>
      <c r="C11" s="9" t="n">
        <v>747</v>
      </c>
      <c r="D11" s="9" t="n">
        <v>726</v>
      </c>
      <c r="E11" s="9"/>
      <c r="F11" s="17" t="n">
        <v>66</v>
      </c>
      <c r="G11" s="9" t="n">
        <f aca="false">H11+I11</f>
        <v>695</v>
      </c>
      <c r="H11" s="9" t="n">
        <v>355</v>
      </c>
      <c r="I11" s="9" t="n">
        <v>340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6</v>
      </c>
      <c r="C12" s="9" t="n">
        <v>784</v>
      </c>
      <c r="D12" s="9" t="n">
        <v>672</v>
      </c>
      <c r="E12" s="9"/>
      <c r="F12" s="17" t="n">
        <v>67</v>
      </c>
      <c r="G12" s="9" t="n">
        <f aca="false">H12+I12</f>
        <v>667</v>
      </c>
      <c r="H12" s="9" t="n">
        <v>326</v>
      </c>
      <c r="I12" s="9" t="n">
        <v>341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389</v>
      </c>
      <c r="C13" s="9" t="n">
        <v>723</v>
      </c>
      <c r="D13" s="9" t="n">
        <v>666</v>
      </c>
      <c r="E13" s="9"/>
      <c r="F13" s="17" t="n">
        <v>68</v>
      </c>
      <c r="G13" s="9" t="n">
        <f aca="false">H13+I13</f>
        <v>590</v>
      </c>
      <c r="H13" s="9" t="n">
        <v>277</v>
      </c>
      <c r="I13" s="9" t="n">
        <v>31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7</v>
      </c>
      <c r="C14" s="11" t="n">
        <v>723</v>
      </c>
      <c r="D14" s="11" t="n">
        <v>714</v>
      </c>
      <c r="E14" s="9"/>
      <c r="F14" s="10" t="n">
        <v>69</v>
      </c>
      <c r="G14" s="11" t="n">
        <f aca="false">H14+I14</f>
        <v>537</v>
      </c>
      <c r="H14" s="11" t="n">
        <v>244</v>
      </c>
      <c r="I14" s="11" t="n">
        <v>293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51</v>
      </c>
      <c r="C15" s="13" t="n">
        <f aca="false">SUM(C10:C14)</f>
        <v>3741</v>
      </c>
      <c r="D15" s="13" t="n">
        <f aca="false">SUM(D10:D14)</f>
        <v>3510</v>
      </c>
      <c r="E15" s="9"/>
      <c r="F15" s="12" t="s">
        <v>11</v>
      </c>
      <c r="G15" s="13" t="n">
        <f aca="false">SUM(G10:G14)</f>
        <v>3304</v>
      </c>
      <c r="H15" s="13" t="n">
        <f aca="false">SUM(H10:H14)</f>
        <v>1619</v>
      </c>
      <c r="I15" s="13" t="n">
        <f aca="false">SUM(I10:I14)</f>
        <v>1685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05</v>
      </c>
      <c r="C16" s="8" t="n">
        <v>728</v>
      </c>
      <c r="D16" s="8" t="n">
        <v>677</v>
      </c>
      <c r="E16" s="9"/>
      <c r="F16" s="7" t="n">
        <v>70</v>
      </c>
      <c r="G16" s="8" t="n">
        <f aca="false">H16+I16</f>
        <v>496</v>
      </c>
      <c r="H16" s="8" t="n">
        <v>217</v>
      </c>
      <c r="I16" s="8" t="n">
        <v>279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17</v>
      </c>
      <c r="C17" s="9" t="n">
        <v>782</v>
      </c>
      <c r="D17" s="9" t="n">
        <v>735</v>
      </c>
      <c r="E17" s="9"/>
      <c r="F17" s="17" t="n">
        <v>71</v>
      </c>
      <c r="G17" s="9" t="n">
        <f aca="false">H17+I17</f>
        <v>440</v>
      </c>
      <c r="H17" s="9" t="n">
        <v>176</v>
      </c>
      <c r="I17" s="9" t="n">
        <v>264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30</v>
      </c>
      <c r="C18" s="9" t="n">
        <v>805</v>
      </c>
      <c r="D18" s="9" t="n">
        <v>725</v>
      </c>
      <c r="E18" s="9"/>
      <c r="F18" s="17" t="n">
        <v>72</v>
      </c>
      <c r="G18" s="9" t="n">
        <f aca="false">H18+I18</f>
        <v>391</v>
      </c>
      <c r="H18" s="9" t="n">
        <v>148</v>
      </c>
      <c r="I18" s="9" t="n">
        <v>243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08</v>
      </c>
      <c r="C19" s="9" t="n">
        <v>793</v>
      </c>
      <c r="D19" s="9" t="n">
        <v>715</v>
      </c>
      <c r="E19" s="9"/>
      <c r="F19" s="17" t="n">
        <v>73</v>
      </c>
      <c r="G19" s="9" t="n">
        <f aca="false">H19+I19</f>
        <v>309</v>
      </c>
      <c r="H19" s="9" t="n">
        <v>110</v>
      </c>
      <c r="I19" s="9" t="n">
        <v>199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8</v>
      </c>
      <c r="C20" s="11" t="n">
        <v>765</v>
      </c>
      <c r="D20" s="11" t="n">
        <v>713</v>
      </c>
      <c r="E20" s="9"/>
      <c r="F20" s="10" t="n">
        <v>74</v>
      </c>
      <c r="G20" s="11" t="n">
        <f aca="false">H20+I20</f>
        <v>337</v>
      </c>
      <c r="H20" s="11" t="n">
        <v>142</v>
      </c>
      <c r="I20" s="11" t="n">
        <v>195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38</v>
      </c>
      <c r="C21" s="13" t="n">
        <f aca="false">SUM(C16:C20)</f>
        <v>3873</v>
      </c>
      <c r="D21" s="13" t="n">
        <f aca="false">SUM(D16:D20)</f>
        <v>3565</v>
      </c>
      <c r="E21" s="9"/>
      <c r="F21" s="12" t="s">
        <v>13</v>
      </c>
      <c r="G21" s="13" t="n">
        <f aca="false">SUM(G16:G20)</f>
        <v>1973</v>
      </c>
      <c r="H21" s="13" t="n">
        <f aca="false">SUM(H16:H20)</f>
        <v>793</v>
      </c>
      <c r="I21" s="13" t="n">
        <f aca="false">SUM(I16:I20)</f>
        <v>1180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4</v>
      </c>
      <c r="C22" s="8" t="n">
        <v>768</v>
      </c>
      <c r="D22" s="8" t="n">
        <v>716</v>
      </c>
      <c r="E22" s="9"/>
      <c r="F22" s="7" t="n">
        <v>75</v>
      </c>
      <c r="G22" s="8" t="n">
        <f aca="false">H22+I22</f>
        <v>325</v>
      </c>
      <c r="H22" s="8" t="n">
        <v>135</v>
      </c>
      <c r="I22" s="8" t="n">
        <v>19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01</v>
      </c>
      <c r="C23" s="9" t="n">
        <v>686</v>
      </c>
      <c r="D23" s="9" t="n">
        <v>715</v>
      </c>
      <c r="E23" s="9"/>
      <c r="F23" s="17" t="n">
        <v>76</v>
      </c>
      <c r="G23" s="9" t="n">
        <f aca="false">H23+I23</f>
        <v>315</v>
      </c>
      <c r="H23" s="9" t="n">
        <v>128</v>
      </c>
      <c r="I23" s="9" t="n">
        <v>18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48</v>
      </c>
      <c r="C24" s="9" t="n">
        <v>750</v>
      </c>
      <c r="D24" s="9" t="n">
        <v>698</v>
      </c>
      <c r="E24" s="9"/>
      <c r="F24" s="17" t="n">
        <v>77</v>
      </c>
      <c r="G24" s="9" t="n">
        <f aca="false">H24+I24</f>
        <v>276</v>
      </c>
      <c r="H24" s="9" t="n">
        <v>106</v>
      </c>
      <c r="I24" s="9" t="n">
        <v>17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07</v>
      </c>
      <c r="C25" s="9" t="n">
        <v>689</v>
      </c>
      <c r="D25" s="9" t="n">
        <v>618</v>
      </c>
      <c r="E25" s="9"/>
      <c r="F25" s="17" t="n">
        <v>78</v>
      </c>
      <c r="G25" s="9" t="n">
        <f aca="false">H25+I25</f>
        <v>270</v>
      </c>
      <c r="H25" s="9" t="n">
        <v>94</v>
      </c>
      <c r="I25" s="9" t="n">
        <v>176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33</v>
      </c>
      <c r="C26" s="11" t="n">
        <v>669</v>
      </c>
      <c r="D26" s="11" t="n">
        <v>664</v>
      </c>
      <c r="E26" s="9"/>
      <c r="F26" s="10" t="n">
        <v>79</v>
      </c>
      <c r="G26" s="11" t="n">
        <f aca="false">H26+I26</f>
        <v>211</v>
      </c>
      <c r="H26" s="11" t="n">
        <v>71</v>
      </c>
      <c r="I26" s="11" t="n">
        <v>140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73</v>
      </c>
      <c r="C27" s="13" t="n">
        <f aca="false">SUM(C22:C26)</f>
        <v>3562</v>
      </c>
      <c r="D27" s="13" t="n">
        <f aca="false">SUM(D22:D26)</f>
        <v>3411</v>
      </c>
      <c r="E27" s="9"/>
      <c r="F27" s="12" t="s">
        <v>15</v>
      </c>
      <c r="G27" s="13" t="n">
        <f aca="false">SUM(G22:G26)</f>
        <v>1397</v>
      </c>
      <c r="H27" s="13" t="n">
        <f aca="false">SUM(H22:H26)</f>
        <v>534</v>
      </c>
      <c r="I27" s="13" t="n">
        <f aca="false">SUM(I22:I26)</f>
        <v>863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45</v>
      </c>
      <c r="C28" s="8" t="n">
        <v>650</v>
      </c>
      <c r="D28" s="8" t="n">
        <v>695</v>
      </c>
      <c r="E28" s="14"/>
      <c r="F28" s="7" t="n">
        <v>80</v>
      </c>
      <c r="G28" s="8" t="n">
        <f aca="false">H28+I28</f>
        <v>202</v>
      </c>
      <c r="H28" s="8" t="n">
        <v>69</v>
      </c>
      <c r="I28" s="8" t="n">
        <v>133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18</v>
      </c>
      <c r="C29" s="9" t="n">
        <v>713</v>
      </c>
      <c r="D29" s="9" t="n">
        <v>705</v>
      </c>
      <c r="E29" s="14"/>
      <c r="F29" s="17" t="n">
        <v>81</v>
      </c>
      <c r="G29" s="9" t="n">
        <f aca="false">H29+I29</f>
        <v>232</v>
      </c>
      <c r="H29" s="9" t="n">
        <v>80</v>
      </c>
      <c r="I29" s="9" t="n">
        <v>152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03</v>
      </c>
      <c r="C30" s="9" t="n">
        <v>744</v>
      </c>
      <c r="D30" s="9" t="n">
        <v>759</v>
      </c>
      <c r="E30" s="14"/>
      <c r="F30" s="17" t="n">
        <v>82</v>
      </c>
      <c r="G30" s="9" t="n">
        <f aca="false">H30+I30</f>
        <v>171</v>
      </c>
      <c r="H30" s="9" t="n">
        <v>46</v>
      </c>
      <c r="I30" s="9" t="n">
        <v>125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32</v>
      </c>
      <c r="C31" s="9" t="n">
        <v>848</v>
      </c>
      <c r="D31" s="9" t="n">
        <v>884</v>
      </c>
      <c r="E31" s="14"/>
      <c r="F31" s="17" t="n">
        <v>83</v>
      </c>
      <c r="G31" s="9" t="n">
        <f aca="false">H31+I31</f>
        <v>175</v>
      </c>
      <c r="H31" s="9" t="n">
        <v>44</v>
      </c>
      <c r="I31" s="9" t="n">
        <v>131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46</v>
      </c>
      <c r="C32" s="11" t="n">
        <v>835</v>
      </c>
      <c r="D32" s="11" t="n">
        <v>911</v>
      </c>
      <c r="E32" s="14"/>
      <c r="F32" s="10" t="n">
        <v>84</v>
      </c>
      <c r="G32" s="11" t="n">
        <f aca="false">H32+I32</f>
        <v>171</v>
      </c>
      <c r="H32" s="11" t="n">
        <v>58</v>
      </c>
      <c r="I32" s="11" t="n">
        <v>113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744</v>
      </c>
      <c r="C33" s="13" t="n">
        <f aca="false">SUM(C28:C32)</f>
        <v>3790</v>
      </c>
      <c r="D33" s="13" t="n">
        <f aca="false">SUM(D28:D32)</f>
        <v>3954</v>
      </c>
      <c r="E33" s="9"/>
      <c r="F33" s="12" t="s">
        <v>17</v>
      </c>
      <c r="G33" s="13" t="n">
        <f aca="false">SUM(G28:G32)</f>
        <v>951</v>
      </c>
      <c r="H33" s="13" t="n">
        <f aca="false">SUM(H28:H32)</f>
        <v>297</v>
      </c>
      <c r="I33" s="13" t="n">
        <f aca="false">SUM(I28:I32)</f>
        <v>654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25</v>
      </c>
      <c r="C34" s="8" t="n">
        <v>892</v>
      </c>
      <c r="D34" s="8" t="n">
        <v>933</v>
      </c>
      <c r="E34" s="9"/>
      <c r="F34" s="7" t="n">
        <v>85</v>
      </c>
      <c r="G34" s="8" t="n">
        <f aca="false">H34+I34</f>
        <v>143</v>
      </c>
      <c r="H34" s="8" t="n">
        <v>40</v>
      </c>
      <c r="I34" s="8" t="n">
        <v>10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59</v>
      </c>
      <c r="C35" s="9" t="n">
        <v>869</v>
      </c>
      <c r="D35" s="9" t="n">
        <v>890</v>
      </c>
      <c r="E35" s="14"/>
      <c r="F35" s="17" t="n">
        <v>86</v>
      </c>
      <c r="G35" s="9" t="n">
        <f aca="false">H35+I35</f>
        <v>118</v>
      </c>
      <c r="H35" s="9" t="n">
        <v>41</v>
      </c>
      <c r="I35" s="9" t="n">
        <v>7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29</v>
      </c>
      <c r="C36" s="9" t="n">
        <v>861</v>
      </c>
      <c r="D36" s="9" t="n">
        <v>868</v>
      </c>
      <c r="E36" s="14"/>
      <c r="F36" s="17" t="n">
        <v>87</v>
      </c>
      <c r="G36" s="9" t="n">
        <f aca="false">H36+I36</f>
        <v>98</v>
      </c>
      <c r="H36" s="9" t="n">
        <v>20</v>
      </c>
      <c r="I36" s="9" t="n">
        <v>78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70</v>
      </c>
      <c r="C37" s="9" t="n">
        <v>864</v>
      </c>
      <c r="D37" s="9" t="n">
        <v>906</v>
      </c>
      <c r="E37" s="14"/>
      <c r="F37" s="17" t="n">
        <v>88</v>
      </c>
      <c r="G37" s="9" t="n">
        <f aca="false">H37+I37</f>
        <v>73</v>
      </c>
      <c r="H37" s="9" t="n">
        <v>15</v>
      </c>
      <c r="I37" s="9" t="n">
        <v>58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30</v>
      </c>
      <c r="C38" s="11" t="n">
        <v>877</v>
      </c>
      <c r="D38" s="11" t="n">
        <v>953</v>
      </c>
      <c r="E38" s="9"/>
      <c r="F38" s="10" t="n">
        <v>89</v>
      </c>
      <c r="G38" s="11" t="n">
        <f aca="false">H38+I38</f>
        <v>74</v>
      </c>
      <c r="H38" s="11" t="n">
        <v>18</v>
      </c>
      <c r="I38" s="11" t="n">
        <v>56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13</v>
      </c>
      <c r="C39" s="13" t="n">
        <f aca="false">SUM(C34:C38)</f>
        <v>4363</v>
      </c>
      <c r="D39" s="13" t="n">
        <f aca="false">SUM(D34:D38)</f>
        <v>4550</v>
      </c>
      <c r="E39" s="9"/>
      <c r="F39" s="12" t="s">
        <v>19</v>
      </c>
      <c r="G39" s="13" t="n">
        <f aca="false">SUM(G34:G38)</f>
        <v>506</v>
      </c>
      <c r="H39" s="13" t="n">
        <f aca="false">SUM(H34:H38)</f>
        <v>134</v>
      </c>
      <c r="I39" s="13" t="n">
        <f aca="false">SUM(I34:I38)</f>
        <v>372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64</v>
      </c>
      <c r="C40" s="8" t="n">
        <v>874</v>
      </c>
      <c r="D40" s="8" t="n">
        <v>990</v>
      </c>
      <c r="E40" s="9"/>
      <c r="F40" s="7" t="n">
        <v>90</v>
      </c>
      <c r="G40" s="8" t="n">
        <f aca="false">H40+I40</f>
        <v>77</v>
      </c>
      <c r="H40" s="8" t="n">
        <v>19</v>
      </c>
      <c r="I40" s="8" t="n">
        <v>58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664</v>
      </c>
      <c r="C41" s="9" t="n">
        <v>821</v>
      </c>
      <c r="D41" s="9" t="n">
        <v>843</v>
      </c>
      <c r="E41" s="9"/>
      <c r="F41" s="17" t="n">
        <v>91</v>
      </c>
      <c r="G41" s="9" t="n">
        <f aca="false">H41+I41</f>
        <v>44</v>
      </c>
      <c r="H41" s="9" t="n">
        <v>15</v>
      </c>
      <c r="I41" s="9" t="n">
        <v>29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520</v>
      </c>
      <c r="C42" s="9" t="n">
        <v>739</v>
      </c>
      <c r="D42" s="9" t="n">
        <v>781</v>
      </c>
      <c r="E42" s="9"/>
      <c r="F42" s="17" t="n">
        <v>92</v>
      </c>
      <c r="G42" s="9" t="n">
        <f aca="false">H42+I42</f>
        <v>56</v>
      </c>
      <c r="H42" s="9" t="n">
        <v>15</v>
      </c>
      <c r="I42" s="9" t="n">
        <v>41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32</v>
      </c>
      <c r="C43" s="9" t="n">
        <v>812</v>
      </c>
      <c r="D43" s="9" t="n">
        <v>820</v>
      </c>
      <c r="E43" s="9"/>
      <c r="F43" s="17" t="n">
        <v>93</v>
      </c>
      <c r="G43" s="9" t="n">
        <f aca="false">H43+I43</f>
        <v>39</v>
      </c>
      <c r="H43" s="9" t="n">
        <v>11</v>
      </c>
      <c r="I43" s="9" t="n">
        <v>2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33</v>
      </c>
      <c r="C44" s="11" t="n">
        <v>811</v>
      </c>
      <c r="D44" s="11" t="n">
        <v>822</v>
      </c>
      <c r="E44" s="9"/>
      <c r="F44" s="10" t="n">
        <v>94</v>
      </c>
      <c r="G44" s="11" t="n">
        <f aca="false">H44+I44</f>
        <v>24</v>
      </c>
      <c r="H44" s="11" t="n">
        <v>3</v>
      </c>
      <c r="I44" s="11" t="n">
        <v>21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313</v>
      </c>
      <c r="C45" s="13" t="n">
        <f aca="false">SUM(C40:C44)</f>
        <v>4057</v>
      </c>
      <c r="D45" s="13" t="n">
        <f aca="false">SUM(D40:D44)</f>
        <v>4256</v>
      </c>
      <c r="E45" s="9"/>
      <c r="F45" s="12" t="s">
        <v>21</v>
      </c>
      <c r="G45" s="13" t="n">
        <f aca="false">SUM(G40:G44)</f>
        <v>240</v>
      </c>
      <c r="H45" s="13" t="n">
        <f aca="false">SUM(H40:H44)</f>
        <v>63</v>
      </c>
      <c r="I45" s="13" t="n">
        <f aca="false">SUM(I40:I44)</f>
        <v>17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01</v>
      </c>
      <c r="C46" s="8" t="n">
        <v>809</v>
      </c>
      <c r="D46" s="8" t="n">
        <v>792</v>
      </c>
      <c r="E46" s="9"/>
      <c r="F46" s="7" t="n">
        <v>95</v>
      </c>
      <c r="G46" s="8" t="n">
        <f aca="false">H46+I46</f>
        <v>19</v>
      </c>
      <c r="H46" s="8" t="n">
        <v>3</v>
      </c>
      <c r="I46" s="8" t="n">
        <v>1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67</v>
      </c>
      <c r="C47" s="9" t="n">
        <v>746</v>
      </c>
      <c r="D47" s="9" t="n">
        <v>821</v>
      </c>
      <c r="E47" s="9"/>
      <c r="F47" s="17" t="n">
        <v>96</v>
      </c>
      <c r="G47" s="9" t="n">
        <f aca="false">H47+I47</f>
        <v>24</v>
      </c>
      <c r="H47" s="9" t="n">
        <v>5</v>
      </c>
      <c r="I47" s="9" t="n">
        <v>19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57</v>
      </c>
      <c r="C48" s="9" t="n">
        <v>777</v>
      </c>
      <c r="D48" s="9" t="n">
        <v>780</v>
      </c>
      <c r="E48" s="9"/>
      <c r="F48" s="17" t="n">
        <v>97</v>
      </c>
      <c r="G48" s="9" t="n">
        <f aca="false">H48+I48</f>
        <v>18</v>
      </c>
      <c r="H48" s="9" t="n">
        <v>1</v>
      </c>
      <c r="I48" s="9" t="n">
        <v>17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05</v>
      </c>
      <c r="C49" s="9" t="n">
        <v>762</v>
      </c>
      <c r="D49" s="9" t="n">
        <v>743</v>
      </c>
      <c r="E49" s="9"/>
      <c r="F49" s="17" t="n">
        <v>98</v>
      </c>
      <c r="G49" s="9" t="n">
        <f aca="false">H49+I49</f>
        <v>4</v>
      </c>
      <c r="H49" s="9" t="n">
        <v>1</v>
      </c>
      <c r="I49" s="9" t="n">
        <v>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41</v>
      </c>
      <c r="C50" s="11" t="n">
        <v>811</v>
      </c>
      <c r="D50" s="11" t="n">
        <v>730</v>
      </c>
      <c r="E50" s="9"/>
      <c r="F50" s="10" t="n">
        <v>99</v>
      </c>
      <c r="G50" s="11" t="n">
        <f aca="false">H50+I50</f>
        <v>5</v>
      </c>
      <c r="H50" s="11" t="n">
        <v>0</v>
      </c>
      <c r="I50" s="11" t="n">
        <v>5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71</v>
      </c>
      <c r="C51" s="13" t="n">
        <f aca="false">SUM(C46:C50)</f>
        <v>3905</v>
      </c>
      <c r="D51" s="13" t="n">
        <f aca="false">SUM(D46:D50)</f>
        <v>3866</v>
      </c>
      <c r="E51" s="9"/>
      <c r="F51" s="12" t="s">
        <v>23</v>
      </c>
      <c r="G51" s="13" t="n">
        <f aca="false">SUM(G46:G50)</f>
        <v>70</v>
      </c>
      <c r="H51" s="13" t="n">
        <f aca="false">SUM(H46:H50)</f>
        <v>10</v>
      </c>
      <c r="I51" s="13" t="n">
        <f aca="false">SUM(I46:I50)</f>
        <v>60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6</v>
      </c>
      <c r="C52" s="8" t="n">
        <v>791</v>
      </c>
      <c r="D52" s="8" t="n">
        <v>725</v>
      </c>
      <c r="E52" s="9"/>
      <c r="F52" s="7" t="n">
        <v>100</v>
      </c>
      <c r="G52" s="8" t="n">
        <f aca="false">H52+I52</f>
        <v>7</v>
      </c>
      <c r="H52" s="8" t="n">
        <v>1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43</v>
      </c>
      <c r="C53" s="9" t="n">
        <v>741</v>
      </c>
      <c r="D53" s="9" t="n">
        <v>702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47</v>
      </c>
      <c r="C54" s="9" t="n">
        <v>742</v>
      </c>
      <c r="D54" s="9" t="n">
        <v>705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18</v>
      </c>
      <c r="C55" s="9" t="n">
        <v>761</v>
      </c>
      <c r="D55" s="9" t="n">
        <v>757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66</v>
      </c>
      <c r="C56" s="11" t="n">
        <v>814</v>
      </c>
      <c r="D56" s="11" t="n">
        <v>752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90</v>
      </c>
      <c r="C57" s="13" t="n">
        <f aca="false">SUM(C52:C56)</f>
        <v>3849</v>
      </c>
      <c r="D57" s="13" t="n">
        <f aca="false">SUM(D52:D56)</f>
        <v>3641</v>
      </c>
      <c r="E57" s="9"/>
      <c r="F57" s="12" t="s">
        <v>48</v>
      </c>
      <c r="G57" s="13" t="n">
        <f aca="false">SUM(G52:G56)</f>
        <v>13</v>
      </c>
      <c r="H57" s="13" t="n">
        <f aca="false">SUM(H52:H56)</f>
        <v>1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88</v>
      </c>
      <c r="C58" s="8" t="n">
        <v>821</v>
      </c>
      <c r="D58" s="8" t="n">
        <v>767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43</v>
      </c>
      <c r="C59" s="9" t="n">
        <v>741</v>
      </c>
      <c r="D59" s="9" t="n">
        <v>802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41</v>
      </c>
      <c r="C60" s="9" t="n">
        <v>843</v>
      </c>
      <c r="D60" s="9" t="n">
        <v>798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26</v>
      </c>
      <c r="C61" s="9" t="n">
        <v>777</v>
      </c>
      <c r="D61" s="9" t="n">
        <v>74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70</v>
      </c>
      <c r="C62" s="11" t="n">
        <v>745</v>
      </c>
      <c r="D62" s="11" t="n">
        <v>725</v>
      </c>
      <c r="E62" s="9"/>
      <c r="F62" s="10" t="n">
        <v>109</v>
      </c>
      <c r="G62" s="11" t="n">
        <f aca="false">H62+I62</f>
        <v>1</v>
      </c>
      <c r="H62" s="11" t="n">
        <v>0</v>
      </c>
      <c r="I62" s="11" t="n">
        <v>1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68</v>
      </c>
      <c r="C63" s="13" t="n">
        <f aca="false">SUM(C58:C62)</f>
        <v>3927</v>
      </c>
      <c r="D63" s="13" t="n">
        <f aca="false">SUM(D58:D62)</f>
        <v>3841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619</v>
      </c>
      <c r="C64" s="8" t="n">
        <v>855</v>
      </c>
      <c r="D64" s="8" t="n">
        <v>764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015</v>
      </c>
      <c r="C65" s="9" t="n">
        <v>502</v>
      </c>
      <c r="D65" s="9" t="n">
        <v>513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569</v>
      </c>
      <c r="C66" s="9" t="n">
        <v>287</v>
      </c>
      <c r="D66" s="9" t="n">
        <v>282</v>
      </c>
      <c r="E66" s="14"/>
      <c r="F66" s="17" t="s">
        <v>29</v>
      </c>
      <c r="G66" s="9" t="n">
        <f aca="false">H66+I66</f>
        <v>22539</v>
      </c>
      <c r="H66" s="9" t="n">
        <f aca="false">C9+C15+C21</f>
        <v>11653</v>
      </c>
      <c r="I66" s="9" t="n">
        <f aca="false">D9+D15+D21</f>
        <v>10886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783</v>
      </c>
      <c r="C67" s="9" t="n">
        <v>376</v>
      </c>
      <c r="D67" s="9" t="n">
        <v>407</v>
      </c>
      <c r="E67" s="14"/>
      <c r="F67" s="17" t="s">
        <v>49</v>
      </c>
      <c r="G67" s="9" t="n">
        <f aca="false">H67+I67</f>
        <v>69538</v>
      </c>
      <c r="H67" s="9" t="n">
        <f aca="false">H9+C75+C69+C63+C57+C51+C45+C39+C33+C27</f>
        <v>34730</v>
      </c>
      <c r="I67" s="9" t="n">
        <f aca="false">I9+D75+D69+D63+D57+D51+D45+D39+D33+D27</f>
        <v>34808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002</v>
      </c>
      <c r="C68" s="11" t="n">
        <v>491</v>
      </c>
      <c r="D68" s="11" t="n">
        <v>511</v>
      </c>
      <c r="E68" s="14"/>
      <c r="F68" s="17" t="s">
        <v>31</v>
      </c>
      <c r="G68" s="9" t="n">
        <f aca="false">H68+I68</f>
        <v>8455</v>
      </c>
      <c r="H68" s="9" t="n">
        <f aca="false">H15+H21+H27+H33+H39+H45+H51+H57+H63+H64</f>
        <v>3451</v>
      </c>
      <c r="I68" s="9" t="n">
        <f aca="false">I15+I21+I27+I33+I39+I45+I51+I57+I63+I64</f>
        <v>5004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988</v>
      </c>
      <c r="C69" s="13" t="n">
        <f aca="false">SUM(C64:C68)</f>
        <v>2511</v>
      </c>
      <c r="D69" s="13" t="n">
        <f aca="false">SUM(D64:D68)</f>
        <v>2477</v>
      </c>
      <c r="E69" s="14"/>
      <c r="F69" s="17" t="s">
        <v>33</v>
      </c>
      <c r="G69" s="9" t="n">
        <f aca="false">H69+I69</f>
        <v>71020</v>
      </c>
      <c r="H69" s="9" t="n">
        <f aca="false">C33+C39+C45+C51+C57+C63+C69+C75+H9+H15+H21+H27+H33+H39+H45+H51+H57+H63+H64</f>
        <v>34619</v>
      </c>
      <c r="I69" s="9" t="n">
        <f aca="false">D33+D39+D45+D51+D57+D63+D69+D75+I9+I15+I21+I27+I33+I39+I45+I51+I57+I63+I64</f>
        <v>36401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77</v>
      </c>
      <c r="C70" s="8" t="n">
        <v>478</v>
      </c>
      <c r="D70" s="8" t="n">
        <v>499</v>
      </c>
      <c r="E70" s="14"/>
      <c r="F70" s="17" t="s">
        <v>34</v>
      </c>
      <c r="G70" s="9" t="n">
        <f aca="false">H70+I70</f>
        <v>54972</v>
      </c>
      <c r="H70" s="9" t="n">
        <f aca="false">C27+C33+C39+C45+C51+C57+C63</f>
        <v>27453</v>
      </c>
      <c r="I70" s="9" t="n">
        <f aca="false">D27+D33+D39+D45+D51+D57+D63</f>
        <v>27519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45</v>
      </c>
      <c r="C71" s="9" t="n">
        <v>536</v>
      </c>
      <c r="D71" s="9" t="n">
        <v>509</v>
      </c>
      <c r="E71" s="14"/>
      <c r="F71" s="17" t="s">
        <v>35</v>
      </c>
      <c r="G71" s="9" t="n">
        <f aca="false">H71+I71</f>
        <v>12998</v>
      </c>
      <c r="H71" s="9" t="n">
        <f aca="false">H9+H15+H21+H27+H33+H39+H45+H51+H57+H63+H64</f>
        <v>5694</v>
      </c>
      <c r="I71" s="9" t="n">
        <f aca="false">I9+I15+I21+I27+I33+I39+I45+I51+I57+I63+I64</f>
        <v>7304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51</v>
      </c>
      <c r="C72" s="9" t="n">
        <v>529</v>
      </c>
      <c r="D72" s="9" t="n">
        <v>522</v>
      </c>
      <c r="E72" s="14"/>
      <c r="F72" s="17" t="s">
        <v>36</v>
      </c>
      <c r="G72" s="9" t="n">
        <f aca="false">H72+I72</f>
        <v>5151</v>
      </c>
      <c r="H72" s="9" t="n">
        <f aca="false">H21+H27+H33+H39+H45+H51+H57+H63+H64</f>
        <v>1832</v>
      </c>
      <c r="I72" s="9" t="n">
        <f aca="false">I21+I27+I33+I39+I45+I51+I57+I63+I64</f>
        <v>3319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5</v>
      </c>
      <c r="C73" s="9" t="n">
        <v>503</v>
      </c>
      <c r="D73" s="9" t="n">
        <v>522</v>
      </c>
      <c r="E73" s="14"/>
      <c r="F73" s="17" t="s">
        <v>37</v>
      </c>
      <c r="G73" s="9" t="n">
        <f aca="false">H73+I73</f>
        <v>3178</v>
      </c>
      <c r="H73" s="9" t="n">
        <f aca="false">H27+H33+H39+H45+H51+H57+H63+H64</f>
        <v>1039</v>
      </c>
      <c r="I73" s="9" t="n">
        <f aca="false">I27+I33+I39+I45+I51+I57+I63+I64</f>
        <v>2139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37</v>
      </c>
      <c r="C74" s="11" t="n">
        <v>477</v>
      </c>
      <c r="D74" s="11" t="n">
        <v>46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35</v>
      </c>
      <c r="C75" s="13" t="n">
        <f aca="false">SUM(C70:C74)</f>
        <v>2523</v>
      </c>
      <c r="D75" s="13" t="n">
        <f aca="false">SUM(D70:D74)</f>
        <v>2512</v>
      </c>
      <c r="E75" s="14"/>
      <c r="F75" s="20" t="s">
        <v>39</v>
      </c>
      <c r="G75" s="15" t="n">
        <f aca="false">SUM(G66:G68)</f>
        <v>100532</v>
      </c>
      <c r="H75" s="15" t="n">
        <f aca="false">SUM(H66:H68)</f>
        <v>49834</v>
      </c>
      <c r="I75" s="15" t="n">
        <f aca="false">SUM(I66:I68)</f>
        <v>50698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04</v>
      </c>
      <c r="C4" s="8" t="n">
        <v>819</v>
      </c>
      <c r="D4" s="8" t="n">
        <v>785</v>
      </c>
      <c r="E4" s="9"/>
      <c r="F4" s="7" t="n">
        <v>60</v>
      </c>
      <c r="G4" s="8" t="n">
        <f aca="false">H4+I4</f>
        <v>1001</v>
      </c>
      <c r="H4" s="8" t="n">
        <v>497</v>
      </c>
      <c r="I4" s="8" t="n">
        <v>504</v>
      </c>
    </row>
    <row r="5" customFormat="false" ht="11.25" hidden="false" customHeight="true" outlineLevel="0" collapsed="false">
      <c r="A5" s="17" t="n">
        <v>1</v>
      </c>
      <c r="B5" s="9" t="n">
        <f aca="false">C5+D5</f>
        <v>1622</v>
      </c>
      <c r="C5" s="9" t="n">
        <v>875</v>
      </c>
      <c r="D5" s="9" t="n">
        <v>747</v>
      </c>
      <c r="E5" s="9"/>
      <c r="F5" s="17" t="n">
        <v>61</v>
      </c>
      <c r="G5" s="9" t="n">
        <f aca="false">H5+I5</f>
        <v>940</v>
      </c>
      <c r="H5" s="9" t="n">
        <v>470</v>
      </c>
      <c r="I5" s="9" t="n">
        <v>470</v>
      </c>
    </row>
    <row r="6" customFormat="false" ht="11.25" hidden="false" customHeight="true" outlineLevel="0" collapsed="false">
      <c r="A6" s="17" t="n">
        <v>2</v>
      </c>
      <c r="B6" s="9" t="n">
        <f aca="false">C6+D6</f>
        <v>1564</v>
      </c>
      <c r="C6" s="9" t="n">
        <v>790</v>
      </c>
      <c r="D6" s="9" t="n">
        <v>774</v>
      </c>
      <c r="E6" s="9"/>
      <c r="F6" s="17" t="n">
        <v>62</v>
      </c>
      <c r="G6" s="9" t="n">
        <f aca="false">H6+I6</f>
        <v>932</v>
      </c>
      <c r="H6" s="9" t="n">
        <v>459</v>
      </c>
      <c r="I6" s="9" t="n">
        <v>473</v>
      </c>
    </row>
    <row r="7" customFormat="false" ht="11.25" hidden="false" customHeight="true" outlineLevel="0" collapsed="false">
      <c r="A7" s="17" t="n">
        <v>3</v>
      </c>
      <c r="B7" s="9" t="n">
        <f aca="false">C7+D7</f>
        <v>1527</v>
      </c>
      <c r="C7" s="9" t="n">
        <v>764</v>
      </c>
      <c r="D7" s="9" t="n">
        <v>763</v>
      </c>
      <c r="E7" s="9"/>
      <c r="F7" s="17" t="n">
        <v>63</v>
      </c>
      <c r="G7" s="9" t="n">
        <f aca="false">H7+I7</f>
        <v>886</v>
      </c>
      <c r="H7" s="9" t="n">
        <v>431</v>
      </c>
      <c r="I7" s="9" t="n">
        <v>455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4</v>
      </c>
      <c r="C8" s="11" t="n">
        <v>777</v>
      </c>
      <c r="D8" s="11" t="n">
        <v>747</v>
      </c>
      <c r="E8" s="9"/>
      <c r="F8" s="10" t="n">
        <v>64</v>
      </c>
      <c r="G8" s="11" t="n">
        <f aca="false">H8+I8</f>
        <v>780</v>
      </c>
      <c r="H8" s="11" t="n">
        <v>389</v>
      </c>
      <c r="I8" s="11" t="n">
        <v>391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41</v>
      </c>
      <c r="C9" s="13" t="n">
        <f aca="false">SUM(C4:C8)</f>
        <v>4025</v>
      </c>
      <c r="D9" s="13" t="n">
        <f aca="false">SUM(D4:D8)</f>
        <v>3816</v>
      </c>
      <c r="E9" s="9"/>
      <c r="F9" s="12" t="s">
        <v>9</v>
      </c>
      <c r="G9" s="13" t="n">
        <f aca="false">SUM(G4:G8)</f>
        <v>4539</v>
      </c>
      <c r="H9" s="13" t="n">
        <f aca="false">SUM(H4:H8)</f>
        <v>2246</v>
      </c>
      <c r="I9" s="13" t="n">
        <f aca="false">SUM(I4:I8)</f>
        <v>2293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7</v>
      </c>
      <c r="C10" s="8" t="n">
        <v>768</v>
      </c>
      <c r="D10" s="8" t="n">
        <v>729</v>
      </c>
      <c r="E10" s="9"/>
      <c r="F10" s="7" t="n">
        <v>65</v>
      </c>
      <c r="G10" s="8" t="n">
        <f aca="false">H10+I10</f>
        <v>817</v>
      </c>
      <c r="H10" s="8" t="n">
        <v>411</v>
      </c>
      <c r="I10" s="8" t="n">
        <v>406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54</v>
      </c>
      <c r="C11" s="9" t="n">
        <v>733</v>
      </c>
      <c r="D11" s="9" t="n">
        <v>721</v>
      </c>
      <c r="E11" s="9"/>
      <c r="F11" s="17" t="n">
        <v>66</v>
      </c>
      <c r="G11" s="9" t="n">
        <f aca="false">H11+I11</f>
        <v>686</v>
      </c>
      <c r="H11" s="9" t="n">
        <v>353</v>
      </c>
      <c r="I11" s="9" t="n">
        <v>333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5</v>
      </c>
      <c r="C12" s="9" t="n">
        <v>799</v>
      </c>
      <c r="D12" s="9" t="n">
        <v>676</v>
      </c>
      <c r="E12" s="9"/>
      <c r="F12" s="17" t="n">
        <v>67</v>
      </c>
      <c r="G12" s="9" t="n">
        <f aca="false">H12+I12</f>
        <v>667</v>
      </c>
      <c r="H12" s="9" t="n">
        <v>317</v>
      </c>
      <c r="I12" s="9" t="n">
        <v>35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378</v>
      </c>
      <c r="C13" s="9" t="n">
        <v>725</v>
      </c>
      <c r="D13" s="9" t="n">
        <v>653</v>
      </c>
      <c r="E13" s="9"/>
      <c r="F13" s="17" t="n">
        <v>68</v>
      </c>
      <c r="G13" s="9" t="n">
        <f aca="false">H13+I13</f>
        <v>584</v>
      </c>
      <c r="H13" s="9" t="n">
        <v>282</v>
      </c>
      <c r="I13" s="9" t="n">
        <v>302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28</v>
      </c>
      <c r="C14" s="11" t="n">
        <v>710</v>
      </c>
      <c r="D14" s="11" t="n">
        <v>718</v>
      </c>
      <c r="E14" s="9"/>
      <c r="F14" s="10" t="n">
        <v>69</v>
      </c>
      <c r="G14" s="11" t="n">
        <f aca="false">H14+I14</f>
        <v>541</v>
      </c>
      <c r="H14" s="11" t="n">
        <v>241</v>
      </c>
      <c r="I14" s="11" t="n">
        <v>300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32</v>
      </c>
      <c r="C15" s="13" t="n">
        <f aca="false">SUM(C10:C14)</f>
        <v>3735</v>
      </c>
      <c r="D15" s="13" t="n">
        <f aca="false">SUM(D10:D14)</f>
        <v>3497</v>
      </c>
      <c r="E15" s="9"/>
      <c r="F15" s="12" t="s">
        <v>11</v>
      </c>
      <c r="G15" s="13" t="n">
        <f aca="false">SUM(G10:G14)</f>
        <v>3295</v>
      </c>
      <c r="H15" s="13" t="n">
        <f aca="false">SUM(H10:H14)</f>
        <v>1604</v>
      </c>
      <c r="I15" s="13" t="n">
        <f aca="false">SUM(I10:I14)</f>
        <v>1691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30</v>
      </c>
      <c r="C16" s="8" t="n">
        <v>755</v>
      </c>
      <c r="D16" s="8" t="n">
        <v>675</v>
      </c>
      <c r="E16" s="9"/>
      <c r="F16" s="7" t="n">
        <v>70</v>
      </c>
      <c r="G16" s="8" t="n">
        <f aca="false">H16+I16</f>
        <v>479</v>
      </c>
      <c r="H16" s="8" t="n">
        <v>215</v>
      </c>
      <c r="I16" s="8" t="n">
        <v>264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06</v>
      </c>
      <c r="C17" s="9" t="n">
        <v>772</v>
      </c>
      <c r="D17" s="9" t="n">
        <v>734</v>
      </c>
      <c r="E17" s="9"/>
      <c r="F17" s="17" t="n">
        <v>71</v>
      </c>
      <c r="G17" s="9" t="n">
        <f aca="false">H17+I17</f>
        <v>448</v>
      </c>
      <c r="H17" s="9" t="n">
        <v>178</v>
      </c>
      <c r="I17" s="9" t="n">
        <v>270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33</v>
      </c>
      <c r="C18" s="9" t="n">
        <v>796</v>
      </c>
      <c r="D18" s="9" t="n">
        <v>737</v>
      </c>
      <c r="E18" s="9"/>
      <c r="F18" s="17" t="n">
        <v>72</v>
      </c>
      <c r="G18" s="9" t="n">
        <f aca="false">H18+I18</f>
        <v>382</v>
      </c>
      <c r="H18" s="9" t="n">
        <v>142</v>
      </c>
      <c r="I18" s="9" t="n">
        <v>240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99</v>
      </c>
      <c r="C19" s="9" t="n">
        <v>802</v>
      </c>
      <c r="D19" s="9" t="n">
        <v>697</v>
      </c>
      <c r="E19" s="9"/>
      <c r="F19" s="17" t="n">
        <v>73</v>
      </c>
      <c r="G19" s="9" t="n">
        <f aca="false">H19+I19</f>
        <v>305</v>
      </c>
      <c r="H19" s="9" t="n">
        <v>108</v>
      </c>
      <c r="I19" s="9" t="n">
        <v>197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7</v>
      </c>
      <c r="C20" s="11" t="n">
        <v>760</v>
      </c>
      <c r="D20" s="11" t="n">
        <v>717</v>
      </c>
      <c r="E20" s="9"/>
      <c r="F20" s="10" t="n">
        <v>74</v>
      </c>
      <c r="G20" s="11" t="n">
        <f aca="false">H20+I20</f>
        <v>355</v>
      </c>
      <c r="H20" s="11" t="n">
        <v>154</v>
      </c>
      <c r="I20" s="11" t="n">
        <v>201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45</v>
      </c>
      <c r="C21" s="13" t="n">
        <f aca="false">SUM(C16:C20)</f>
        <v>3885</v>
      </c>
      <c r="D21" s="13" t="n">
        <f aca="false">SUM(D16:D20)</f>
        <v>3560</v>
      </c>
      <c r="E21" s="9"/>
      <c r="F21" s="12" t="s">
        <v>13</v>
      </c>
      <c r="G21" s="13" t="n">
        <f aca="false">SUM(G16:G20)</f>
        <v>1969</v>
      </c>
      <c r="H21" s="13" t="n">
        <f aca="false">SUM(H16:H20)</f>
        <v>797</v>
      </c>
      <c r="I21" s="13" t="n">
        <f aca="false">SUM(I16:I20)</f>
        <v>1172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9</v>
      </c>
      <c r="C22" s="8" t="n">
        <v>767</v>
      </c>
      <c r="D22" s="8" t="n">
        <v>722</v>
      </c>
      <c r="E22" s="9"/>
      <c r="F22" s="7" t="n">
        <v>75</v>
      </c>
      <c r="G22" s="8" t="n">
        <f aca="false">H22+I22</f>
        <v>315</v>
      </c>
      <c r="H22" s="8" t="n">
        <v>134</v>
      </c>
      <c r="I22" s="8" t="n">
        <v>181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14</v>
      </c>
      <c r="C23" s="9" t="n">
        <v>693</v>
      </c>
      <c r="D23" s="9" t="n">
        <v>721</v>
      </c>
      <c r="E23" s="9"/>
      <c r="F23" s="17" t="n">
        <v>76</v>
      </c>
      <c r="G23" s="9" t="n">
        <f aca="false">H23+I23</f>
        <v>322</v>
      </c>
      <c r="H23" s="9" t="n">
        <v>125</v>
      </c>
      <c r="I23" s="9" t="n">
        <v>19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51</v>
      </c>
      <c r="C24" s="9" t="n">
        <v>753</v>
      </c>
      <c r="D24" s="9" t="n">
        <v>698</v>
      </c>
      <c r="E24" s="9"/>
      <c r="F24" s="17" t="n">
        <v>77</v>
      </c>
      <c r="G24" s="9" t="n">
        <f aca="false">H24+I24</f>
        <v>276</v>
      </c>
      <c r="H24" s="9" t="n">
        <v>106</v>
      </c>
      <c r="I24" s="9" t="n">
        <v>17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294</v>
      </c>
      <c r="C25" s="9" t="n">
        <v>673</v>
      </c>
      <c r="D25" s="9" t="n">
        <v>621</v>
      </c>
      <c r="E25" s="9"/>
      <c r="F25" s="17" t="n">
        <v>78</v>
      </c>
      <c r="G25" s="9" t="n">
        <f aca="false">H25+I25</f>
        <v>269</v>
      </c>
      <c r="H25" s="9" t="n">
        <v>94</v>
      </c>
      <c r="I25" s="9" t="n">
        <v>175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3</v>
      </c>
      <c r="C26" s="11" t="n">
        <v>667</v>
      </c>
      <c r="D26" s="11" t="n">
        <v>676</v>
      </c>
      <c r="E26" s="9"/>
      <c r="F26" s="10" t="n">
        <v>79</v>
      </c>
      <c r="G26" s="11" t="n">
        <f aca="false">H26+I26</f>
        <v>208</v>
      </c>
      <c r="H26" s="11" t="n">
        <v>68</v>
      </c>
      <c r="I26" s="11" t="n">
        <v>140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91</v>
      </c>
      <c r="C27" s="13" t="n">
        <f aca="false">SUM(C22:C26)</f>
        <v>3553</v>
      </c>
      <c r="D27" s="13" t="n">
        <f aca="false">SUM(D22:D26)</f>
        <v>3438</v>
      </c>
      <c r="E27" s="9"/>
      <c r="F27" s="12" t="s">
        <v>15</v>
      </c>
      <c r="G27" s="13" t="n">
        <f aca="false">SUM(G22:G26)</f>
        <v>1390</v>
      </c>
      <c r="H27" s="13" t="n">
        <f aca="false">SUM(H22:H26)</f>
        <v>527</v>
      </c>
      <c r="I27" s="13" t="n">
        <f aca="false">SUM(I22:I26)</f>
        <v>863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56</v>
      </c>
      <c r="C28" s="8" t="n">
        <v>667</v>
      </c>
      <c r="D28" s="8" t="n">
        <v>689</v>
      </c>
      <c r="E28" s="14"/>
      <c r="F28" s="7" t="n">
        <v>80</v>
      </c>
      <c r="G28" s="8" t="n">
        <f aca="false">H28+I28</f>
        <v>203</v>
      </c>
      <c r="H28" s="8" t="n">
        <v>64</v>
      </c>
      <c r="I28" s="8" t="n">
        <v>139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06</v>
      </c>
      <c r="C29" s="9" t="n">
        <v>710</v>
      </c>
      <c r="D29" s="9" t="n">
        <v>696</v>
      </c>
      <c r="E29" s="14"/>
      <c r="F29" s="17" t="n">
        <v>81</v>
      </c>
      <c r="G29" s="9" t="n">
        <f aca="false">H29+I29</f>
        <v>227</v>
      </c>
      <c r="H29" s="9" t="n">
        <v>80</v>
      </c>
      <c r="I29" s="9" t="n">
        <v>147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30</v>
      </c>
      <c r="C30" s="9" t="n">
        <v>753</v>
      </c>
      <c r="D30" s="9" t="n">
        <v>777</v>
      </c>
      <c r="E30" s="14"/>
      <c r="F30" s="17" t="n">
        <v>82</v>
      </c>
      <c r="G30" s="9" t="n">
        <f aca="false">H30+I30</f>
        <v>174</v>
      </c>
      <c r="H30" s="9" t="n">
        <v>44</v>
      </c>
      <c r="I30" s="9" t="n">
        <v>130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48</v>
      </c>
      <c r="C31" s="9" t="n">
        <v>860</v>
      </c>
      <c r="D31" s="9" t="n">
        <v>888</v>
      </c>
      <c r="E31" s="14"/>
      <c r="F31" s="17" t="n">
        <v>83</v>
      </c>
      <c r="G31" s="9" t="n">
        <f aca="false">H31+I31</f>
        <v>177</v>
      </c>
      <c r="H31" s="9" t="n">
        <v>49</v>
      </c>
      <c r="I31" s="9" t="n">
        <v>128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76</v>
      </c>
      <c r="C32" s="11" t="n">
        <v>854</v>
      </c>
      <c r="D32" s="11" t="n">
        <v>922</v>
      </c>
      <c r="E32" s="14"/>
      <c r="F32" s="10" t="n">
        <v>84</v>
      </c>
      <c r="G32" s="11" t="n">
        <f aca="false">H32+I32</f>
        <v>163</v>
      </c>
      <c r="H32" s="11" t="n">
        <v>56</v>
      </c>
      <c r="I32" s="11" t="n">
        <v>107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816</v>
      </c>
      <c r="C33" s="13" t="n">
        <f aca="false">SUM(C28:C32)</f>
        <v>3844</v>
      </c>
      <c r="D33" s="13" t="n">
        <f aca="false">SUM(D28:D32)</f>
        <v>3972</v>
      </c>
      <c r="E33" s="9"/>
      <c r="F33" s="12" t="s">
        <v>17</v>
      </c>
      <c r="G33" s="13" t="n">
        <f aca="false">SUM(G28:G32)</f>
        <v>944</v>
      </c>
      <c r="H33" s="13" t="n">
        <f aca="false">SUM(H28:H32)</f>
        <v>293</v>
      </c>
      <c r="I33" s="13" t="n">
        <f aca="false">SUM(I28:I32)</f>
        <v>651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802</v>
      </c>
      <c r="C34" s="8" t="n">
        <v>881</v>
      </c>
      <c r="D34" s="8" t="n">
        <v>921</v>
      </c>
      <c r="E34" s="9"/>
      <c r="F34" s="7" t="n">
        <v>85</v>
      </c>
      <c r="G34" s="8" t="n">
        <f aca="false">H34+I34</f>
        <v>142</v>
      </c>
      <c r="H34" s="8" t="n">
        <v>39</v>
      </c>
      <c r="I34" s="8" t="n">
        <v>10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38</v>
      </c>
      <c r="C35" s="9" t="n">
        <v>860</v>
      </c>
      <c r="D35" s="9" t="n">
        <v>878</v>
      </c>
      <c r="E35" s="14"/>
      <c r="F35" s="17" t="n">
        <v>86</v>
      </c>
      <c r="G35" s="9" t="n">
        <f aca="false">H35+I35</f>
        <v>121</v>
      </c>
      <c r="H35" s="9" t="n">
        <v>40</v>
      </c>
      <c r="I35" s="9" t="n">
        <v>81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70</v>
      </c>
      <c r="C36" s="9" t="n">
        <v>879</v>
      </c>
      <c r="D36" s="9" t="n">
        <v>891</v>
      </c>
      <c r="E36" s="14"/>
      <c r="F36" s="17" t="n">
        <v>87</v>
      </c>
      <c r="G36" s="9" t="n">
        <f aca="false">H36+I36</f>
        <v>92</v>
      </c>
      <c r="H36" s="9" t="n">
        <v>19</v>
      </c>
      <c r="I36" s="9" t="n">
        <v>73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74</v>
      </c>
      <c r="C37" s="9" t="n">
        <v>867</v>
      </c>
      <c r="D37" s="9" t="n">
        <v>907</v>
      </c>
      <c r="E37" s="14"/>
      <c r="F37" s="17" t="n">
        <v>88</v>
      </c>
      <c r="G37" s="9" t="n">
        <f aca="false">H37+I37</f>
        <v>78</v>
      </c>
      <c r="H37" s="9" t="n">
        <v>18</v>
      </c>
      <c r="I37" s="9" t="n">
        <v>60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11</v>
      </c>
      <c r="C38" s="11" t="n">
        <v>874</v>
      </c>
      <c r="D38" s="11" t="n">
        <v>937</v>
      </c>
      <c r="E38" s="9"/>
      <c r="F38" s="10" t="n">
        <v>89</v>
      </c>
      <c r="G38" s="11" t="n">
        <f aca="false">H38+I38</f>
        <v>75</v>
      </c>
      <c r="H38" s="11" t="n">
        <v>18</v>
      </c>
      <c r="I38" s="11" t="n">
        <v>57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895</v>
      </c>
      <c r="C39" s="13" t="n">
        <f aca="false">SUM(C34:C38)</f>
        <v>4361</v>
      </c>
      <c r="D39" s="13" t="n">
        <f aca="false">SUM(D34:D38)</f>
        <v>4534</v>
      </c>
      <c r="E39" s="9"/>
      <c r="F39" s="12" t="s">
        <v>19</v>
      </c>
      <c r="G39" s="13" t="n">
        <f aca="false">SUM(G34:G38)</f>
        <v>508</v>
      </c>
      <c r="H39" s="13" t="n">
        <f aca="false">SUM(H34:H38)</f>
        <v>134</v>
      </c>
      <c r="I39" s="13" t="n">
        <f aca="false">SUM(I34:I38)</f>
        <v>37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8</v>
      </c>
      <c r="C40" s="8" t="n">
        <v>868</v>
      </c>
      <c r="D40" s="8" t="n">
        <v>990</v>
      </c>
      <c r="E40" s="9"/>
      <c r="F40" s="7" t="n">
        <v>90</v>
      </c>
      <c r="G40" s="8" t="n">
        <f aca="false">H40+I40</f>
        <v>71</v>
      </c>
      <c r="H40" s="8" t="n">
        <v>17</v>
      </c>
      <c r="I40" s="8" t="n">
        <v>5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615</v>
      </c>
      <c r="C41" s="9" t="n">
        <v>792</v>
      </c>
      <c r="D41" s="9" t="n">
        <v>823</v>
      </c>
      <c r="E41" s="9"/>
      <c r="F41" s="17" t="n">
        <v>91</v>
      </c>
      <c r="G41" s="9" t="n">
        <f aca="false">H41+I41</f>
        <v>46</v>
      </c>
      <c r="H41" s="9" t="n">
        <v>15</v>
      </c>
      <c r="I41" s="9" t="n">
        <v>3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563</v>
      </c>
      <c r="C42" s="9" t="n">
        <v>755</v>
      </c>
      <c r="D42" s="9" t="n">
        <v>808</v>
      </c>
      <c r="E42" s="9"/>
      <c r="F42" s="17" t="n">
        <v>92</v>
      </c>
      <c r="G42" s="9" t="n">
        <f aca="false">H42+I42</f>
        <v>59</v>
      </c>
      <c r="H42" s="9" t="n">
        <v>17</v>
      </c>
      <c r="I42" s="9" t="n">
        <v>42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16</v>
      </c>
      <c r="C43" s="9" t="n">
        <v>820</v>
      </c>
      <c r="D43" s="9" t="n">
        <v>796</v>
      </c>
      <c r="E43" s="9"/>
      <c r="F43" s="17" t="n">
        <v>93</v>
      </c>
      <c r="G43" s="9" t="n">
        <f aca="false">H43+I43</f>
        <v>36</v>
      </c>
      <c r="H43" s="9" t="n">
        <v>10</v>
      </c>
      <c r="I43" s="9" t="n">
        <v>26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45</v>
      </c>
      <c r="C44" s="11" t="n">
        <v>818</v>
      </c>
      <c r="D44" s="11" t="n">
        <v>827</v>
      </c>
      <c r="E44" s="9"/>
      <c r="F44" s="10" t="n">
        <v>94</v>
      </c>
      <c r="G44" s="11" t="n">
        <f aca="false">H44+I44</f>
        <v>27</v>
      </c>
      <c r="H44" s="11" t="n">
        <v>4</v>
      </c>
      <c r="I44" s="11" t="n">
        <v>23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297</v>
      </c>
      <c r="C45" s="13" t="n">
        <f aca="false">SUM(C40:C44)</f>
        <v>4053</v>
      </c>
      <c r="D45" s="13" t="n">
        <f aca="false">SUM(D40:D44)</f>
        <v>4244</v>
      </c>
      <c r="E45" s="9"/>
      <c r="F45" s="12" t="s">
        <v>21</v>
      </c>
      <c r="G45" s="13" t="n">
        <f aca="false">SUM(G40:G44)</f>
        <v>239</v>
      </c>
      <c r="H45" s="13" t="n">
        <f aca="false">SUM(H40:H44)</f>
        <v>63</v>
      </c>
      <c r="I45" s="13" t="n">
        <f aca="false">SUM(I40:I44)</f>
        <v>17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90</v>
      </c>
      <c r="C46" s="8" t="n">
        <v>792</v>
      </c>
      <c r="D46" s="8" t="n">
        <v>798</v>
      </c>
      <c r="E46" s="9"/>
      <c r="F46" s="7" t="n">
        <v>95</v>
      </c>
      <c r="G46" s="8" t="n">
        <f aca="false">H46+I46</f>
        <v>18</v>
      </c>
      <c r="H46" s="8" t="n">
        <v>2</v>
      </c>
      <c r="I46" s="8" t="n">
        <v>1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90</v>
      </c>
      <c r="C47" s="9" t="n">
        <v>766</v>
      </c>
      <c r="D47" s="9" t="n">
        <v>824</v>
      </c>
      <c r="E47" s="9"/>
      <c r="F47" s="17" t="n">
        <v>96</v>
      </c>
      <c r="G47" s="9" t="n">
        <f aca="false">H47+I47</f>
        <v>25</v>
      </c>
      <c r="H47" s="9" t="n">
        <v>5</v>
      </c>
      <c r="I47" s="9" t="n">
        <v>20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56</v>
      </c>
      <c r="C48" s="9" t="n">
        <v>774</v>
      </c>
      <c r="D48" s="9" t="n">
        <v>782</v>
      </c>
      <c r="E48" s="9"/>
      <c r="F48" s="17" t="n">
        <v>97</v>
      </c>
      <c r="G48" s="9" t="n">
        <f aca="false">H48+I48</f>
        <v>18</v>
      </c>
      <c r="H48" s="9" t="n">
        <v>1</v>
      </c>
      <c r="I48" s="9" t="n">
        <v>17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487</v>
      </c>
      <c r="C49" s="9" t="n">
        <v>764</v>
      </c>
      <c r="D49" s="9" t="n">
        <v>723</v>
      </c>
      <c r="E49" s="9"/>
      <c r="F49" s="17" t="n">
        <v>98</v>
      </c>
      <c r="G49" s="9" t="n">
        <f aca="false">H49+I49</f>
        <v>3</v>
      </c>
      <c r="H49" s="9" t="n">
        <v>1</v>
      </c>
      <c r="I49" s="9" t="n">
        <v>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57</v>
      </c>
      <c r="C50" s="11" t="n">
        <v>814</v>
      </c>
      <c r="D50" s="11" t="n">
        <v>743</v>
      </c>
      <c r="E50" s="9"/>
      <c r="F50" s="10" t="n">
        <v>99</v>
      </c>
      <c r="G50" s="11" t="n">
        <f aca="false">H50+I50</f>
        <v>5</v>
      </c>
      <c r="H50" s="11" t="n">
        <v>0</v>
      </c>
      <c r="I50" s="11" t="n">
        <v>5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80</v>
      </c>
      <c r="C51" s="13" t="n">
        <f aca="false">SUM(C46:C50)</f>
        <v>3910</v>
      </c>
      <c r="D51" s="13" t="n">
        <f aca="false">SUM(D46:D50)</f>
        <v>3870</v>
      </c>
      <c r="E51" s="9"/>
      <c r="F51" s="12" t="s">
        <v>23</v>
      </c>
      <c r="G51" s="13" t="n">
        <f aca="false">SUM(G46:G50)</f>
        <v>69</v>
      </c>
      <c r="H51" s="13" t="n">
        <f aca="false">SUM(H46:H50)</f>
        <v>9</v>
      </c>
      <c r="I51" s="13" t="n">
        <f aca="false">SUM(I46:I50)</f>
        <v>60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73</v>
      </c>
      <c r="C52" s="8" t="n">
        <v>763</v>
      </c>
      <c r="D52" s="8" t="n">
        <v>710</v>
      </c>
      <c r="E52" s="9"/>
      <c r="F52" s="7" t="n">
        <v>100</v>
      </c>
      <c r="G52" s="8" t="n">
        <f aca="false">H52+I52</f>
        <v>7</v>
      </c>
      <c r="H52" s="8" t="n">
        <v>1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78</v>
      </c>
      <c r="C53" s="9" t="n">
        <v>770</v>
      </c>
      <c r="D53" s="9" t="n">
        <v>708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45</v>
      </c>
      <c r="C54" s="9" t="n">
        <v>729</v>
      </c>
      <c r="D54" s="9" t="n">
        <v>716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32</v>
      </c>
      <c r="C55" s="9" t="n">
        <v>785</v>
      </c>
      <c r="D55" s="9" t="n">
        <v>747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67</v>
      </c>
      <c r="C56" s="11" t="n">
        <v>810</v>
      </c>
      <c r="D56" s="11" t="n">
        <v>757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95</v>
      </c>
      <c r="C57" s="13" t="n">
        <f aca="false">SUM(C52:C56)</f>
        <v>3857</v>
      </c>
      <c r="D57" s="13" t="n">
        <f aca="false">SUM(D52:D56)</f>
        <v>3638</v>
      </c>
      <c r="E57" s="9"/>
      <c r="F57" s="12" t="s">
        <v>48</v>
      </c>
      <c r="G57" s="13" t="n">
        <f aca="false">SUM(G52:G56)</f>
        <v>13</v>
      </c>
      <c r="H57" s="13" t="n">
        <f aca="false">SUM(H52:H56)</f>
        <v>1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85</v>
      </c>
      <c r="C58" s="8" t="n">
        <v>815</v>
      </c>
      <c r="D58" s="8" t="n">
        <v>770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84</v>
      </c>
      <c r="C59" s="9" t="n">
        <v>771</v>
      </c>
      <c r="D59" s="9" t="n">
        <v>813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37</v>
      </c>
      <c r="C60" s="9" t="n">
        <v>836</v>
      </c>
      <c r="D60" s="9" t="n">
        <v>801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09</v>
      </c>
      <c r="C61" s="9" t="n">
        <v>774</v>
      </c>
      <c r="D61" s="9" t="n">
        <v>735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85</v>
      </c>
      <c r="C62" s="11" t="n">
        <v>754</v>
      </c>
      <c r="D62" s="11" t="n">
        <v>731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00</v>
      </c>
      <c r="C63" s="13" t="n">
        <f aca="false">SUM(C58:C62)</f>
        <v>3950</v>
      </c>
      <c r="D63" s="13" t="n">
        <f aca="false">SUM(D58:D62)</f>
        <v>3850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86</v>
      </c>
      <c r="C64" s="8" t="n">
        <v>842</v>
      </c>
      <c r="D64" s="8" t="n">
        <v>744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975</v>
      </c>
      <c r="C65" s="9" t="n">
        <v>477</v>
      </c>
      <c r="D65" s="9" t="n">
        <v>49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577</v>
      </c>
      <c r="C66" s="9" t="n">
        <v>286</v>
      </c>
      <c r="D66" s="9" t="n">
        <v>291</v>
      </c>
      <c r="E66" s="14"/>
      <c r="F66" s="17" t="s">
        <v>29</v>
      </c>
      <c r="G66" s="9" t="n">
        <f aca="false">H66+I66</f>
        <v>22518</v>
      </c>
      <c r="H66" s="9" t="n">
        <f aca="false">C9+C15+C21</f>
        <v>11645</v>
      </c>
      <c r="I66" s="9" t="n">
        <f aca="false">D9+D15+D21</f>
        <v>10873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809</v>
      </c>
      <c r="C67" s="9" t="n">
        <v>398</v>
      </c>
      <c r="D67" s="9" t="n">
        <v>411</v>
      </c>
      <c r="E67" s="14"/>
      <c r="F67" s="17" t="s">
        <v>49</v>
      </c>
      <c r="G67" s="9" t="n">
        <f aca="false">H67+I67</f>
        <v>69606</v>
      </c>
      <c r="H67" s="9" t="n">
        <f aca="false">H9+C75+C69+C63+C57+C51+C45+C39+C33+C27</f>
        <v>34795</v>
      </c>
      <c r="I67" s="9" t="n">
        <f aca="false">I9+D75+D69+D63+D57+D51+D45+D39+D33+D27</f>
        <v>34811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007</v>
      </c>
      <c r="C68" s="11" t="n">
        <v>498</v>
      </c>
      <c r="D68" s="11" t="n">
        <v>509</v>
      </c>
      <c r="E68" s="14"/>
      <c r="F68" s="17" t="s">
        <v>31</v>
      </c>
      <c r="G68" s="9" t="n">
        <f aca="false">H68+I68</f>
        <v>8428</v>
      </c>
      <c r="H68" s="9" t="n">
        <f aca="false">H15+H21+H27+H33+H39+H45+H51+H57+H63+H64</f>
        <v>3428</v>
      </c>
      <c r="I68" s="9" t="n">
        <f aca="false">I15+I21+I27+I33+I39+I45+I51+I57+I63+I64</f>
        <v>500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954</v>
      </c>
      <c r="C69" s="13" t="n">
        <f aca="false">SUM(C64:C68)</f>
        <v>2501</v>
      </c>
      <c r="D69" s="13" t="n">
        <f aca="false">SUM(D64:D68)</f>
        <v>2453</v>
      </c>
      <c r="E69" s="14"/>
      <c r="F69" s="17" t="s">
        <v>33</v>
      </c>
      <c r="G69" s="9" t="n">
        <f aca="false">H69+I69</f>
        <v>71043</v>
      </c>
      <c r="H69" s="9" t="n">
        <f aca="false">C33+C39+C45+C51+C57+C63+C69+C75+H9+H15+H21+H27+H33+H39+H45+H51+H57+H63+H64</f>
        <v>34670</v>
      </c>
      <c r="I69" s="9" t="n">
        <f aca="false">D33+D39+D45+D51+D57+D63+D69+D75+I9+I15+I21+I27+I33+I39+I45+I51+I57+I63+I64</f>
        <v>36373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79</v>
      </c>
      <c r="C70" s="8" t="n">
        <v>474</v>
      </c>
      <c r="D70" s="8" t="n">
        <v>505</v>
      </c>
      <c r="E70" s="14"/>
      <c r="F70" s="17" t="s">
        <v>34</v>
      </c>
      <c r="G70" s="9" t="n">
        <f aca="false">H70+I70</f>
        <v>55074</v>
      </c>
      <c r="H70" s="9" t="n">
        <f aca="false">C27+C33+C39+C45+C51+C57+C63</f>
        <v>27528</v>
      </c>
      <c r="I70" s="9" t="n">
        <f aca="false">D27+D33+D39+D45+D51+D57+D63</f>
        <v>27546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58</v>
      </c>
      <c r="C71" s="9" t="n">
        <v>547</v>
      </c>
      <c r="D71" s="9" t="n">
        <v>511</v>
      </c>
      <c r="E71" s="14"/>
      <c r="F71" s="17" t="s">
        <v>35</v>
      </c>
      <c r="G71" s="9" t="n">
        <f aca="false">H71+I71</f>
        <v>12967</v>
      </c>
      <c r="H71" s="9" t="n">
        <f aca="false">H9+H15+H21+H27+H33+H39+H45+H51+H57+H63+H64</f>
        <v>5674</v>
      </c>
      <c r="I71" s="9" t="n">
        <f aca="false">I9+I15+I21+I27+I33+I39+I45+I51+I57+I63+I64</f>
        <v>7293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41</v>
      </c>
      <c r="C72" s="9" t="n">
        <v>521</v>
      </c>
      <c r="D72" s="9" t="n">
        <v>520</v>
      </c>
      <c r="E72" s="14"/>
      <c r="F72" s="17" t="s">
        <v>36</v>
      </c>
      <c r="G72" s="9" t="n">
        <f aca="false">H72+I72</f>
        <v>5133</v>
      </c>
      <c r="H72" s="9" t="n">
        <f aca="false">H21+H27+H33+H39+H45+H51+H57+H63+H64</f>
        <v>1824</v>
      </c>
      <c r="I72" s="9" t="n">
        <f aca="false">I21+I27+I33+I39+I45+I51+I57+I63+I64</f>
        <v>3309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40</v>
      </c>
      <c r="C73" s="9" t="n">
        <v>507</v>
      </c>
      <c r="D73" s="9" t="n">
        <v>533</v>
      </c>
      <c r="E73" s="14"/>
      <c r="F73" s="17" t="s">
        <v>37</v>
      </c>
      <c r="G73" s="9" t="n">
        <f aca="false">H73+I73</f>
        <v>3164</v>
      </c>
      <c r="H73" s="9" t="n">
        <f aca="false">H27+H33+H39+H45+H51+H57+H63+H64</f>
        <v>1027</v>
      </c>
      <c r="I73" s="9" t="n">
        <f aca="false">I27+I33+I39+I45+I51+I57+I63+I64</f>
        <v>2137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21</v>
      </c>
      <c r="C74" s="11" t="n">
        <v>471</v>
      </c>
      <c r="D74" s="11" t="n">
        <v>45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39</v>
      </c>
      <c r="C75" s="13" t="n">
        <f aca="false">SUM(C70:C74)</f>
        <v>2520</v>
      </c>
      <c r="D75" s="13" t="n">
        <f aca="false">SUM(D70:D74)</f>
        <v>2519</v>
      </c>
      <c r="E75" s="14"/>
      <c r="F75" s="20" t="s">
        <v>39</v>
      </c>
      <c r="G75" s="15" t="n">
        <f aca="false">SUM(G66:G68)</f>
        <v>100552</v>
      </c>
      <c r="H75" s="15" t="n">
        <f aca="false">SUM(H66:H68)</f>
        <v>49868</v>
      </c>
      <c r="I75" s="15" t="n">
        <f aca="false">SUM(I66:I68)</f>
        <v>5068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90</v>
      </c>
      <c r="C4" s="8" t="n">
        <v>814</v>
      </c>
      <c r="D4" s="8" t="n">
        <v>776</v>
      </c>
      <c r="E4" s="9"/>
      <c r="F4" s="7" t="n">
        <v>60</v>
      </c>
      <c r="G4" s="8" t="n">
        <f aca="false">H4+I4</f>
        <v>991</v>
      </c>
      <c r="H4" s="8" t="n">
        <v>480</v>
      </c>
      <c r="I4" s="8" t="n">
        <v>511</v>
      </c>
    </row>
    <row r="5" customFormat="false" ht="11.25" hidden="false" customHeight="true" outlineLevel="0" collapsed="false">
      <c r="A5" s="17" t="n">
        <v>1</v>
      </c>
      <c r="B5" s="9" t="n">
        <f aca="false">C5+D5</f>
        <v>1608</v>
      </c>
      <c r="C5" s="9" t="n">
        <v>860</v>
      </c>
      <c r="D5" s="9" t="n">
        <v>748</v>
      </c>
      <c r="E5" s="9"/>
      <c r="F5" s="17" t="n">
        <v>61</v>
      </c>
      <c r="G5" s="9" t="n">
        <f aca="false">H5+I5</f>
        <v>954</v>
      </c>
      <c r="H5" s="9" t="n">
        <v>496</v>
      </c>
      <c r="I5" s="9" t="n">
        <v>458</v>
      </c>
    </row>
    <row r="6" customFormat="false" ht="11.25" hidden="false" customHeight="true" outlineLevel="0" collapsed="false">
      <c r="A6" s="17" t="n">
        <v>2</v>
      </c>
      <c r="B6" s="9" t="n">
        <f aca="false">C6+D6</f>
        <v>1553</v>
      </c>
      <c r="C6" s="9" t="n">
        <v>796</v>
      </c>
      <c r="D6" s="9" t="n">
        <v>757</v>
      </c>
      <c r="E6" s="9"/>
      <c r="F6" s="17" t="n">
        <v>62</v>
      </c>
      <c r="G6" s="9" t="n">
        <f aca="false">H6+I6</f>
        <v>917</v>
      </c>
      <c r="H6" s="9" t="n">
        <v>446</v>
      </c>
      <c r="I6" s="9" t="n">
        <v>471</v>
      </c>
    </row>
    <row r="7" customFormat="false" ht="11.25" hidden="false" customHeight="true" outlineLevel="0" collapsed="false">
      <c r="A7" s="17" t="n">
        <v>3</v>
      </c>
      <c r="B7" s="9" t="n">
        <f aca="false">C7+D7</f>
        <v>1520</v>
      </c>
      <c r="C7" s="9" t="n">
        <v>758</v>
      </c>
      <c r="D7" s="9" t="n">
        <v>762</v>
      </c>
      <c r="E7" s="9"/>
      <c r="F7" s="17" t="n">
        <v>63</v>
      </c>
      <c r="G7" s="9" t="n">
        <f aca="false">H7+I7</f>
        <v>886</v>
      </c>
      <c r="H7" s="9" t="n">
        <v>424</v>
      </c>
      <c r="I7" s="9" t="n">
        <v>462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0</v>
      </c>
      <c r="C8" s="11" t="n">
        <v>776</v>
      </c>
      <c r="D8" s="11" t="n">
        <v>734</v>
      </c>
      <c r="E8" s="9"/>
      <c r="F8" s="10" t="n">
        <v>64</v>
      </c>
      <c r="G8" s="11" t="n">
        <f aca="false">H8+I8</f>
        <v>785</v>
      </c>
      <c r="H8" s="11" t="n">
        <v>394</v>
      </c>
      <c r="I8" s="11" t="n">
        <v>391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781</v>
      </c>
      <c r="C9" s="13" t="n">
        <f aca="false">SUM(C4:C8)</f>
        <v>4004</v>
      </c>
      <c r="D9" s="13" t="n">
        <f aca="false">SUM(D4:D8)</f>
        <v>3777</v>
      </c>
      <c r="E9" s="9"/>
      <c r="F9" s="12" t="s">
        <v>9</v>
      </c>
      <c r="G9" s="13" t="n">
        <f aca="false">SUM(G4:G8)</f>
        <v>4533</v>
      </c>
      <c r="H9" s="13" t="n">
        <f aca="false">SUM(H4:H8)</f>
        <v>2240</v>
      </c>
      <c r="I9" s="13" t="n">
        <f aca="false">SUM(I4:I8)</f>
        <v>2293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23</v>
      </c>
      <c r="C10" s="8" t="n">
        <v>782</v>
      </c>
      <c r="D10" s="8" t="n">
        <v>741</v>
      </c>
      <c r="E10" s="9"/>
      <c r="F10" s="7" t="n">
        <v>65</v>
      </c>
      <c r="G10" s="8" t="n">
        <f aca="false">H10+I10</f>
        <v>790</v>
      </c>
      <c r="H10" s="8" t="n">
        <v>396</v>
      </c>
      <c r="I10" s="8" t="n">
        <v>39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16</v>
      </c>
      <c r="C11" s="9" t="n">
        <v>709</v>
      </c>
      <c r="D11" s="9" t="n">
        <v>707</v>
      </c>
      <c r="E11" s="9"/>
      <c r="F11" s="17" t="n">
        <v>66</v>
      </c>
      <c r="G11" s="9" t="n">
        <f aca="false">H11+I11</f>
        <v>698</v>
      </c>
      <c r="H11" s="9" t="n">
        <v>363</v>
      </c>
      <c r="I11" s="9" t="n">
        <v>335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5</v>
      </c>
      <c r="C12" s="9" t="n">
        <v>789</v>
      </c>
      <c r="D12" s="9" t="n">
        <v>666</v>
      </c>
      <c r="E12" s="9"/>
      <c r="F12" s="17" t="n">
        <v>67</v>
      </c>
      <c r="G12" s="9" t="n">
        <f aca="false">H12+I12</f>
        <v>652</v>
      </c>
      <c r="H12" s="9" t="n">
        <v>303</v>
      </c>
      <c r="I12" s="9" t="n">
        <v>349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381</v>
      </c>
      <c r="C13" s="9" t="n">
        <v>722</v>
      </c>
      <c r="D13" s="9" t="n">
        <v>659</v>
      </c>
      <c r="E13" s="9"/>
      <c r="F13" s="17" t="n">
        <v>68</v>
      </c>
      <c r="G13" s="9" t="n">
        <f aca="false">H13+I13</f>
        <v>577</v>
      </c>
      <c r="H13" s="9" t="n">
        <v>283</v>
      </c>
      <c r="I13" s="9" t="n">
        <v>294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2</v>
      </c>
      <c r="C14" s="11" t="n">
        <v>713</v>
      </c>
      <c r="D14" s="11" t="n">
        <v>719</v>
      </c>
      <c r="E14" s="9"/>
      <c r="F14" s="10" t="n">
        <v>69</v>
      </c>
      <c r="G14" s="11" t="n">
        <f aca="false">H14+I14</f>
        <v>552</v>
      </c>
      <c r="H14" s="11" t="n">
        <v>240</v>
      </c>
      <c r="I14" s="11" t="n">
        <v>312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07</v>
      </c>
      <c r="C15" s="13" t="n">
        <f aca="false">SUM(C10:C14)</f>
        <v>3715</v>
      </c>
      <c r="D15" s="13" t="n">
        <f aca="false">SUM(D10:D14)</f>
        <v>3492</v>
      </c>
      <c r="E15" s="9"/>
      <c r="F15" s="12" t="s">
        <v>11</v>
      </c>
      <c r="G15" s="13" t="n">
        <f aca="false">SUM(G10:G14)</f>
        <v>3269</v>
      </c>
      <c r="H15" s="13" t="n">
        <f aca="false">SUM(H10:H14)</f>
        <v>1585</v>
      </c>
      <c r="I15" s="13" t="n">
        <f aca="false">SUM(I10:I14)</f>
        <v>1684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14</v>
      </c>
      <c r="C16" s="8" t="n">
        <v>750</v>
      </c>
      <c r="D16" s="8" t="n">
        <v>664</v>
      </c>
      <c r="E16" s="9"/>
      <c r="F16" s="7" t="n">
        <v>70</v>
      </c>
      <c r="G16" s="8" t="n">
        <f aca="false">H16+I16</f>
        <v>469</v>
      </c>
      <c r="H16" s="8" t="n">
        <v>211</v>
      </c>
      <c r="I16" s="8" t="n">
        <v>258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01</v>
      </c>
      <c r="C17" s="9" t="n">
        <v>772</v>
      </c>
      <c r="D17" s="9" t="n">
        <v>729</v>
      </c>
      <c r="E17" s="9"/>
      <c r="F17" s="17" t="n">
        <v>71</v>
      </c>
      <c r="G17" s="9" t="n">
        <f aca="false">H17+I17</f>
        <v>436</v>
      </c>
      <c r="H17" s="9" t="n">
        <v>172</v>
      </c>
      <c r="I17" s="9" t="n">
        <v>264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64</v>
      </c>
      <c r="C18" s="9" t="n">
        <v>816</v>
      </c>
      <c r="D18" s="9" t="n">
        <v>748</v>
      </c>
      <c r="E18" s="9"/>
      <c r="F18" s="17" t="n">
        <v>72</v>
      </c>
      <c r="G18" s="9" t="n">
        <f aca="false">H18+I18</f>
        <v>379</v>
      </c>
      <c r="H18" s="9" t="n">
        <v>140</v>
      </c>
      <c r="I18" s="9" t="n">
        <v>239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7</v>
      </c>
      <c r="C19" s="9" t="n">
        <v>789</v>
      </c>
      <c r="D19" s="9" t="n">
        <v>698</v>
      </c>
      <c r="E19" s="9"/>
      <c r="F19" s="17" t="n">
        <v>73</v>
      </c>
      <c r="G19" s="9" t="n">
        <f aca="false">H19+I19</f>
        <v>309</v>
      </c>
      <c r="H19" s="9" t="n">
        <v>107</v>
      </c>
      <c r="I19" s="9" t="n">
        <v>202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8</v>
      </c>
      <c r="C20" s="11" t="n">
        <v>766</v>
      </c>
      <c r="D20" s="11" t="n">
        <v>712</v>
      </c>
      <c r="E20" s="9"/>
      <c r="F20" s="10" t="n">
        <v>74</v>
      </c>
      <c r="G20" s="11" t="n">
        <f aca="false">H20+I20</f>
        <v>352</v>
      </c>
      <c r="H20" s="11" t="n">
        <v>157</v>
      </c>
      <c r="I20" s="11" t="n">
        <v>195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44</v>
      </c>
      <c r="C21" s="13" t="n">
        <f aca="false">SUM(C16:C20)</f>
        <v>3893</v>
      </c>
      <c r="D21" s="13" t="n">
        <f aca="false">SUM(D16:D20)</f>
        <v>3551</v>
      </c>
      <c r="E21" s="9"/>
      <c r="F21" s="12" t="s">
        <v>13</v>
      </c>
      <c r="G21" s="13" t="n">
        <f aca="false">SUM(G16:G20)</f>
        <v>1945</v>
      </c>
      <c r="H21" s="13" t="n">
        <f aca="false">SUM(H16:H20)</f>
        <v>787</v>
      </c>
      <c r="I21" s="13" t="n">
        <f aca="false">SUM(I16:I20)</f>
        <v>1158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72</v>
      </c>
      <c r="C22" s="8" t="n">
        <v>751</v>
      </c>
      <c r="D22" s="8" t="n">
        <v>721</v>
      </c>
      <c r="E22" s="9"/>
      <c r="F22" s="7" t="n">
        <v>75</v>
      </c>
      <c r="G22" s="8" t="n">
        <f aca="false">H22+I22</f>
        <v>315</v>
      </c>
      <c r="H22" s="8" t="n">
        <v>134</v>
      </c>
      <c r="I22" s="8" t="n">
        <v>181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00</v>
      </c>
      <c r="C23" s="9" t="n">
        <v>690</v>
      </c>
      <c r="D23" s="9" t="n">
        <v>710</v>
      </c>
      <c r="E23" s="9"/>
      <c r="F23" s="17" t="n">
        <v>76</v>
      </c>
      <c r="G23" s="9" t="n">
        <f aca="false">H23+I23</f>
        <v>316</v>
      </c>
      <c r="H23" s="9" t="n">
        <v>120</v>
      </c>
      <c r="I23" s="9" t="n">
        <v>196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45</v>
      </c>
      <c r="C24" s="9" t="n">
        <v>750</v>
      </c>
      <c r="D24" s="9" t="n">
        <v>695</v>
      </c>
      <c r="E24" s="9"/>
      <c r="F24" s="17" t="n">
        <v>77</v>
      </c>
      <c r="G24" s="9" t="n">
        <f aca="false">H24+I24</f>
        <v>275</v>
      </c>
      <c r="H24" s="9" t="n">
        <v>108</v>
      </c>
      <c r="I24" s="9" t="n">
        <v>167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68</v>
      </c>
      <c r="C25" s="9" t="n">
        <v>717</v>
      </c>
      <c r="D25" s="9" t="n">
        <v>651</v>
      </c>
      <c r="E25" s="9"/>
      <c r="F25" s="17" t="n">
        <v>78</v>
      </c>
      <c r="G25" s="9" t="n">
        <f aca="false">H25+I25</f>
        <v>277</v>
      </c>
      <c r="H25" s="9" t="n">
        <v>97</v>
      </c>
      <c r="I25" s="9" t="n">
        <v>18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22</v>
      </c>
      <c r="C26" s="11" t="n">
        <v>654</v>
      </c>
      <c r="D26" s="11" t="n">
        <v>668</v>
      </c>
      <c r="E26" s="9"/>
      <c r="F26" s="10" t="n">
        <v>79</v>
      </c>
      <c r="G26" s="11" t="n">
        <f aca="false">H26+I26</f>
        <v>203</v>
      </c>
      <c r="H26" s="11" t="n">
        <v>65</v>
      </c>
      <c r="I26" s="11" t="n">
        <v>13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07</v>
      </c>
      <c r="C27" s="13" t="n">
        <f aca="false">SUM(C22:C26)</f>
        <v>3562</v>
      </c>
      <c r="D27" s="13" t="n">
        <f aca="false">SUM(D22:D26)</f>
        <v>3445</v>
      </c>
      <c r="E27" s="9"/>
      <c r="F27" s="12" t="s">
        <v>15</v>
      </c>
      <c r="G27" s="13" t="n">
        <f aca="false">SUM(G22:G26)</f>
        <v>1386</v>
      </c>
      <c r="H27" s="13" t="n">
        <f aca="false">SUM(H22:H26)</f>
        <v>524</v>
      </c>
      <c r="I27" s="13" t="n">
        <f aca="false">SUM(I22:I26)</f>
        <v>86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82</v>
      </c>
      <c r="C28" s="8" t="n">
        <v>695</v>
      </c>
      <c r="D28" s="8" t="n">
        <v>687</v>
      </c>
      <c r="E28" s="14"/>
      <c r="F28" s="7" t="n">
        <v>80</v>
      </c>
      <c r="G28" s="8" t="n">
        <f aca="false">H28+I28</f>
        <v>206</v>
      </c>
      <c r="H28" s="8" t="n">
        <v>65</v>
      </c>
      <c r="I28" s="8" t="n">
        <v>141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22</v>
      </c>
      <c r="C29" s="9" t="n">
        <v>705</v>
      </c>
      <c r="D29" s="9" t="n">
        <v>717</v>
      </c>
      <c r="E29" s="14"/>
      <c r="F29" s="17" t="n">
        <v>81</v>
      </c>
      <c r="G29" s="9" t="n">
        <f aca="false">H29+I29</f>
        <v>227</v>
      </c>
      <c r="H29" s="9" t="n">
        <v>77</v>
      </c>
      <c r="I29" s="9" t="n">
        <v>150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22</v>
      </c>
      <c r="C30" s="9" t="n">
        <v>738</v>
      </c>
      <c r="D30" s="9" t="n">
        <v>784</v>
      </c>
      <c r="E30" s="14"/>
      <c r="F30" s="17" t="n">
        <v>82</v>
      </c>
      <c r="G30" s="9" t="n">
        <f aca="false">H30+I30</f>
        <v>168</v>
      </c>
      <c r="H30" s="9" t="n">
        <v>44</v>
      </c>
      <c r="I30" s="9" t="n">
        <v>124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27</v>
      </c>
      <c r="C31" s="9" t="n">
        <v>844</v>
      </c>
      <c r="D31" s="9" t="n">
        <v>883</v>
      </c>
      <c r="E31" s="14"/>
      <c r="F31" s="17" t="n">
        <v>83</v>
      </c>
      <c r="G31" s="9" t="n">
        <f aca="false">H31+I31</f>
        <v>186</v>
      </c>
      <c r="H31" s="9" t="n">
        <v>53</v>
      </c>
      <c r="I31" s="9" t="n">
        <v>13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93</v>
      </c>
      <c r="C32" s="11" t="n">
        <v>865</v>
      </c>
      <c r="D32" s="11" t="n">
        <v>928</v>
      </c>
      <c r="E32" s="14"/>
      <c r="F32" s="10" t="n">
        <v>84</v>
      </c>
      <c r="G32" s="11" t="n">
        <f aca="false">H32+I32</f>
        <v>155</v>
      </c>
      <c r="H32" s="11" t="n">
        <v>55</v>
      </c>
      <c r="I32" s="11" t="n">
        <v>10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846</v>
      </c>
      <c r="C33" s="13" t="n">
        <f aca="false">SUM(C28:C32)</f>
        <v>3847</v>
      </c>
      <c r="D33" s="13" t="n">
        <f aca="false">SUM(D28:D32)</f>
        <v>3999</v>
      </c>
      <c r="E33" s="9"/>
      <c r="F33" s="12" t="s">
        <v>17</v>
      </c>
      <c r="G33" s="13" t="n">
        <f aca="false">SUM(G28:G32)</f>
        <v>942</v>
      </c>
      <c r="H33" s="13" t="n">
        <f aca="false">SUM(H28:H32)</f>
        <v>294</v>
      </c>
      <c r="I33" s="13" t="n">
        <f aca="false">SUM(I28:I32)</f>
        <v>648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88</v>
      </c>
      <c r="C34" s="8" t="n">
        <v>882</v>
      </c>
      <c r="D34" s="8" t="n">
        <v>906</v>
      </c>
      <c r="E34" s="9"/>
      <c r="F34" s="7" t="n">
        <v>85</v>
      </c>
      <c r="G34" s="8" t="n">
        <f aca="false">H34+I34</f>
        <v>139</v>
      </c>
      <c r="H34" s="8" t="n">
        <v>40</v>
      </c>
      <c r="I34" s="8" t="n">
        <v>99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34</v>
      </c>
      <c r="C35" s="9" t="n">
        <v>853</v>
      </c>
      <c r="D35" s="9" t="n">
        <v>881</v>
      </c>
      <c r="E35" s="14"/>
      <c r="F35" s="17" t="n">
        <v>86</v>
      </c>
      <c r="G35" s="9" t="n">
        <f aca="false">H35+I35</f>
        <v>128</v>
      </c>
      <c r="H35" s="9" t="n">
        <v>39</v>
      </c>
      <c r="I35" s="9" t="n">
        <v>89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78</v>
      </c>
      <c r="C36" s="9" t="n">
        <v>871</v>
      </c>
      <c r="D36" s="9" t="n">
        <v>907</v>
      </c>
      <c r="E36" s="14"/>
      <c r="F36" s="17" t="n">
        <v>87</v>
      </c>
      <c r="G36" s="9" t="n">
        <f aca="false">H36+I36</f>
        <v>89</v>
      </c>
      <c r="H36" s="9" t="n">
        <v>18</v>
      </c>
      <c r="I36" s="9" t="n">
        <v>71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11</v>
      </c>
      <c r="C37" s="9" t="n">
        <v>847</v>
      </c>
      <c r="D37" s="9" t="n">
        <v>864</v>
      </c>
      <c r="E37" s="14"/>
      <c r="F37" s="17" t="n">
        <v>88</v>
      </c>
      <c r="G37" s="9" t="n">
        <f aca="false">H37+I37</f>
        <v>80</v>
      </c>
      <c r="H37" s="9" t="n">
        <v>19</v>
      </c>
      <c r="I37" s="9" t="n">
        <v>61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20</v>
      </c>
      <c r="C38" s="11" t="n">
        <v>868</v>
      </c>
      <c r="D38" s="11" t="n">
        <v>952</v>
      </c>
      <c r="E38" s="9"/>
      <c r="F38" s="10" t="n">
        <v>89</v>
      </c>
      <c r="G38" s="11" t="n">
        <f aca="false">H38+I38</f>
        <v>77</v>
      </c>
      <c r="H38" s="11" t="n">
        <v>20</v>
      </c>
      <c r="I38" s="11" t="n">
        <v>57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831</v>
      </c>
      <c r="C39" s="13" t="n">
        <f aca="false">SUM(C34:C38)</f>
        <v>4321</v>
      </c>
      <c r="D39" s="13" t="n">
        <f aca="false">SUM(D34:D38)</f>
        <v>4510</v>
      </c>
      <c r="E39" s="9"/>
      <c r="F39" s="12" t="s">
        <v>19</v>
      </c>
      <c r="G39" s="13" t="n">
        <f aca="false">SUM(G34:G38)</f>
        <v>513</v>
      </c>
      <c r="H39" s="13" t="n">
        <f aca="false">SUM(H34:H38)</f>
        <v>136</v>
      </c>
      <c r="I39" s="13" t="n">
        <f aca="false">SUM(I34:I38)</f>
        <v>37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42</v>
      </c>
      <c r="C40" s="8" t="n">
        <v>870</v>
      </c>
      <c r="D40" s="8" t="n">
        <v>972</v>
      </c>
      <c r="E40" s="9"/>
      <c r="F40" s="7" t="n">
        <v>90</v>
      </c>
      <c r="G40" s="8" t="n">
        <f aca="false">H40+I40</f>
        <v>68</v>
      </c>
      <c r="H40" s="8" t="n">
        <v>14</v>
      </c>
      <c r="I40" s="8" t="n">
        <v>5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594</v>
      </c>
      <c r="C41" s="9" t="n">
        <v>762</v>
      </c>
      <c r="D41" s="9" t="n">
        <v>832</v>
      </c>
      <c r="E41" s="9"/>
      <c r="F41" s="17" t="n">
        <v>91</v>
      </c>
      <c r="G41" s="9" t="n">
        <f aca="false">H41+I41</f>
        <v>49</v>
      </c>
      <c r="H41" s="9" t="n">
        <v>16</v>
      </c>
      <c r="I41" s="9" t="n">
        <v>33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553</v>
      </c>
      <c r="C42" s="9" t="n">
        <v>759</v>
      </c>
      <c r="D42" s="9" t="n">
        <v>794</v>
      </c>
      <c r="E42" s="9"/>
      <c r="F42" s="17" t="n">
        <v>92</v>
      </c>
      <c r="G42" s="9" t="n">
        <f aca="false">H42+I42</f>
        <v>57</v>
      </c>
      <c r="H42" s="9" t="n">
        <v>16</v>
      </c>
      <c r="I42" s="9" t="n">
        <v>41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12</v>
      </c>
      <c r="C43" s="9" t="n">
        <v>827</v>
      </c>
      <c r="D43" s="9" t="n">
        <v>785</v>
      </c>
      <c r="E43" s="9"/>
      <c r="F43" s="17" t="n">
        <v>93</v>
      </c>
      <c r="G43" s="9" t="n">
        <f aca="false">H43+I43</f>
        <v>35</v>
      </c>
      <c r="H43" s="9" t="n">
        <v>10</v>
      </c>
      <c r="I43" s="9" t="n">
        <v>25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44</v>
      </c>
      <c r="C44" s="11" t="n">
        <v>805</v>
      </c>
      <c r="D44" s="11" t="n">
        <v>839</v>
      </c>
      <c r="E44" s="9"/>
      <c r="F44" s="10" t="n">
        <v>94</v>
      </c>
      <c r="G44" s="11" t="n">
        <f aca="false">H44+I44</f>
        <v>30</v>
      </c>
      <c r="H44" s="11" t="n">
        <v>5</v>
      </c>
      <c r="I44" s="11" t="n">
        <v>25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245</v>
      </c>
      <c r="C45" s="13" t="n">
        <f aca="false">SUM(C40:C44)</f>
        <v>4023</v>
      </c>
      <c r="D45" s="13" t="n">
        <f aca="false">SUM(D40:D44)</f>
        <v>4222</v>
      </c>
      <c r="E45" s="9"/>
      <c r="F45" s="12" t="s">
        <v>21</v>
      </c>
      <c r="G45" s="13" t="n">
        <f aca="false">SUM(G40:G44)</f>
        <v>239</v>
      </c>
      <c r="H45" s="13" t="n">
        <f aca="false">SUM(H40:H44)</f>
        <v>61</v>
      </c>
      <c r="I45" s="13" t="n">
        <f aca="false">SUM(I40:I44)</f>
        <v>178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84</v>
      </c>
      <c r="C46" s="8" t="n">
        <v>780</v>
      </c>
      <c r="D46" s="8" t="n">
        <v>804</v>
      </c>
      <c r="E46" s="9"/>
      <c r="F46" s="7" t="n">
        <v>95</v>
      </c>
      <c r="G46" s="8" t="n">
        <f aca="false">H46+I46</f>
        <v>19</v>
      </c>
      <c r="H46" s="8" t="n">
        <v>2</v>
      </c>
      <c r="I46" s="8" t="n">
        <v>1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90</v>
      </c>
      <c r="C47" s="9" t="n">
        <v>774</v>
      </c>
      <c r="D47" s="9" t="n">
        <v>816</v>
      </c>
      <c r="E47" s="9"/>
      <c r="F47" s="17" t="n">
        <v>96</v>
      </c>
      <c r="G47" s="9" t="n">
        <f aca="false">H47+I47</f>
        <v>23</v>
      </c>
      <c r="H47" s="9" t="n">
        <v>4</v>
      </c>
      <c r="I47" s="9" t="n">
        <v>19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39</v>
      </c>
      <c r="C48" s="9" t="n">
        <v>774</v>
      </c>
      <c r="D48" s="9" t="n">
        <v>765</v>
      </c>
      <c r="E48" s="9"/>
      <c r="F48" s="17" t="n">
        <v>97</v>
      </c>
      <c r="G48" s="9" t="n">
        <f aca="false">H48+I48</f>
        <v>17</v>
      </c>
      <c r="H48" s="9" t="n">
        <v>1</v>
      </c>
      <c r="I48" s="9" t="n">
        <v>16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499</v>
      </c>
      <c r="C49" s="9" t="n">
        <v>776</v>
      </c>
      <c r="D49" s="9" t="n">
        <v>723</v>
      </c>
      <c r="E49" s="9"/>
      <c r="F49" s="17" t="n">
        <v>98</v>
      </c>
      <c r="G49" s="9" t="n">
        <f aca="false">H49+I49</f>
        <v>3</v>
      </c>
      <c r="H49" s="9" t="n">
        <v>1</v>
      </c>
      <c r="I49" s="9" t="n">
        <v>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44</v>
      </c>
      <c r="C50" s="11" t="n">
        <v>806</v>
      </c>
      <c r="D50" s="11" t="n">
        <v>738</v>
      </c>
      <c r="E50" s="9"/>
      <c r="F50" s="10" t="n">
        <v>99</v>
      </c>
      <c r="G50" s="11" t="n">
        <f aca="false">H50+I50</f>
        <v>6</v>
      </c>
      <c r="H50" s="11" t="n">
        <v>0</v>
      </c>
      <c r="I50" s="11" t="n">
        <v>6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56</v>
      </c>
      <c r="C51" s="13" t="n">
        <f aca="false">SUM(C46:C50)</f>
        <v>3910</v>
      </c>
      <c r="D51" s="13" t="n">
        <f aca="false">SUM(D46:D50)</f>
        <v>3846</v>
      </c>
      <c r="E51" s="9"/>
      <c r="F51" s="12" t="s">
        <v>23</v>
      </c>
      <c r="G51" s="13" t="n">
        <f aca="false">SUM(G46:G50)</f>
        <v>68</v>
      </c>
      <c r="H51" s="13" t="n">
        <f aca="false">SUM(H46:H50)</f>
        <v>8</v>
      </c>
      <c r="I51" s="13" t="n">
        <f aca="false">SUM(I46:I50)</f>
        <v>60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34</v>
      </c>
      <c r="C52" s="8" t="n">
        <v>739</v>
      </c>
      <c r="D52" s="8" t="n">
        <v>695</v>
      </c>
      <c r="E52" s="9"/>
      <c r="F52" s="7" t="n">
        <v>100</v>
      </c>
      <c r="G52" s="8" t="n">
        <f aca="false">H52+I52</f>
        <v>7</v>
      </c>
      <c r="H52" s="8" t="n">
        <v>1</v>
      </c>
      <c r="I52" s="8" t="n">
        <v>6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80</v>
      </c>
      <c r="C53" s="9" t="n">
        <v>775</v>
      </c>
      <c r="D53" s="9" t="n">
        <v>705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24</v>
      </c>
      <c r="C54" s="9" t="n">
        <v>720</v>
      </c>
      <c r="D54" s="9" t="n">
        <v>704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39</v>
      </c>
      <c r="C55" s="9" t="n">
        <v>784</v>
      </c>
      <c r="D55" s="9" t="n">
        <v>755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70</v>
      </c>
      <c r="C56" s="11" t="n">
        <v>809</v>
      </c>
      <c r="D56" s="11" t="n">
        <v>761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47</v>
      </c>
      <c r="C57" s="13" t="n">
        <f aca="false">SUM(C52:C56)</f>
        <v>3827</v>
      </c>
      <c r="D57" s="13" t="n">
        <f aca="false">SUM(D52:D56)</f>
        <v>3620</v>
      </c>
      <c r="E57" s="9"/>
      <c r="F57" s="12" t="s">
        <v>48</v>
      </c>
      <c r="G57" s="13" t="n">
        <f aca="false">SUM(G52:G56)</f>
        <v>13</v>
      </c>
      <c r="H57" s="13" t="n">
        <f aca="false">SUM(H52:H56)</f>
        <v>1</v>
      </c>
      <c r="I57" s="13" t="n">
        <f aca="false">SUM(I52:I56)</f>
        <v>12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610</v>
      </c>
      <c r="C58" s="8" t="n">
        <v>812</v>
      </c>
      <c r="D58" s="8" t="n">
        <v>798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63</v>
      </c>
      <c r="C59" s="9" t="n">
        <v>773</v>
      </c>
      <c r="D59" s="9" t="n">
        <v>790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43</v>
      </c>
      <c r="C60" s="9" t="n">
        <v>836</v>
      </c>
      <c r="D60" s="9" t="n">
        <v>807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13</v>
      </c>
      <c r="C61" s="9" t="n">
        <v>786</v>
      </c>
      <c r="D61" s="9" t="n">
        <v>727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76</v>
      </c>
      <c r="C62" s="11" t="n">
        <v>751</v>
      </c>
      <c r="D62" s="11" t="n">
        <v>725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05</v>
      </c>
      <c r="C63" s="13" t="n">
        <f aca="false">SUM(C58:C62)</f>
        <v>3958</v>
      </c>
      <c r="D63" s="13" t="n">
        <f aca="false">SUM(D58:D62)</f>
        <v>3847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69</v>
      </c>
      <c r="C64" s="8" t="n">
        <v>836</v>
      </c>
      <c r="D64" s="8" t="n">
        <v>733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901</v>
      </c>
      <c r="C65" s="9" t="n">
        <v>440</v>
      </c>
      <c r="D65" s="9" t="n">
        <v>461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593</v>
      </c>
      <c r="C66" s="9" t="n">
        <v>293</v>
      </c>
      <c r="D66" s="9" t="n">
        <v>300</v>
      </c>
      <c r="E66" s="14"/>
      <c r="F66" s="17" t="s">
        <v>29</v>
      </c>
      <c r="G66" s="9" t="n">
        <f aca="false">H66+I66</f>
        <v>22432</v>
      </c>
      <c r="H66" s="9" t="n">
        <f aca="false">C9+C15+C21</f>
        <v>11612</v>
      </c>
      <c r="I66" s="9" t="n">
        <f aca="false">D9+D15+D21</f>
        <v>1082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817</v>
      </c>
      <c r="C67" s="9" t="n">
        <v>396</v>
      </c>
      <c r="D67" s="9" t="n">
        <v>421</v>
      </c>
      <c r="E67" s="14"/>
      <c r="F67" s="17" t="s">
        <v>49</v>
      </c>
      <c r="G67" s="9" t="n">
        <f aca="false">H67+I67</f>
        <v>69392</v>
      </c>
      <c r="H67" s="9" t="n">
        <f aca="false">H9+C75+C69+C63+C57+C51+C45+C39+C33+C27</f>
        <v>34676</v>
      </c>
      <c r="I67" s="9" t="n">
        <f aca="false">I9+D75+D69+D63+D57+D51+D45+D39+D33+D27</f>
        <v>34716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016</v>
      </c>
      <c r="C68" s="11" t="n">
        <v>502</v>
      </c>
      <c r="D68" s="11" t="n">
        <v>514</v>
      </c>
      <c r="E68" s="14"/>
      <c r="F68" s="17" t="s">
        <v>31</v>
      </c>
      <c r="G68" s="9" t="n">
        <f aca="false">H68+I68</f>
        <v>8376</v>
      </c>
      <c r="H68" s="9" t="n">
        <f aca="false">H15+H21+H27+H33+H39+H45+H51+H57+H63+H64</f>
        <v>3396</v>
      </c>
      <c r="I68" s="9" t="n">
        <f aca="false">I15+I21+I27+I33+I39+I45+I51+I57+I63+I64</f>
        <v>498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896</v>
      </c>
      <c r="C69" s="13" t="n">
        <f aca="false">SUM(C64:C68)</f>
        <v>2467</v>
      </c>
      <c r="D69" s="13" t="n">
        <f aca="false">SUM(D64:D68)</f>
        <v>2429</v>
      </c>
      <c r="E69" s="14"/>
      <c r="F69" s="17" t="s">
        <v>33</v>
      </c>
      <c r="G69" s="9" t="n">
        <f aca="false">H69+I69</f>
        <v>70761</v>
      </c>
      <c r="H69" s="9" t="n">
        <f aca="false">C33+C39+C45+C51+C57+C63+C69+C75+H9+H15+H21+H27+H33+H39+H45+H51+H57+H63+H64</f>
        <v>34510</v>
      </c>
      <c r="I69" s="9" t="n">
        <f aca="false">D33+D39+D45+D51+D57+D63+D69+D75+I9+I15+I21+I27+I33+I39+I45+I51+I57+I63+I64</f>
        <v>36251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71</v>
      </c>
      <c r="C70" s="8" t="n">
        <v>478</v>
      </c>
      <c r="D70" s="8" t="n">
        <v>493</v>
      </c>
      <c r="E70" s="14"/>
      <c r="F70" s="17" t="s">
        <v>34</v>
      </c>
      <c r="G70" s="9" t="n">
        <f aca="false">H70+I70</f>
        <v>54937</v>
      </c>
      <c r="H70" s="9" t="n">
        <f aca="false">C27+C33+C39+C45+C51+C57+C63</f>
        <v>27448</v>
      </c>
      <c r="I70" s="9" t="n">
        <f aca="false">D27+D33+D39+D45+D51+D57+D63</f>
        <v>27489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76</v>
      </c>
      <c r="C71" s="9" t="n">
        <v>545</v>
      </c>
      <c r="D71" s="9" t="n">
        <v>531</v>
      </c>
      <c r="E71" s="14"/>
      <c r="F71" s="17" t="s">
        <v>35</v>
      </c>
      <c r="G71" s="9" t="n">
        <f aca="false">H71+I71</f>
        <v>12909</v>
      </c>
      <c r="H71" s="9" t="n">
        <f aca="false">H9+H15+H21+H27+H33+H39+H45+H51+H57+H63+H64</f>
        <v>5636</v>
      </c>
      <c r="I71" s="9" t="n">
        <f aca="false">I9+I15+I21+I27+I33+I39+I45+I51+I57+I63+I64</f>
        <v>7273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23</v>
      </c>
      <c r="C72" s="9" t="n">
        <v>518</v>
      </c>
      <c r="D72" s="9" t="n">
        <v>505</v>
      </c>
      <c r="E72" s="14"/>
      <c r="F72" s="17" t="s">
        <v>36</v>
      </c>
      <c r="G72" s="9" t="n">
        <f aca="false">H72+I72</f>
        <v>5107</v>
      </c>
      <c r="H72" s="9" t="n">
        <f aca="false">H21+H27+H33+H39+H45+H51+H57+H63+H64</f>
        <v>1811</v>
      </c>
      <c r="I72" s="9" t="n">
        <f aca="false">I21+I27+I33+I39+I45+I51+I57+I63+I64</f>
        <v>329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24</v>
      </c>
      <c r="C73" s="9" t="n">
        <v>503</v>
      </c>
      <c r="D73" s="9" t="n">
        <v>521</v>
      </c>
      <c r="E73" s="14"/>
      <c r="F73" s="17" t="s">
        <v>37</v>
      </c>
      <c r="G73" s="9" t="n">
        <f aca="false">H73+I73</f>
        <v>3162</v>
      </c>
      <c r="H73" s="9" t="n">
        <f aca="false">H27+H33+H39+H45+H51+H57+H63+H64</f>
        <v>1024</v>
      </c>
      <c r="I73" s="9" t="n">
        <f aca="false">I27+I33+I39+I45+I51+I57+I63+I64</f>
        <v>2138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32</v>
      </c>
      <c r="C74" s="11" t="n">
        <v>477</v>
      </c>
      <c r="D74" s="11" t="n">
        <v>455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26</v>
      </c>
      <c r="C75" s="13" t="n">
        <f aca="false">SUM(C70:C74)</f>
        <v>2521</v>
      </c>
      <c r="D75" s="13" t="n">
        <f aca="false">SUM(D70:D74)</f>
        <v>2505</v>
      </c>
      <c r="E75" s="14"/>
      <c r="F75" s="20" t="s">
        <v>39</v>
      </c>
      <c r="G75" s="15" t="n">
        <f aca="false">SUM(G66:G68)</f>
        <v>100200</v>
      </c>
      <c r="H75" s="15" t="n">
        <f aca="false">SUM(H66:H68)</f>
        <v>49684</v>
      </c>
      <c r="I75" s="15" t="n">
        <f aca="false">SUM(I66:I68)</f>
        <v>50516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08</v>
      </c>
      <c r="C4" s="8" t="n">
        <v>840</v>
      </c>
      <c r="D4" s="8" t="n">
        <v>768</v>
      </c>
      <c r="E4" s="9"/>
      <c r="F4" s="7" t="n">
        <v>60</v>
      </c>
      <c r="G4" s="8" t="n">
        <f aca="false">H4+I4</f>
        <v>970</v>
      </c>
      <c r="H4" s="8" t="n">
        <v>478</v>
      </c>
      <c r="I4" s="8" t="n">
        <v>492</v>
      </c>
    </row>
    <row r="5" customFormat="false" ht="11.25" hidden="false" customHeight="true" outlineLevel="0" collapsed="false">
      <c r="A5" s="17" t="n">
        <v>1</v>
      </c>
      <c r="B5" s="9" t="n">
        <f aca="false">C5+D5</f>
        <v>1583</v>
      </c>
      <c r="C5" s="9" t="n">
        <v>848</v>
      </c>
      <c r="D5" s="9" t="n">
        <v>735</v>
      </c>
      <c r="E5" s="9"/>
      <c r="F5" s="17" t="n">
        <v>61</v>
      </c>
      <c r="G5" s="9" t="n">
        <f aca="false">H5+I5</f>
        <v>970</v>
      </c>
      <c r="H5" s="9" t="n">
        <v>493</v>
      </c>
      <c r="I5" s="9" t="n">
        <v>477</v>
      </c>
    </row>
    <row r="6" customFormat="false" ht="11.25" hidden="false" customHeight="true" outlineLevel="0" collapsed="false">
      <c r="A6" s="17" t="n">
        <v>2</v>
      </c>
      <c r="B6" s="9" t="n">
        <f aca="false">C6+D6</f>
        <v>1582</v>
      </c>
      <c r="C6" s="9" t="n">
        <v>807</v>
      </c>
      <c r="D6" s="9" t="n">
        <v>775</v>
      </c>
      <c r="E6" s="9"/>
      <c r="F6" s="17" t="n">
        <v>62</v>
      </c>
      <c r="G6" s="9" t="n">
        <f aca="false">H6+I6</f>
        <v>901</v>
      </c>
      <c r="H6" s="9" t="n">
        <v>440</v>
      </c>
      <c r="I6" s="9" t="n">
        <v>461</v>
      </c>
    </row>
    <row r="7" customFormat="false" ht="11.25" hidden="false" customHeight="true" outlineLevel="0" collapsed="false">
      <c r="A7" s="17" t="n">
        <v>3</v>
      </c>
      <c r="B7" s="9" t="n">
        <f aca="false">C7+D7</f>
        <v>1507</v>
      </c>
      <c r="C7" s="9" t="n">
        <v>757</v>
      </c>
      <c r="D7" s="9" t="n">
        <v>750</v>
      </c>
      <c r="E7" s="9"/>
      <c r="F7" s="17" t="n">
        <v>63</v>
      </c>
      <c r="G7" s="9" t="n">
        <f aca="false">H7+I7</f>
        <v>874</v>
      </c>
      <c r="H7" s="9" t="n">
        <v>424</v>
      </c>
      <c r="I7" s="9" t="n">
        <v>450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0</v>
      </c>
      <c r="C8" s="11" t="n">
        <v>776</v>
      </c>
      <c r="D8" s="11" t="n">
        <v>734</v>
      </c>
      <c r="E8" s="9"/>
      <c r="F8" s="10" t="n">
        <v>64</v>
      </c>
      <c r="G8" s="11" t="n">
        <f aca="false">H8+I8</f>
        <v>782</v>
      </c>
      <c r="H8" s="11" t="n">
        <v>393</v>
      </c>
      <c r="I8" s="11" t="n">
        <v>38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790</v>
      </c>
      <c r="C9" s="13" t="n">
        <f aca="false">SUM(C4:C8)</f>
        <v>4028</v>
      </c>
      <c r="D9" s="13" t="n">
        <f aca="false">SUM(D4:D8)</f>
        <v>3762</v>
      </c>
      <c r="E9" s="9"/>
      <c r="F9" s="12" t="s">
        <v>9</v>
      </c>
      <c r="G9" s="13" t="n">
        <f aca="false">SUM(G4:G8)</f>
        <v>4497</v>
      </c>
      <c r="H9" s="13" t="n">
        <f aca="false">SUM(H4:H8)</f>
        <v>2228</v>
      </c>
      <c r="I9" s="13" t="n">
        <f aca="false">SUM(I4:I8)</f>
        <v>2269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16</v>
      </c>
      <c r="C10" s="8" t="n">
        <v>780</v>
      </c>
      <c r="D10" s="8" t="n">
        <v>736</v>
      </c>
      <c r="E10" s="9"/>
      <c r="F10" s="7" t="n">
        <v>65</v>
      </c>
      <c r="G10" s="8" t="n">
        <f aca="false">H10+I10</f>
        <v>796</v>
      </c>
      <c r="H10" s="8" t="n">
        <v>392</v>
      </c>
      <c r="I10" s="8" t="n">
        <v>40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40</v>
      </c>
      <c r="C11" s="9" t="n">
        <v>725</v>
      </c>
      <c r="D11" s="9" t="n">
        <v>715</v>
      </c>
      <c r="E11" s="9"/>
      <c r="F11" s="17" t="n">
        <v>66</v>
      </c>
      <c r="G11" s="9" t="n">
        <f aca="false">H11+I11</f>
        <v>685</v>
      </c>
      <c r="H11" s="9" t="n">
        <v>350</v>
      </c>
      <c r="I11" s="9" t="n">
        <v>335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8</v>
      </c>
      <c r="C12" s="9" t="n">
        <v>786</v>
      </c>
      <c r="D12" s="9" t="n">
        <v>662</v>
      </c>
      <c r="E12" s="9"/>
      <c r="F12" s="17" t="n">
        <v>67</v>
      </c>
      <c r="G12" s="9" t="n">
        <f aca="false">H12+I12</f>
        <v>650</v>
      </c>
      <c r="H12" s="9" t="n">
        <v>312</v>
      </c>
      <c r="I12" s="9" t="n">
        <v>338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385</v>
      </c>
      <c r="C13" s="9" t="n">
        <v>740</v>
      </c>
      <c r="D13" s="9" t="n">
        <v>645</v>
      </c>
      <c r="E13" s="9"/>
      <c r="F13" s="17" t="n">
        <v>68</v>
      </c>
      <c r="G13" s="9" t="n">
        <f aca="false">H13+I13</f>
        <v>578</v>
      </c>
      <c r="H13" s="9" t="n">
        <v>280</v>
      </c>
      <c r="I13" s="9" t="n">
        <v>298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2</v>
      </c>
      <c r="C14" s="11" t="n">
        <v>701</v>
      </c>
      <c r="D14" s="11" t="n">
        <v>741</v>
      </c>
      <c r="E14" s="9"/>
      <c r="F14" s="10" t="n">
        <v>69</v>
      </c>
      <c r="G14" s="11" t="n">
        <f aca="false">H14+I14</f>
        <v>546</v>
      </c>
      <c r="H14" s="11" t="n">
        <v>239</v>
      </c>
      <c r="I14" s="11" t="n">
        <v>307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31</v>
      </c>
      <c r="C15" s="13" t="n">
        <f aca="false">SUM(C10:C14)</f>
        <v>3732</v>
      </c>
      <c r="D15" s="13" t="n">
        <f aca="false">SUM(D10:D14)</f>
        <v>3499</v>
      </c>
      <c r="E15" s="9"/>
      <c r="F15" s="12" t="s">
        <v>11</v>
      </c>
      <c r="G15" s="13" t="n">
        <f aca="false">SUM(G10:G14)</f>
        <v>3255</v>
      </c>
      <c r="H15" s="13" t="n">
        <f aca="false">SUM(H10:H14)</f>
        <v>1573</v>
      </c>
      <c r="I15" s="13" t="n">
        <f aca="false">SUM(I10:I14)</f>
        <v>168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43</v>
      </c>
      <c r="C16" s="8" t="n">
        <v>760</v>
      </c>
      <c r="D16" s="8" t="n">
        <v>683</v>
      </c>
      <c r="E16" s="9"/>
      <c r="F16" s="7" t="n">
        <v>70</v>
      </c>
      <c r="G16" s="8" t="n">
        <f aca="false">H16+I16</f>
        <v>474</v>
      </c>
      <c r="H16" s="8" t="n">
        <v>207</v>
      </c>
      <c r="I16" s="8" t="n">
        <v>267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07</v>
      </c>
      <c r="C17" s="9" t="n">
        <v>793</v>
      </c>
      <c r="D17" s="9" t="n">
        <v>714</v>
      </c>
      <c r="E17" s="9"/>
      <c r="F17" s="17" t="n">
        <v>71</v>
      </c>
      <c r="G17" s="9" t="n">
        <f aca="false">H17+I17</f>
        <v>418</v>
      </c>
      <c r="H17" s="9" t="n">
        <v>167</v>
      </c>
      <c r="I17" s="9" t="n">
        <v>251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52</v>
      </c>
      <c r="C18" s="9" t="n">
        <v>810</v>
      </c>
      <c r="D18" s="9" t="n">
        <v>742</v>
      </c>
      <c r="E18" s="9"/>
      <c r="F18" s="17" t="n">
        <v>72</v>
      </c>
      <c r="G18" s="9" t="n">
        <f aca="false">H18+I18</f>
        <v>381</v>
      </c>
      <c r="H18" s="9" t="n">
        <v>147</v>
      </c>
      <c r="I18" s="9" t="n">
        <v>234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03</v>
      </c>
      <c r="C19" s="9" t="n">
        <v>790</v>
      </c>
      <c r="D19" s="9" t="n">
        <v>713</v>
      </c>
      <c r="E19" s="9"/>
      <c r="F19" s="17" t="n">
        <v>73</v>
      </c>
      <c r="G19" s="9" t="n">
        <f aca="false">H19+I19</f>
        <v>313</v>
      </c>
      <c r="H19" s="9" t="n">
        <v>100</v>
      </c>
      <c r="I19" s="9" t="n">
        <v>21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5</v>
      </c>
      <c r="C20" s="11" t="n">
        <v>776</v>
      </c>
      <c r="D20" s="11" t="n">
        <v>699</v>
      </c>
      <c r="E20" s="9"/>
      <c r="F20" s="10" t="n">
        <v>74</v>
      </c>
      <c r="G20" s="11" t="n">
        <f aca="false">H20+I20</f>
        <v>344</v>
      </c>
      <c r="H20" s="11" t="n">
        <v>156</v>
      </c>
      <c r="I20" s="11" t="n">
        <v>188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80</v>
      </c>
      <c r="C21" s="13" t="n">
        <f aca="false">SUM(C16:C20)</f>
        <v>3929</v>
      </c>
      <c r="D21" s="13" t="n">
        <f aca="false">SUM(D16:D20)</f>
        <v>3551</v>
      </c>
      <c r="E21" s="9"/>
      <c r="F21" s="12" t="s">
        <v>13</v>
      </c>
      <c r="G21" s="13" t="n">
        <f aca="false">SUM(G16:G20)</f>
        <v>1930</v>
      </c>
      <c r="H21" s="13" t="n">
        <f aca="false">SUM(H16:H20)</f>
        <v>777</v>
      </c>
      <c r="I21" s="13" t="n">
        <f aca="false">SUM(I16:I20)</f>
        <v>1153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46</v>
      </c>
      <c r="C22" s="8" t="n">
        <v>733</v>
      </c>
      <c r="D22" s="8" t="n">
        <v>713</v>
      </c>
      <c r="E22" s="9"/>
      <c r="F22" s="7" t="n">
        <v>75</v>
      </c>
      <c r="G22" s="8" t="n">
        <f aca="false">H22+I22</f>
        <v>318</v>
      </c>
      <c r="H22" s="8" t="n">
        <v>139</v>
      </c>
      <c r="I22" s="8" t="n">
        <v>17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19</v>
      </c>
      <c r="C23" s="9" t="n">
        <v>704</v>
      </c>
      <c r="D23" s="9" t="n">
        <v>715</v>
      </c>
      <c r="E23" s="9"/>
      <c r="F23" s="17" t="n">
        <v>76</v>
      </c>
      <c r="G23" s="9" t="n">
        <f aca="false">H23+I23</f>
        <v>316</v>
      </c>
      <c r="H23" s="9" t="n">
        <v>120</v>
      </c>
      <c r="I23" s="9" t="n">
        <v>196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46</v>
      </c>
      <c r="C24" s="9" t="n">
        <v>742</v>
      </c>
      <c r="D24" s="9" t="n">
        <v>704</v>
      </c>
      <c r="E24" s="9"/>
      <c r="F24" s="17" t="n">
        <v>77</v>
      </c>
      <c r="G24" s="9" t="n">
        <f aca="false">H24+I24</f>
        <v>266</v>
      </c>
      <c r="H24" s="9" t="n">
        <v>100</v>
      </c>
      <c r="I24" s="9" t="n">
        <v>166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21</v>
      </c>
      <c r="C25" s="9" t="n">
        <v>745</v>
      </c>
      <c r="D25" s="9" t="n">
        <v>676</v>
      </c>
      <c r="E25" s="9"/>
      <c r="F25" s="17" t="n">
        <v>78</v>
      </c>
      <c r="G25" s="9" t="n">
        <f aca="false">H25+I25</f>
        <v>272</v>
      </c>
      <c r="H25" s="9" t="n">
        <v>97</v>
      </c>
      <c r="I25" s="9" t="n">
        <v>175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53</v>
      </c>
      <c r="C26" s="11" t="n">
        <v>664</v>
      </c>
      <c r="D26" s="11" t="n">
        <v>689</v>
      </c>
      <c r="E26" s="9"/>
      <c r="F26" s="10" t="n">
        <v>79</v>
      </c>
      <c r="G26" s="11" t="n">
        <f aca="false">H26+I26</f>
        <v>213</v>
      </c>
      <c r="H26" s="11" t="n">
        <v>67</v>
      </c>
      <c r="I26" s="11" t="n">
        <v>146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85</v>
      </c>
      <c r="C27" s="13" t="n">
        <f aca="false">SUM(C22:C26)</f>
        <v>3588</v>
      </c>
      <c r="D27" s="13" t="n">
        <f aca="false">SUM(D22:D26)</f>
        <v>3497</v>
      </c>
      <c r="E27" s="9"/>
      <c r="F27" s="12" t="s">
        <v>15</v>
      </c>
      <c r="G27" s="13" t="n">
        <f aca="false">SUM(G22:G26)</f>
        <v>1385</v>
      </c>
      <c r="H27" s="13" t="n">
        <f aca="false">SUM(H22:H26)</f>
        <v>523</v>
      </c>
      <c r="I27" s="13" t="n">
        <f aca="false">SUM(I22:I26)</f>
        <v>862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56</v>
      </c>
      <c r="C28" s="8" t="n">
        <v>687</v>
      </c>
      <c r="D28" s="8" t="n">
        <v>669</v>
      </c>
      <c r="E28" s="14"/>
      <c r="F28" s="7" t="n">
        <v>80</v>
      </c>
      <c r="G28" s="8" t="n">
        <f aca="false">H28+I28</f>
        <v>204</v>
      </c>
      <c r="H28" s="8" t="n">
        <v>63</v>
      </c>
      <c r="I28" s="8" t="n">
        <v>141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48</v>
      </c>
      <c r="C29" s="9" t="n">
        <v>703</v>
      </c>
      <c r="D29" s="9" t="n">
        <v>745</v>
      </c>
      <c r="E29" s="14"/>
      <c r="F29" s="17" t="n">
        <v>81</v>
      </c>
      <c r="G29" s="9" t="n">
        <f aca="false">H29+I29</f>
        <v>225</v>
      </c>
      <c r="H29" s="9" t="n">
        <v>79</v>
      </c>
      <c r="I29" s="9" t="n">
        <v>146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489</v>
      </c>
      <c r="C30" s="9" t="n">
        <v>728</v>
      </c>
      <c r="D30" s="9" t="n">
        <v>761</v>
      </c>
      <c r="E30" s="14"/>
      <c r="F30" s="17" t="n">
        <v>82</v>
      </c>
      <c r="G30" s="9" t="n">
        <f aca="false">H30+I30</f>
        <v>163</v>
      </c>
      <c r="H30" s="9" t="n">
        <v>41</v>
      </c>
      <c r="I30" s="9" t="n">
        <v>12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37</v>
      </c>
      <c r="C31" s="9" t="n">
        <v>850</v>
      </c>
      <c r="D31" s="9" t="n">
        <v>887</v>
      </c>
      <c r="E31" s="14"/>
      <c r="F31" s="17" t="n">
        <v>83</v>
      </c>
      <c r="G31" s="9" t="n">
        <f aca="false">H31+I31</f>
        <v>195</v>
      </c>
      <c r="H31" s="9" t="n">
        <v>60</v>
      </c>
      <c r="I31" s="9" t="n">
        <v>135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58</v>
      </c>
      <c r="C32" s="11" t="n">
        <v>850</v>
      </c>
      <c r="D32" s="11" t="n">
        <v>908</v>
      </c>
      <c r="E32" s="14"/>
      <c r="F32" s="10" t="n">
        <v>84</v>
      </c>
      <c r="G32" s="11" t="n">
        <f aca="false">H32+I32</f>
        <v>153</v>
      </c>
      <c r="H32" s="11" t="n">
        <v>51</v>
      </c>
      <c r="I32" s="11" t="n">
        <v>102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788</v>
      </c>
      <c r="C33" s="13" t="n">
        <f aca="false">SUM(C28:C32)</f>
        <v>3818</v>
      </c>
      <c r="D33" s="13" t="n">
        <f aca="false">SUM(D28:D32)</f>
        <v>3970</v>
      </c>
      <c r="E33" s="9"/>
      <c r="F33" s="12" t="s">
        <v>17</v>
      </c>
      <c r="G33" s="13" t="n">
        <f aca="false">SUM(G28:G32)</f>
        <v>940</v>
      </c>
      <c r="H33" s="13" t="n">
        <f aca="false">SUM(H28:H32)</f>
        <v>294</v>
      </c>
      <c r="I33" s="13" t="n">
        <f aca="false">SUM(I28:I32)</f>
        <v>646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88</v>
      </c>
      <c r="C34" s="8" t="n">
        <v>887</v>
      </c>
      <c r="D34" s="8" t="n">
        <v>901</v>
      </c>
      <c r="E34" s="9"/>
      <c r="F34" s="7" t="n">
        <v>85</v>
      </c>
      <c r="G34" s="8" t="n">
        <f aca="false">H34+I34</f>
        <v>129</v>
      </c>
      <c r="H34" s="8" t="n">
        <v>36</v>
      </c>
      <c r="I34" s="8" t="n">
        <v>9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07</v>
      </c>
      <c r="C35" s="9" t="n">
        <v>833</v>
      </c>
      <c r="D35" s="9" t="n">
        <v>874</v>
      </c>
      <c r="E35" s="14"/>
      <c r="F35" s="17" t="n">
        <v>86</v>
      </c>
      <c r="G35" s="9" t="n">
        <f aca="false">H35+I35</f>
        <v>133</v>
      </c>
      <c r="H35" s="9" t="n">
        <v>40</v>
      </c>
      <c r="I35" s="9" t="n">
        <v>93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87</v>
      </c>
      <c r="C36" s="9" t="n">
        <v>876</v>
      </c>
      <c r="D36" s="9" t="n">
        <v>911</v>
      </c>
      <c r="E36" s="14"/>
      <c r="F36" s="17" t="n">
        <v>87</v>
      </c>
      <c r="G36" s="9" t="n">
        <f aca="false">H36+I36</f>
        <v>88</v>
      </c>
      <c r="H36" s="9" t="n">
        <v>18</v>
      </c>
      <c r="I36" s="9" t="n">
        <v>70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19</v>
      </c>
      <c r="C37" s="9" t="n">
        <v>853</v>
      </c>
      <c r="D37" s="9" t="n">
        <v>866</v>
      </c>
      <c r="E37" s="14"/>
      <c r="F37" s="17" t="n">
        <v>88</v>
      </c>
      <c r="G37" s="9" t="n">
        <f aca="false">H37+I37</f>
        <v>78</v>
      </c>
      <c r="H37" s="9" t="n">
        <v>19</v>
      </c>
      <c r="I37" s="9" t="n">
        <v>59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19</v>
      </c>
      <c r="C38" s="11" t="n">
        <v>868</v>
      </c>
      <c r="D38" s="11" t="n">
        <v>951</v>
      </c>
      <c r="E38" s="9"/>
      <c r="F38" s="10" t="n">
        <v>89</v>
      </c>
      <c r="G38" s="11" t="n">
        <f aca="false">H38+I38</f>
        <v>81</v>
      </c>
      <c r="H38" s="11" t="n">
        <v>20</v>
      </c>
      <c r="I38" s="11" t="n">
        <v>61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820</v>
      </c>
      <c r="C39" s="13" t="n">
        <f aca="false">SUM(C34:C38)</f>
        <v>4317</v>
      </c>
      <c r="D39" s="13" t="n">
        <f aca="false">SUM(D34:D38)</f>
        <v>4503</v>
      </c>
      <c r="E39" s="9"/>
      <c r="F39" s="12" t="s">
        <v>19</v>
      </c>
      <c r="G39" s="13" t="n">
        <f aca="false">SUM(G34:G38)</f>
        <v>509</v>
      </c>
      <c r="H39" s="13" t="n">
        <f aca="false">SUM(H34:H38)</f>
        <v>133</v>
      </c>
      <c r="I39" s="13" t="n">
        <f aca="false">SUM(I34:I38)</f>
        <v>376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0</v>
      </c>
      <c r="C40" s="8" t="n">
        <v>872</v>
      </c>
      <c r="D40" s="8" t="n">
        <v>978</v>
      </c>
      <c r="E40" s="9"/>
      <c r="F40" s="7" t="n">
        <v>90</v>
      </c>
      <c r="G40" s="8" t="n">
        <f aca="false">H40+I40</f>
        <v>65</v>
      </c>
      <c r="H40" s="8" t="n">
        <v>15</v>
      </c>
      <c r="I40" s="8" t="n">
        <v>5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539</v>
      </c>
      <c r="C41" s="9" t="n">
        <v>731</v>
      </c>
      <c r="D41" s="9" t="n">
        <v>808</v>
      </c>
      <c r="E41" s="9"/>
      <c r="F41" s="17" t="n">
        <v>91</v>
      </c>
      <c r="G41" s="9" t="n">
        <f aca="false">H41+I41</f>
        <v>49</v>
      </c>
      <c r="H41" s="9" t="n">
        <v>16</v>
      </c>
      <c r="I41" s="9" t="n">
        <v>33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570</v>
      </c>
      <c r="C42" s="9" t="n">
        <v>760</v>
      </c>
      <c r="D42" s="9" t="n">
        <v>810</v>
      </c>
      <c r="E42" s="9"/>
      <c r="F42" s="17" t="n">
        <v>92</v>
      </c>
      <c r="G42" s="9" t="n">
        <f aca="false">H42+I42</f>
        <v>60</v>
      </c>
      <c r="H42" s="9" t="n">
        <v>20</v>
      </c>
      <c r="I42" s="9" t="n">
        <v>4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12</v>
      </c>
      <c r="C43" s="9" t="n">
        <v>817</v>
      </c>
      <c r="D43" s="9" t="n">
        <v>795</v>
      </c>
      <c r="E43" s="9"/>
      <c r="F43" s="17" t="n">
        <v>93</v>
      </c>
      <c r="G43" s="9" t="n">
        <f aca="false">H43+I43</f>
        <v>29</v>
      </c>
      <c r="H43" s="9" t="n">
        <v>5</v>
      </c>
      <c r="I43" s="9" t="n">
        <v>24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50</v>
      </c>
      <c r="C44" s="11" t="n">
        <v>821</v>
      </c>
      <c r="D44" s="11" t="n">
        <v>829</v>
      </c>
      <c r="E44" s="9"/>
      <c r="F44" s="10" t="n">
        <v>94</v>
      </c>
      <c r="G44" s="11" t="n">
        <f aca="false">H44+I44</f>
        <v>27</v>
      </c>
      <c r="H44" s="11" t="n">
        <v>5</v>
      </c>
      <c r="I44" s="11" t="n">
        <v>22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221</v>
      </c>
      <c r="C45" s="13" t="n">
        <f aca="false">SUM(C40:C44)</f>
        <v>4001</v>
      </c>
      <c r="D45" s="13" t="n">
        <f aca="false">SUM(D40:D44)</f>
        <v>4220</v>
      </c>
      <c r="E45" s="9"/>
      <c r="F45" s="12" t="s">
        <v>21</v>
      </c>
      <c r="G45" s="13" t="n">
        <f aca="false">SUM(G40:G44)</f>
        <v>230</v>
      </c>
      <c r="H45" s="13" t="n">
        <f aca="false">SUM(H40:H44)</f>
        <v>61</v>
      </c>
      <c r="I45" s="13" t="n">
        <f aca="false">SUM(I40:I44)</f>
        <v>169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68</v>
      </c>
      <c r="C46" s="8" t="n">
        <v>749</v>
      </c>
      <c r="D46" s="8" t="n">
        <v>819</v>
      </c>
      <c r="E46" s="9"/>
      <c r="F46" s="7" t="n">
        <v>95</v>
      </c>
      <c r="G46" s="8" t="n">
        <f aca="false">H46+I46</f>
        <v>25</v>
      </c>
      <c r="H46" s="8" t="n">
        <v>3</v>
      </c>
      <c r="I46" s="8" t="n">
        <v>22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12</v>
      </c>
      <c r="C47" s="9" t="n">
        <v>801</v>
      </c>
      <c r="D47" s="9" t="n">
        <v>811</v>
      </c>
      <c r="E47" s="9"/>
      <c r="F47" s="17" t="n">
        <v>96</v>
      </c>
      <c r="G47" s="9" t="n">
        <f aca="false">H47+I47</f>
        <v>21</v>
      </c>
      <c r="H47" s="9" t="n">
        <v>4</v>
      </c>
      <c r="I47" s="9" t="n">
        <v>17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42</v>
      </c>
      <c r="C48" s="9" t="n">
        <v>773</v>
      </c>
      <c r="D48" s="9" t="n">
        <v>769</v>
      </c>
      <c r="E48" s="9"/>
      <c r="F48" s="17" t="n">
        <v>97</v>
      </c>
      <c r="G48" s="9" t="n">
        <f aca="false">H48+I48</f>
        <v>16</v>
      </c>
      <c r="H48" s="9" t="n">
        <v>1</v>
      </c>
      <c r="I48" s="9" t="n">
        <v>15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21</v>
      </c>
      <c r="C49" s="9" t="n">
        <v>787</v>
      </c>
      <c r="D49" s="9" t="n">
        <v>734</v>
      </c>
      <c r="E49" s="9"/>
      <c r="F49" s="17" t="n">
        <v>98</v>
      </c>
      <c r="G49" s="9" t="n">
        <f aca="false">H49+I49</f>
        <v>3</v>
      </c>
      <c r="H49" s="9" t="n">
        <v>1</v>
      </c>
      <c r="I49" s="9" t="n">
        <v>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48</v>
      </c>
      <c r="C50" s="11" t="n">
        <v>807</v>
      </c>
      <c r="D50" s="11" t="n">
        <v>741</v>
      </c>
      <c r="E50" s="9"/>
      <c r="F50" s="10" t="n">
        <v>99</v>
      </c>
      <c r="G50" s="11" t="n">
        <f aca="false">H50+I50</f>
        <v>9</v>
      </c>
      <c r="H50" s="11" t="n">
        <v>0</v>
      </c>
      <c r="I50" s="11" t="n">
        <v>9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91</v>
      </c>
      <c r="C51" s="13" t="n">
        <f aca="false">SUM(C46:C50)</f>
        <v>3917</v>
      </c>
      <c r="D51" s="13" t="n">
        <f aca="false">SUM(D46:D50)</f>
        <v>3874</v>
      </c>
      <c r="E51" s="9"/>
      <c r="F51" s="12" t="s">
        <v>23</v>
      </c>
      <c r="G51" s="13" t="n">
        <f aca="false">SUM(G46:G50)</f>
        <v>74</v>
      </c>
      <c r="H51" s="13" t="n">
        <f aca="false">SUM(H46:H50)</f>
        <v>9</v>
      </c>
      <c r="I51" s="13" t="n">
        <f aca="false">SUM(I46:I50)</f>
        <v>65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19</v>
      </c>
      <c r="C52" s="8" t="n">
        <v>728</v>
      </c>
      <c r="D52" s="8" t="n">
        <v>691</v>
      </c>
      <c r="E52" s="9"/>
      <c r="F52" s="7" t="n">
        <v>100</v>
      </c>
      <c r="G52" s="8" t="n">
        <f aca="false">H52+I52</f>
        <v>5</v>
      </c>
      <c r="H52" s="8" t="n">
        <v>1</v>
      </c>
      <c r="I52" s="8" t="n">
        <v>4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00</v>
      </c>
      <c r="C53" s="9" t="n">
        <v>788</v>
      </c>
      <c r="D53" s="9" t="n">
        <v>712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34</v>
      </c>
      <c r="C54" s="9" t="n">
        <v>731</v>
      </c>
      <c r="D54" s="9" t="n">
        <v>703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51</v>
      </c>
      <c r="C55" s="9" t="n">
        <v>799</v>
      </c>
      <c r="D55" s="9" t="n">
        <v>752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68</v>
      </c>
      <c r="C56" s="11" t="n">
        <v>806</v>
      </c>
      <c r="D56" s="11" t="n">
        <v>762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72</v>
      </c>
      <c r="C57" s="13" t="n">
        <f aca="false">SUM(C52:C56)</f>
        <v>3852</v>
      </c>
      <c r="D57" s="13" t="n">
        <f aca="false">SUM(D52:D56)</f>
        <v>3620</v>
      </c>
      <c r="E57" s="9"/>
      <c r="F57" s="12" t="s">
        <v>48</v>
      </c>
      <c r="G57" s="13" t="n">
        <f aca="false">SUM(G52:G56)</f>
        <v>11</v>
      </c>
      <c r="H57" s="13" t="n">
        <f aca="false">SUM(H52:H56)</f>
        <v>1</v>
      </c>
      <c r="I57" s="13" t="n">
        <f aca="false">SUM(I52:I56)</f>
        <v>10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603</v>
      </c>
      <c r="C58" s="8" t="n">
        <v>814</v>
      </c>
      <c r="D58" s="8" t="n">
        <v>789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13</v>
      </c>
      <c r="C59" s="9" t="n">
        <v>795</v>
      </c>
      <c r="D59" s="9" t="n">
        <v>818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19</v>
      </c>
      <c r="C60" s="9" t="n">
        <v>826</v>
      </c>
      <c r="D60" s="9" t="n">
        <v>793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92</v>
      </c>
      <c r="C61" s="9" t="n">
        <v>780</v>
      </c>
      <c r="D61" s="9" t="n">
        <v>712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499</v>
      </c>
      <c r="C62" s="11" t="n">
        <v>761</v>
      </c>
      <c r="D62" s="11" t="n">
        <v>738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26</v>
      </c>
      <c r="C63" s="13" t="n">
        <f aca="false">SUM(C58:C62)</f>
        <v>3976</v>
      </c>
      <c r="D63" s="13" t="n">
        <f aca="false">SUM(D58:D62)</f>
        <v>3850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48</v>
      </c>
      <c r="C64" s="8" t="n">
        <v>815</v>
      </c>
      <c r="D64" s="8" t="n">
        <v>733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850</v>
      </c>
      <c r="C65" s="9" t="n">
        <v>418</v>
      </c>
      <c r="D65" s="9" t="n">
        <v>432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606</v>
      </c>
      <c r="C66" s="9" t="n">
        <v>304</v>
      </c>
      <c r="D66" s="9" t="n">
        <v>302</v>
      </c>
      <c r="E66" s="14"/>
      <c r="F66" s="17" t="s">
        <v>29</v>
      </c>
      <c r="G66" s="9" t="n">
        <f aca="false">H66+I66</f>
        <v>22501</v>
      </c>
      <c r="H66" s="9" t="n">
        <f aca="false">C9+C15+C21</f>
        <v>11689</v>
      </c>
      <c r="I66" s="9" t="n">
        <f aca="false">D9+D15+D21</f>
        <v>10812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854</v>
      </c>
      <c r="C67" s="9" t="n">
        <v>402</v>
      </c>
      <c r="D67" s="9" t="n">
        <v>452</v>
      </c>
      <c r="E67" s="14"/>
      <c r="F67" s="17" t="s">
        <v>49</v>
      </c>
      <c r="G67" s="9" t="n">
        <f aca="false">H67+I67</f>
        <v>69405</v>
      </c>
      <c r="H67" s="9" t="n">
        <f aca="false">H9+C75+C69+C63+C57+C51+C45+C39+C33+C27</f>
        <v>34677</v>
      </c>
      <c r="I67" s="9" t="n">
        <f aca="false">I9+D75+D69+D63+D57+D51+D45+D39+D33+D27</f>
        <v>34728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95</v>
      </c>
      <c r="C68" s="11" t="n">
        <v>504</v>
      </c>
      <c r="D68" s="11" t="n">
        <v>491</v>
      </c>
      <c r="E68" s="14"/>
      <c r="F68" s="17" t="s">
        <v>31</v>
      </c>
      <c r="G68" s="9" t="n">
        <f aca="false">H68+I68</f>
        <v>8335</v>
      </c>
      <c r="H68" s="9" t="n">
        <f aca="false">H15+H21+H27+H33+H39+H45+H51+H57+H63+H64</f>
        <v>3371</v>
      </c>
      <c r="I68" s="9" t="n">
        <f aca="false">I15+I21+I27+I33+I39+I45+I51+I57+I63+I64</f>
        <v>4964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853</v>
      </c>
      <c r="C69" s="13" t="n">
        <f aca="false">SUM(C64:C68)</f>
        <v>2443</v>
      </c>
      <c r="D69" s="13" t="n">
        <f aca="false">SUM(D64:D68)</f>
        <v>2410</v>
      </c>
      <c r="E69" s="14"/>
      <c r="F69" s="17" t="s">
        <v>33</v>
      </c>
      <c r="G69" s="9" t="n">
        <f aca="false">H69+I69</f>
        <v>70655</v>
      </c>
      <c r="H69" s="9" t="n">
        <f aca="false">C33+C39+C45+C51+C57+C63+C69+C75+H9+H15+H21+H27+H33+H39+H45+H51+H57+H63+H64</f>
        <v>34460</v>
      </c>
      <c r="I69" s="9" t="n">
        <f aca="false">D33+D39+D45+D51+D57+D63+D69+D75+I9+I15+I21+I27+I33+I39+I45+I51+I57+I63+I64</f>
        <v>36195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61</v>
      </c>
      <c r="C70" s="8" t="n">
        <v>473</v>
      </c>
      <c r="D70" s="8" t="n">
        <v>488</v>
      </c>
      <c r="E70" s="14"/>
      <c r="F70" s="17" t="s">
        <v>34</v>
      </c>
      <c r="G70" s="9" t="n">
        <f aca="false">H70+I70</f>
        <v>55003</v>
      </c>
      <c r="H70" s="9" t="n">
        <f aca="false">C27+C33+C39+C45+C51+C57+C63</f>
        <v>27469</v>
      </c>
      <c r="I70" s="9" t="n">
        <f aca="false">D27+D33+D39+D45+D51+D57+D63</f>
        <v>27534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102</v>
      </c>
      <c r="C71" s="9" t="n">
        <v>552</v>
      </c>
      <c r="D71" s="9" t="n">
        <v>550</v>
      </c>
      <c r="E71" s="14"/>
      <c r="F71" s="17" t="s">
        <v>35</v>
      </c>
      <c r="G71" s="9" t="n">
        <f aca="false">H71+I71</f>
        <v>12832</v>
      </c>
      <c r="H71" s="9" t="n">
        <f aca="false">H9+H15+H21+H27+H33+H39+H45+H51+H57+H63+H64</f>
        <v>5599</v>
      </c>
      <c r="I71" s="9" t="n">
        <f aca="false">I9+I15+I21+I27+I33+I39+I45+I51+I57+I63+I64</f>
        <v>7233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26</v>
      </c>
      <c r="C72" s="9" t="n">
        <v>512</v>
      </c>
      <c r="D72" s="9" t="n">
        <v>514</v>
      </c>
      <c r="E72" s="14"/>
      <c r="F72" s="17" t="s">
        <v>36</v>
      </c>
      <c r="G72" s="9" t="n">
        <f aca="false">H72+I72</f>
        <v>5080</v>
      </c>
      <c r="H72" s="9" t="n">
        <f aca="false">H21+H27+H33+H39+H45+H51+H57+H63+H64</f>
        <v>1798</v>
      </c>
      <c r="I72" s="9" t="n">
        <f aca="false">I21+I27+I33+I39+I45+I51+I57+I63+I64</f>
        <v>328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15</v>
      </c>
      <c r="C73" s="9" t="n">
        <v>504</v>
      </c>
      <c r="D73" s="9" t="n">
        <v>511</v>
      </c>
      <c r="E73" s="14"/>
      <c r="F73" s="17" t="s">
        <v>37</v>
      </c>
      <c r="G73" s="9" t="n">
        <f aca="false">H73+I73</f>
        <v>3150</v>
      </c>
      <c r="H73" s="9" t="n">
        <f aca="false">H27+H33+H39+H45+H51+H57+H63+H64</f>
        <v>1021</v>
      </c>
      <c r="I73" s="9" t="n">
        <f aca="false">I27+I33+I39+I45+I51+I57+I63+I64</f>
        <v>2129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48</v>
      </c>
      <c r="C74" s="11" t="n">
        <v>496</v>
      </c>
      <c r="D74" s="11" t="n">
        <v>452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52</v>
      </c>
      <c r="C75" s="13" t="n">
        <f aca="false">SUM(C70:C74)</f>
        <v>2537</v>
      </c>
      <c r="D75" s="13" t="n">
        <f aca="false">SUM(D70:D74)</f>
        <v>2515</v>
      </c>
      <c r="E75" s="14"/>
      <c r="F75" s="20" t="s">
        <v>39</v>
      </c>
      <c r="G75" s="15" t="n">
        <f aca="false">SUM(G66:G68)</f>
        <v>100241</v>
      </c>
      <c r="H75" s="15" t="n">
        <f aca="false">SUM(H66:H68)</f>
        <v>49737</v>
      </c>
      <c r="I75" s="15" t="n">
        <f aca="false">SUM(I66:I68)</f>
        <v>5050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15</v>
      </c>
      <c r="C4" s="8" t="n">
        <v>791</v>
      </c>
      <c r="D4" s="8" t="n">
        <v>724</v>
      </c>
      <c r="E4" s="9"/>
      <c r="F4" s="7" t="n">
        <v>60</v>
      </c>
      <c r="G4" s="8" t="n">
        <f aca="false">H4+I4</f>
        <v>1005</v>
      </c>
      <c r="H4" s="8" t="n">
        <v>517</v>
      </c>
      <c r="I4" s="8" t="n">
        <v>488</v>
      </c>
    </row>
    <row r="5" customFormat="false" ht="11.25" hidden="false" customHeight="true" outlineLevel="0" collapsed="false">
      <c r="A5" s="17" t="n">
        <v>1</v>
      </c>
      <c r="B5" s="9" t="n">
        <f aca="false">C5+D5</f>
        <v>1626</v>
      </c>
      <c r="C5" s="9" t="n">
        <v>857</v>
      </c>
      <c r="D5" s="9" t="n">
        <v>769</v>
      </c>
      <c r="E5" s="9"/>
      <c r="F5" s="17" t="n">
        <v>61</v>
      </c>
      <c r="G5" s="9" t="n">
        <f aca="false">H5+I5</f>
        <v>1059</v>
      </c>
      <c r="H5" s="9" t="n">
        <v>520</v>
      </c>
      <c r="I5" s="9" t="n">
        <v>539</v>
      </c>
    </row>
    <row r="6" customFormat="false" ht="11.25" hidden="false" customHeight="true" outlineLevel="0" collapsed="false">
      <c r="A6" s="17" t="n">
        <v>2</v>
      </c>
      <c r="B6" s="9" t="n">
        <f aca="false">C6+D6</f>
        <v>1565</v>
      </c>
      <c r="C6" s="9" t="n">
        <v>795</v>
      </c>
      <c r="D6" s="9" t="n">
        <v>770</v>
      </c>
      <c r="E6" s="9"/>
      <c r="F6" s="17" t="n">
        <v>62</v>
      </c>
      <c r="G6" s="9" t="n">
        <f aca="false">H6+I6</f>
        <v>1005</v>
      </c>
      <c r="H6" s="9" t="n">
        <v>505</v>
      </c>
      <c r="I6" s="9" t="n">
        <v>500</v>
      </c>
    </row>
    <row r="7" customFormat="false" ht="11.25" hidden="false" customHeight="true" outlineLevel="0" collapsed="false">
      <c r="A7" s="17" t="n">
        <v>3</v>
      </c>
      <c r="B7" s="9" t="n">
        <f aca="false">C7+D7</f>
        <v>1579</v>
      </c>
      <c r="C7" s="9" t="n">
        <v>830</v>
      </c>
      <c r="D7" s="9" t="n">
        <v>749</v>
      </c>
      <c r="E7" s="9"/>
      <c r="F7" s="17" t="n">
        <v>63</v>
      </c>
      <c r="G7" s="9" t="n">
        <f aca="false">H7+I7</f>
        <v>926</v>
      </c>
      <c r="H7" s="9" t="n">
        <v>449</v>
      </c>
      <c r="I7" s="9" t="n">
        <v>477</v>
      </c>
    </row>
    <row r="8" customFormat="false" ht="11.25" hidden="false" customHeight="true" outlineLevel="0" collapsed="false">
      <c r="A8" s="10" t="n">
        <v>4</v>
      </c>
      <c r="B8" s="11" t="n">
        <f aca="false">C8+D8</f>
        <v>1541</v>
      </c>
      <c r="C8" s="11" t="n">
        <v>820</v>
      </c>
      <c r="D8" s="11" t="n">
        <v>721</v>
      </c>
      <c r="E8" s="9"/>
      <c r="F8" s="10" t="n">
        <v>64</v>
      </c>
      <c r="G8" s="11" t="n">
        <f aca="false">H8+I8</f>
        <v>950</v>
      </c>
      <c r="H8" s="11" t="n">
        <v>488</v>
      </c>
      <c r="I8" s="11" t="n">
        <v>46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26</v>
      </c>
      <c r="C9" s="13" t="n">
        <f aca="false">SUM(C4:C8)</f>
        <v>4093</v>
      </c>
      <c r="D9" s="13" t="n">
        <f aca="false">SUM(D4:D8)</f>
        <v>3733</v>
      </c>
      <c r="E9" s="9"/>
      <c r="F9" s="12" t="s">
        <v>9</v>
      </c>
      <c r="G9" s="13" t="n">
        <f aca="false">SUM(G4:G8)</f>
        <v>4945</v>
      </c>
      <c r="H9" s="13" t="n">
        <f aca="false">SUM(H4:H8)</f>
        <v>2479</v>
      </c>
      <c r="I9" s="13" t="n">
        <f aca="false">SUM(I4:I8)</f>
        <v>2466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63</v>
      </c>
      <c r="C10" s="8" t="n">
        <v>813</v>
      </c>
      <c r="D10" s="8" t="n">
        <v>750</v>
      </c>
      <c r="E10" s="9"/>
      <c r="F10" s="7" t="n">
        <v>65</v>
      </c>
      <c r="G10" s="8" t="n">
        <f aca="false">H10+I10</f>
        <v>892</v>
      </c>
      <c r="H10" s="8" t="n">
        <v>425</v>
      </c>
      <c r="I10" s="8" t="n">
        <v>467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42</v>
      </c>
      <c r="C11" s="9" t="n">
        <v>761</v>
      </c>
      <c r="D11" s="9" t="n">
        <v>681</v>
      </c>
      <c r="E11" s="9"/>
      <c r="F11" s="17" t="n">
        <v>66</v>
      </c>
      <c r="G11" s="9" t="n">
        <f aca="false">H11+I11</f>
        <v>931</v>
      </c>
      <c r="H11" s="9" t="n">
        <v>441</v>
      </c>
      <c r="I11" s="9" t="n">
        <v>490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2</v>
      </c>
      <c r="C12" s="9" t="n">
        <v>729</v>
      </c>
      <c r="D12" s="9" t="n">
        <v>723</v>
      </c>
      <c r="E12" s="9"/>
      <c r="F12" s="17" t="n">
        <v>67</v>
      </c>
      <c r="G12" s="9" t="n">
        <f aca="false">H12+I12</f>
        <v>872</v>
      </c>
      <c r="H12" s="9" t="n">
        <v>417</v>
      </c>
      <c r="I12" s="9" t="n">
        <v>455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65</v>
      </c>
      <c r="C13" s="9" t="n">
        <v>765</v>
      </c>
      <c r="D13" s="9" t="n">
        <v>700</v>
      </c>
      <c r="E13" s="9"/>
      <c r="F13" s="17" t="n">
        <v>68</v>
      </c>
      <c r="G13" s="9" t="n">
        <f aca="false">H13+I13</f>
        <v>761</v>
      </c>
      <c r="H13" s="9" t="n">
        <v>361</v>
      </c>
      <c r="I13" s="9" t="n">
        <v>400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7</v>
      </c>
      <c r="C14" s="11" t="n">
        <v>711</v>
      </c>
      <c r="D14" s="11" t="n">
        <v>726</v>
      </c>
      <c r="E14" s="9"/>
      <c r="F14" s="10" t="n">
        <v>69</v>
      </c>
      <c r="G14" s="11" t="n">
        <f aca="false">H14+I14</f>
        <v>781</v>
      </c>
      <c r="H14" s="11" t="n">
        <v>397</v>
      </c>
      <c r="I14" s="11" t="n">
        <v>384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59</v>
      </c>
      <c r="C15" s="13" t="n">
        <f aca="false">SUM(C10:C14)</f>
        <v>3779</v>
      </c>
      <c r="D15" s="13" t="n">
        <f aca="false">SUM(D10:D14)</f>
        <v>3580</v>
      </c>
      <c r="E15" s="9"/>
      <c r="F15" s="12" t="s">
        <v>11</v>
      </c>
      <c r="G15" s="13" t="n">
        <f aca="false">SUM(G10:G14)</f>
        <v>4237</v>
      </c>
      <c r="H15" s="13" t="n">
        <f aca="false">SUM(H10:H14)</f>
        <v>2041</v>
      </c>
      <c r="I15" s="13" t="n">
        <f aca="false">SUM(I10:I14)</f>
        <v>2196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4</v>
      </c>
      <c r="C16" s="8" t="n">
        <v>748</v>
      </c>
      <c r="D16" s="8" t="n">
        <v>676</v>
      </c>
      <c r="E16" s="9"/>
      <c r="F16" s="7" t="n">
        <v>70</v>
      </c>
      <c r="G16" s="8" t="n">
        <f aca="false">H16+I16</f>
        <v>668</v>
      </c>
      <c r="H16" s="8" t="n">
        <v>323</v>
      </c>
      <c r="I16" s="8" t="n">
        <v>34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18</v>
      </c>
      <c r="C17" s="9" t="n">
        <v>744</v>
      </c>
      <c r="D17" s="9" t="n">
        <v>674</v>
      </c>
      <c r="E17" s="9"/>
      <c r="F17" s="17" t="n">
        <v>71</v>
      </c>
      <c r="G17" s="9" t="n">
        <f aca="false">H17+I17</f>
        <v>595</v>
      </c>
      <c r="H17" s="9" t="n">
        <v>282</v>
      </c>
      <c r="I17" s="9" t="n">
        <v>313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75</v>
      </c>
      <c r="C18" s="9" t="n">
        <v>710</v>
      </c>
      <c r="D18" s="9" t="n">
        <v>665</v>
      </c>
      <c r="E18" s="9"/>
      <c r="F18" s="17" t="n">
        <v>72</v>
      </c>
      <c r="G18" s="9" t="n">
        <f aca="false">H18+I18</f>
        <v>581</v>
      </c>
      <c r="H18" s="9" t="n">
        <v>274</v>
      </c>
      <c r="I18" s="9" t="n">
        <v>307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72</v>
      </c>
      <c r="C19" s="9" t="n">
        <v>703</v>
      </c>
      <c r="D19" s="9" t="n">
        <v>669</v>
      </c>
      <c r="E19" s="9"/>
      <c r="F19" s="17" t="n">
        <v>73</v>
      </c>
      <c r="G19" s="9" t="n">
        <f aca="false">H19+I19</f>
        <v>507</v>
      </c>
      <c r="H19" s="9" t="n">
        <v>228</v>
      </c>
      <c r="I19" s="9" t="n">
        <v>279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378</v>
      </c>
      <c r="C20" s="11" t="n">
        <v>712</v>
      </c>
      <c r="D20" s="11" t="n">
        <v>666</v>
      </c>
      <c r="E20" s="9"/>
      <c r="F20" s="10" t="n">
        <v>74</v>
      </c>
      <c r="G20" s="11" t="n">
        <f aca="false">H20+I20</f>
        <v>460</v>
      </c>
      <c r="H20" s="11" t="n">
        <v>198</v>
      </c>
      <c r="I20" s="11" t="n">
        <v>262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67</v>
      </c>
      <c r="C21" s="13" t="n">
        <f aca="false">SUM(C16:C20)</f>
        <v>3617</v>
      </c>
      <c r="D21" s="13" t="n">
        <f aca="false">SUM(D16:D20)</f>
        <v>3350</v>
      </c>
      <c r="E21" s="9"/>
      <c r="F21" s="12" t="s">
        <v>13</v>
      </c>
      <c r="G21" s="13" t="n">
        <f aca="false">SUM(G16:G20)</f>
        <v>2811</v>
      </c>
      <c r="H21" s="13" t="n">
        <f aca="false">SUM(H16:H20)</f>
        <v>1305</v>
      </c>
      <c r="I21" s="13" t="n">
        <f aca="false">SUM(I16:I20)</f>
        <v>1506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0</v>
      </c>
      <c r="C22" s="8" t="n">
        <v>744</v>
      </c>
      <c r="D22" s="8" t="n">
        <v>736</v>
      </c>
      <c r="E22" s="9"/>
      <c r="F22" s="7" t="n">
        <v>75</v>
      </c>
      <c r="G22" s="8" t="n">
        <f aca="false">H22+I22</f>
        <v>420</v>
      </c>
      <c r="H22" s="8" t="n">
        <v>154</v>
      </c>
      <c r="I22" s="8" t="n">
        <v>266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20</v>
      </c>
      <c r="C23" s="9" t="n">
        <v>807</v>
      </c>
      <c r="D23" s="9" t="n">
        <v>713</v>
      </c>
      <c r="E23" s="9"/>
      <c r="F23" s="17" t="n">
        <v>76</v>
      </c>
      <c r="G23" s="9" t="n">
        <f aca="false">H23+I23</f>
        <v>351</v>
      </c>
      <c r="H23" s="9" t="n">
        <v>130</v>
      </c>
      <c r="I23" s="9" t="n">
        <v>221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56</v>
      </c>
      <c r="C24" s="9" t="n">
        <v>794</v>
      </c>
      <c r="D24" s="9" t="n">
        <v>762</v>
      </c>
      <c r="E24" s="9"/>
      <c r="F24" s="17" t="n">
        <v>77</v>
      </c>
      <c r="G24" s="9" t="n">
        <f aca="false">H24+I24</f>
        <v>307</v>
      </c>
      <c r="H24" s="9" t="n">
        <v>101</v>
      </c>
      <c r="I24" s="9" t="n">
        <v>206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15</v>
      </c>
      <c r="C25" s="9" t="n">
        <v>743</v>
      </c>
      <c r="D25" s="9" t="n">
        <v>672</v>
      </c>
      <c r="E25" s="9"/>
      <c r="F25" s="17" t="n">
        <v>78</v>
      </c>
      <c r="G25" s="9" t="n">
        <f aca="false">H25+I25</f>
        <v>301</v>
      </c>
      <c r="H25" s="9" t="n">
        <v>123</v>
      </c>
      <c r="I25" s="9" t="n">
        <v>178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96</v>
      </c>
      <c r="C26" s="11" t="n">
        <v>725</v>
      </c>
      <c r="D26" s="11" t="n">
        <v>671</v>
      </c>
      <c r="E26" s="9"/>
      <c r="F26" s="10" t="n">
        <v>79</v>
      </c>
      <c r="G26" s="11" t="n">
        <f aca="false">H26+I26</f>
        <v>286</v>
      </c>
      <c r="H26" s="11" t="n">
        <v>104</v>
      </c>
      <c r="I26" s="11" t="n">
        <v>182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67</v>
      </c>
      <c r="C27" s="13" t="n">
        <f aca="false">SUM(C22:C26)</f>
        <v>3813</v>
      </c>
      <c r="D27" s="13" t="n">
        <f aca="false">SUM(D22:D26)</f>
        <v>3554</v>
      </c>
      <c r="E27" s="9"/>
      <c r="F27" s="12" t="s">
        <v>15</v>
      </c>
      <c r="G27" s="13" t="n">
        <f aca="false">SUM(G22:G26)</f>
        <v>1665</v>
      </c>
      <c r="H27" s="13" t="n">
        <f aca="false">SUM(H22:H26)</f>
        <v>612</v>
      </c>
      <c r="I27" s="13" t="n">
        <f aca="false">SUM(I22:I26)</f>
        <v>1053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36</v>
      </c>
      <c r="C28" s="8" t="n">
        <v>666</v>
      </c>
      <c r="D28" s="8" t="n">
        <v>670</v>
      </c>
      <c r="E28" s="14"/>
      <c r="F28" s="7" t="n">
        <v>80</v>
      </c>
      <c r="G28" s="8" t="n">
        <f aca="false">H28+I28</f>
        <v>277</v>
      </c>
      <c r="H28" s="8" t="n">
        <v>109</v>
      </c>
      <c r="I28" s="8" t="n">
        <v>168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299</v>
      </c>
      <c r="C29" s="9" t="n">
        <v>632</v>
      </c>
      <c r="D29" s="9" t="n">
        <v>667</v>
      </c>
      <c r="E29" s="14"/>
      <c r="F29" s="17" t="n">
        <v>81</v>
      </c>
      <c r="G29" s="9" t="n">
        <f aca="false">H29+I29</f>
        <v>254</v>
      </c>
      <c r="H29" s="9" t="n">
        <v>87</v>
      </c>
      <c r="I29" s="9" t="n">
        <v>167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34</v>
      </c>
      <c r="C30" s="9" t="n">
        <v>660</v>
      </c>
      <c r="D30" s="9" t="n">
        <v>674</v>
      </c>
      <c r="E30" s="14"/>
      <c r="F30" s="17" t="n">
        <v>82</v>
      </c>
      <c r="G30" s="9" t="n">
        <f aca="false">H30+I30</f>
        <v>221</v>
      </c>
      <c r="H30" s="9" t="n">
        <v>72</v>
      </c>
      <c r="I30" s="9" t="n">
        <v>14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34</v>
      </c>
      <c r="C31" s="9" t="n">
        <v>709</v>
      </c>
      <c r="D31" s="9" t="n">
        <v>725</v>
      </c>
      <c r="E31" s="14"/>
      <c r="F31" s="17" t="n">
        <v>83</v>
      </c>
      <c r="G31" s="9" t="n">
        <f aca="false">H31+I31</f>
        <v>164</v>
      </c>
      <c r="H31" s="9" t="n">
        <v>53</v>
      </c>
      <c r="I31" s="9" t="n">
        <v>111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21</v>
      </c>
      <c r="C32" s="11" t="n">
        <v>677</v>
      </c>
      <c r="D32" s="11" t="n">
        <v>744</v>
      </c>
      <c r="E32" s="14"/>
      <c r="F32" s="10" t="n">
        <v>84</v>
      </c>
      <c r="G32" s="11" t="n">
        <f aca="false">H32+I32</f>
        <v>169</v>
      </c>
      <c r="H32" s="11" t="n">
        <v>53</v>
      </c>
      <c r="I32" s="11" t="n">
        <v>116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24</v>
      </c>
      <c r="C33" s="13" t="n">
        <f aca="false">SUM(C28:C32)</f>
        <v>3344</v>
      </c>
      <c r="D33" s="13" t="n">
        <f aca="false">SUM(D28:D32)</f>
        <v>3480</v>
      </c>
      <c r="E33" s="9"/>
      <c r="F33" s="12" t="s">
        <v>17</v>
      </c>
      <c r="G33" s="13" t="n">
        <f aca="false">SUM(G28:G32)</f>
        <v>1085</v>
      </c>
      <c r="H33" s="13" t="n">
        <f aca="false">SUM(H28:H32)</f>
        <v>374</v>
      </c>
      <c r="I33" s="13" t="n">
        <f aca="false">SUM(I28:I32)</f>
        <v>711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29</v>
      </c>
      <c r="C34" s="8" t="n">
        <v>752</v>
      </c>
      <c r="D34" s="8" t="n">
        <v>777</v>
      </c>
      <c r="E34" s="9"/>
      <c r="F34" s="7" t="n">
        <v>85</v>
      </c>
      <c r="G34" s="8" t="n">
        <f aca="false">H34+I34</f>
        <v>191</v>
      </c>
      <c r="H34" s="8" t="n">
        <v>56</v>
      </c>
      <c r="I34" s="8" t="n">
        <v>13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13</v>
      </c>
      <c r="C35" s="9" t="n">
        <v>775</v>
      </c>
      <c r="D35" s="9" t="n">
        <v>838</v>
      </c>
      <c r="E35" s="14"/>
      <c r="F35" s="17" t="n">
        <v>86</v>
      </c>
      <c r="G35" s="9" t="n">
        <f aca="false">H35+I35</f>
        <v>148</v>
      </c>
      <c r="H35" s="9" t="n">
        <v>37</v>
      </c>
      <c r="I35" s="9" t="n">
        <v>111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37</v>
      </c>
      <c r="C36" s="9" t="n">
        <v>902</v>
      </c>
      <c r="D36" s="9" t="n">
        <v>935</v>
      </c>
      <c r="E36" s="14"/>
      <c r="F36" s="17" t="n">
        <v>87</v>
      </c>
      <c r="G36" s="9" t="n">
        <f aca="false">H36+I36</f>
        <v>151</v>
      </c>
      <c r="H36" s="9" t="n">
        <v>37</v>
      </c>
      <c r="I36" s="9" t="n">
        <v>114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20</v>
      </c>
      <c r="C37" s="9" t="n">
        <v>909</v>
      </c>
      <c r="D37" s="9" t="n">
        <v>1011</v>
      </c>
      <c r="E37" s="14"/>
      <c r="F37" s="17" t="n">
        <v>88</v>
      </c>
      <c r="G37" s="9" t="n">
        <f aca="false">H37+I37</f>
        <v>144</v>
      </c>
      <c r="H37" s="9" t="n">
        <v>36</v>
      </c>
      <c r="I37" s="9" t="n">
        <v>108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85</v>
      </c>
      <c r="C38" s="11" t="n">
        <v>990</v>
      </c>
      <c r="D38" s="11" t="n">
        <v>995</v>
      </c>
      <c r="E38" s="9"/>
      <c r="F38" s="10" t="n">
        <v>89</v>
      </c>
      <c r="G38" s="11" t="n">
        <f aca="false">H38+I38</f>
        <v>108</v>
      </c>
      <c r="H38" s="11" t="n">
        <v>27</v>
      </c>
      <c r="I38" s="11" t="n">
        <v>81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884</v>
      </c>
      <c r="C39" s="13" t="n">
        <f aca="false">SUM(C34:C38)</f>
        <v>4328</v>
      </c>
      <c r="D39" s="13" t="n">
        <f aca="false">SUM(D34:D38)</f>
        <v>4556</v>
      </c>
      <c r="E39" s="9"/>
      <c r="F39" s="12" t="s">
        <v>19</v>
      </c>
      <c r="G39" s="13" t="n">
        <f aca="false">SUM(G34:G38)</f>
        <v>742</v>
      </c>
      <c r="H39" s="13" t="n">
        <f aca="false">SUM(H34:H38)</f>
        <v>193</v>
      </c>
      <c r="I39" s="13" t="n">
        <f aca="false">SUM(I34:I38)</f>
        <v>549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902</v>
      </c>
      <c r="C40" s="8" t="n">
        <v>913</v>
      </c>
      <c r="D40" s="8" t="n">
        <v>989</v>
      </c>
      <c r="E40" s="9"/>
      <c r="F40" s="7" t="n">
        <v>90</v>
      </c>
      <c r="G40" s="8" t="n">
        <f aca="false">H40+I40</f>
        <v>79</v>
      </c>
      <c r="H40" s="8" t="n">
        <v>25</v>
      </c>
      <c r="I40" s="8" t="n">
        <v>5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38</v>
      </c>
      <c r="C41" s="9" t="n">
        <v>890</v>
      </c>
      <c r="D41" s="9" t="n">
        <v>948</v>
      </c>
      <c r="E41" s="9"/>
      <c r="F41" s="17" t="n">
        <v>91</v>
      </c>
      <c r="G41" s="9" t="n">
        <f aca="false">H41+I41</f>
        <v>51</v>
      </c>
      <c r="H41" s="9" t="n">
        <v>9</v>
      </c>
      <c r="I41" s="9" t="n">
        <v>42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92</v>
      </c>
      <c r="C42" s="9" t="n">
        <v>885</v>
      </c>
      <c r="D42" s="9" t="n">
        <v>907</v>
      </c>
      <c r="E42" s="9"/>
      <c r="F42" s="17" t="n">
        <v>92</v>
      </c>
      <c r="G42" s="9" t="n">
        <f aca="false">H42+I42</f>
        <v>49</v>
      </c>
      <c r="H42" s="9" t="n">
        <v>8</v>
      </c>
      <c r="I42" s="9" t="n">
        <v>41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26</v>
      </c>
      <c r="C43" s="9" t="n">
        <v>880</v>
      </c>
      <c r="D43" s="9" t="n">
        <v>946</v>
      </c>
      <c r="E43" s="9"/>
      <c r="F43" s="17" t="n">
        <v>93</v>
      </c>
      <c r="G43" s="9" t="n">
        <f aca="false">H43+I43</f>
        <v>49</v>
      </c>
      <c r="H43" s="9" t="n">
        <v>8</v>
      </c>
      <c r="I43" s="9" t="n">
        <v>4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45</v>
      </c>
      <c r="C44" s="11" t="n">
        <v>881</v>
      </c>
      <c r="D44" s="11" t="n">
        <v>964</v>
      </c>
      <c r="E44" s="9"/>
      <c r="F44" s="10" t="n">
        <v>94</v>
      </c>
      <c r="G44" s="11" t="n">
        <f aca="false">H44+I44</f>
        <v>42</v>
      </c>
      <c r="H44" s="11" t="n">
        <v>5</v>
      </c>
      <c r="I44" s="11" t="n">
        <v>37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03</v>
      </c>
      <c r="C45" s="13" t="n">
        <f aca="false">SUM(C40:C44)</f>
        <v>4449</v>
      </c>
      <c r="D45" s="13" t="n">
        <f aca="false">SUM(D40:D44)</f>
        <v>4754</v>
      </c>
      <c r="E45" s="9"/>
      <c r="F45" s="12" t="s">
        <v>21</v>
      </c>
      <c r="G45" s="13" t="n">
        <f aca="false">SUM(G40:G44)</f>
        <v>270</v>
      </c>
      <c r="H45" s="13" t="n">
        <f aca="false">SUM(H40:H44)</f>
        <v>55</v>
      </c>
      <c r="I45" s="13" t="n">
        <f aca="false">SUM(I40:I44)</f>
        <v>215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749</v>
      </c>
      <c r="C46" s="8" t="n">
        <v>864</v>
      </c>
      <c r="D46" s="8" t="n">
        <v>885</v>
      </c>
      <c r="E46" s="9"/>
      <c r="F46" s="7" t="n">
        <v>95</v>
      </c>
      <c r="G46" s="8" t="n">
        <f aca="false">H46+I46</f>
        <v>21</v>
      </c>
      <c r="H46" s="8" t="n">
        <v>5</v>
      </c>
      <c r="I46" s="8" t="n">
        <v>1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466</v>
      </c>
      <c r="C47" s="9" t="n">
        <v>690</v>
      </c>
      <c r="D47" s="9" t="n">
        <v>776</v>
      </c>
      <c r="E47" s="9"/>
      <c r="F47" s="17" t="n">
        <v>96</v>
      </c>
      <c r="G47" s="9" t="n">
        <f aca="false">H47+I47</f>
        <v>29</v>
      </c>
      <c r="H47" s="9" t="n">
        <v>7</v>
      </c>
      <c r="I47" s="9" t="n">
        <v>22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67</v>
      </c>
      <c r="C48" s="9" t="n">
        <v>790</v>
      </c>
      <c r="D48" s="9" t="n">
        <v>777</v>
      </c>
      <c r="E48" s="9"/>
      <c r="F48" s="17" t="n">
        <v>97</v>
      </c>
      <c r="G48" s="9" t="n">
        <f aca="false">H48+I48</f>
        <v>15</v>
      </c>
      <c r="H48" s="9" t="n">
        <v>4</v>
      </c>
      <c r="I48" s="9" t="n">
        <v>11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88</v>
      </c>
      <c r="C49" s="9" t="n">
        <v>809</v>
      </c>
      <c r="D49" s="9" t="n">
        <v>779</v>
      </c>
      <c r="E49" s="9"/>
      <c r="F49" s="17" t="n">
        <v>98</v>
      </c>
      <c r="G49" s="9" t="n">
        <f aca="false">H49+I49</f>
        <v>14</v>
      </c>
      <c r="H49" s="9" t="n">
        <v>0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71</v>
      </c>
      <c r="C50" s="11" t="n">
        <v>767</v>
      </c>
      <c r="D50" s="11" t="n">
        <v>804</v>
      </c>
      <c r="E50" s="9"/>
      <c r="F50" s="10" t="n">
        <v>99</v>
      </c>
      <c r="G50" s="11" t="n">
        <f aca="false">H50+I50</f>
        <v>6</v>
      </c>
      <c r="H50" s="11" t="n">
        <v>1</v>
      </c>
      <c r="I50" s="11" t="n">
        <v>5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41</v>
      </c>
      <c r="C51" s="13" t="n">
        <f aca="false">SUM(C46:C50)</f>
        <v>3920</v>
      </c>
      <c r="D51" s="13" t="n">
        <f aca="false">SUM(D46:D50)</f>
        <v>4021</v>
      </c>
      <c r="E51" s="9"/>
      <c r="F51" s="12" t="s">
        <v>23</v>
      </c>
      <c r="G51" s="13" t="n">
        <f aca="false">SUM(G46:G50)</f>
        <v>85</v>
      </c>
      <c r="H51" s="13" t="n">
        <f aca="false">SUM(H46:H50)</f>
        <v>17</v>
      </c>
      <c r="I51" s="13" t="n">
        <f aca="false">SUM(I46:I50)</f>
        <v>68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6</v>
      </c>
      <c r="C52" s="8" t="n">
        <v>736</v>
      </c>
      <c r="D52" s="8" t="n">
        <v>770</v>
      </c>
      <c r="E52" s="9"/>
      <c r="F52" s="7" t="n">
        <v>100</v>
      </c>
      <c r="G52" s="8" t="n">
        <f aca="false">H52+I52</f>
        <v>11</v>
      </c>
      <c r="H52" s="8" t="n">
        <v>1</v>
      </c>
      <c r="I52" s="8" t="n">
        <v>10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46</v>
      </c>
      <c r="C53" s="9" t="n">
        <v>780</v>
      </c>
      <c r="D53" s="9" t="n">
        <v>766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45</v>
      </c>
      <c r="C54" s="9" t="n">
        <v>729</v>
      </c>
      <c r="D54" s="9" t="n">
        <v>716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11</v>
      </c>
      <c r="C55" s="9" t="n">
        <v>788</v>
      </c>
      <c r="D55" s="9" t="n">
        <v>723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43</v>
      </c>
      <c r="C56" s="11" t="n">
        <v>745</v>
      </c>
      <c r="D56" s="11" t="n">
        <v>698</v>
      </c>
      <c r="E56" s="9"/>
      <c r="F56" s="10" t="n">
        <v>104</v>
      </c>
      <c r="G56" s="11" t="n">
        <f aca="false">H56+I56</f>
        <v>4</v>
      </c>
      <c r="H56" s="11" t="n">
        <v>0</v>
      </c>
      <c r="I56" s="11" t="n">
        <v>4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51</v>
      </c>
      <c r="C57" s="13" t="n">
        <f aca="false">SUM(C52:C56)</f>
        <v>3778</v>
      </c>
      <c r="D57" s="13" t="n">
        <f aca="false">SUM(D52:D56)</f>
        <v>3673</v>
      </c>
      <c r="E57" s="9"/>
      <c r="F57" s="12" t="s">
        <v>48</v>
      </c>
      <c r="G57" s="13" t="n">
        <f aca="false">SUM(G52:G56)</f>
        <v>21</v>
      </c>
      <c r="H57" s="13" t="n">
        <f aca="false">SUM(H52:H56)</f>
        <v>1</v>
      </c>
      <c r="I57" s="13" t="n">
        <f aca="false">SUM(I52:I56)</f>
        <v>20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39</v>
      </c>
      <c r="C58" s="8" t="n">
        <v>731</v>
      </c>
      <c r="D58" s="8" t="n">
        <v>708</v>
      </c>
      <c r="E58" s="9"/>
      <c r="F58" s="7" t="n">
        <v>105</v>
      </c>
      <c r="G58" s="8" t="n">
        <f aca="false">H58+I58</f>
        <v>1</v>
      </c>
      <c r="H58" s="8" t="n">
        <v>0</v>
      </c>
      <c r="I58" s="8" t="n">
        <v>1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399</v>
      </c>
      <c r="C59" s="9" t="n">
        <v>727</v>
      </c>
      <c r="D59" s="9" t="n">
        <v>672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03</v>
      </c>
      <c r="C60" s="9" t="n">
        <v>733</v>
      </c>
      <c r="D60" s="9" t="n">
        <v>770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83</v>
      </c>
      <c r="C61" s="9" t="n">
        <v>738</v>
      </c>
      <c r="D61" s="9" t="n">
        <v>745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16</v>
      </c>
      <c r="C62" s="11" t="n">
        <v>763</v>
      </c>
      <c r="D62" s="11" t="n">
        <v>753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340</v>
      </c>
      <c r="C63" s="13" t="n">
        <f aca="false">SUM(C58:C62)</f>
        <v>3692</v>
      </c>
      <c r="D63" s="13" t="n">
        <f aca="false">SUM(D58:D62)</f>
        <v>3648</v>
      </c>
      <c r="E63" s="9"/>
      <c r="F63" s="12" t="s">
        <v>27</v>
      </c>
      <c r="G63" s="13" t="n">
        <f aca="false">SUM(G58:G62)</f>
        <v>3</v>
      </c>
      <c r="H63" s="13" t="n">
        <f aca="false">SUM(H58:H62)</f>
        <v>0</v>
      </c>
      <c r="I63" s="13" t="n">
        <f aca="false">SUM(I58:I62)</f>
        <v>3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05</v>
      </c>
      <c r="C64" s="8" t="n">
        <v>733</v>
      </c>
      <c r="D64" s="8" t="n">
        <v>772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588</v>
      </c>
      <c r="C65" s="9" t="n">
        <v>794</v>
      </c>
      <c r="D65" s="9" t="n">
        <v>794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68</v>
      </c>
      <c r="C66" s="9" t="n">
        <v>796</v>
      </c>
      <c r="D66" s="9" t="n">
        <v>772</v>
      </c>
      <c r="E66" s="14"/>
      <c r="F66" s="17" t="s">
        <v>29</v>
      </c>
      <c r="G66" s="9" t="n">
        <f aca="false">H66+I66</f>
        <v>22152</v>
      </c>
      <c r="H66" s="9" t="n">
        <f aca="false">C9+C15+C21</f>
        <v>11489</v>
      </c>
      <c r="I66" s="9" t="n">
        <f aca="false">D9+D15+D21</f>
        <v>10663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02</v>
      </c>
      <c r="C67" s="9" t="n">
        <v>711</v>
      </c>
      <c r="D67" s="9" t="n">
        <v>691</v>
      </c>
      <c r="E67" s="14"/>
      <c r="F67" s="17" t="s">
        <v>49</v>
      </c>
      <c r="G67" s="9" t="n">
        <f aca="false">H67+I67</f>
        <v>71874</v>
      </c>
      <c r="H67" s="9" t="n">
        <f aca="false">H9+C75+C69+C63+C57+C51+C45+C39+C33+C27</f>
        <v>35724</v>
      </c>
      <c r="I67" s="9" t="n">
        <f aca="false">I9+D75+D69+D63+D57+D51+D45+D39+D33+D27</f>
        <v>36150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536</v>
      </c>
      <c r="C68" s="11" t="n">
        <v>780</v>
      </c>
      <c r="D68" s="11" t="n">
        <v>756</v>
      </c>
      <c r="E68" s="14"/>
      <c r="F68" s="17" t="s">
        <v>31</v>
      </c>
      <c r="G68" s="9" t="n">
        <f aca="false">H68+I68</f>
        <v>10919</v>
      </c>
      <c r="H68" s="9" t="n">
        <f aca="false">H15+H21+H27+H33+H39+H45+H51+H57+H63+H64</f>
        <v>4598</v>
      </c>
      <c r="I68" s="9" t="n">
        <f aca="false">I15+I21+I27+I33+I39+I45+I51+I57+I63+I64</f>
        <v>6321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599</v>
      </c>
      <c r="C69" s="13" t="n">
        <f aca="false">SUM(C64:C68)</f>
        <v>3814</v>
      </c>
      <c r="D69" s="13" t="n">
        <f aca="false">SUM(D64:D68)</f>
        <v>3785</v>
      </c>
      <c r="E69" s="14"/>
      <c r="F69" s="17" t="s">
        <v>33</v>
      </c>
      <c r="G69" s="9" t="n">
        <f aca="false">H69+I69</f>
        <v>75426</v>
      </c>
      <c r="H69" s="9" t="n">
        <f aca="false">C33+C39+C45+C51+C57+C63+C69+C75+H9+H15+H21+H27+H33+H39+H45+H51+H57+H63+H64</f>
        <v>36509</v>
      </c>
      <c r="I69" s="9" t="n">
        <f aca="false">D33+D39+D45+D51+D57+D63+D69+D75+I9+I15+I21+I27+I33+I39+I45+I51+I57+I63+I64</f>
        <v>38917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117</v>
      </c>
      <c r="C70" s="8" t="n">
        <v>550</v>
      </c>
      <c r="D70" s="8" t="n">
        <v>567</v>
      </c>
      <c r="E70" s="14"/>
      <c r="F70" s="17" t="s">
        <v>34</v>
      </c>
      <c r="G70" s="9" t="n">
        <f aca="false">H70+I70</f>
        <v>55010</v>
      </c>
      <c r="H70" s="9" t="n">
        <f aca="false">C27+C33+C39+C45+C51+C57+C63</f>
        <v>27324</v>
      </c>
      <c r="I70" s="9" t="n">
        <f aca="false">D27+D33+D39+D45+D51+D57+D63</f>
        <v>27686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566</v>
      </c>
      <c r="C71" s="9" t="n">
        <v>279</v>
      </c>
      <c r="D71" s="9" t="n">
        <v>287</v>
      </c>
      <c r="E71" s="14"/>
      <c r="F71" s="17" t="s">
        <v>35</v>
      </c>
      <c r="G71" s="9" t="n">
        <f aca="false">H71+I71</f>
        <v>15864</v>
      </c>
      <c r="H71" s="9" t="n">
        <f aca="false">H9+H15+H21+H27+H33+H39+H45+H51+H57+H63+H64</f>
        <v>7077</v>
      </c>
      <c r="I71" s="9" t="n">
        <f aca="false">I9+I15+I21+I27+I33+I39+I45+I51+I57+I63+I64</f>
        <v>8787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724</v>
      </c>
      <c r="C72" s="9" t="n">
        <v>345</v>
      </c>
      <c r="D72" s="9" t="n">
        <v>379</v>
      </c>
      <c r="E72" s="14"/>
      <c r="F72" s="17" t="s">
        <v>36</v>
      </c>
      <c r="G72" s="9" t="n">
        <f aca="false">H72+I72</f>
        <v>6682</v>
      </c>
      <c r="H72" s="9" t="n">
        <f aca="false">H21+H27+H33+H39+H45+H51+H57+H63+H64</f>
        <v>2557</v>
      </c>
      <c r="I72" s="9" t="n">
        <f aca="false">I21+I27+I33+I39+I45+I51+I57+I63+I64</f>
        <v>4125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63</v>
      </c>
      <c r="C73" s="9" t="n">
        <v>486</v>
      </c>
      <c r="D73" s="9" t="n">
        <v>477</v>
      </c>
      <c r="E73" s="14"/>
      <c r="F73" s="17" t="s">
        <v>37</v>
      </c>
      <c r="G73" s="9" t="n">
        <f aca="false">H73+I73</f>
        <v>3871</v>
      </c>
      <c r="H73" s="9" t="n">
        <f aca="false">H27+H33+H39+H45+H51+H57+H63+H64</f>
        <v>1252</v>
      </c>
      <c r="I73" s="9" t="n">
        <f aca="false">I27+I33+I39+I45+I51+I57+I63+I64</f>
        <v>2619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50</v>
      </c>
      <c r="C74" s="11" t="n">
        <v>447</v>
      </c>
      <c r="D74" s="11" t="n">
        <v>50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320</v>
      </c>
      <c r="C75" s="13" t="n">
        <f aca="false">SUM(C70:C74)</f>
        <v>2107</v>
      </c>
      <c r="D75" s="13" t="n">
        <f aca="false">SUM(D70:D74)</f>
        <v>2213</v>
      </c>
      <c r="E75" s="14"/>
      <c r="F75" s="20" t="s">
        <v>39</v>
      </c>
      <c r="G75" s="15" t="n">
        <f aca="false">SUM(G66:G68)</f>
        <v>104945</v>
      </c>
      <c r="H75" s="15" t="n">
        <f aca="false">SUM(H66:H68)</f>
        <v>51811</v>
      </c>
      <c r="I75" s="15" t="n">
        <f aca="false">SUM(I66:I68)</f>
        <v>5313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93</v>
      </c>
      <c r="C4" s="8" t="n">
        <v>845</v>
      </c>
      <c r="D4" s="8" t="n">
        <v>748</v>
      </c>
      <c r="E4" s="9"/>
      <c r="F4" s="7" t="n">
        <v>60</v>
      </c>
      <c r="G4" s="8" t="n">
        <f aca="false">H4+I4</f>
        <v>950</v>
      </c>
      <c r="H4" s="8" t="n">
        <v>463</v>
      </c>
      <c r="I4" s="8" t="n">
        <v>487</v>
      </c>
    </row>
    <row r="5" customFormat="false" ht="11.25" hidden="false" customHeight="true" outlineLevel="0" collapsed="false">
      <c r="A5" s="17" t="n">
        <v>1</v>
      </c>
      <c r="B5" s="9" t="n">
        <f aca="false">C5+D5</f>
        <v>1619</v>
      </c>
      <c r="C5" s="9" t="n">
        <v>865</v>
      </c>
      <c r="D5" s="9" t="n">
        <v>754</v>
      </c>
      <c r="E5" s="9"/>
      <c r="F5" s="17" t="n">
        <v>61</v>
      </c>
      <c r="G5" s="9" t="n">
        <f aca="false">H5+I5</f>
        <v>980</v>
      </c>
      <c r="H5" s="9" t="n">
        <v>504</v>
      </c>
      <c r="I5" s="9" t="n">
        <v>476</v>
      </c>
    </row>
    <row r="6" customFormat="false" ht="11.25" hidden="false" customHeight="true" outlineLevel="0" collapsed="false">
      <c r="A6" s="17" t="n">
        <v>2</v>
      </c>
      <c r="B6" s="9" t="n">
        <f aca="false">C6+D6</f>
        <v>1546</v>
      </c>
      <c r="C6" s="9" t="n">
        <v>789</v>
      </c>
      <c r="D6" s="9" t="n">
        <v>757</v>
      </c>
      <c r="E6" s="9"/>
      <c r="F6" s="17" t="n">
        <v>62</v>
      </c>
      <c r="G6" s="9" t="n">
        <f aca="false">H6+I6</f>
        <v>897</v>
      </c>
      <c r="H6" s="9" t="n">
        <v>430</v>
      </c>
      <c r="I6" s="9" t="n">
        <v>467</v>
      </c>
    </row>
    <row r="7" customFormat="false" ht="11.25" hidden="false" customHeight="true" outlineLevel="0" collapsed="false">
      <c r="A7" s="17" t="n">
        <v>3</v>
      </c>
      <c r="B7" s="9" t="n">
        <f aca="false">C7+D7</f>
        <v>1504</v>
      </c>
      <c r="C7" s="9" t="n">
        <v>759</v>
      </c>
      <c r="D7" s="9" t="n">
        <v>745</v>
      </c>
      <c r="E7" s="9"/>
      <c r="F7" s="17" t="n">
        <v>63</v>
      </c>
      <c r="G7" s="9" t="n">
        <f aca="false">H7+I7</f>
        <v>870</v>
      </c>
      <c r="H7" s="9" t="n">
        <v>430</v>
      </c>
      <c r="I7" s="9" t="n">
        <v>440</v>
      </c>
    </row>
    <row r="8" customFormat="false" ht="11.25" hidden="false" customHeight="true" outlineLevel="0" collapsed="false">
      <c r="A8" s="10" t="n">
        <v>4</v>
      </c>
      <c r="B8" s="11" t="n">
        <f aca="false">C8+D8</f>
        <v>1538</v>
      </c>
      <c r="C8" s="11" t="n">
        <v>783</v>
      </c>
      <c r="D8" s="11" t="n">
        <v>755</v>
      </c>
      <c r="E8" s="9"/>
      <c r="F8" s="10" t="n">
        <v>64</v>
      </c>
      <c r="G8" s="11" t="n">
        <f aca="false">H8+I8</f>
        <v>782</v>
      </c>
      <c r="H8" s="11" t="n">
        <v>392</v>
      </c>
      <c r="I8" s="11" t="n">
        <v>39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00</v>
      </c>
      <c r="C9" s="13" t="n">
        <f aca="false">SUM(C4:C8)</f>
        <v>4041</v>
      </c>
      <c r="D9" s="13" t="n">
        <f aca="false">SUM(D4:D8)</f>
        <v>3759</v>
      </c>
      <c r="E9" s="9"/>
      <c r="F9" s="12" t="s">
        <v>9</v>
      </c>
      <c r="G9" s="13" t="n">
        <f aca="false">SUM(G4:G8)</f>
        <v>4479</v>
      </c>
      <c r="H9" s="13" t="n">
        <f aca="false">SUM(H4:H8)</f>
        <v>2219</v>
      </c>
      <c r="I9" s="13" t="n">
        <f aca="false">SUM(I4:I8)</f>
        <v>2260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3</v>
      </c>
      <c r="C10" s="8" t="n">
        <v>767</v>
      </c>
      <c r="D10" s="8" t="n">
        <v>716</v>
      </c>
      <c r="E10" s="9"/>
      <c r="F10" s="7" t="n">
        <v>65</v>
      </c>
      <c r="G10" s="8" t="n">
        <f aca="false">H10+I10</f>
        <v>792</v>
      </c>
      <c r="H10" s="8" t="n">
        <v>396</v>
      </c>
      <c r="I10" s="8" t="n">
        <v>396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46</v>
      </c>
      <c r="C11" s="9" t="n">
        <v>732</v>
      </c>
      <c r="D11" s="9" t="n">
        <v>714</v>
      </c>
      <c r="E11" s="9"/>
      <c r="F11" s="17" t="n">
        <v>66</v>
      </c>
      <c r="G11" s="9" t="n">
        <f aca="false">H11+I11</f>
        <v>670</v>
      </c>
      <c r="H11" s="9" t="n">
        <v>337</v>
      </c>
      <c r="I11" s="9" t="n">
        <v>333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71</v>
      </c>
      <c r="C12" s="9" t="n">
        <v>796</v>
      </c>
      <c r="D12" s="9" t="n">
        <v>675</v>
      </c>
      <c r="E12" s="9"/>
      <c r="F12" s="17" t="n">
        <v>67</v>
      </c>
      <c r="G12" s="9" t="n">
        <f aca="false">H12+I12</f>
        <v>649</v>
      </c>
      <c r="H12" s="9" t="n">
        <v>318</v>
      </c>
      <c r="I12" s="9" t="n">
        <v>331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366</v>
      </c>
      <c r="C13" s="9" t="n">
        <v>724</v>
      </c>
      <c r="D13" s="9" t="n">
        <v>642</v>
      </c>
      <c r="E13" s="9"/>
      <c r="F13" s="17" t="n">
        <v>68</v>
      </c>
      <c r="G13" s="9" t="n">
        <f aca="false">H13+I13</f>
        <v>577</v>
      </c>
      <c r="H13" s="9" t="n">
        <v>274</v>
      </c>
      <c r="I13" s="9" t="n">
        <v>30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4</v>
      </c>
      <c r="C14" s="11" t="n">
        <v>699</v>
      </c>
      <c r="D14" s="11" t="n">
        <v>745</v>
      </c>
      <c r="E14" s="9"/>
      <c r="F14" s="10" t="n">
        <v>69</v>
      </c>
      <c r="G14" s="11" t="n">
        <f aca="false">H14+I14</f>
        <v>545</v>
      </c>
      <c r="H14" s="11" t="n">
        <v>241</v>
      </c>
      <c r="I14" s="11" t="n">
        <v>304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10</v>
      </c>
      <c r="C15" s="13" t="n">
        <f aca="false">SUM(C10:C14)</f>
        <v>3718</v>
      </c>
      <c r="D15" s="13" t="n">
        <f aca="false">SUM(D10:D14)</f>
        <v>3492</v>
      </c>
      <c r="E15" s="9"/>
      <c r="F15" s="12" t="s">
        <v>11</v>
      </c>
      <c r="G15" s="13" t="n">
        <f aca="false">SUM(G10:G14)</f>
        <v>3233</v>
      </c>
      <c r="H15" s="13" t="n">
        <f aca="false">SUM(H10:H14)</f>
        <v>1566</v>
      </c>
      <c r="I15" s="13" t="n">
        <f aca="false">SUM(I10:I14)</f>
        <v>1667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40</v>
      </c>
      <c r="C16" s="8" t="n">
        <v>771</v>
      </c>
      <c r="D16" s="8" t="n">
        <v>669</v>
      </c>
      <c r="E16" s="9"/>
      <c r="F16" s="7" t="n">
        <v>70</v>
      </c>
      <c r="G16" s="8" t="n">
        <f aca="false">H16+I16</f>
        <v>469</v>
      </c>
      <c r="H16" s="8" t="n">
        <v>201</v>
      </c>
      <c r="I16" s="8" t="n">
        <v>268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33</v>
      </c>
      <c r="C17" s="9" t="n">
        <v>800</v>
      </c>
      <c r="D17" s="9" t="n">
        <v>733</v>
      </c>
      <c r="E17" s="9"/>
      <c r="F17" s="17" t="n">
        <v>71</v>
      </c>
      <c r="G17" s="9" t="n">
        <f aca="false">H17+I17</f>
        <v>404</v>
      </c>
      <c r="H17" s="9" t="n">
        <v>158</v>
      </c>
      <c r="I17" s="9" t="n">
        <v>246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35</v>
      </c>
      <c r="C18" s="9" t="n">
        <v>805</v>
      </c>
      <c r="D18" s="9" t="n">
        <v>730</v>
      </c>
      <c r="E18" s="9"/>
      <c r="F18" s="17" t="n">
        <v>72</v>
      </c>
      <c r="G18" s="9" t="n">
        <f aca="false">H18+I18</f>
        <v>389</v>
      </c>
      <c r="H18" s="9" t="n">
        <v>149</v>
      </c>
      <c r="I18" s="9" t="n">
        <v>240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15</v>
      </c>
      <c r="C19" s="9" t="n">
        <v>789</v>
      </c>
      <c r="D19" s="9" t="n">
        <v>726</v>
      </c>
      <c r="E19" s="9"/>
      <c r="F19" s="17" t="n">
        <v>73</v>
      </c>
      <c r="G19" s="9" t="n">
        <f aca="false">H19+I19</f>
        <v>307</v>
      </c>
      <c r="H19" s="9" t="n">
        <v>104</v>
      </c>
      <c r="I19" s="9" t="n">
        <v>20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63</v>
      </c>
      <c r="C20" s="11" t="n">
        <v>777</v>
      </c>
      <c r="D20" s="11" t="n">
        <v>686</v>
      </c>
      <c r="E20" s="9"/>
      <c r="F20" s="10" t="n">
        <v>74</v>
      </c>
      <c r="G20" s="11" t="n">
        <f aca="false">H20+I20</f>
        <v>334</v>
      </c>
      <c r="H20" s="11" t="n">
        <v>146</v>
      </c>
      <c r="I20" s="11" t="n">
        <v>188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86</v>
      </c>
      <c r="C21" s="13" t="n">
        <f aca="false">SUM(C16:C20)</f>
        <v>3942</v>
      </c>
      <c r="D21" s="13" t="n">
        <f aca="false">SUM(D16:D20)</f>
        <v>3544</v>
      </c>
      <c r="E21" s="9"/>
      <c r="F21" s="12" t="s">
        <v>13</v>
      </c>
      <c r="G21" s="13" t="n">
        <f aca="false">SUM(G16:G20)</f>
        <v>1903</v>
      </c>
      <c r="H21" s="13" t="n">
        <f aca="false">SUM(H16:H20)</f>
        <v>758</v>
      </c>
      <c r="I21" s="13" t="n">
        <f aca="false">SUM(I16:I20)</f>
        <v>1145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43</v>
      </c>
      <c r="C22" s="8" t="n">
        <v>732</v>
      </c>
      <c r="D22" s="8" t="n">
        <v>711</v>
      </c>
      <c r="E22" s="9"/>
      <c r="F22" s="7" t="n">
        <v>75</v>
      </c>
      <c r="G22" s="8" t="n">
        <f aca="false">H22+I22</f>
        <v>333</v>
      </c>
      <c r="H22" s="8" t="n">
        <v>143</v>
      </c>
      <c r="I22" s="8" t="n">
        <v>19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01</v>
      </c>
      <c r="C23" s="9" t="n">
        <v>694</v>
      </c>
      <c r="D23" s="9" t="n">
        <v>707</v>
      </c>
      <c r="E23" s="9"/>
      <c r="F23" s="17" t="n">
        <v>76</v>
      </c>
      <c r="G23" s="9" t="n">
        <f aca="false">H23+I23</f>
        <v>304</v>
      </c>
      <c r="H23" s="9" t="n">
        <v>116</v>
      </c>
      <c r="I23" s="9" t="n">
        <v>188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35</v>
      </c>
      <c r="C24" s="9" t="n">
        <v>736</v>
      </c>
      <c r="D24" s="9" t="n">
        <v>699</v>
      </c>
      <c r="E24" s="9"/>
      <c r="F24" s="17" t="n">
        <v>77</v>
      </c>
      <c r="G24" s="9" t="n">
        <f aca="false">H24+I24</f>
        <v>271</v>
      </c>
      <c r="H24" s="9" t="n">
        <v>102</v>
      </c>
      <c r="I24" s="9" t="n">
        <v>169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17</v>
      </c>
      <c r="C25" s="9" t="n">
        <v>734</v>
      </c>
      <c r="D25" s="9" t="n">
        <v>683</v>
      </c>
      <c r="E25" s="9"/>
      <c r="F25" s="17" t="n">
        <v>78</v>
      </c>
      <c r="G25" s="9" t="n">
        <f aca="false">H25+I25</f>
        <v>267</v>
      </c>
      <c r="H25" s="9" t="n">
        <v>99</v>
      </c>
      <c r="I25" s="9" t="n">
        <v>168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71</v>
      </c>
      <c r="C26" s="11" t="n">
        <v>680</v>
      </c>
      <c r="D26" s="11" t="n">
        <v>691</v>
      </c>
      <c r="E26" s="9"/>
      <c r="F26" s="10" t="n">
        <v>79</v>
      </c>
      <c r="G26" s="11" t="n">
        <f aca="false">H26+I26</f>
        <v>216</v>
      </c>
      <c r="H26" s="11" t="n">
        <v>65</v>
      </c>
      <c r="I26" s="11" t="n">
        <v>151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67</v>
      </c>
      <c r="C27" s="13" t="n">
        <f aca="false">SUM(C22:C26)</f>
        <v>3576</v>
      </c>
      <c r="D27" s="13" t="n">
        <f aca="false">SUM(D22:D26)</f>
        <v>3491</v>
      </c>
      <c r="E27" s="9"/>
      <c r="F27" s="12" t="s">
        <v>15</v>
      </c>
      <c r="G27" s="13" t="n">
        <f aca="false">SUM(G22:G26)</f>
        <v>1391</v>
      </c>
      <c r="H27" s="13" t="n">
        <f aca="false">SUM(H22:H26)</f>
        <v>525</v>
      </c>
      <c r="I27" s="13" t="n">
        <f aca="false">SUM(I22:I26)</f>
        <v>86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56</v>
      </c>
      <c r="C28" s="8" t="n">
        <v>686</v>
      </c>
      <c r="D28" s="8" t="n">
        <v>670</v>
      </c>
      <c r="E28" s="14"/>
      <c r="F28" s="7" t="n">
        <v>80</v>
      </c>
      <c r="G28" s="8" t="n">
        <f aca="false">H28+I28</f>
        <v>209</v>
      </c>
      <c r="H28" s="8" t="n">
        <v>67</v>
      </c>
      <c r="I28" s="8" t="n">
        <v>142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30</v>
      </c>
      <c r="C29" s="9" t="n">
        <v>692</v>
      </c>
      <c r="D29" s="9" t="n">
        <v>738</v>
      </c>
      <c r="E29" s="14"/>
      <c r="F29" s="17" t="n">
        <v>81</v>
      </c>
      <c r="G29" s="9" t="n">
        <f aca="false">H29+I29</f>
        <v>212</v>
      </c>
      <c r="H29" s="9" t="n">
        <v>76</v>
      </c>
      <c r="I29" s="9" t="n">
        <v>136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02</v>
      </c>
      <c r="C30" s="9" t="n">
        <v>737</v>
      </c>
      <c r="D30" s="9" t="n">
        <v>765</v>
      </c>
      <c r="E30" s="14"/>
      <c r="F30" s="17" t="n">
        <v>82</v>
      </c>
      <c r="G30" s="9" t="n">
        <f aca="false">H30+I30</f>
        <v>166</v>
      </c>
      <c r="H30" s="9" t="n">
        <v>39</v>
      </c>
      <c r="I30" s="9" t="n">
        <v>127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35</v>
      </c>
      <c r="C31" s="9" t="n">
        <v>846</v>
      </c>
      <c r="D31" s="9" t="n">
        <v>889</v>
      </c>
      <c r="E31" s="14"/>
      <c r="F31" s="17" t="n">
        <v>83</v>
      </c>
      <c r="G31" s="9" t="n">
        <f aca="false">H31+I31</f>
        <v>207</v>
      </c>
      <c r="H31" s="9" t="n">
        <v>65</v>
      </c>
      <c r="I31" s="9" t="n">
        <v>142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48</v>
      </c>
      <c r="C32" s="11" t="n">
        <v>844</v>
      </c>
      <c r="D32" s="11" t="n">
        <v>904</v>
      </c>
      <c r="E32" s="14"/>
      <c r="F32" s="10" t="n">
        <v>84</v>
      </c>
      <c r="G32" s="11" t="n">
        <f aca="false">H32+I32</f>
        <v>145</v>
      </c>
      <c r="H32" s="11" t="n">
        <v>45</v>
      </c>
      <c r="I32" s="11" t="n">
        <v>10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771</v>
      </c>
      <c r="C33" s="13" t="n">
        <f aca="false">SUM(C28:C32)</f>
        <v>3805</v>
      </c>
      <c r="D33" s="13" t="n">
        <f aca="false">SUM(D28:D32)</f>
        <v>3966</v>
      </c>
      <c r="E33" s="9"/>
      <c r="F33" s="12" t="s">
        <v>17</v>
      </c>
      <c r="G33" s="13" t="n">
        <f aca="false">SUM(G28:G32)</f>
        <v>939</v>
      </c>
      <c r="H33" s="13" t="n">
        <f aca="false">SUM(H28:H32)</f>
        <v>292</v>
      </c>
      <c r="I33" s="13" t="n">
        <f aca="false">SUM(I28:I32)</f>
        <v>64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90</v>
      </c>
      <c r="C34" s="8" t="n">
        <v>900</v>
      </c>
      <c r="D34" s="8" t="n">
        <v>890</v>
      </c>
      <c r="E34" s="9"/>
      <c r="F34" s="7" t="n">
        <v>85</v>
      </c>
      <c r="G34" s="8" t="n">
        <f aca="false">H34+I34</f>
        <v>126</v>
      </c>
      <c r="H34" s="8" t="n">
        <v>37</v>
      </c>
      <c r="I34" s="8" t="n">
        <v>89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35</v>
      </c>
      <c r="C35" s="9" t="n">
        <v>846</v>
      </c>
      <c r="D35" s="9" t="n">
        <v>889</v>
      </c>
      <c r="E35" s="14"/>
      <c r="F35" s="17" t="n">
        <v>86</v>
      </c>
      <c r="G35" s="9" t="n">
        <f aca="false">H35+I35</f>
        <v>129</v>
      </c>
      <c r="H35" s="9" t="n">
        <v>40</v>
      </c>
      <c r="I35" s="9" t="n">
        <v>89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69</v>
      </c>
      <c r="C36" s="9" t="n">
        <v>844</v>
      </c>
      <c r="D36" s="9" t="n">
        <v>925</v>
      </c>
      <c r="E36" s="14"/>
      <c r="F36" s="17" t="n">
        <v>87</v>
      </c>
      <c r="G36" s="9" t="n">
        <f aca="false">H36+I36</f>
        <v>91</v>
      </c>
      <c r="H36" s="9" t="n">
        <v>19</v>
      </c>
      <c r="I36" s="9" t="n">
        <v>72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30</v>
      </c>
      <c r="C37" s="9" t="n">
        <v>868</v>
      </c>
      <c r="D37" s="9" t="n">
        <v>862</v>
      </c>
      <c r="E37" s="14"/>
      <c r="F37" s="17" t="n">
        <v>88</v>
      </c>
      <c r="G37" s="9" t="n">
        <f aca="false">H37+I37</f>
        <v>78</v>
      </c>
      <c r="H37" s="9" t="n">
        <v>19</v>
      </c>
      <c r="I37" s="9" t="n">
        <v>59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09</v>
      </c>
      <c r="C38" s="11" t="n">
        <v>874</v>
      </c>
      <c r="D38" s="11" t="n">
        <v>935</v>
      </c>
      <c r="E38" s="9"/>
      <c r="F38" s="10" t="n">
        <v>89</v>
      </c>
      <c r="G38" s="11" t="n">
        <f aca="false">H38+I38</f>
        <v>77</v>
      </c>
      <c r="H38" s="11" t="n">
        <v>18</v>
      </c>
      <c r="I38" s="11" t="n">
        <v>59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833</v>
      </c>
      <c r="C39" s="13" t="n">
        <f aca="false">SUM(C34:C38)</f>
        <v>4332</v>
      </c>
      <c r="D39" s="13" t="n">
        <f aca="false">SUM(D34:D38)</f>
        <v>4501</v>
      </c>
      <c r="E39" s="9"/>
      <c r="F39" s="12" t="s">
        <v>19</v>
      </c>
      <c r="G39" s="13" t="n">
        <f aca="false">SUM(G34:G38)</f>
        <v>501</v>
      </c>
      <c r="H39" s="13" t="n">
        <f aca="false">SUM(H34:H38)</f>
        <v>133</v>
      </c>
      <c r="I39" s="13" t="n">
        <f aca="false">SUM(I34:I38)</f>
        <v>368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7</v>
      </c>
      <c r="C40" s="8" t="n">
        <v>867</v>
      </c>
      <c r="D40" s="8" t="n">
        <v>990</v>
      </c>
      <c r="E40" s="9"/>
      <c r="F40" s="7" t="n">
        <v>90</v>
      </c>
      <c r="G40" s="8" t="n">
        <f aca="false">H40+I40</f>
        <v>63</v>
      </c>
      <c r="H40" s="8" t="n">
        <v>15</v>
      </c>
      <c r="I40" s="8" t="n">
        <v>48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505</v>
      </c>
      <c r="C41" s="9" t="n">
        <v>712</v>
      </c>
      <c r="D41" s="9" t="n">
        <v>793</v>
      </c>
      <c r="E41" s="9"/>
      <c r="F41" s="17" t="n">
        <v>91</v>
      </c>
      <c r="G41" s="9" t="n">
        <f aca="false">H41+I41</f>
        <v>54</v>
      </c>
      <c r="H41" s="9" t="n">
        <v>17</v>
      </c>
      <c r="I41" s="9" t="n">
        <v>37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589</v>
      </c>
      <c r="C42" s="9" t="n">
        <v>770</v>
      </c>
      <c r="D42" s="9" t="n">
        <v>819</v>
      </c>
      <c r="E42" s="9"/>
      <c r="F42" s="17" t="n">
        <v>92</v>
      </c>
      <c r="G42" s="9" t="n">
        <f aca="false">H42+I42</f>
        <v>57</v>
      </c>
      <c r="H42" s="9" t="n">
        <v>20</v>
      </c>
      <c r="I42" s="9" t="n">
        <v>37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40</v>
      </c>
      <c r="C43" s="9" t="n">
        <v>844</v>
      </c>
      <c r="D43" s="9" t="n">
        <v>796</v>
      </c>
      <c r="E43" s="9"/>
      <c r="F43" s="17" t="n">
        <v>93</v>
      </c>
      <c r="G43" s="9" t="n">
        <f aca="false">H43+I43</f>
        <v>29</v>
      </c>
      <c r="H43" s="9" t="n">
        <v>5</v>
      </c>
      <c r="I43" s="9" t="n">
        <v>24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26</v>
      </c>
      <c r="C44" s="11" t="n">
        <v>796</v>
      </c>
      <c r="D44" s="11" t="n">
        <v>830</v>
      </c>
      <c r="E44" s="9"/>
      <c r="F44" s="10" t="n">
        <v>94</v>
      </c>
      <c r="G44" s="11" t="n">
        <f aca="false">H44+I44</f>
        <v>25</v>
      </c>
      <c r="H44" s="11" t="n">
        <v>5</v>
      </c>
      <c r="I44" s="11" t="n">
        <v>2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217</v>
      </c>
      <c r="C45" s="13" t="n">
        <f aca="false">SUM(C40:C44)</f>
        <v>3989</v>
      </c>
      <c r="D45" s="13" t="n">
        <f aca="false">SUM(D40:D44)</f>
        <v>4228</v>
      </c>
      <c r="E45" s="9"/>
      <c r="F45" s="12" t="s">
        <v>21</v>
      </c>
      <c r="G45" s="13" t="n">
        <f aca="false">SUM(G40:G44)</f>
        <v>228</v>
      </c>
      <c r="H45" s="13" t="n">
        <f aca="false">SUM(H40:H44)</f>
        <v>62</v>
      </c>
      <c r="I45" s="13" t="n">
        <f aca="false">SUM(I40:I44)</f>
        <v>16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68</v>
      </c>
      <c r="C46" s="8" t="n">
        <v>758</v>
      </c>
      <c r="D46" s="8" t="n">
        <v>810</v>
      </c>
      <c r="E46" s="9"/>
      <c r="F46" s="7" t="n">
        <v>95</v>
      </c>
      <c r="G46" s="8" t="n">
        <f aca="false">H46+I46</f>
        <v>28</v>
      </c>
      <c r="H46" s="8" t="n">
        <v>4</v>
      </c>
      <c r="I46" s="8" t="n">
        <v>2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35</v>
      </c>
      <c r="C47" s="9" t="n">
        <v>798</v>
      </c>
      <c r="D47" s="9" t="n">
        <v>837</v>
      </c>
      <c r="E47" s="9"/>
      <c r="F47" s="17" t="n">
        <v>96</v>
      </c>
      <c r="G47" s="9" t="n">
        <f aca="false">H47+I47</f>
        <v>21</v>
      </c>
      <c r="H47" s="9" t="n">
        <v>3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30</v>
      </c>
      <c r="C48" s="9" t="n">
        <v>781</v>
      </c>
      <c r="D48" s="9" t="n">
        <v>749</v>
      </c>
      <c r="E48" s="9"/>
      <c r="F48" s="17" t="n">
        <v>97</v>
      </c>
      <c r="G48" s="9" t="n">
        <f aca="false">H48+I48</f>
        <v>15</v>
      </c>
      <c r="H48" s="9" t="n">
        <v>1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22</v>
      </c>
      <c r="C49" s="9" t="n">
        <v>783</v>
      </c>
      <c r="D49" s="9" t="n">
        <v>739</v>
      </c>
      <c r="E49" s="9"/>
      <c r="F49" s="17" t="n">
        <v>98</v>
      </c>
      <c r="G49" s="9" t="n">
        <f aca="false">H49+I49</f>
        <v>3</v>
      </c>
      <c r="H49" s="9" t="n">
        <v>1</v>
      </c>
      <c r="I49" s="9" t="n">
        <v>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28</v>
      </c>
      <c r="C50" s="11" t="n">
        <v>798</v>
      </c>
      <c r="D50" s="11" t="n">
        <v>730</v>
      </c>
      <c r="E50" s="9"/>
      <c r="F50" s="10" t="n">
        <v>99</v>
      </c>
      <c r="G50" s="11" t="n">
        <f aca="false">H50+I50</f>
        <v>8</v>
      </c>
      <c r="H50" s="11" t="n">
        <v>0</v>
      </c>
      <c r="I50" s="11" t="n">
        <v>8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83</v>
      </c>
      <c r="C51" s="13" t="n">
        <f aca="false">SUM(C46:C50)</f>
        <v>3918</v>
      </c>
      <c r="D51" s="13" t="n">
        <f aca="false">SUM(D46:D50)</f>
        <v>3865</v>
      </c>
      <c r="E51" s="9"/>
      <c r="F51" s="12" t="s">
        <v>23</v>
      </c>
      <c r="G51" s="13" t="n">
        <f aca="false">SUM(G46:G50)</f>
        <v>75</v>
      </c>
      <c r="H51" s="13" t="n">
        <f aca="false">SUM(H46:H50)</f>
        <v>9</v>
      </c>
      <c r="I51" s="13" t="n">
        <f aca="false">SUM(I46:I50)</f>
        <v>66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41</v>
      </c>
      <c r="C52" s="8" t="n">
        <v>740</v>
      </c>
      <c r="D52" s="8" t="n">
        <v>701</v>
      </c>
      <c r="E52" s="9"/>
      <c r="F52" s="7" t="n">
        <v>100</v>
      </c>
      <c r="G52" s="8" t="n">
        <f aca="false">H52+I52</f>
        <v>5</v>
      </c>
      <c r="H52" s="8" t="n">
        <v>1</v>
      </c>
      <c r="I52" s="8" t="n">
        <v>4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79</v>
      </c>
      <c r="C53" s="9" t="n">
        <v>764</v>
      </c>
      <c r="D53" s="9" t="n">
        <v>715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76</v>
      </c>
      <c r="C54" s="9" t="n">
        <v>766</v>
      </c>
      <c r="D54" s="9" t="n">
        <v>710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46</v>
      </c>
      <c r="C55" s="9" t="n">
        <v>783</v>
      </c>
      <c r="D55" s="9" t="n">
        <v>763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46</v>
      </c>
      <c r="C56" s="11" t="n">
        <v>807</v>
      </c>
      <c r="D56" s="11" t="n">
        <v>739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88</v>
      </c>
      <c r="C57" s="13" t="n">
        <f aca="false">SUM(C52:C56)</f>
        <v>3860</v>
      </c>
      <c r="D57" s="13" t="n">
        <f aca="false">SUM(D52:D56)</f>
        <v>3628</v>
      </c>
      <c r="E57" s="9"/>
      <c r="F57" s="12" t="s">
        <v>48</v>
      </c>
      <c r="G57" s="13" t="n">
        <f aca="false">SUM(G52:G56)</f>
        <v>11</v>
      </c>
      <c r="H57" s="13" t="n">
        <f aca="false">SUM(H52:H56)</f>
        <v>1</v>
      </c>
      <c r="I57" s="13" t="n">
        <f aca="false">SUM(I52:I56)</f>
        <v>10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92</v>
      </c>
      <c r="C58" s="8" t="n">
        <v>806</v>
      </c>
      <c r="D58" s="8" t="n">
        <v>786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32</v>
      </c>
      <c r="C59" s="9" t="n">
        <v>795</v>
      </c>
      <c r="D59" s="9" t="n">
        <v>837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09</v>
      </c>
      <c r="C60" s="9" t="n">
        <v>835</v>
      </c>
      <c r="D60" s="9" t="n">
        <v>774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74</v>
      </c>
      <c r="C61" s="9" t="n">
        <v>757</v>
      </c>
      <c r="D61" s="9" t="n">
        <v>717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15</v>
      </c>
      <c r="C62" s="11" t="n">
        <v>781</v>
      </c>
      <c r="D62" s="11" t="n">
        <v>734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22</v>
      </c>
      <c r="C63" s="13" t="n">
        <f aca="false">SUM(C58:C62)</f>
        <v>3974</v>
      </c>
      <c r="D63" s="13" t="n">
        <f aca="false">SUM(D58:D62)</f>
        <v>3848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39</v>
      </c>
      <c r="C64" s="8" t="n">
        <v>805</v>
      </c>
      <c r="D64" s="8" t="n">
        <v>734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777</v>
      </c>
      <c r="C65" s="9" t="n">
        <v>379</v>
      </c>
      <c r="D65" s="9" t="n">
        <v>39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627</v>
      </c>
      <c r="C66" s="9" t="n">
        <v>315</v>
      </c>
      <c r="D66" s="9" t="n">
        <v>312</v>
      </c>
      <c r="E66" s="14"/>
      <c r="F66" s="17" t="s">
        <v>29</v>
      </c>
      <c r="G66" s="9" t="n">
        <f aca="false">H66+I66</f>
        <v>22496</v>
      </c>
      <c r="H66" s="9" t="n">
        <f aca="false">C9+C15+C21</f>
        <v>11701</v>
      </c>
      <c r="I66" s="9" t="n">
        <f aca="false">D9+D15+D21</f>
        <v>10795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887</v>
      </c>
      <c r="C67" s="9" t="n">
        <v>426</v>
      </c>
      <c r="D67" s="9" t="n">
        <v>461</v>
      </c>
      <c r="E67" s="14"/>
      <c r="F67" s="17" t="s">
        <v>49</v>
      </c>
      <c r="G67" s="9" t="n">
        <f aca="false">H67+I67</f>
        <v>69348</v>
      </c>
      <c r="H67" s="9" t="n">
        <f aca="false">H9+C75+C69+C63+C57+C51+C45+C39+C33+C27</f>
        <v>34636</v>
      </c>
      <c r="I67" s="9" t="n">
        <f aca="false">I9+D75+D69+D63+D57+D51+D45+D39+D33+D27</f>
        <v>34712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84</v>
      </c>
      <c r="C68" s="11" t="n">
        <v>492</v>
      </c>
      <c r="D68" s="11" t="n">
        <v>492</v>
      </c>
      <c r="E68" s="14"/>
      <c r="F68" s="17" t="s">
        <v>31</v>
      </c>
      <c r="G68" s="9" t="n">
        <f aca="false">H68+I68</f>
        <v>8282</v>
      </c>
      <c r="H68" s="9" t="n">
        <f aca="false">H15+H21+H27+H33+H39+H45+H51+H57+H63+H64</f>
        <v>3346</v>
      </c>
      <c r="I68" s="9" t="n">
        <f aca="false">I15+I21+I27+I33+I39+I45+I51+I57+I63+I64</f>
        <v>4936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814</v>
      </c>
      <c r="C69" s="13" t="n">
        <f aca="false">SUM(C64:C68)</f>
        <v>2417</v>
      </c>
      <c r="D69" s="13" t="n">
        <f aca="false">SUM(D64:D68)</f>
        <v>2397</v>
      </c>
      <c r="E69" s="14"/>
      <c r="F69" s="17" t="s">
        <v>33</v>
      </c>
      <c r="G69" s="9" t="n">
        <f aca="false">H69+I69</f>
        <v>70563</v>
      </c>
      <c r="H69" s="9" t="n">
        <f aca="false">C33+C39+C45+C51+C57+C63+C69+C75+H9+H15+H21+H27+H33+H39+H45+H51+H57+H63+H64</f>
        <v>34406</v>
      </c>
      <c r="I69" s="9" t="n">
        <f aca="false">D33+D39+D45+D51+D57+D63+D69+D75+I9+I15+I21+I27+I33+I39+I45+I51+I57+I63+I64</f>
        <v>36157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62</v>
      </c>
      <c r="C70" s="8" t="n">
        <v>479</v>
      </c>
      <c r="D70" s="8" t="n">
        <v>483</v>
      </c>
      <c r="E70" s="14"/>
      <c r="F70" s="17" t="s">
        <v>34</v>
      </c>
      <c r="G70" s="9" t="n">
        <f aca="false">H70+I70</f>
        <v>54981</v>
      </c>
      <c r="H70" s="9" t="n">
        <f aca="false">C27+C33+C39+C45+C51+C57+C63</f>
        <v>27454</v>
      </c>
      <c r="I70" s="9" t="n">
        <f aca="false">D27+D33+D39+D45+D51+D57+D63</f>
        <v>27527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119</v>
      </c>
      <c r="C71" s="9" t="n">
        <v>558</v>
      </c>
      <c r="D71" s="9" t="n">
        <v>561</v>
      </c>
      <c r="E71" s="14"/>
      <c r="F71" s="17" t="s">
        <v>35</v>
      </c>
      <c r="G71" s="9" t="n">
        <f aca="false">H71+I71</f>
        <v>12761</v>
      </c>
      <c r="H71" s="9" t="n">
        <f aca="false">H9+H15+H21+H27+H33+H39+H45+H51+H57+H63+H64</f>
        <v>5565</v>
      </c>
      <c r="I71" s="9" t="n">
        <f aca="false">I9+I15+I21+I27+I33+I39+I45+I51+I57+I63+I64</f>
        <v>7196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17</v>
      </c>
      <c r="C72" s="9" t="n">
        <v>502</v>
      </c>
      <c r="D72" s="9" t="n">
        <v>515</v>
      </c>
      <c r="E72" s="14"/>
      <c r="F72" s="17" t="s">
        <v>36</v>
      </c>
      <c r="G72" s="9" t="n">
        <f aca="false">H72+I72</f>
        <v>5049</v>
      </c>
      <c r="H72" s="9" t="n">
        <f aca="false">H21+H27+H33+H39+H45+H51+H57+H63+H64</f>
        <v>1780</v>
      </c>
      <c r="I72" s="9" t="n">
        <f aca="false">I21+I27+I33+I39+I45+I51+I57+I63+I64</f>
        <v>3269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11</v>
      </c>
      <c r="C73" s="9" t="n">
        <v>513</v>
      </c>
      <c r="D73" s="9" t="n">
        <v>498</v>
      </c>
      <c r="E73" s="14"/>
      <c r="F73" s="17" t="s">
        <v>37</v>
      </c>
      <c r="G73" s="9" t="n">
        <f aca="false">H73+I73</f>
        <v>3146</v>
      </c>
      <c r="H73" s="9" t="n">
        <f aca="false">H27+H33+H39+H45+H51+H57+H63+H64</f>
        <v>1022</v>
      </c>
      <c r="I73" s="9" t="n">
        <f aca="false">I27+I33+I39+I45+I51+I57+I63+I64</f>
        <v>2124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65</v>
      </c>
      <c r="C74" s="11" t="n">
        <v>494</v>
      </c>
      <c r="D74" s="11" t="n">
        <v>471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74</v>
      </c>
      <c r="C75" s="13" t="n">
        <f aca="false">SUM(C70:C74)</f>
        <v>2546</v>
      </c>
      <c r="D75" s="13" t="n">
        <f aca="false">SUM(D70:D74)</f>
        <v>2528</v>
      </c>
      <c r="E75" s="14"/>
      <c r="F75" s="20" t="s">
        <v>39</v>
      </c>
      <c r="G75" s="15" t="n">
        <f aca="false">SUM(G66:G68)</f>
        <v>100126</v>
      </c>
      <c r="H75" s="15" t="n">
        <f aca="false">SUM(H66:H68)</f>
        <v>49683</v>
      </c>
      <c r="I75" s="15" t="n">
        <f aca="false">SUM(I66:I68)</f>
        <v>50443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11</v>
      </c>
      <c r="C4" s="8" t="n">
        <v>855</v>
      </c>
      <c r="D4" s="8" t="n">
        <v>756</v>
      </c>
      <c r="E4" s="9"/>
      <c r="F4" s="7" t="n">
        <v>60</v>
      </c>
      <c r="G4" s="8" t="n">
        <f aca="false">H4+I4</f>
        <v>929</v>
      </c>
      <c r="H4" s="8" t="n">
        <v>447</v>
      </c>
      <c r="I4" s="8" t="n">
        <v>482</v>
      </c>
    </row>
    <row r="5" customFormat="false" ht="11.25" hidden="false" customHeight="true" outlineLevel="0" collapsed="false">
      <c r="A5" s="17" t="n">
        <v>1</v>
      </c>
      <c r="B5" s="9" t="n">
        <f aca="false">C5+D5</f>
        <v>1581</v>
      </c>
      <c r="C5" s="9" t="n">
        <v>844</v>
      </c>
      <c r="D5" s="9" t="n">
        <v>737</v>
      </c>
      <c r="E5" s="9"/>
      <c r="F5" s="17" t="n">
        <v>61</v>
      </c>
      <c r="G5" s="9" t="n">
        <f aca="false">H5+I5</f>
        <v>987</v>
      </c>
      <c r="H5" s="9" t="n">
        <v>504</v>
      </c>
      <c r="I5" s="9" t="n">
        <v>483</v>
      </c>
    </row>
    <row r="6" customFormat="false" ht="11.25" hidden="false" customHeight="true" outlineLevel="0" collapsed="false">
      <c r="A6" s="17" t="n">
        <v>2</v>
      </c>
      <c r="B6" s="9" t="n">
        <f aca="false">C6+D6</f>
        <v>1556</v>
      </c>
      <c r="C6" s="9" t="n">
        <v>779</v>
      </c>
      <c r="D6" s="9" t="n">
        <v>777</v>
      </c>
      <c r="E6" s="9"/>
      <c r="F6" s="17" t="n">
        <v>62</v>
      </c>
      <c r="G6" s="9" t="n">
        <f aca="false">H6+I6</f>
        <v>891</v>
      </c>
      <c r="H6" s="9" t="n">
        <v>437</v>
      </c>
      <c r="I6" s="9" t="n">
        <v>454</v>
      </c>
    </row>
    <row r="7" customFormat="false" ht="11.25" hidden="false" customHeight="true" outlineLevel="0" collapsed="false">
      <c r="A7" s="17" t="n">
        <v>3</v>
      </c>
      <c r="B7" s="9" t="n">
        <f aca="false">C7+D7</f>
        <v>1484</v>
      </c>
      <c r="C7" s="9" t="n">
        <v>755</v>
      </c>
      <c r="D7" s="9" t="n">
        <v>729</v>
      </c>
      <c r="E7" s="9"/>
      <c r="F7" s="17" t="n">
        <v>63</v>
      </c>
      <c r="G7" s="9" t="n">
        <f aca="false">H7+I7</f>
        <v>857</v>
      </c>
      <c r="H7" s="9" t="n">
        <v>421</v>
      </c>
      <c r="I7" s="9" t="n">
        <v>43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37</v>
      </c>
      <c r="C8" s="11" t="n">
        <v>782</v>
      </c>
      <c r="D8" s="11" t="n">
        <v>755</v>
      </c>
      <c r="E8" s="9"/>
      <c r="F8" s="10" t="n">
        <v>64</v>
      </c>
      <c r="G8" s="11" t="n">
        <f aca="false">H8+I8</f>
        <v>791</v>
      </c>
      <c r="H8" s="11" t="n">
        <v>394</v>
      </c>
      <c r="I8" s="11" t="n">
        <v>397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769</v>
      </c>
      <c r="C9" s="13" t="n">
        <f aca="false">SUM(C4:C8)</f>
        <v>4015</v>
      </c>
      <c r="D9" s="13" t="n">
        <f aca="false">SUM(D4:D8)</f>
        <v>3754</v>
      </c>
      <c r="E9" s="9"/>
      <c r="F9" s="12" t="s">
        <v>9</v>
      </c>
      <c r="G9" s="13" t="n">
        <f aca="false">SUM(G4:G8)</f>
        <v>4455</v>
      </c>
      <c r="H9" s="13" t="n">
        <f aca="false">SUM(H4:H8)</f>
        <v>2203</v>
      </c>
      <c r="I9" s="13" t="n">
        <f aca="false">SUM(I4:I8)</f>
        <v>2252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97</v>
      </c>
      <c r="C10" s="8" t="n">
        <v>781</v>
      </c>
      <c r="D10" s="8" t="n">
        <v>716</v>
      </c>
      <c r="E10" s="9"/>
      <c r="F10" s="7" t="n">
        <v>65</v>
      </c>
      <c r="G10" s="8" t="n">
        <f aca="false">H10+I10</f>
        <v>788</v>
      </c>
      <c r="H10" s="8" t="n">
        <v>397</v>
      </c>
      <c r="I10" s="8" t="n">
        <v>391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1</v>
      </c>
      <c r="C11" s="9" t="n">
        <v>742</v>
      </c>
      <c r="D11" s="9" t="n">
        <v>719</v>
      </c>
      <c r="E11" s="9"/>
      <c r="F11" s="17" t="n">
        <v>66</v>
      </c>
      <c r="G11" s="9" t="n">
        <f aca="false">H11+I11</f>
        <v>673</v>
      </c>
      <c r="H11" s="9" t="n">
        <v>337</v>
      </c>
      <c r="I11" s="9" t="n">
        <v>336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0</v>
      </c>
      <c r="C12" s="9" t="n">
        <v>771</v>
      </c>
      <c r="D12" s="9" t="n">
        <v>679</v>
      </c>
      <c r="E12" s="9"/>
      <c r="F12" s="17" t="n">
        <v>67</v>
      </c>
      <c r="G12" s="9" t="n">
        <f aca="false">H12+I12</f>
        <v>637</v>
      </c>
      <c r="H12" s="9" t="n">
        <v>313</v>
      </c>
      <c r="I12" s="9" t="n">
        <v>324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384</v>
      </c>
      <c r="C13" s="9" t="n">
        <v>724</v>
      </c>
      <c r="D13" s="9" t="n">
        <v>660</v>
      </c>
      <c r="E13" s="9"/>
      <c r="F13" s="17" t="n">
        <v>68</v>
      </c>
      <c r="G13" s="9" t="n">
        <f aca="false">H13+I13</f>
        <v>574</v>
      </c>
      <c r="H13" s="9" t="n">
        <v>268</v>
      </c>
      <c r="I13" s="9" t="n">
        <v>306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6</v>
      </c>
      <c r="C14" s="11" t="n">
        <v>715</v>
      </c>
      <c r="D14" s="11" t="n">
        <v>721</v>
      </c>
      <c r="E14" s="9"/>
      <c r="F14" s="10" t="n">
        <v>69</v>
      </c>
      <c r="G14" s="11" t="n">
        <f aca="false">H14+I14</f>
        <v>544</v>
      </c>
      <c r="H14" s="11" t="n">
        <v>242</v>
      </c>
      <c r="I14" s="11" t="n">
        <v>302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28</v>
      </c>
      <c r="C15" s="13" t="n">
        <f aca="false">SUM(C10:C14)</f>
        <v>3733</v>
      </c>
      <c r="D15" s="13" t="n">
        <f aca="false">SUM(D10:D14)</f>
        <v>3495</v>
      </c>
      <c r="E15" s="9"/>
      <c r="F15" s="12" t="s">
        <v>11</v>
      </c>
      <c r="G15" s="13" t="n">
        <f aca="false">SUM(G10:G14)</f>
        <v>3216</v>
      </c>
      <c r="H15" s="13" t="n">
        <f aca="false">SUM(H10:H14)</f>
        <v>1557</v>
      </c>
      <c r="I15" s="13" t="n">
        <f aca="false">SUM(I10:I14)</f>
        <v>1659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5</v>
      </c>
      <c r="C16" s="8" t="n">
        <v>756</v>
      </c>
      <c r="D16" s="8" t="n">
        <v>669</v>
      </c>
      <c r="E16" s="9"/>
      <c r="F16" s="7" t="n">
        <v>70</v>
      </c>
      <c r="G16" s="8" t="n">
        <f aca="false">H16+I16</f>
        <v>478</v>
      </c>
      <c r="H16" s="8" t="n">
        <v>204</v>
      </c>
      <c r="I16" s="8" t="n">
        <v>274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38</v>
      </c>
      <c r="C17" s="9" t="n">
        <v>806</v>
      </c>
      <c r="D17" s="9" t="n">
        <v>732</v>
      </c>
      <c r="E17" s="9"/>
      <c r="F17" s="17" t="n">
        <v>71</v>
      </c>
      <c r="G17" s="9" t="n">
        <f aca="false">H17+I17</f>
        <v>388</v>
      </c>
      <c r="H17" s="9" t="n">
        <v>148</v>
      </c>
      <c r="I17" s="9" t="n">
        <v>240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49</v>
      </c>
      <c r="C18" s="9" t="n">
        <v>799</v>
      </c>
      <c r="D18" s="9" t="n">
        <v>750</v>
      </c>
      <c r="E18" s="9"/>
      <c r="F18" s="17" t="n">
        <v>72</v>
      </c>
      <c r="G18" s="9" t="n">
        <f aca="false">H18+I18</f>
        <v>385</v>
      </c>
      <c r="H18" s="9" t="n">
        <v>153</v>
      </c>
      <c r="I18" s="9" t="n">
        <v>23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504</v>
      </c>
      <c r="C19" s="9" t="n">
        <v>791</v>
      </c>
      <c r="D19" s="9" t="n">
        <v>713</v>
      </c>
      <c r="E19" s="9"/>
      <c r="F19" s="17" t="n">
        <v>73</v>
      </c>
      <c r="G19" s="9" t="n">
        <f aca="false">H19+I19</f>
        <v>315</v>
      </c>
      <c r="H19" s="9" t="n">
        <v>105</v>
      </c>
      <c r="I19" s="9" t="n">
        <v>210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57</v>
      </c>
      <c r="C20" s="11" t="n">
        <v>775</v>
      </c>
      <c r="D20" s="11" t="n">
        <v>682</v>
      </c>
      <c r="E20" s="9"/>
      <c r="F20" s="10" t="n">
        <v>74</v>
      </c>
      <c r="G20" s="11" t="n">
        <f aca="false">H20+I20</f>
        <v>333</v>
      </c>
      <c r="H20" s="11" t="n">
        <v>148</v>
      </c>
      <c r="I20" s="11" t="n">
        <v>185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73</v>
      </c>
      <c r="C21" s="13" t="n">
        <f aca="false">SUM(C16:C20)</f>
        <v>3927</v>
      </c>
      <c r="D21" s="13" t="n">
        <f aca="false">SUM(D16:D20)</f>
        <v>3546</v>
      </c>
      <c r="E21" s="9"/>
      <c r="F21" s="12" t="s">
        <v>13</v>
      </c>
      <c r="G21" s="13" t="n">
        <f aca="false">SUM(G16:G20)</f>
        <v>1899</v>
      </c>
      <c r="H21" s="13" t="n">
        <f aca="false">SUM(H16:H20)</f>
        <v>758</v>
      </c>
      <c r="I21" s="13" t="n">
        <f aca="false">SUM(I16:I20)</f>
        <v>1141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22</v>
      </c>
      <c r="C22" s="8" t="n">
        <v>721</v>
      </c>
      <c r="D22" s="8" t="n">
        <v>701</v>
      </c>
      <c r="E22" s="9"/>
      <c r="F22" s="7" t="n">
        <v>75</v>
      </c>
      <c r="G22" s="8" t="n">
        <f aca="false">H22+I22</f>
        <v>326</v>
      </c>
      <c r="H22" s="8" t="n">
        <v>135</v>
      </c>
      <c r="I22" s="8" t="n">
        <v>191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15</v>
      </c>
      <c r="C23" s="9" t="n">
        <v>708</v>
      </c>
      <c r="D23" s="9" t="n">
        <v>707</v>
      </c>
      <c r="E23" s="9"/>
      <c r="F23" s="17" t="n">
        <v>76</v>
      </c>
      <c r="G23" s="9" t="n">
        <f aca="false">H23+I23</f>
        <v>307</v>
      </c>
      <c r="H23" s="9" t="n">
        <v>119</v>
      </c>
      <c r="I23" s="9" t="n">
        <v>188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30</v>
      </c>
      <c r="C24" s="9" t="n">
        <v>734</v>
      </c>
      <c r="D24" s="9" t="n">
        <v>696</v>
      </c>
      <c r="E24" s="9"/>
      <c r="F24" s="17" t="n">
        <v>77</v>
      </c>
      <c r="G24" s="9" t="n">
        <f aca="false">H24+I24</f>
        <v>267</v>
      </c>
      <c r="H24" s="9" t="n">
        <v>101</v>
      </c>
      <c r="I24" s="9" t="n">
        <v>166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95</v>
      </c>
      <c r="C25" s="9" t="n">
        <v>726</v>
      </c>
      <c r="D25" s="9" t="n">
        <v>669</v>
      </c>
      <c r="E25" s="9"/>
      <c r="F25" s="17" t="n">
        <v>78</v>
      </c>
      <c r="G25" s="9" t="n">
        <f aca="false">H25+I25</f>
        <v>267</v>
      </c>
      <c r="H25" s="9" t="n">
        <v>99</v>
      </c>
      <c r="I25" s="9" t="n">
        <v>168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68</v>
      </c>
      <c r="C26" s="11" t="n">
        <v>663</v>
      </c>
      <c r="D26" s="11" t="n">
        <v>705</v>
      </c>
      <c r="E26" s="9"/>
      <c r="F26" s="10" t="n">
        <v>79</v>
      </c>
      <c r="G26" s="11" t="n">
        <f aca="false">H26+I26</f>
        <v>214</v>
      </c>
      <c r="H26" s="11" t="n">
        <v>66</v>
      </c>
      <c r="I26" s="11" t="n">
        <v>14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030</v>
      </c>
      <c r="C27" s="13" t="n">
        <f aca="false">SUM(C22:C26)</f>
        <v>3552</v>
      </c>
      <c r="D27" s="13" t="n">
        <f aca="false">SUM(D22:D26)</f>
        <v>3478</v>
      </c>
      <c r="E27" s="9"/>
      <c r="F27" s="12" t="s">
        <v>15</v>
      </c>
      <c r="G27" s="13" t="n">
        <f aca="false">SUM(G22:G26)</f>
        <v>1381</v>
      </c>
      <c r="H27" s="13" t="n">
        <f aca="false">SUM(H22:H26)</f>
        <v>520</v>
      </c>
      <c r="I27" s="13" t="n">
        <f aca="false">SUM(I22:I26)</f>
        <v>86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75</v>
      </c>
      <c r="C28" s="8" t="n">
        <v>686</v>
      </c>
      <c r="D28" s="8" t="n">
        <v>689</v>
      </c>
      <c r="E28" s="14"/>
      <c r="F28" s="7" t="n">
        <v>80</v>
      </c>
      <c r="G28" s="8" t="n">
        <f aca="false">H28+I28</f>
        <v>215</v>
      </c>
      <c r="H28" s="8" t="n">
        <v>65</v>
      </c>
      <c r="I28" s="8" t="n">
        <v>150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38</v>
      </c>
      <c r="C29" s="9" t="n">
        <v>717</v>
      </c>
      <c r="D29" s="9" t="n">
        <v>721</v>
      </c>
      <c r="E29" s="14"/>
      <c r="F29" s="17" t="n">
        <v>81</v>
      </c>
      <c r="G29" s="9" t="n">
        <f aca="false">H29+I29</f>
        <v>203</v>
      </c>
      <c r="H29" s="9" t="n">
        <v>77</v>
      </c>
      <c r="I29" s="9" t="n">
        <v>126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13</v>
      </c>
      <c r="C30" s="9" t="n">
        <v>741</v>
      </c>
      <c r="D30" s="9" t="n">
        <v>772</v>
      </c>
      <c r="E30" s="14"/>
      <c r="F30" s="17" t="n">
        <v>82</v>
      </c>
      <c r="G30" s="9" t="n">
        <f aca="false">H30+I30</f>
        <v>168</v>
      </c>
      <c r="H30" s="9" t="n">
        <v>41</v>
      </c>
      <c r="I30" s="9" t="n">
        <v>127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47</v>
      </c>
      <c r="C31" s="9" t="n">
        <v>852</v>
      </c>
      <c r="D31" s="9" t="n">
        <v>895</v>
      </c>
      <c r="E31" s="14"/>
      <c r="F31" s="17" t="n">
        <v>83</v>
      </c>
      <c r="G31" s="9" t="n">
        <f aca="false">H31+I31</f>
        <v>203</v>
      </c>
      <c r="H31" s="9" t="n">
        <v>63</v>
      </c>
      <c r="I31" s="9" t="n">
        <v>140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40</v>
      </c>
      <c r="C32" s="11" t="n">
        <v>848</v>
      </c>
      <c r="D32" s="11" t="n">
        <v>892</v>
      </c>
      <c r="E32" s="14"/>
      <c r="F32" s="10" t="n">
        <v>84</v>
      </c>
      <c r="G32" s="11" t="n">
        <f aca="false">H32+I32</f>
        <v>146</v>
      </c>
      <c r="H32" s="11" t="n">
        <v>44</v>
      </c>
      <c r="I32" s="11" t="n">
        <v>102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813</v>
      </c>
      <c r="C33" s="13" t="n">
        <f aca="false">SUM(C28:C32)</f>
        <v>3844</v>
      </c>
      <c r="D33" s="13" t="n">
        <f aca="false">SUM(D28:D32)</f>
        <v>3969</v>
      </c>
      <c r="E33" s="9"/>
      <c r="F33" s="12" t="s">
        <v>17</v>
      </c>
      <c r="G33" s="13" t="n">
        <f aca="false">SUM(G28:G32)</f>
        <v>935</v>
      </c>
      <c r="H33" s="13" t="n">
        <f aca="false">SUM(H28:H32)</f>
        <v>290</v>
      </c>
      <c r="I33" s="13" t="n">
        <f aca="false">SUM(I28:I32)</f>
        <v>645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83</v>
      </c>
      <c r="C34" s="8" t="n">
        <v>898</v>
      </c>
      <c r="D34" s="8" t="n">
        <v>885</v>
      </c>
      <c r="E34" s="9"/>
      <c r="F34" s="7" t="n">
        <v>85</v>
      </c>
      <c r="G34" s="8" t="n">
        <f aca="false">H34+I34</f>
        <v>134</v>
      </c>
      <c r="H34" s="8" t="n">
        <v>41</v>
      </c>
      <c r="I34" s="8" t="n">
        <v>9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44</v>
      </c>
      <c r="C35" s="9" t="n">
        <v>852</v>
      </c>
      <c r="D35" s="9" t="n">
        <v>892</v>
      </c>
      <c r="E35" s="14"/>
      <c r="F35" s="17" t="n">
        <v>86</v>
      </c>
      <c r="G35" s="9" t="n">
        <f aca="false">H35+I35</f>
        <v>120</v>
      </c>
      <c r="H35" s="9" t="n">
        <v>37</v>
      </c>
      <c r="I35" s="9" t="n">
        <v>83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61</v>
      </c>
      <c r="C36" s="9" t="n">
        <v>835</v>
      </c>
      <c r="D36" s="9" t="n">
        <v>926</v>
      </c>
      <c r="E36" s="14"/>
      <c r="F36" s="17" t="n">
        <v>87</v>
      </c>
      <c r="G36" s="9" t="n">
        <f aca="false">H36+I36</f>
        <v>87</v>
      </c>
      <c r="H36" s="9" t="n">
        <v>17</v>
      </c>
      <c r="I36" s="9" t="n">
        <v>70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19</v>
      </c>
      <c r="C37" s="9" t="n">
        <v>863</v>
      </c>
      <c r="D37" s="9" t="n">
        <v>856</v>
      </c>
      <c r="E37" s="14"/>
      <c r="F37" s="17" t="n">
        <v>88</v>
      </c>
      <c r="G37" s="9" t="n">
        <f aca="false">H37+I37</f>
        <v>78</v>
      </c>
      <c r="H37" s="9" t="n">
        <v>18</v>
      </c>
      <c r="I37" s="9" t="n">
        <v>60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30</v>
      </c>
      <c r="C38" s="11" t="n">
        <v>875</v>
      </c>
      <c r="D38" s="11" t="n">
        <v>955</v>
      </c>
      <c r="E38" s="9"/>
      <c r="F38" s="10" t="n">
        <v>89</v>
      </c>
      <c r="G38" s="11" t="n">
        <f aca="false">H38+I38</f>
        <v>77</v>
      </c>
      <c r="H38" s="11" t="n">
        <v>19</v>
      </c>
      <c r="I38" s="11" t="n">
        <v>58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837</v>
      </c>
      <c r="C39" s="13" t="n">
        <f aca="false">SUM(C34:C38)</f>
        <v>4323</v>
      </c>
      <c r="D39" s="13" t="n">
        <f aca="false">SUM(D34:D38)</f>
        <v>4514</v>
      </c>
      <c r="E39" s="9"/>
      <c r="F39" s="12" t="s">
        <v>19</v>
      </c>
      <c r="G39" s="13" t="n">
        <f aca="false">SUM(G34:G38)</f>
        <v>496</v>
      </c>
      <c r="H39" s="13" t="n">
        <f aca="false">SUM(H34:H38)</f>
        <v>132</v>
      </c>
      <c r="I39" s="13" t="n">
        <f aca="false">SUM(I34:I38)</f>
        <v>36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56</v>
      </c>
      <c r="C40" s="8" t="n">
        <v>875</v>
      </c>
      <c r="D40" s="8" t="n">
        <v>981</v>
      </c>
      <c r="E40" s="9"/>
      <c r="F40" s="7" t="n">
        <v>90</v>
      </c>
      <c r="G40" s="8" t="n">
        <f aca="false">H40+I40</f>
        <v>66</v>
      </c>
      <c r="H40" s="8" t="n">
        <v>16</v>
      </c>
      <c r="I40" s="8" t="n">
        <v>50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466</v>
      </c>
      <c r="C41" s="9" t="n">
        <v>699</v>
      </c>
      <c r="D41" s="9" t="n">
        <v>767</v>
      </c>
      <c r="E41" s="9"/>
      <c r="F41" s="17" t="n">
        <v>91</v>
      </c>
      <c r="G41" s="9" t="n">
        <f aca="false">H41+I41</f>
        <v>56</v>
      </c>
      <c r="H41" s="9" t="n">
        <v>19</v>
      </c>
      <c r="I41" s="9" t="n">
        <v>37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15</v>
      </c>
      <c r="C42" s="9" t="n">
        <v>793</v>
      </c>
      <c r="D42" s="9" t="n">
        <v>822</v>
      </c>
      <c r="E42" s="9"/>
      <c r="F42" s="17" t="n">
        <v>92</v>
      </c>
      <c r="G42" s="9" t="n">
        <f aca="false">H42+I42</f>
        <v>53</v>
      </c>
      <c r="H42" s="9" t="n">
        <v>17</v>
      </c>
      <c r="I42" s="9" t="n">
        <v>36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39</v>
      </c>
      <c r="C43" s="9" t="n">
        <v>850</v>
      </c>
      <c r="D43" s="9" t="n">
        <v>789</v>
      </c>
      <c r="E43" s="9"/>
      <c r="F43" s="17" t="n">
        <v>93</v>
      </c>
      <c r="G43" s="9" t="n">
        <f aca="false">H43+I43</f>
        <v>27</v>
      </c>
      <c r="H43" s="9" t="n">
        <v>5</v>
      </c>
      <c r="I43" s="9" t="n">
        <v>22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30</v>
      </c>
      <c r="C44" s="11" t="n">
        <v>787</v>
      </c>
      <c r="D44" s="11" t="n">
        <v>843</v>
      </c>
      <c r="E44" s="9"/>
      <c r="F44" s="10" t="n">
        <v>94</v>
      </c>
      <c r="G44" s="11" t="n">
        <f aca="false">H44+I44</f>
        <v>24</v>
      </c>
      <c r="H44" s="11" t="n">
        <v>5</v>
      </c>
      <c r="I44" s="11" t="n">
        <v>19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206</v>
      </c>
      <c r="C45" s="13" t="n">
        <f aca="false">SUM(C40:C44)</f>
        <v>4004</v>
      </c>
      <c r="D45" s="13" t="n">
        <f aca="false">SUM(D40:D44)</f>
        <v>4202</v>
      </c>
      <c r="E45" s="9"/>
      <c r="F45" s="12" t="s">
        <v>21</v>
      </c>
      <c r="G45" s="13" t="n">
        <f aca="false">SUM(G40:G44)</f>
        <v>226</v>
      </c>
      <c r="H45" s="13" t="n">
        <f aca="false">SUM(H40:H44)</f>
        <v>62</v>
      </c>
      <c r="I45" s="13" t="n">
        <f aca="false">SUM(I40:I44)</f>
        <v>164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53</v>
      </c>
      <c r="C46" s="8" t="n">
        <v>750</v>
      </c>
      <c r="D46" s="8" t="n">
        <v>803</v>
      </c>
      <c r="E46" s="9"/>
      <c r="F46" s="7" t="n">
        <v>95</v>
      </c>
      <c r="G46" s="8" t="n">
        <f aca="false">H46+I46</f>
        <v>30</v>
      </c>
      <c r="H46" s="8" t="n">
        <v>4</v>
      </c>
      <c r="I46" s="8" t="n">
        <v>2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50</v>
      </c>
      <c r="C47" s="9" t="n">
        <v>816</v>
      </c>
      <c r="D47" s="9" t="n">
        <v>834</v>
      </c>
      <c r="E47" s="9"/>
      <c r="F47" s="17" t="n">
        <v>96</v>
      </c>
      <c r="G47" s="9" t="n">
        <f aca="false">H47+I47</f>
        <v>21</v>
      </c>
      <c r="H47" s="9" t="n">
        <v>4</v>
      </c>
      <c r="I47" s="9" t="n">
        <v>17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42</v>
      </c>
      <c r="C48" s="9" t="n">
        <v>789</v>
      </c>
      <c r="D48" s="9" t="n">
        <v>753</v>
      </c>
      <c r="E48" s="9"/>
      <c r="F48" s="17" t="n">
        <v>97</v>
      </c>
      <c r="G48" s="9" t="n">
        <f aca="false">H48+I48</f>
        <v>14</v>
      </c>
      <c r="H48" s="9" t="n">
        <v>0</v>
      </c>
      <c r="I48" s="9" t="n">
        <v>1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03</v>
      </c>
      <c r="C49" s="9" t="n">
        <v>763</v>
      </c>
      <c r="D49" s="9" t="n">
        <v>740</v>
      </c>
      <c r="E49" s="9"/>
      <c r="F49" s="17" t="n">
        <v>98</v>
      </c>
      <c r="G49" s="9" t="n">
        <f aca="false">H49+I49</f>
        <v>3</v>
      </c>
      <c r="H49" s="9" t="n">
        <v>1</v>
      </c>
      <c r="I49" s="9" t="n">
        <v>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26</v>
      </c>
      <c r="C50" s="11" t="n">
        <v>790</v>
      </c>
      <c r="D50" s="11" t="n">
        <v>736</v>
      </c>
      <c r="E50" s="9"/>
      <c r="F50" s="10" t="n">
        <v>99</v>
      </c>
      <c r="G50" s="11" t="n">
        <f aca="false">H50+I50</f>
        <v>10</v>
      </c>
      <c r="H50" s="11" t="n">
        <v>1</v>
      </c>
      <c r="I50" s="11" t="n">
        <v>9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74</v>
      </c>
      <c r="C51" s="13" t="n">
        <f aca="false">SUM(C46:C50)</f>
        <v>3908</v>
      </c>
      <c r="D51" s="13" t="n">
        <f aca="false">SUM(D46:D50)</f>
        <v>3866</v>
      </c>
      <c r="E51" s="9"/>
      <c r="F51" s="12" t="s">
        <v>23</v>
      </c>
      <c r="G51" s="13" t="n">
        <f aca="false">SUM(G46:G50)</f>
        <v>78</v>
      </c>
      <c r="H51" s="13" t="n">
        <f aca="false">SUM(H46:H50)</f>
        <v>10</v>
      </c>
      <c r="I51" s="13" t="n">
        <f aca="false">SUM(I46:I50)</f>
        <v>68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49</v>
      </c>
      <c r="C52" s="8" t="n">
        <v>759</v>
      </c>
      <c r="D52" s="8" t="n">
        <v>690</v>
      </c>
      <c r="E52" s="9"/>
      <c r="F52" s="7" t="n">
        <v>100</v>
      </c>
      <c r="G52" s="8" t="n">
        <f aca="false">H52+I52</f>
        <v>4</v>
      </c>
      <c r="H52" s="8" t="n">
        <v>1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67</v>
      </c>
      <c r="C53" s="9" t="n">
        <v>750</v>
      </c>
      <c r="D53" s="9" t="n">
        <v>717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88</v>
      </c>
      <c r="C54" s="9" t="n">
        <v>777</v>
      </c>
      <c r="D54" s="9" t="n">
        <v>711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70</v>
      </c>
      <c r="C55" s="9" t="n">
        <v>788</v>
      </c>
      <c r="D55" s="9" t="n">
        <v>782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38</v>
      </c>
      <c r="C56" s="11" t="n">
        <v>803</v>
      </c>
      <c r="D56" s="11" t="n">
        <v>735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512</v>
      </c>
      <c r="C57" s="13" t="n">
        <f aca="false">SUM(C52:C56)</f>
        <v>3877</v>
      </c>
      <c r="D57" s="13" t="n">
        <f aca="false">SUM(D52:D56)</f>
        <v>3635</v>
      </c>
      <c r="E57" s="9"/>
      <c r="F57" s="12" t="s">
        <v>48</v>
      </c>
      <c r="G57" s="13" t="n">
        <f aca="false">SUM(G52:G56)</f>
        <v>10</v>
      </c>
      <c r="H57" s="13" t="n">
        <f aca="false">SUM(H52:H56)</f>
        <v>1</v>
      </c>
      <c r="I57" s="13" t="n">
        <f aca="false">SUM(I52:I56)</f>
        <v>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61</v>
      </c>
      <c r="C58" s="8" t="n">
        <v>781</v>
      </c>
      <c r="D58" s="8" t="n">
        <v>780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34</v>
      </c>
      <c r="C59" s="9" t="n">
        <v>798</v>
      </c>
      <c r="D59" s="9" t="n">
        <v>836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609</v>
      </c>
      <c r="C60" s="9" t="n">
        <v>838</v>
      </c>
      <c r="D60" s="9" t="n">
        <v>771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82</v>
      </c>
      <c r="C61" s="9" t="n">
        <v>760</v>
      </c>
      <c r="D61" s="9" t="n">
        <v>722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29</v>
      </c>
      <c r="C62" s="11" t="n">
        <v>799</v>
      </c>
      <c r="D62" s="11" t="n">
        <v>730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15</v>
      </c>
      <c r="C63" s="13" t="n">
        <f aca="false">SUM(C58:C62)</f>
        <v>3976</v>
      </c>
      <c r="D63" s="13" t="n">
        <f aca="false">SUM(D58:D62)</f>
        <v>3839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87</v>
      </c>
      <c r="C64" s="8" t="n">
        <v>772</v>
      </c>
      <c r="D64" s="8" t="n">
        <v>715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710</v>
      </c>
      <c r="C65" s="9" t="n">
        <v>352</v>
      </c>
      <c r="D65" s="9" t="n">
        <v>35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662</v>
      </c>
      <c r="C66" s="9" t="n">
        <v>327</v>
      </c>
      <c r="D66" s="9" t="n">
        <v>335</v>
      </c>
      <c r="E66" s="14"/>
      <c r="F66" s="17" t="s">
        <v>29</v>
      </c>
      <c r="G66" s="9" t="n">
        <f aca="false">H66+I66</f>
        <v>22470</v>
      </c>
      <c r="H66" s="9" t="n">
        <f aca="false">C9+C15+C21</f>
        <v>11675</v>
      </c>
      <c r="I66" s="9" t="n">
        <f aca="false">D9+D15+D21</f>
        <v>10795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883</v>
      </c>
      <c r="C67" s="9" t="n">
        <v>424</v>
      </c>
      <c r="D67" s="9" t="n">
        <v>459</v>
      </c>
      <c r="E67" s="14"/>
      <c r="F67" s="17" t="s">
        <v>49</v>
      </c>
      <c r="G67" s="9" t="n">
        <f aca="false">H67+I67</f>
        <v>69249</v>
      </c>
      <c r="H67" s="9" t="n">
        <f aca="false">H9+C75+C69+C63+C57+C51+C45+C39+C33+C27</f>
        <v>34606</v>
      </c>
      <c r="I67" s="9" t="n">
        <f aca="false">I9+D75+D69+D63+D57+D51+D45+D39+D33+D27</f>
        <v>34643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86</v>
      </c>
      <c r="C68" s="11" t="n">
        <v>489</v>
      </c>
      <c r="D68" s="11" t="n">
        <v>497</v>
      </c>
      <c r="E68" s="14"/>
      <c r="F68" s="17" t="s">
        <v>31</v>
      </c>
      <c r="G68" s="9" t="n">
        <f aca="false">H68+I68</f>
        <v>8242</v>
      </c>
      <c r="H68" s="9" t="n">
        <f aca="false">H15+H21+H27+H33+H39+H45+H51+H57+H63+H64</f>
        <v>3330</v>
      </c>
      <c r="I68" s="9" t="n">
        <f aca="false">I15+I21+I27+I33+I39+I45+I51+I57+I63+I64</f>
        <v>491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728</v>
      </c>
      <c r="C69" s="13" t="n">
        <f aca="false">SUM(C64:C68)</f>
        <v>2364</v>
      </c>
      <c r="D69" s="13" t="n">
        <f aca="false">SUM(D64:D68)</f>
        <v>2364</v>
      </c>
      <c r="E69" s="14"/>
      <c r="F69" s="17" t="s">
        <v>33</v>
      </c>
      <c r="G69" s="9" t="n">
        <f aca="false">H69+I69</f>
        <v>70461</v>
      </c>
      <c r="H69" s="9" t="n">
        <f aca="false">C33+C39+C45+C51+C57+C63+C69+C75+H9+H15+H21+H27+H33+H39+H45+H51+H57+H63+H64</f>
        <v>34384</v>
      </c>
      <c r="I69" s="9" t="n">
        <f aca="false">D33+D39+D45+D51+D57+D63+D69+D75+I9+I15+I21+I27+I33+I39+I45+I51+I57+I63+I64</f>
        <v>36077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68</v>
      </c>
      <c r="C70" s="8" t="n">
        <v>492</v>
      </c>
      <c r="D70" s="8" t="n">
        <v>476</v>
      </c>
      <c r="E70" s="14"/>
      <c r="F70" s="17" t="s">
        <v>34</v>
      </c>
      <c r="G70" s="9" t="n">
        <f aca="false">H70+I70</f>
        <v>54987</v>
      </c>
      <c r="H70" s="9" t="n">
        <f aca="false">C27+C33+C39+C45+C51+C57+C63</f>
        <v>27484</v>
      </c>
      <c r="I70" s="9" t="n">
        <f aca="false">D27+D33+D39+D45+D51+D57+D63</f>
        <v>27503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127</v>
      </c>
      <c r="C71" s="9" t="n">
        <v>547</v>
      </c>
      <c r="D71" s="9" t="n">
        <v>580</v>
      </c>
      <c r="E71" s="14"/>
      <c r="F71" s="17" t="s">
        <v>35</v>
      </c>
      <c r="G71" s="9" t="n">
        <f aca="false">H71+I71</f>
        <v>12697</v>
      </c>
      <c r="H71" s="9" t="n">
        <f aca="false">H9+H15+H21+H27+H33+H39+H45+H51+H57+H63+H64</f>
        <v>5533</v>
      </c>
      <c r="I71" s="9" t="n">
        <f aca="false">I9+I15+I21+I27+I33+I39+I45+I51+I57+I63+I64</f>
        <v>7164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22</v>
      </c>
      <c r="C72" s="9" t="n">
        <v>516</v>
      </c>
      <c r="D72" s="9" t="n">
        <v>506</v>
      </c>
      <c r="E72" s="14"/>
      <c r="F72" s="17" t="s">
        <v>36</v>
      </c>
      <c r="G72" s="9" t="n">
        <f aca="false">H72+I72</f>
        <v>5026</v>
      </c>
      <c r="H72" s="9" t="n">
        <f aca="false">H21+H27+H33+H39+H45+H51+H57+H63+H64</f>
        <v>1773</v>
      </c>
      <c r="I72" s="9" t="n">
        <f aca="false">I21+I27+I33+I39+I45+I51+I57+I63+I64</f>
        <v>3253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97</v>
      </c>
      <c r="C73" s="9" t="n">
        <v>508</v>
      </c>
      <c r="D73" s="9" t="n">
        <v>489</v>
      </c>
      <c r="E73" s="14"/>
      <c r="F73" s="17" t="s">
        <v>37</v>
      </c>
      <c r="G73" s="9" t="n">
        <f aca="false">H73+I73</f>
        <v>3127</v>
      </c>
      <c r="H73" s="9" t="n">
        <f aca="false">H27+H33+H39+H45+H51+H57+H63+H64</f>
        <v>1015</v>
      </c>
      <c r="I73" s="9" t="n">
        <f aca="false">I27+I33+I39+I45+I51+I57+I63+I64</f>
        <v>211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65</v>
      </c>
      <c r="C74" s="11" t="n">
        <v>492</v>
      </c>
      <c r="D74" s="11" t="n">
        <v>47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79</v>
      </c>
      <c r="C75" s="13" t="n">
        <f aca="false">SUM(C70:C74)</f>
        <v>2555</v>
      </c>
      <c r="D75" s="13" t="n">
        <f aca="false">SUM(D70:D74)</f>
        <v>2524</v>
      </c>
      <c r="E75" s="14"/>
      <c r="F75" s="20" t="s">
        <v>39</v>
      </c>
      <c r="G75" s="15" t="n">
        <f aca="false">SUM(G66:G68)</f>
        <v>99961</v>
      </c>
      <c r="H75" s="15" t="n">
        <f aca="false">SUM(H66:H68)</f>
        <v>49611</v>
      </c>
      <c r="I75" s="15" t="n">
        <f aca="false">SUM(I66:I68)</f>
        <v>50350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06</v>
      </c>
      <c r="C4" s="8" t="n">
        <v>849</v>
      </c>
      <c r="D4" s="8" t="n">
        <v>757</v>
      </c>
      <c r="E4" s="9"/>
      <c r="F4" s="7" t="n">
        <v>60</v>
      </c>
      <c r="G4" s="8" t="n">
        <f aca="false">H4+I4</f>
        <v>934</v>
      </c>
      <c r="H4" s="8" t="n">
        <v>440</v>
      </c>
      <c r="I4" s="8" t="n">
        <v>494</v>
      </c>
    </row>
    <row r="5" customFormat="false" ht="11.25" hidden="false" customHeight="true" outlineLevel="0" collapsed="false">
      <c r="A5" s="17" t="n">
        <v>1</v>
      </c>
      <c r="B5" s="9" t="n">
        <f aca="false">C5+D5</f>
        <v>1578</v>
      </c>
      <c r="C5" s="9" t="n">
        <v>841</v>
      </c>
      <c r="D5" s="9" t="n">
        <v>737</v>
      </c>
      <c r="E5" s="9"/>
      <c r="F5" s="17" t="n">
        <v>61</v>
      </c>
      <c r="G5" s="9" t="n">
        <f aca="false">H5+I5</f>
        <v>991</v>
      </c>
      <c r="H5" s="9" t="n">
        <v>512</v>
      </c>
      <c r="I5" s="9" t="n">
        <v>479</v>
      </c>
    </row>
    <row r="6" customFormat="false" ht="11.25" hidden="false" customHeight="true" outlineLevel="0" collapsed="false">
      <c r="A6" s="17" t="n">
        <v>2</v>
      </c>
      <c r="B6" s="9" t="n">
        <f aca="false">C6+D6</f>
        <v>1555</v>
      </c>
      <c r="C6" s="9" t="n">
        <v>777</v>
      </c>
      <c r="D6" s="9" t="n">
        <v>778</v>
      </c>
      <c r="E6" s="9"/>
      <c r="F6" s="17" t="n">
        <v>62</v>
      </c>
      <c r="G6" s="9" t="n">
        <f aca="false">H6+I6</f>
        <v>887</v>
      </c>
      <c r="H6" s="9" t="n">
        <v>429</v>
      </c>
      <c r="I6" s="9" t="n">
        <v>458</v>
      </c>
    </row>
    <row r="7" customFormat="false" ht="11.25" hidden="false" customHeight="true" outlineLevel="0" collapsed="false">
      <c r="A7" s="17" t="n">
        <v>3</v>
      </c>
      <c r="B7" s="9" t="n">
        <f aca="false">C7+D7</f>
        <v>1511</v>
      </c>
      <c r="C7" s="9" t="n">
        <v>777</v>
      </c>
      <c r="D7" s="9" t="n">
        <v>734</v>
      </c>
      <c r="E7" s="9"/>
      <c r="F7" s="17" t="n">
        <v>63</v>
      </c>
      <c r="G7" s="9" t="n">
        <f aca="false">H7+I7</f>
        <v>872</v>
      </c>
      <c r="H7" s="9" t="n">
        <v>430</v>
      </c>
      <c r="I7" s="9" t="n">
        <v>442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3</v>
      </c>
      <c r="C8" s="11" t="n">
        <v>760</v>
      </c>
      <c r="D8" s="11" t="n">
        <v>763</v>
      </c>
      <c r="E8" s="9"/>
      <c r="F8" s="10" t="n">
        <v>64</v>
      </c>
      <c r="G8" s="11" t="n">
        <f aca="false">H8+I8</f>
        <v>785</v>
      </c>
      <c r="H8" s="11" t="n">
        <v>393</v>
      </c>
      <c r="I8" s="11" t="n">
        <v>39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773</v>
      </c>
      <c r="C9" s="13" t="n">
        <f aca="false">SUM(C4:C8)</f>
        <v>4004</v>
      </c>
      <c r="D9" s="13" t="n">
        <f aca="false">SUM(D4:D8)</f>
        <v>3769</v>
      </c>
      <c r="E9" s="9"/>
      <c r="F9" s="12" t="s">
        <v>9</v>
      </c>
      <c r="G9" s="13" t="n">
        <f aca="false">SUM(G4:G8)</f>
        <v>4469</v>
      </c>
      <c r="H9" s="13" t="n">
        <f aca="false">SUM(H4:H8)</f>
        <v>2204</v>
      </c>
      <c r="I9" s="13" t="n">
        <f aca="false">SUM(I4:I8)</f>
        <v>2265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63</v>
      </c>
      <c r="C10" s="8" t="n">
        <v>770</v>
      </c>
      <c r="D10" s="8" t="n">
        <v>693</v>
      </c>
      <c r="E10" s="9"/>
      <c r="F10" s="7" t="n">
        <v>65</v>
      </c>
      <c r="G10" s="8" t="n">
        <f aca="false">H10+I10</f>
        <v>778</v>
      </c>
      <c r="H10" s="8" t="n">
        <v>387</v>
      </c>
      <c r="I10" s="8" t="n">
        <v>391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503</v>
      </c>
      <c r="C11" s="9" t="n">
        <v>763</v>
      </c>
      <c r="D11" s="9" t="n">
        <v>740</v>
      </c>
      <c r="E11" s="9"/>
      <c r="F11" s="17" t="n">
        <v>66</v>
      </c>
      <c r="G11" s="9" t="n">
        <f aca="false">H11+I11</f>
        <v>666</v>
      </c>
      <c r="H11" s="9" t="n">
        <v>333</v>
      </c>
      <c r="I11" s="9" t="n">
        <v>333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4</v>
      </c>
      <c r="C12" s="9" t="n">
        <v>761</v>
      </c>
      <c r="D12" s="9" t="n">
        <v>683</v>
      </c>
      <c r="E12" s="9"/>
      <c r="F12" s="17" t="n">
        <v>67</v>
      </c>
      <c r="G12" s="9" t="n">
        <f aca="false">H12+I12</f>
        <v>626</v>
      </c>
      <c r="H12" s="9" t="n">
        <v>309</v>
      </c>
      <c r="I12" s="9" t="n">
        <v>317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369</v>
      </c>
      <c r="C13" s="9" t="n">
        <v>724</v>
      </c>
      <c r="D13" s="9" t="n">
        <v>645</v>
      </c>
      <c r="E13" s="9"/>
      <c r="F13" s="17" t="n">
        <v>68</v>
      </c>
      <c r="G13" s="9" t="n">
        <f aca="false">H13+I13</f>
        <v>578</v>
      </c>
      <c r="H13" s="9" t="n">
        <v>274</v>
      </c>
      <c r="I13" s="9" t="n">
        <v>304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50</v>
      </c>
      <c r="C14" s="11" t="n">
        <v>732</v>
      </c>
      <c r="D14" s="11" t="n">
        <v>718</v>
      </c>
      <c r="E14" s="9"/>
      <c r="F14" s="10" t="n">
        <v>69</v>
      </c>
      <c r="G14" s="11" t="n">
        <f aca="false">H14+I14</f>
        <v>548</v>
      </c>
      <c r="H14" s="11" t="n">
        <v>243</v>
      </c>
      <c r="I14" s="11" t="n">
        <v>305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29</v>
      </c>
      <c r="C15" s="13" t="n">
        <f aca="false">SUM(C10:C14)</f>
        <v>3750</v>
      </c>
      <c r="D15" s="13" t="n">
        <f aca="false">SUM(D10:D14)</f>
        <v>3479</v>
      </c>
      <c r="E15" s="9"/>
      <c r="F15" s="12" t="s">
        <v>11</v>
      </c>
      <c r="G15" s="13" t="n">
        <f aca="false">SUM(G10:G14)</f>
        <v>3196</v>
      </c>
      <c r="H15" s="13" t="n">
        <f aca="false">SUM(H10:H14)</f>
        <v>1546</v>
      </c>
      <c r="I15" s="13" t="n">
        <f aca="false">SUM(I10:I14)</f>
        <v>1650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24</v>
      </c>
      <c r="C16" s="8" t="n">
        <v>733</v>
      </c>
      <c r="D16" s="8" t="n">
        <v>691</v>
      </c>
      <c r="E16" s="9"/>
      <c r="F16" s="7" t="n">
        <v>70</v>
      </c>
      <c r="G16" s="8" t="n">
        <f aca="false">H16+I16</f>
        <v>465</v>
      </c>
      <c r="H16" s="8" t="n">
        <v>199</v>
      </c>
      <c r="I16" s="8" t="n">
        <v>26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35</v>
      </c>
      <c r="C17" s="9" t="n">
        <v>810</v>
      </c>
      <c r="D17" s="9" t="n">
        <v>725</v>
      </c>
      <c r="E17" s="9"/>
      <c r="F17" s="17" t="n">
        <v>71</v>
      </c>
      <c r="G17" s="9" t="n">
        <f aca="false">H17+I17</f>
        <v>391</v>
      </c>
      <c r="H17" s="9" t="n">
        <v>144</v>
      </c>
      <c r="I17" s="9" t="n">
        <v>247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57</v>
      </c>
      <c r="C18" s="9" t="n">
        <v>806</v>
      </c>
      <c r="D18" s="9" t="n">
        <v>751</v>
      </c>
      <c r="E18" s="9"/>
      <c r="F18" s="17" t="n">
        <v>72</v>
      </c>
      <c r="G18" s="9" t="n">
        <f aca="false">H18+I18</f>
        <v>360</v>
      </c>
      <c r="H18" s="9" t="n">
        <v>143</v>
      </c>
      <c r="I18" s="9" t="n">
        <v>217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90</v>
      </c>
      <c r="C19" s="9" t="n">
        <v>785</v>
      </c>
      <c r="D19" s="9" t="n">
        <v>705</v>
      </c>
      <c r="E19" s="9"/>
      <c r="F19" s="17" t="n">
        <v>73</v>
      </c>
      <c r="G19" s="9" t="n">
        <f aca="false">H19+I19</f>
        <v>335</v>
      </c>
      <c r="H19" s="9" t="n">
        <v>109</v>
      </c>
      <c r="I19" s="9" t="n">
        <v>22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6</v>
      </c>
      <c r="C20" s="11" t="n">
        <v>783</v>
      </c>
      <c r="D20" s="11" t="n">
        <v>693</v>
      </c>
      <c r="E20" s="9"/>
      <c r="F20" s="10" t="n">
        <v>74</v>
      </c>
      <c r="G20" s="11" t="n">
        <f aca="false">H20+I20</f>
        <v>324</v>
      </c>
      <c r="H20" s="11" t="n">
        <v>146</v>
      </c>
      <c r="I20" s="11" t="n">
        <v>178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82</v>
      </c>
      <c r="C21" s="13" t="n">
        <f aca="false">SUM(C16:C20)</f>
        <v>3917</v>
      </c>
      <c r="D21" s="13" t="n">
        <f aca="false">SUM(D16:D20)</f>
        <v>3565</v>
      </c>
      <c r="E21" s="9"/>
      <c r="F21" s="12" t="s">
        <v>13</v>
      </c>
      <c r="G21" s="13" t="n">
        <f aca="false">SUM(G16:G20)</f>
        <v>1875</v>
      </c>
      <c r="H21" s="13" t="n">
        <f aca="false">SUM(H16:H20)</f>
        <v>741</v>
      </c>
      <c r="I21" s="13" t="n">
        <f aca="false">SUM(I16:I20)</f>
        <v>1134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00</v>
      </c>
      <c r="C22" s="8" t="n">
        <v>717</v>
      </c>
      <c r="D22" s="8" t="n">
        <v>683</v>
      </c>
      <c r="E22" s="9"/>
      <c r="F22" s="7" t="n">
        <v>75</v>
      </c>
      <c r="G22" s="8" t="n">
        <f aca="false">H22+I22</f>
        <v>322</v>
      </c>
      <c r="H22" s="8" t="n">
        <v>142</v>
      </c>
      <c r="I22" s="8" t="n">
        <v>18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00</v>
      </c>
      <c r="C23" s="9" t="n">
        <v>705</v>
      </c>
      <c r="D23" s="9" t="n">
        <v>695</v>
      </c>
      <c r="E23" s="9"/>
      <c r="F23" s="17" t="n">
        <v>76</v>
      </c>
      <c r="G23" s="9" t="n">
        <f aca="false">H23+I23</f>
        <v>310</v>
      </c>
      <c r="H23" s="9" t="n">
        <v>121</v>
      </c>
      <c r="I23" s="9" t="n">
        <v>189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44</v>
      </c>
      <c r="C24" s="9" t="n">
        <v>749</v>
      </c>
      <c r="D24" s="9" t="n">
        <v>695</v>
      </c>
      <c r="E24" s="9"/>
      <c r="F24" s="17" t="n">
        <v>77</v>
      </c>
      <c r="G24" s="9" t="n">
        <f aca="false">H24+I24</f>
        <v>268</v>
      </c>
      <c r="H24" s="9" t="n">
        <v>98</v>
      </c>
      <c r="I24" s="9" t="n">
        <v>17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91</v>
      </c>
      <c r="C25" s="9" t="n">
        <v>714</v>
      </c>
      <c r="D25" s="9" t="n">
        <v>677</v>
      </c>
      <c r="E25" s="9"/>
      <c r="F25" s="17" t="n">
        <v>78</v>
      </c>
      <c r="G25" s="9" t="n">
        <f aca="false">H25+I25</f>
        <v>254</v>
      </c>
      <c r="H25" s="9" t="n">
        <v>93</v>
      </c>
      <c r="I25" s="9" t="n">
        <v>16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60</v>
      </c>
      <c r="C26" s="11" t="n">
        <v>656</v>
      </c>
      <c r="D26" s="11" t="n">
        <v>704</v>
      </c>
      <c r="E26" s="9"/>
      <c r="F26" s="10" t="n">
        <v>79</v>
      </c>
      <c r="G26" s="11" t="n">
        <f aca="false">H26+I26</f>
        <v>225</v>
      </c>
      <c r="H26" s="11" t="n">
        <v>67</v>
      </c>
      <c r="I26" s="11" t="n">
        <v>15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95</v>
      </c>
      <c r="C27" s="13" t="n">
        <f aca="false">SUM(C22:C26)</f>
        <v>3541</v>
      </c>
      <c r="D27" s="13" t="n">
        <f aca="false">SUM(D22:D26)</f>
        <v>3454</v>
      </c>
      <c r="E27" s="9"/>
      <c r="F27" s="12" t="s">
        <v>15</v>
      </c>
      <c r="G27" s="13" t="n">
        <f aca="false">SUM(G22:G26)</f>
        <v>1379</v>
      </c>
      <c r="H27" s="13" t="n">
        <f aca="false">SUM(H22:H26)</f>
        <v>521</v>
      </c>
      <c r="I27" s="13" t="n">
        <f aca="false">SUM(I22:I26)</f>
        <v>858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85</v>
      </c>
      <c r="C28" s="8" t="n">
        <v>698</v>
      </c>
      <c r="D28" s="8" t="n">
        <v>687</v>
      </c>
      <c r="E28" s="14"/>
      <c r="F28" s="7" t="n">
        <v>80</v>
      </c>
      <c r="G28" s="8" t="n">
        <f aca="false">H28+I28</f>
        <v>211</v>
      </c>
      <c r="H28" s="8" t="n">
        <v>70</v>
      </c>
      <c r="I28" s="8" t="n">
        <v>141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30</v>
      </c>
      <c r="C29" s="9" t="n">
        <v>705</v>
      </c>
      <c r="D29" s="9" t="n">
        <v>725</v>
      </c>
      <c r="E29" s="14"/>
      <c r="F29" s="17" t="n">
        <v>81</v>
      </c>
      <c r="G29" s="9" t="n">
        <f aca="false">H29+I29</f>
        <v>211</v>
      </c>
      <c r="H29" s="9" t="n">
        <v>76</v>
      </c>
      <c r="I29" s="9" t="n">
        <v>135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26</v>
      </c>
      <c r="C30" s="9" t="n">
        <v>753</v>
      </c>
      <c r="D30" s="9" t="n">
        <v>773</v>
      </c>
      <c r="E30" s="14"/>
      <c r="F30" s="17" t="n">
        <v>82</v>
      </c>
      <c r="G30" s="9" t="n">
        <f aca="false">H30+I30</f>
        <v>159</v>
      </c>
      <c r="H30" s="9" t="n">
        <v>38</v>
      </c>
      <c r="I30" s="9" t="n">
        <v>121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55</v>
      </c>
      <c r="C31" s="9" t="n">
        <v>847</v>
      </c>
      <c r="D31" s="9" t="n">
        <v>908</v>
      </c>
      <c r="E31" s="14"/>
      <c r="F31" s="17" t="n">
        <v>83</v>
      </c>
      <c r="G31" s="9" t="n">
        <f aca="false">H31+I31</f>
        <v>200</v>
      </c>
      <c r="H31" s="9" t="n">
        <v>63</v>
      </c>
      <c r="I31" s="9" t="n">
        <v>137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43</v>
      </c>
      <c r="C32" s="11" t="n">
        <v>860</v>
      </c>
      <c r="D32" s="11" t="n">
        <v>883</v>
      </c>
      <c r="E32" s="14"/>
      <c r="F32" s="10" t="n">
        <v>84</v>
      </c>
      <c r="G32" s="11" t="n">
        <f aca="false">H32+I32</f>
        <v>151</v>
      </c>
      <c r="H32" s="11" t="n">
        <v>48</v>
      </c>
      <c r="I32" s="11" t="n">
        <v>103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839</v>
      </c>
      <c r="C33" s="13" t="n">
        <f aca="false">SUM(C28:C32)</f>
        <v>3863</v>
      </c>
      <c r="D33" s="13" t="n">
        <f aca="false">SUM(D28:D32)</f>
        <v>3976</v>
      </c>
      <c r="E33" s="9"/>
      <c r="F33" s="12" t="s">
        <v>17</v>
      </c>
      <c r="G33" s="13" t="n">
        <f aca="false">SUM(G28:G32)</f>
        <v>932</v>
      </c>
      <c r="H33" s="13" t="n">
        <f aca="false">SUM(H28:H32)</f>
        <v>295</v>
      </c>
      <c r="I33" s="13" t="n">
        <f aca="false">SUM(I28:I32)</f>
        <v>637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65</v>
      </c>
      <c r="C34" s="8" t="n">
        <v>889</v>
      </c>
      <c r="D34" s="8" t="n">
        <v>876</v>
      </c>
      <c r="E34" s="9"/>
      <c r="F34" s="7" t="n">
        <v>85</v>
      </c>
      <c r="G34" s="8" t="n">
        <f aca="false">H34+I34</f>
        <v>138</v>
      </c>
      <c r="H34" s="8" t="n">
        <v>41</v>
      </c>
      <c r="I34" s="8" t="n">
        <v>97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70</v>
      </c>
      <c r="C35" s="9" t="n">
        <v>865</v>
      </c>
      <c r="D35" s="9" t="n">
        <v>905</v>
      </c>
      <c r="E35" s="14"/>
      <c r="F35" s="17" t="n">
        <v>86</v>
      </c>
      <c r="G35" s="9" t="n">
        <f aca="false">H35+I35</f>
        <v>105</v>
      </c>
      <c r="H35" s="9" t="n">
        <v>31</v>
      </c>
      <c r="I35" s="9" t="n">
        <v>74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56</v>
      </c>
      <c r="C36" s="9" t="n">
        <v>836</v>
      </c>
      <c r="D36" s="9" t="n">
        <v>920</v>
      </c>
      <c r="E36" s="14"/>
      <c r="F36" s="17" t="n">
        <v>87</v>
      </c>
      <c r="G36" s="9" t="n">
        <f aca="false">H36+I36</f>
        <v>86</v>
      </c>
      <c r="H36" s="9" t="n">
        <v>19</v>
      </c>
      <c r="I36" s="9" t="n">
        <v>67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41</v>
      </c>
      <c r="C37" s="9" t="n">
        <v>867</v>
      </c>
      <c r="D37" s="9" t="n">
        <v>874</v>
      </c>
      <c r="E37" s="14"/>
      <c r="F37" s="17" t="n">
        <v>88</v>
      </c>
      <c r="G37" s="9" t="n">
        <f aca="false">H37+I37</f>
        <v>79</v>
      </c>
      <c r="H37" s="9" t="n">
        <v>16</v>
      </c>
      <c r="I37" s="9" t="n">
        <v>63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01</v>
      </c>
      <c r="C38" s="11" t="n">
        <v>859</v>
      </c>
      <c r="D38" s="11" t="n">
        <v>942</v>
      </c>
      <c r="E38" s="9"/>
      <c r="F38" s="10" t="n">
        <v>89</v>
      </c>
      <c r="G38" s="11" t="n">
        <f aca="false">H38+I38</f>
        <v>85</v>
      </c>
      <c r="H38" s="11" t="n">
        <v>23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833</v>
      </c>
      <c r="C39" s="13" t="n">
        <f aca="false">SUM(C34:C38)</f>
        <v>4316</v>
      </c>
      <c r="D39" s="13" t="n">
        <f aca="false">SUM(D34:D38)</f>
        <v>4517</v>
      </c>
      <c r="E39" s="9"/>
      <c r="F39" s="12" t="s">
        <v>19</v>
      </c>
      <c r="G39" s="13" t="n">
        <f aca="false">SUM(G34:G38)</f>
        <v>493</v>
      </c>
      <c r="H39" s="13" t="n">
        <f aca="false">SUM(H34:H38)</f>
        <v>130</v>
      </c>
      <c r="I39" s="13" t="n">
        <f aca="false">SUM(I34:I38)</f>
        <v>363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32</v>
      </c>
      <c r="C40" s="8" t="n">
        <v>864</v>
      </c>
      <c r="D40" s="8" t="n">
        <v>968</v>
      </c>
      <c r="E40" s="9"/>
      <c r="F40" s="7" t="n">
        <v>90</v>
      </c>
      <c r="G40" s="8" t="n">
        <f aca="false">H40+I40</f>
        <v>59</v>
      </c>
      <c r="H40" s="8" t="n">
        <v>15</v>
      </c>
      <c r="I40" s="8" t="n">
        <v>4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491</v>
      </c>
      <c r="C41" s="9" t="n">
        <v>705</v>
      </c>
      <c r="D41" s="9" t="n">
        <v>786</v>
      </c>
      <c r="E41" s="9"/>
      <c r="F41" s="17" t="n">
        <v>91</v>
      </c>
      <c r="G41" s="9" t="n">
        <f aca="false">H41+I41</f>
        <v>54</v>
      </c>
      <c r="H41" s="9" t="n">
        <v>17</v>
      </c>
      <c r="I41" s="9" t="n">
        <v>37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09</v>
      </c>
      <c r="C42" s="9" t="n">
        <v>800</v>
      </c>
      <c r="D42" s="9" t="n">
        <v>809</v>
      </c>
      <c r="E42" s="9"/>
      <c r="F42" s="17" t="n">
        <v>92</v>
      </c>
      <c r="G42" s="9" t="n">
        <f aca="false">H42+I42</f>
        <v>50</v>
      </c>
      <c r="H42" s="9" t="n">
        <v>16</v>
      </c>
      <c r="I42" s="9" t="n">
        <v>3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60</v>
      </c>
      <c r="C43" s="9" t="n">
        <v>850</v>
      </c>
      <c r="D43" s="9" t="n">
        <v>810</v>
      </c>
      <c r="E43" s="9"/>
      <c r="F43" s="17" t="n">
        <v>93</v>
      </c>
      <c r="G43" s="9" t="n">
        <f aca="false">H43+I43</f>
        <v>33</v>
      </c>
      <c r="H43" s="9" t="n">
        <v>8</v>
      </c>
      <c r="I43" s="9" t="n">
        <v>25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46</v>
      </c>
      <c r="C44" s="11" t="n">
        <v>796</v>
      </c>
      <c r="D44" s="11" t="n">
        <v>850</v>
      </c>
      <c r="E44" s="9"/>
      <c r="F44" s="10" t="n">
        <v>94</v>
      </c>
      <c r="G44" s="11" t="n">
        <f aca="false">H44+I44</f>
        <v>21</v>
      </c>
      <c r="H44" s="11" t="n">
        <v>2</v>
      </c>
      <c r="I44" s="11" t="n">
        <v>19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238</v>
      </c>
      <c r="C45" s="13" t="n">
        <f aca="false">SUM(C40:C44)</f>
        <v>4015</v>
      </c>
      <c r="D45" s="13" t="n">
        <f aca="false">SUM(D40:D44)</f>
        <v>4223</v>
      </c>
      <c r="E45" s="9"/>
      <c r="F45" s="12" t="s">
        <v>21</v>
      </c>
      <c r="G45" s="13" t="n">
        <f aca="false">SUM(G40:G44)</f>
        <v>217</v>
      </c>
      <c r="H45" s="13" t="n">
        <f aca="false">SUM(H40:H44)</f>
        <v>58</v>
      </c>
      <c r="I45" s="13" t="n">
        <f aca="false">SUM(I40:I44)</f>
        <v>159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18</v>
      </c>
      <c r="C46" s="8" t="n">
        <v>740</v>
      </c>
      <c r="D46" s="8" t="n">
        <v>778</v>
      </c>
      <c r="E46" s="9"/>
      <c r="F46" s="7" t="n">
        <v>95</v>
      </c>
      <c r="G46" s="8" t="n">
        <f aca="false">H46+I46</f>
        <v>29</v>
      </c>
      <c r="H46" s="8" t="n">
        <v>5</v>
      </c>
      <c r="I46" s="8" t="n">
        <v>2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47</v>
      </c>
      <c r="C47" s="9" t="n">
        <v>813</v>
      </c>
      <c r="D47" s="9" t="n">
        <v>834</v>
      </c>
      <c r="E47" s="9"/>
      <c r="F47" s="17" t="n">
        <v>96</v>
      </c>
      <c r="G47" s="9" t="n">
        <f aca="false">H47+I47</f>
        <v>23</v>
      </c>
      <c r="H47" s="9" t="n">
        <v>4</v>
      </c>
      <c r="I47" s="9" t="n">
        <v>19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47</v>
      </c>
      <c r="C48" s="9" t="n">
        <v>788</v>
      </c>
      <c r="D48" s="9" t="n">
        <v>759</v>
      </c>
      <c r="E48" s="9"/>
      <c r="F48" s="17" t="n">
        <v>97</v>
      </c>
      <c r="G48" s="9" t="n">
        <f aca="false">H48+I48</f>
        <v>11</v>
      </c>
      <c r="H48" s="9" t="n">
        <v>0</v>
      </c>
      <c r="I48" s="9" t="n">
        <v>11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27</v>
      </c>
      <c r="C49" s="9" t="n">
        <v>788</v>
      </c>
      <c r="D49" s="9" t="n">
        <v>739</v>
      </c>
      <c r="E49" s="9"/>
      <c r="F49" s="17" t="n">
        <v>98</v>
      </c>
      <c r="G49" s="9" t="n">
        <f aca="false">H49+I49</f>
        <v>3</v>
      </c>
      <c r="H49" s="9" t="n">
        <v>1</v>
      </c>
      <c r="I49" s="9" t="n">
        <v>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4</v>
      </c>
      <c r="C50" s="11" t="n">
        <v>782</v>
      </c>
      <c r="D50" s="11" t="n">
        <v>732</v>
      </c>
      <c r="E50" s="9"/>
      <c r="F50" s="10" t="n">
        <v>99</v>
      </c>
      <c r="G50" s="11" t="n">
        <f aca="false">H50+I50</f>
        <v>11</v>
      </c>
      <c r="H50" s="11" t="n">
        <v>1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53</v>
      </c>
      <c r="C51" s="13" t="n">
        <f aca="false">SUM(C46:C50)</f>
        <v>3911</v>
      </c>
      <c r="D51" s="13" t="n">
        <f aca="false">SUM(D46:D50)</f>
        <v>3842</v>
      </c>
      <c r="E51" s="9"/>
      <c r="F51" s="12" t="s">
        <v>23</v>
      </c>
      <c r="G51" s="13" t="n">
        <f aca="false">SUM(G46:G50)</f>
        <v>77</v>
      </c>
      <c r="H51" s="13" t="n">
        <f aca="false">SUM(H46:H50)</f>
        <v>11</v>
      </c>
      <c r="I51" s="13" t="n">
        <f aca="false">SUM(I46:I50)</f>
        <v>66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73</v>
      </c>
      <c r="C52" s="8" t="n">
        <v>782</v>
      </c>
      <c r="D52" s="8" t="n">
        <v>691</v>
      </c>
      <c r="E52" s="9"/>
      <c r="F52" s="7" t="n">
        <v>100</v>
      </c>
      <c r="G52" s="8" t="n">
        <f aca="false">H52+I52</f>
        <v>3</v>
      </c>
      <c r="H52" s="8" t="n">
        <v>1</v>
      </c>
      <c r="I52" s="8" t="n">
        <v>2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39</v>
      </c>
      <c r="C53" s="9" t="n">
        <v>726</v>
      </c>
      <c r="D53" s="9" t="n">
        <v>713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87</v>
      </c>
      <c r="C54" s="9" t="n">
        <v>772</v>
      </c>
      <c r="D54" s="9" t="n">
        <v>715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70</v>
      </c>
      <c r="C55" s="9" t="n">
        <v>794</v>
      </c>
      <c r="D55" s="9" t="n">
        <v>776</v>
      </c>
      <c r="E55" s="9"/>
      <c r="F55" s="17" t="n">
        <v>103</v>
      </c>
      <c r="G55" s="9" t="n">
        <f aca="false">H55+I55</f>
        <v>3</v>
      </c>
      <c r="H55" s="9" t="n">
        <v>0</v>
      </c>
      <c r="I55" s="9" t="n">
        <v>3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31</v>
      </c>
      <c r="C56" s="11" t="n">
        <v>807</v>
      </c>
      <c r="D56" s="11" t="n">
        <v>724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500</v>
      </c>
      <c r="C57" s="13" t="n">
        <f aca="false">SUM(C52:C56)</f>
        <v>3881</v>
      </c>
      <c r="D57" s="13" t="n">
        <f aca="false">SUM(D52:D56)</f>
        <v>3619</v>
      </c>
      <c r="E57" s="9"/>
      <c r="F57" s="12" t="s">
        <v>48</v>
      </c>
      <c r="G57" s="13" t="n">
        <f aca="false">SUM(G52:G56)</f>
        <v>10</v>
      </c>
      <c r="H57" s="13" t="n">
        <f aca="false">SUM(H52:H56)</f>
        <v>1</v>
      </c>
      <c r="I57" s="13" t="n">
        <f aca="false">SUM(I52:I56)</f>
        <v>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68</v>
      </c>
      <c r="C58" s="8" t="n">
        <v>773</v>
      </c>
      <c r="D58" s="8" t="n">
        <v>795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22</v>
      </c>
      <c r="C59" s="9" t="n">
        <v>799</v>
      </c>
      <c r="D59" s="9" t="n">
        <v>823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93</v>
      </c>
      <c r="C60" s="9" t="n">
        <v>831</v>
      </c>
      <c r="D60" s="9" t="n">
        <v>762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92</v>
      </c>
      <c r="C61" s="9" t="n">
        <v>768</v>
      </c>
      <c r="D61" s="9" t="n">
        <v>724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41</v>
      </c>
      <c r="C62" s="11" t="n">
        <v>807</v>
      </c>
      <c r="D62" s="11" t="n">
        <v>734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16</v>
      </c>
      <c r="C63" s="13" t="n">
        <f aca="false">SUM(C58:C62)</f>
        <v>3978</v>
      </c>
      <c r="D63" s="13" t="n">
        <f aca="false">SUM(D58:D62)</f>
        <v>3838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425</v>
      </c>
      <c r="C64" s="8" t="n">
        <v>732</v>
      </c>
      <c r="D64" s="8" t="n">
        <v>693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681</v>
      </c>
      <c r="C65" s="9" t="n">
        <v>338</v>
      </c>
      <c r="D65" s="9" t="n">
        <v>343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674</v>
      </c>
      <c r="C66" s="9" t="n">
        <v>333</v>
      </c>
      <c r="D66" s="9" t="n">
        <v>341</v>
      </c>
      <c r="E66" s="14"/>
      <c r="F66" s="17" t="s">
        <v>29</v>
      </c>
      <c r="G66" s="9" t="n">
        <f aca="false">H66+I66</f>
        <v>22484</v>
      </c>
      <c r="H66" s="9" t="n">
        <f aca="false">C9+C15+C21</f>
        <v>11671</v>
      </c>
      <c r="I66" s="9" t="n">
        <f aca="false">D9+D15+D21</f>
        <v>10813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905</v>
      </c>
      <c r="C67" s="9" t="n">
        <v>428</v>
      </c>
      <c r="D67" s="9" t="n">
        <v>477</v>
      </c>
      <c r="E67" s="14"/>
      <c r="F67" s="17" t="s">
        <v>49</v>
      </c>
      <c r="G67" s="9" t="n">
        <f aca="false">H67+I67</f>
        <v>69195</v>
      </c>
      <c r="H67" s="9" t="n">
        <f aca="false">H9+C75+C69+C63+C57+C51+C45+C39+C33+C27</f>
        <v>34599</v>
      </c>
      <c r="I67" s="9" t="n">
        <f aca="false">I9+D75+D69+D63+D57+D51+D45+D39+D33+D27</f>
        <v>34596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86</v>
      </c>
      <c r="C68" s="11" t="n">
        <v>498</v>
      </c>
      <c r="D68" s="11" t="n">
        <v>488</v>
      </c>
      <c r="E68" s="14"/>
      <c r="F68" s="17" t="s">
        <v>31</v>
      </c>
      <c r="G68" s="9" t="n">
        <f aca="false">H68+I68</f>
        <v>8180</v>
      </c>
      <c r="H68" s="9" t="n">
        <f aca="false">H15+H21+H27+H33+H39+H45+H51+H57+H63+H64</f>
        <v>3303</v>
      </c>
      <c r="I68" s="9" t="n">
        <f aca="false">I15+I21+I27+I33+I39+I45+I51+I57+I63+I64</f>
        <v>4877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671</v>
      </c>
      <c r="C69" s="13" t="n">
        <f aca="false">SUM(C64:C68)</f>
        <v>2329</v>
      </c>
      <c r="D69" s="13" t="n">
        <f aca="false">SUM(D64:D68)</f>
        <v>2342</v>
      </c>
      <c r="E69" s="14"/>
      <c r="F69" s="17" t="s">
        <v>33</v>
      </c>
      <c r="G69" s="9" t="n">
        <f aca="false">H69+I69</f>
        <v>70380</v>
      </c>
      <c r="H69" s="9" t="n">
        <f aca="false">C33+C39+C45+C51+C57+C63+C69+C75+H9+H15+H21+H27+H33+H39+H45+H51+H57+H63+H64</f>
        <v>34361</v>
      </c>
      <c r="I69" s="9" t="n">
        <f aca="false">D33+D39+D45+D51+D57+D63+D69+D75+I9+I15+I21+I27+I33+I39+I45+I51+I57+I63+I64</f>
        <v>36019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97</v>
      </c>
      <c r="C70" s="8" t="n">
        <v>498</v>
      </c>
      <c r="D70" s="8" t="n">
        <v>499</v>
      </c>
      <c r="E70" s="14"/>
      <c r="F70" s="17" t="s">
        <v>34</v>
      </c>
      <c r="G70" s="9" t="n">
        <f aca="false">H70+I70</f>
        <v>54974</v>
      </c>
      <c r="H70" s="9" t="n">
        <f aca="false">C27+C33+C39+C45+C51+C57+C63</f>
        <v>27505</v>
      </c>
      <c r="I70" s="9" t="n">
        <f aca="false">D27+D33+D39+D45+D51+D57+D63</f>
        <v>27469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110</v>
      </c>
      <c r="C71" s="9" t="n">
        <v>543</v>
      </c>
      <c r="D71" s="9" t="n">
        <v>567</v>
      </c>
      <c r="E71" s="14"/>
      <c r="F71" s="17" t="s">
        <v>35</v>
      </c>
      <c r="G71" s="9" t="n">
        <f aca="false">H71+I71</f>
        <v>12649</v>
      </c>
      <c r="H71" s="9" t="n">
        <f aca="false">H9+H15+H21+H27+H33+H39+H45+H51+H57+H63+H64</f>
        <v>5507</v>
      </c>
      <c r="I71" s="9" t="n">
        <f aca="false">I9+I15+I21+I27+I33+I39+I45+I51+I57+I63+I64</f>
        <v>7142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15</v>
      </c>
      <c r="C72" s="9" t="n">
        <v>514</v>
      </c>
      <c r="D72" s="9" t="n">
        <v>501</v>
      </c>
      <c r="E72" s="14"/>
      <c r="F72" s="17" t="s">
        <v>36</v>
      </c>
      <c r="G72" s="9" t="n">
        <f aca="false">H72+I72</f>
        <v>4984</v>
      </c>
      <c r="H72" s="9" t="n">
        <f aca="false">H21+H27+H33+H39+H45+H51+H57+H63+H64</f>
        <v>1757</v>
      </c>
      <c r="I72" s="9" t="n">
        <f aca="false">I21+I27+I33+I39+I45+I51+I57+I63+I64</f>
        <v>3227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96</v>
      </c>
      <c r="C73" s="9" t="n">
        <v>510</v>
      </c>
      <c r="D73" s="9" t="n">
        <v>486</v>
      </c>
      <c r="E73" s="14"/>
      <c r="F73" s="17" t="s">
        <v>37</v>
      </c>
      <c r="G73" s="9" t="n">
        <f aca="false">H73+I73</f>
        <v>3109</v>
      </c>
      <c r="H73" s="9" t="n">
        <f aca="false">H27+H33+H39+H45+H51+H57+H63+H64</f>
        <v>1016</v>
      </c>
      <c r="I73" s="9" t="n">
        <f aca="false">I27+I33+I39+I45+I51+I57+I63+I64</f>
        <v>2093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63</v>
      </c>
      <c r="C74" s="11" t="n">
        <v>496</v>
      </c>
      <c r="D74" s="11" t="n">
        <v>467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81</v>
      </c>
      <c r="C75" s="13" t="n">
        <f aca="false">SUM(C70:C74)</f>
        <v>2561</v>
      </c>
      <c r="D75" s="13" t="n">
        <f aca="false">SUM(D70:D74)</f>
        <v>2520</v>
      </c>
      <c r="E75" s="14"/>
      <c r="F75" s="20" t="s">
        <v>39</v>
      </c>
      <c r="G75" s="15" t="n">
        <f aca="false">SUM(G66:G68)</f>
        <v>99859</v>
      </c>
      <c r="H75" s="15" t="n">
        <f aca="false">SUM(H66:H68)</f>
        <v>49573</v>
      </c>
      <c r="I75" s="15" t="n">
        <f aca="false">SUM(I66:I68)</f>
        <v>50286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04</v>
      </c>
      <c r="C4" s="8" t="n">
        <v>854</v>
      </c>
      <c r="D4" s="8" t="n">
        <v>750</v>
      </c>
      <c r="E4" s="9"/>
      <c r="F4" s="7" t="n">
        <v>60</v>
      </c>
      <c r="G4" s="8" t="n">
        <f aca="false">H4+I4</f>
        <v>940</v>
      </c>
      <c r="H4" s="8" t="n">
        <v>451</v>
      </c>
      <c r="I4" s="8" t="n">
        <v>489</v>
      </c>
    </row>
    <row r="5" customFormat="false" ht="11.25" hidden="false" customHeight="true" outlineLevel="0" collapsed="false">
      <c r="A5" s="17" t="n">
        <v>1</v>
      </c>
      <c r="B5" s="9" t="n">
        <f aca="false">C5+D5</f>
        <v>1627</v>
      </c>
      <c r="C5" s="9" t="n">
        <v>861</v>
      </c>
      <c r="D5" s="9" t="n">
        <v>766</v>
      </c>
      <c r="E5" s="9"/>
      <c r="F5" s="17" t="n">
        <v>61</v>
      </c>
      <c r="G5" s="9" t="n">
        <f aca="false">H5+I5</f>
        <v>983</v>
      </c>
      <c r="H5" s="9" t="n">
        <v>496</v>
      </c>
      <c r="I5" s="9" t="n">
        <v>487</v>
      </c>
    </row>
    <row r="6" customFormat="false" ht="11.25" hidden="false" customHeight="true" outlineLevel="0" collapsed="false">
      <c r="A6" s="17" t="n">
        <v>2</v>
      </c>
      <c r="B6" s="9" t="n">
        <f aca="false">C6+D6</f>
        <v>1539</v>
      </c>
      <c r="C6" s="9" t="n">
        <v>785</v>
      </c>
      <c r="D6" s="9" t="n">
        <v>754</v>
      </c>
      <c r="E6" s="9"/>
      <c r="F6" s="17" t="n">
        <v>62</v>
      </c>
      <c r="G6" s="9" t="n">
        <f aca="false">H6+I6</f>
        <v>881</v>
      </c>
      <c r="H6" s="9" t="n">
        <v>433</v>
      </c>
      <c r="I6" s="9" t="n">
        <v>448</v>
      </c>
    </row>
    <row r="7" customFormat="false" ht="11.25" hidden="false" customHeight="true" outlineLevel="0" collapsed="false">
      <c r="A7" s="17" t="n">
        <v>3</v>
      </c>
      <c r="B7" s="9" t="n">
        <f aca="false">C7+D7</f>
        <v>1517</v>
      </c>
      <c r="C7" s="9" t="n">
        <v>776</v>
      </c>
      <c r="D7" s="9" t="n">
        <v>741</v>
      </c>
      <c r="E7" s="9"/>
      <c r="F7" s="17" t="n">
        <v>63</v>
      </c>
      <c r="G7" s="9" t="n">
        <f aca="false">H7+I7</f>
        <v>863</v>
      </c>
      <c r="H7" s="9" t="n">
        <v>415</v>
      </c>
      <c r="I7" s="9" t="n">
        <v>448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1</v>
      </c>
      <c r="C8" s="11" t="n">
        <v>748</v>
      </c>
      <c r="D8" s="11" t="n">
        <v>763</v>
      </c>
      <c r="E8" s="9"/>
      <c r="F8" s="10" t="n">
        <v>64</v>
      </c>
      <c r="G8" s="11" t="n">
        <f aca="false">H8+I8</f>
        <v>794</v>
      </c>
      <c r="H8" s="11" t="n">
        <v>405</v>
      </c>
      <c r="I8" s="11" t="n">
        <v>38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798</v>
      </c>
      <c r="C9" s="13" t="n">
        <f aca="false">SUM(C4:C8)</f>
        <v>4024</v>
      </c>
      <c r="D9" s="13" t="n">
        <f aca="false">SUM(D4:D8)</f>
        <v>3774</v>
      </c>
      <c r="E9" s="9"/>
      <c r="F9" s="12" t="s">
        <v>9</v>
      </c>
      <c r="G9" s="13" t="n">
        <f aca="false">SUM(G4:G8)</f>
        <v>4461</v>
      </c>
      <c r="H9" s="13" t="n">
        <f aca="false">SUM(H4:H8)</f>
        <v>2200</v>
      </c>
      <c r="I9" s="13" t="n">
        <f aca="false">SUM(I4:I8)</f>
        <v>2261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3</v>
      </c>
      <c r="C10" s="8" t="n">
        <v>776</v>
      </c>
      <c r="D10" s="8" t="n">
        <v>707</v>
      </c>
      <c r="E10" s="9"/>
      <c r="F10" s="7" t="n">
        <v>65</v>
      </c>
      <c r="G10" s="8" t="n">
        <f aca="false">H10+I10</f>
        <v>776</v>
      </c>
      <c r="H10" s="8" t="n">
        <v>393</v>
      </c>
      <c r="I10" s="8" t="n">
        <v>383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7</v>
      </c>
      <c r="C11" s="9" t="n">
        <v>773</v>
      </c>
      <c r="D11" s="9" t="n">
        <v>714</v>
      </c>
      <c r="E11" s="9"/>
      <c r="F11" s="17" t="n">
        <v>66</v>
      </c>
      <c r="G11" s="9" t="n">
        <f aca="false">H11+I11</f>
        <v>649</v>
      </c>
      <c r="H11" s="9" t="n">
        <v>314</v>
      </c>
      <c r="I11" s="9" t="n">
        <v>335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32</v>
      </c>
      <c r="C12" s="9" t="n">
        <v>750</v>
      </c>
      <c r="D12" s="9" t="n">
        <v>682</v>
      </c>
      <c r="E12" s="9"/>
      <c r="F12" s="17" t="n">
        <v>67</v>
      </c>
      <c r="G12" s="9" t="n">
        <f aca="false">H12+I12</f>
        <v>638</v>
      </c>
      <c r="H12" s="9" t="n">
        <v>323</v>
      </c>
      <c r="I12" s="9" t="n">
        <v>315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394</v>
      </c>
      <c r="C13" s="9" t="n">
        <v>735</v>
      </c>
      <c r="D13" s="9" t="n">
        <v>659</v>
      </c>
      <c r="E13" s="9"/>
      <c r="F13" s="17" t="n">
        <v>68</v>
      </c>
      <c r="G13" s="9" t="n">
        <f aca="false">H13+I13</f>
        <v>565</v>
      </c>
      <c r="H13" s="9" t="n">
        <v>260</v>
      </c>
      <c r="I13" s="9" t="n">
        <v>305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1</v>
      </c>
      <c r="C14" s="11" t="n">
        <v>728</v>
      </c>
      <c r="D14" s="11" t="n">
        <v>713</v>
      </c>
      <c r="E14" s="9"/>
      <c r="F14" s="10" t="n">
        <v>69</v>
      </c>
      <c r="G14" s="11" t="n">
        <f aca="false">H14+I14</f>
        <v>544</v>
      </c>
      <c r="H14" s="11" t="n">
        <v>245</v>
      </c>
      <c r="I14" s="11" t="n">
        <v>299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37</v>
      </c>
      <c r="C15" s="13" t="n">
        <f aca="false">SUM(C10:C14)</f>
        <v>3762</v>
      </c>
      <c r="D15" s="13" t="n">
        <f aca="false">SUM(D10:D14)</f>
        <v>3475</v>
      </c>
      <c r="E15" s="9"/>
      <c r="F15" s="12" t="s">
        <v>11</v>
      </c>
      <c r="G15" s="13" t="n">
        <f aca="false">SUM(G10:G14)</f>
        <v>3172</v>
      </c>
      <c r="H15" s="13" t="n">
        <f aca="false">SUM(H10:H14)</f>
        <v>1535</v>
      </c>
      <c r="I15" s="13" t="n">
        <f aca="false">SUM(I10:I14)</f>
        <v>1637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44</v>
      </c>
      <c r="C16" s="8" t="n">
        <v>738</v>
      </c>
      <c r="D16" s="8" t="n">
        <v>706</v>
      </c>
      <c r="E16" s="9"/>
      <c r="F16" s="7" t="n">
        <v>70</v>
      </c>
      <c r="G16" s="8" t="n">
        <f aca="false">H16+I16</f>
        <v>449</v>
      </c>
      <c r="H16" s="8" t="n">
        <v>183</v>
      </c>
      <c r="I16" s="8" t="n">
        <v>26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27</v>
      </c>
      <c r="C17" s="9" t="n">
        <v>810</v>
      </c>
      <c r="D17" s="9" t="n">
        <v>717</v>
      </c>
      <c r="E17" s="9"/>
      <c r="F17" s="17" t="n">
        <v>71</v>
      </c>
      <c r="G17" s="9" t="n">
        <f aca="false">H17+I17</f>
        <v>381</v>
      </c>
      <c r="H17" s="9" t="n">
        <v>147</v>
      </c>
      <c r="I17" s="9" t="n">
        <v>234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48</v>
      </c>
      <c r="C18" s="9" t="n">
        <v>796</v>
      </c>
      <c r="D18" s="9" t="n">
        <v>752</v>
      </c>
      <c r="E18" s="9"/>
      <c r="F18" s="17" t="n">
        <v>72</v>
      </c>
      <c r="G18" s="9" t="n">
        <f aca="false">H18+I18</f>
        <v>358</v>
      </c>
      <c r="H18" s="9" t="n">
        <v>137</v>
      </c>
      <c r="I18" s="9" t="n">
        <v>221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93</v>
      </c>
      <c r="C19" s="9" t="n">
        <v>780</v>
      </c>
      <c r="D19" s="9" t="n">
        <v>713</v>
      </c>
      <c r="E19" s="9"/>
      <c r="F19" s="17" t="n">
        <v>73</v>
      </c>
      <c r="G19" s="9" t="n">
        <f aca="false">H19+I19</f>
        <v>345</v>
      </c>
      <c r="H19" s="9" t="n">
        <v>119</v>
      </c>
      <c r="I19" s="9" t="n">
        <v>22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63</v>
      </c>
      <c r="C20" s="11" t="n">
        <v>786</v>
      </c>
      <c r="D20" s="11" t="n">
        <v>677</v>
      </c>
      <c r="E20" s="9"/>
      <c r="F20" s="10" t="n">
        <v>74</v>
      </c>
      <c r="G20" s="11" t="n">
        <f aca="false">H20+I20</f>
        <v>339</v>
      </c>
      <c r="H20" s="11" t="n">
        <v>153</v>
      </c>
      <c r="I20" s="11" t="n">
        <v>186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75</v>
      </c>
      <c r="C21" s="13" t="n">
        <f aca="false">SUM(C16:C20)</f>
        <v>3910</v>
      </c>
      <c r="D21" s="13" t="n">
        <f aca="false">SUM(D16:D20)</f>
        <v>3565</v>
      </c>
      <c r="E21" s="9"/>
      <c r="F21" s="12" t="s">
        <v>13</v>
      </c>
      <c r="G21" s="13" t="n">
        <f aca="false">SUM(G16:G20)</f>
        <v>1872</v>
      </c>
      <c r="H21" s="13" t="n">
        <f aca="false">SUM(H16:H20)</f>
        <v>739</v>
      </c>
      <c r="I21" s="13" t="n">
        <f aca="false">SUM(I16:I20)</f>
        <v>1133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19</v>
      </c>
      <c r="C22" s="8" t="n">
        <v>714</v>
      </c>
      <c r="D22" s="8" t="n">
        <v>705</v>
      </c>
      <c r="E22" s="9"/>
      <c r="F22" s="7" t="n">
        <v>75</v>
      </c>
      <c r="G22" s="8" t="n">
        <f aca="false">H22+I22</f>
        <v>315</v>
      </c>
      <c r="H22" s="8" t="n">
        <v>136</v>
      </c>
      <c r="I22" s="8" t="n">
        <v>17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05</v>
      </c>
      <c r="C23" s="9" t="n">
        <v>719</v>
      </c>
      <c r="D23" s="9" t="n">
        <v>686</v>
      </c>
      <c r="E23" s="9"/>
      <c r="F23" s="17" t="n">
        <v>76</v>
      </c>
      <c r="G23" s="9" t="n">
        <f aca="false">H23+I23</f>
        <v>296</v>
      </c>
      <c r="H23" s="9" t="n">
        <v>117</v>
      </c>
      <c r="I23" s="9" t="n">
        <v>179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25</v>
      </c>
      <c r="C24" s="9" t="n">
        <v>729</v>
      </c>
      <c r="D24" s="9" t="n">
        <v>696</v>
      </c>
      <c r="E24" s="9"/>
      <c r="F24" s="17" t="n">
        <v>77</v>
      </c>
      <c r="G24" s="9" t="n">
        <f aca="false">H24+I24</f>
        <v>270</v>
      </c>
      <c r="H24" s="9" t="n">
        <v>100</v>
      </c>
      <c r="I24" s="9" t="n">
        <v>170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87</v>
      </c>
      <c r="C25" s="9" t="n">
        <v>726</v>
      </c>
      <c r="D25" s="9" t="n">
        <v>661</v>
      </c>
      <c r="E25" s="9"/>
      <c r="F25" s="17" t="n">
        <v>78</v>
      </c>
      <c r="G25" s="9" t="n">
        <f aca="false">H25+I25</f>
        <v>237</v>
      </c>
      <c r="H25" s="9" t="n">
        <v>78</v>
      </c>
      <c r="I25" s="9" t="n">
        <v>159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47</v>
      </c>
      <c r="C26" s="11" t="n">
        <v>633</v>
      </c>
      <c r="D26" s="11" t="n">
        <v>714</v>
      </c>
      <c r="E26" s="9"/>
      <c r="F26" s="10" t="n">
        <v>79</v>
      </c>
      <c r="G26" s="11" t="n">
        <f aca="false">H26+I26</f>
        <v>232</v>
      </c>
      <c r="H26" s="11" t="n">
        <v>73</v>
      </c>
      <c r="I26" s="11" t="n">
        <v>15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83</v>
      </c>
      <c r="C27" s="13" t="n">
        <f aca="false">SUM(C22:C26)</f>
        <v>3521</v>
      </c>
      <c r="D27" s="13" t="n">
        <f aca="false">SUM(D22:D26)</f>
        <v>3462</v>
      </c>
      <c r="E27" s="9"/>
      <c r="F27" s="12" t="s">
        <v>15</v>
      </c>
      <c r="G27" s="13" t="n">
        <f aca="false">SUM(G22:G26)</f>
        <v>1350</v>
      </c>
      <c r="H27" s="13" t="n">
        <f aca="false">SUM(H22:H26)</f>
        <v>504</v>
      </c>
      <c r="I27" s="13" t="n">
        <f aca="false">SUM(I22:I26)</f>
        <v>846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98</v>
      </c>
      <c r="C28" s="8" t="n">
        <v>715</v>
      </c>
      <c r="D28" s="8" t="n">
        <v>683</v>
      </c>
      <c r="E28" s="14"/>
      <c r="F28" s="7" t="n">
        <v>80</v>
      </c>
      <c r="G28" s="8" t="n">
        <f aca="false">H28+I28</f>
        <v>221</v>
      </c>
      <c r="H28" s="8" t="n">
        <v>80</v>
      </c>
      <c r="I28" s="8" t="n">
        <v>141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40</v>
      </c>
      <c r="C29" s="9" t="n">
        <v>711</v>
      </c>
      <c r="D29" s="9" t="n">
        <v>729</v>
      </c>
      <c r="E29" s="14"/>
      <c r="F29" s="17" t="n">
        <v>81</v>
      </c>
      <c r="G29" s="9" t="n">
        <f aca="false">H29+I29</f>
        <v>192</v>
      </c>
      <c r="H29" s="9" t="n">
        <v>64</v>
      </c>
      <c r="I29" s="9" t="n">
        <v>128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26</v>
      </c>
      <c r="C30" s="9" t="n">
        <v>756</v>
      </c>
      <c r="D30" s="9" t="n">
        <v>770</v>
      </c>
      <c r="E30" s="14"/>
      <c r="F30" s="17" t="n">
        <v>82</v>
      </c>
      <c r="G30" s="9" t="n">
        <f aca="false">H30+I30</f>
        <v>163</v>
      </c>
      <c r="H30" s="9" t="n">
        <v>39</v>
      </c>
      <c r="I30" s="9" t="n">
        <v>124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56</v>
      </c>
      <c r="C31" s="9" t="n">
        <v>823</v>
      </c>
      <c r="D31" s="9" t="n">
        <v>933</v>
      </c>
      <c r="E31" s="14"/>
      <c r="F31" s="17" t="n">
        <v>83</v>
      </c>
      <c r="G31" s="9" t="n">
        <f aca="false">H31+I31</f>
        <v>199</v>
      </c>
      <c r="H31" s="9" t="n">
        <v>66</v>
      </c>
      <c r="I31" s="9" t="n">
        <v>13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74</v>
      </c>
      <c r="C32" s="11" t="n">
        <v>885</v>
      </c>
      <c r="D32" s="11" t="n">
        <v>889</v>
      </c>
      <c r="E32" s="14"/>
      <c r="F32" s="10" t="n">
        <v>84</v>
      </c>
      <c r="G32" s="11" t="n">
        <f aca="false">H32+I32</f>
        <v>158</v>
      </c>
      <c r="H32" s="11" t="n">
        <v>43</v>
      </c>
      <c r="I32" s="11" t="n">
        <v>115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894</v>
      </c>
      <c r="C33" s="13" t="n">
        <f aca="false">SUM(C28:C32)</f>
        <v>3890</v>
      </c>
      <c r="D33" s="13" t="n">
        <f aca="false">SUM(D28:D32)</f>
        <v>4004</v>
      </c>
      <c r="E33" s="9"/>
      <c r="F33" s="12" t="s">
        <v>17</v>
      </c>
      <c r="G33" s="13" t="n">
        <f aca="false">SUM(G28:G32)</f>
        <v>933</v>
      </c>
      <c r="H33" s="13" t="n">
        <f aca="false">SUM(H28:H32)</f>
        <v>292</v>
      </c>
      <c r="I33" s="13" t="n">
        <f aca="false">SUM(I28:I32)</f>
        <v>641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41</v>
      </c>
      <c r="C34" s="8" t="n">
        <v>875</v>
      </c>
      <c r="D34" s="8" t="n">
        <v>866</v>
      </c>
      <c r="E34" s="9"/>
      <c r="F34" s="7" t="n">
        <v>85</v>
      </c>
      <c r="G34" s="8" t="n">
        <f aca="false">H34+I34</f>
        <v>131</v>
      </c>
      <c r="H34" s="8" t="n">
        <v>46</v>
      </c>
      <c r="I34" s="8" t="n">
        <v>8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63</v>
      </c>
      <c r="C35" s="9" t="n">
        <v>848</v>
      </c>
      <c r="D35" s="9" t="n">
        <v>915</v>
      </c>
      <c r="E35" s="14"/>
      <c r="F35" s="17" t="n">
        <v>86</v>
      </c>
      <c r="G35" s="9" t="n">
        <f aca="false">H35+I35</f>
        <v>103</v>
      </c>
      <c r="H35" s="9" t="n">
        <v>28</v>
      </c>
      <c r="I35" s="9" t="n">
        <v>75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59</v>
      </c>
      <c r="C36" s="9" t="n">
        <v>843</v>
      </c>
      <c r="D36" s="9" t="n">
        <v>916</v>
      </c>
      <c r="E36" s="14"/>
      <c r="F36" s="17" t="n">
        <v>87</v>
      </c>
      <c r="G36" s="9" t="n">
        <f aca="false">H36+I36</f>
        <v>81</v>
      </c>
      <c r="H36" s="9" t="n">
        <v>16</v>
      </c>
      <c r="I36" s="9" t="n">
        <v>65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52</v>
      </c>
      <c r="C37" s="9" t="n">
        <v>869</v>
      </c>
      <c r="D37" s="9" t="n">
        <v>883</v>
      </c>
      <c r="E37" s="14"/>
      <c r="F37" s="17" t="n">
        <v>88</v>
      </c>
      <c r="G37" s="9" t="n">
        <f aca="false">H37+I37</f>
        <v>85</v>
      </c>
      <c r="H37" s="9" t="n">
        <v>17</v>
      </c>
      <c r="I37" s="9" t="n">
        <v>68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83</v>
      </c>
      <c r="C38" s="11" t="n">
        <v>839</v>
      </c>
      <c r="D38" s="11" t="n">
        <v>944</v>
      </c>
      <c r="E38" s="9"/>
      <c r="F38" s="10" t="n">
        <v>89</v>
      </c>
      <c r="G38" s="11" t="n">
        <f aca="false">H38+I38</f>
        <v>84</v>
      </c>
      <c r="H38" s="11" t="n">
        <v>25</v>
      </c>
      <c r="I38" s="11" t="n">
        <v>59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798</v>
      </c>
      <c r="C39" s="13" t="n">
        <f aca="false">SUM(C34:C38)</f>
        <v>4274</v>
      </c>
      <c r="D39" s="13" t="n">
        <f aca="false">SUM(D34:D38)</f>
        <v>4524</v>
      </c>
      <c r="E39" s="9"/>
      <c r="F39" s="12" t="s">
        <v>19</v>
      </c>
      <c r="G39" s="13" t="n">
        <f aca="false">SUM(G34:G38)</f>
        <v>484</v>
      </c>
      <c r="H39" s="13" t="n">
        <f aca="false">SUM(H34:H38)</f>
        <v>132</v>
      </c>
      <c r="I39" s="13" t="n">
        <f aca="false">SUM(I34:I38)</f>
        <v>352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20</v>
      </c>
      <c r="C40" s="8" t="n">
        <v>877</v>
      </c>
      <c r="D40" s="8" t="n">
        <v>943</v>
      </c>
      <c r="E40" s="9"/>
      <c r="F40" s="7" t="n">
        <v>90</v>
      </c>
      <c r="G40" s="8" t="n">
        <f aca="false">H40+I40</f>
        <v>52</v>
      </c>
      <c r="H40" s="8" t="n">
        <v>10</v>
      </c>
      <c r="I40" s="8" t="n">
        <v>42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473</v>
      </c>
      <c r="C41" s="9" t="n">
        <v>694</v>
      </c>
      <c r="D41" s="9" t="n">
        <v>779</v>
      </c>
      <c r="E41" s="9"/>
      <c r="F41" s="17" t="n">
        <v>91</v>
      </c>
      <c r="G41" s="9" t="n">
        <f aca="false">H41+I41</f>
        <v>57</v>
      </c>
      <c r="H41" s="9" t="n">
        <v>18</v>
      </c>
      <c r="I41" s="9" t="n">
        <v>39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35</v>
      </c>
      <c r="C42" s="9" t="n">
        <v>814</v>
      </c>
      <c r="D42" s="9" t="n">
        <v>821</v>
      </c>
      <c r="E42" s="9"/>
      <c r="F42" s="17" t="n">
        <v>92</v>
      </c>
      <c r="G42" s="9" t="n">
        <f aca="false">H42+I42</f>
        <v>50</v>
      </c>
      <c r="H42" s="9" t="n">
        <v>16</v>
      </c>
      <c r="I42" s="9" t="n">
        <v>3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56</v>
      </c>
      <c r="C43" s="9" t="n">
        <v>840</v>
      </c>
      <c r="D43" s="9" t="n">
        <v>816</v>
      </c>
      <c r="E43" s="9"/>
      <c r="F43" s="17" t="n">
        <v>93</v>
      </c>
      <c r="G43" s="9" t="n">
        <f aca="false">H43+I43</f>
        <v>34</v>
      </c>
      <c r="H43" s="9" t="n">
        <v>8</v>
      </c>
      <c r="I43" s="9" t="n">
        <v>26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64</v>
      </c>
      <c r="C44" s="11" t="n">
        <v>814</v>
      </c>
      <c r="D44" s="11" t="n">
        <v>850</v>
      </c>
      <c r="E44" s="9"/>
      <c r="F44" s="10" t="n">
        <v>94</v>
      </c>
      <c r="G44" s="11" t="n">
        <f aca="false">H44+I44</f>
        <v>22</v>
      </c>
      <c r="H44" s="11" t="n">
        <v>2</v>
      </c>
      <c r="I44" s="11" t="n">
        <v>20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248</v>
      </c>
      <c r="C45" s="13" t="n">
        <f aca="false">SUM(C40:C44)</f>
        <v>4039</v>
      </c>
      <c r="D45" s="13" t="n">
        <f aca="false">SUM(D40:D44)</f>
        <v>4209</v>
      </c>
      <c r="E45" s="9"/>
      <c r="F45" s="12" t="s">
        <v>21</v>
      </c>
      <c r="G45" s="13" t="n">
        <f aca="false">SUM(G40:G44)</f>
        <v>215</v>
      </c>
      <c r="H45" s="13" t="n">
        <f aca="false">SUM(H40:H44)</f>
        <v>54</v>
      </c>
      <c r="I45" s="13" t="n">
        <f aca="false">SUM(I40:I44)</f>
        <v>161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46</v>
      </c>
      <c r="C46" s="8" t="n">
        <v>739</v>
      </c>
      <c r="D46" s="8" t="n">
        <v>807</v>
      </c>
      <c r="E46" s="9"/>
      <c r="F46" s="7" t="n">
        <v>95</v>
      </c>
      <c r="G46" s="8" t="n">
        <f aca="false">H46+I46</f>
        <v>29</v>
      </c>
      <c r="H46" s="8" t="n">
        <v>6</v>
      </c>
      <c r="I46" s="8" t="n">
        <v>23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24</v>
      </c>
      <c r="C47" s="9" t="n">
        <v>809</v>
      </c>
      <c r="D47" s="9" t="n">
        <v>815</v>
      </c>
      <c r="E47" s="9"/>
      <c r="F47" s="17" t="n">
        <v>96</v>
      </c>
      <c r="G47" s="9" t="n">
        <f aca="false">H47+I47</f>
        <v>22</v>
      </c>
      <c r="H47" s="9" t="n">
        <v>3</v>
      </c>
      <c r="I47" s="9" t="n">
        <v>19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37</v>
      </c>
      <c r="C48" s="9" t="n">
        <v>787</v>
      </c>
      <c r="D48" s="9" t="n">
        <v>750</v>
      </c>
      <c r="E48" s="9"/>
      <c r="F48" s="17" t="n">
        <v>97</v>
      </c>
      <c r="G48" s="9" t="n">
        <f aca="false">H48+I48</f>
        <v>9</v>
      </c>
      <c r="H48" s="9" t="n">
        <v>0</v>
      </c>
      <c r="I48" s="9" t="n">
        <v>9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28</v>
      </c>
      <c r="C49" s="9" t="n">
        <v>806</v>
      </c>
      <c r="D49" s="9" t="n">
        <v>722</v>
      </c>
      <c r="E49" s="9"/>
      <c r="F49" s="17" t="n">
        <v>98</v>
      </c>
      <c r="G49" s="9" t="n">
        <f aca="false">H49+I49</f>
        <v>3</v>
      </c>
      <c r="H49" s="9" t="n">
        <v>1</v>
      </c>
      <c r="I49" s="9" t="n">
        <v>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94</v>
      </c>
      <c r="C50" s="11" t="n">
        <v>754</v>
      </c>
      <c r="D50" s="11" t="n">
        <v>740</v>
      </c>
      <c r="E50" s="9"/>
      <c r="F50" s="10" t="n">
        <v>99</v>
      </c>
      <c r="G50" s="11" t="n">
        <f aca="false">H50+I50</f>
        <v>11</v>
      </c>
      <c r="H50" s="11" t="n">
        <v>1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29</v>
      </c>
      <c r="C51" s="13" t="n">
        <f aca="false">SUM(C46:C50)</f>
        <v>3895</v>
      </c>
      <c r="D51" s="13" t="n">
        <f aca="false">SUM(D46:D50)</f>
        <v>3834</v>
      </c>
      <c r="E51" s="9"/>
      <c r="F51" s="12" t="s">
        <v>23</v>
      </c>
      <c r="G51" s="13" t="n">
        <f aca="false">SUM(G46:G50)</f>
        <v>74</v>
      </c>
      <c r="H51" s="13" t="n">
        <f aca="false">SUM(H46:H50)</f>
        <v>11</v>
      </c>
      <c r="I51" s="13" t="n">
        <f aca="false">SUM(I46:I50)</f>
        <v>63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20</v>
      </c>
      <c r="C52" s="8" t="n">
        <v>800</v>
      </c>
      <c r="D52" s="8" t="n">
        <v>720</v>
      </c>
      <c r="E52" s="9"/>
      <c r="F52" s="7" t="n">
        <v>100</v>
      </c>
      <c r="G52" s="8" t="n">
        <f aca="false">H52+I52</f>
        <v>4</v>
      </c>
      <c r="H52" s="8" t="n">
        <v>1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27</v>
      </c>
      <c r="C53" s="9" t="n">
        <v>727</v>
      </c>
      <c r="D53" s="9" t="n">
        <v>700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04</v>
      </c>
      <c r="C54" s="9" t="n">
        <v>779</v>
      </c>
      <c r="D54" s="9" t="n">
        <v>725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72</v>
      </c>
      <c r="C55" s="9" t="n">
        <v>797</v>
      </c>
      <c r="D55" s="9" t="n">
        <v>775</v>
      </c>
      <c r="E55" s="9"/>
      <c r="F55" s="17" t="n">
        <v>103</v>
      </c>
      <c r="G55" s="9" t="n">
        <f aca="false">H55+I55</f>
        <v>3</v>
      </c>
      <c r="H55" s="9" t="n">
        <v>0</v>
      </c>
      <c r="I55" s="9" t="n">
        <v>3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44</v>
      </c>
      <c r="C56" s="11" t="n">
        <v>817</v>
      </c>
      <c r="D56" s="11" t="n">
        <v>727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567</v>
      </c>
      <c r="C57" s="13" t="n">
        <f aca="false">SUM(C52:C56)</f>
        <v>3920</v>
      </c>
      <c r="D57" s="13" t="n">
        <f aca="false">SUM(D52:D56)</f>
        <v>3647</v>
      </c>
      <c r="E57" s="9"/>
      <c r="F57" s="12" t="s">
        <v>48</v>
      </c>
      <c r="G57" s="13" t="n">
        <f aca="false">SUM(G52:G56)</f>
        <v>10</v>
      </c>
      <c r="H57" s="13" t="n">
        <f aca="false">SUM(H52:H56)</f>
        <v>1</v>
      </c>
      <c r="I57" s="13" t="n">
        <f aca="false">SUM(I52:I56)</f>
        <v>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70</v>
      </c>
      <c r="C58" s="8" t="n">
        <v>765</v>
      </c>
      <c r="D58" s="8" t="n">
        <v>805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598</v>
      </c>
      <c r="C59" s="9" t="n">
        <v>804</v>
      </c>
      <c r="D59" s="9" t="n">
        <v>794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83</v>
      </c>
      <c r="C60" s="9" t="n">
        <v>815</v>
      </c>
      <c r="D60" s="9" t="n">
        <v>768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92</v>
      </c>
      <c r="C61" s="9" t="n">
        <v>779</v>
      </c>
      <c r="D61" s="9" t="n">
        <v>713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38</v>
      </c>
      <c r="C62" s="11" t="n">
        <v>803</v>
      </c>
      <c r="D62" s="11" t="n">
        <v>735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81</v>
      </c>
      <c r="C63" s="13" t="n">
        <f aca="false">SUM(C58:C62)</f>
        <v>3966</v>
      </c>
      <c r="D63" s="13" t="n">
        <f aca="false">SUM(D58:D62)</f>
        <v>3815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375</v>
      </c>
      <c r="C64" s="8" t="n">
        <v>697</v>
      </c>
      <c r="D64" s="8" t="n">
        <v>678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644</v>
      </c>
      <c r="C65" s="9" t="n">
        <v>325</v>
      </c>
      <c r="D65" s="9" t="n">
        <v>319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696</v>
      </c>
      <c r="C66" s="9" t="n">
        <v>343</v>
      </c>
      <c r="D66" s="9" t="n">
        <v>353</v>
      </c>
      <c r="E66" s="14"/>
      <c r="F66" s="17" t="s">
        <v>29</v>
      </c>
      <c r="G66" s="9" t="n">
        <f aca="false">H66+I66</f>
        <v>22510</v>
      </c>
      <c r="H66" s="9" t="n">
        <f aca="false">C9+C15+C21</f>
        <v>11696</v>
      </c>
      <c r="I66" s="9" t="n">
        <f aca="false">D9+D15+D21</f>
        <v>1081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935</v>
      </c>
      <c r="C67" s="9" t="n">
        <v>456</v>
      </c>
      <c r="D67" s="9" t="n">
        <v>479</v>
      </c>
      <c r="E67" s="14"/>
      <c r="F67" s="17" t="s">
        <v>49</v>
      </c>
      <c r="G67" s="9" t="n">
        <f aca="false">H67+I67</f>
        <v>69172</v>
      </c>
      <c r="H67" s="9" t="n">
        <f aca="false">H9+C75+C69+C63+C57+C51+C45+C39+C33+C27</f>
        <v>34571</v>
      </c>
      <c r="I67" s="9" t="n">
        <f aca="false">I9+D75+D69+D63+D57+D51+D45+D39+D33+D27</f>
        <v>34601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80</v>
      </c>
      <c r="C68" s="11" t="n">
        <v>485</v>
      </c>
      <c r="D68" s="11" t="n">
        <v>495</v>
      </c>
      <c r="E68" s="14"/>
      <c r="F68" s="17" t="s">
        <v>31</v>
      </c>
      <c r="G68" s="9" t="n">
        <f aca="false">H68+I68</f>
        <v>8111</v>
      </c>
      <c r="H68" s="9" t="n">
        <f aca="false">H15+H21+H27+H33+H39+H45+H51+H57+H63+H64</f>
        <v>3268</v>
      </c>
      <c r="I68" s="9" t="n">
        <f aca="false">I15+I21+I27+I33+I39+I45+I51+I57+I63+I64</f>
        <v>484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630</v>
      </c>
      <c r="C69" s="13" t="n">
        <f aca="false">SUM(C64:C68)</f>
        <v>2306</v>
      </c>
      <c r="D69" s="13" t="n">
        <f aca="false">SUM(D64:D68)</f>
        <v>2324</v>
      </c>
      <c r="E69" s="14"/>
      <c r="F69" s="17" t="s">
        <v>33</v>
      </c>
      <c r="G69" s="9" t="n">
        <f aca="false">H69+I69</f>
        <v>70300</v>
      </c>
      <c r="H69" s="9" t="n">
        <f aca="false">C33+C39+C45+C51+C57+C63+C69+C75+H9+H15+H21+H27+H33+H39+H45+H51+H57+H63+H64</f>
        <v>34318</v>
      </c>
      <c r="I69" s="9" t="n">
        <f aca="false">D33+D39+D45+D51+D57+D63+D69+D75+I9+I15+I21+I27+I33+I39+I45+I51+I57+I63+I64</f>
        <v>35982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10</v>
      </c>
      <c r="C70" s="8" t="n">
        <v>507</v>
      </c>
      <c r="D70" s="8" t="n">
        <v>503</v>
      </c>
      <c r="E70" s="14"/>
      <c r="F70" s="17" t="s">
        <v>34</v>
      </c>
      <c r="G70" s="9" t="n">
        <f aca="false">H70+I70</f>
        <v>55000</v>
      </c>
      <c r="H70" s="9" t="n">
        <f aca="false">C27+C33+C39+C45+C51+C57+C63</f>
        <v>27505</v>
      </c>
      <c r="I70" s="9" t="n">
        <f aca="false">D27+D33+D39+D45+D51+D57+D63</f>
        <v>2749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96</v>
      </c>
      <c r="C71" s="9" t="n">
        <v>538</v>
      </c>
      <c r="D71" s="9" t="n">
        <v>558</v>
      </c>
      <c r="E71" s="14"/>
      <c r="F71" s="17" t="s">
        <v>35</v>
      </c>
      <c r="G71" s="9" t="n">
        <f aca="false">H71+I71</f>
        <v>12572</v>
      </c>
      <c r="H71" s="9" t="n">
        <f aca="false">H9+H15+H21+H27+H33+H39+H45+H51+H57+H63+H64</f>
        <v>5468</v>
      </c>
      <c r="I71" s="9" t="n">
        <f aca="false">I9+I15+I21+I27+I33+I39+I45+I51+I57+I63+I64</f>
        <v>7104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22</v>
      </c>
      <c r="C72" s="9" t="n">
        <v>516</v>
      </c>
      <c r="D72" s="9" t="n">
        <v>506</v>
      </c>
      <c r="E72" s="14"/>
      <c r="F72" s="17" t="s">
        <v>36</v>
      </c>
      <c r="G72" s="9" t="n">
        <f aca="false">H72+I72</f>
        <v>4939</v>
      </c>
      <c r="H72" s="9" t="n">
        <f aca="false">H21+H27+H33+H39+H45+H51+H57+H63+H64</f>
        <v>1733</v>
      </c>
      <c r="I72" s="9" t="n">
        <f aca="false">I21+I27+I33+I39+I45+I51+I57+I63+I64</f>
        <v>3206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70</v>
      </c>
      <c r="C73" s="9" t="n">
        <v>496</v>
      </c>
      <c r="D73" s="9" t="n">
        <v>474</v>
      </c>
      <c r="E73" s="14"/>
      <c r="F73" s="17" t="s">
        <v>37</v>
      </c>
      <c r="G73" s="9" t="n">
        <f aca="false">H73+I73</f>
        <v>3067</v>
      </c>
      <c r="H73" s="9" t="n">
        <f aca="false">H27+H33+H39+H45+H51+H57+H63+H64</f>
        <v>994</v>
      </c>
      <c r="I73" s="9" t="n">
        <f aca="false">I27+I33+I39+I45+I51+I57+I63+I64</f>
        <v>2073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83</v>
      </c>
      <c r="C74" s="11" t="n">
        <v>503</v>
      </c>
      <c r="D74" s="11" t="n">
        <v>480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81</v>
      </c>
      <c r="C75" s="13" t="n">
        <f aca="false">SUM(C70:C74)</f>
        <v>2560</v>
      </c>
      <c r="D75" s="13" t="n">
        <f aca="false">SUM(D70:D74)</f>
        <v>2521</v>
      </c>
      <c r="E75" s="14"/>
      <c r="F75" s="20" t="s">
        <v>39</v>
      </c>
      <c r="G75" s="15" t="n">
        <f aca="false">SUM(G66:G68)</f>
        <v>99793</v>
      </c>
      <c r="H75" s="15" t="n">
        <f aca="false">SUM(H66:H68)</f>
        <v>49535</v>
      </c>
      <c r="I75" s="15" t="n">
        <f aca="false">SUM(I66:I68)</f>
        <v>50258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37</v>
      </c>
      <c r="C4" s="8" t="n">
        <v>874</v>
      </c>
      <c r="D4" s="8" t="n">
        <v>763</v>
      </c>
      <c r="E4" s="9"/>
      <c r="F4" s="7" t="n">
        <v>60</v>
      </c>
      <c r="G4" s="8" t="n">
        <f aca="false">H4+I4</f>
        <v>959</v>
      </c>
      <c r="H4" s="8" t="n">
        <v>468</v>
      </c>
      <c r="I4" s="8" t="n">
        <v>491</v>
      </c>
    </row>
    <row r="5" customFormat="false" ht="11.25" hidden="false" customHeight="true" outlineLevel="0" collapsed="false">
      <c r="A5" s="17" t="n">
        <v>1</v>
      </c>
      <c r="B5" s="9" t="n">
        <f aca="false">C5+D5</f>
        <v>1564</v>
      </c>
      <c r="C5" s="9" t="n">
        <v>827</v>
      </c>
      <c r="D5" s="9" t="n">
        <v>737</v>
      </c>
      <c r="E5" s="9"/>
      <c r="F5" s="17" t="n">
        <v>61</v>
      </c>
      <c r="G5" s="9" t="n">
        <f aca="false">H5+I5</f>
        <v>964</v>
      </c>
      <c r="H5" s="9" t="n">
        <v>476</v>
      </c>
      <c r="I5" s="9" t="n">
        <v>488</v>
      </c>
    </row>
    <row r="6" customFormat="false" ht="11.25" hidden="false" customHeight="true" outlineLevel="0" collapsed="false">
      <c r="A6" s="17" t="n">
        <v>2</v>
      </c>
      <c r="B6" s="9" t="n">
        <f aca="false">C6+D6</f>
        <v>1580</v>
      </c>
      <c r="C6" s="9" t="n">
        <v>801</v>
      </c>
      <c r="D6" s="9" t="n">
        <v>779</v>
      </c>
      <c r="E6" s="9"/>
      <c r="F6" s="17" t="n">
        <v>62</v>
      </c>
      <c r="G6" s="9" t="n">
        <f aca="false">H6+I6</f>
        <v>874</v>
      </c>
      <c r="H6" s="9" t="n">
        <v>430</v>
      </c>
      <c r="I6" s="9" t="n">
        <v>444</v>
      </c>
    </row>
    <row r="7" customFormat="false" ht="11.25" hidden="false" customHeight="true" outlineLevel="0" collapsed="false">
      <c r="A7" s="17" t="n">
        <v>3</v>
      </c>
      <c r="B7" s="9" t="n">
        <f aca="false">C7+D7</f>
        <v>1493</v>
      </c>
      <c r="C7" s="9" t="n">
        <v>762</v>
      </c>
      <c r="D7" s="9" t="n">
        <v>731</v>
      </c>
      <c r="E7" s="9"/>
      <c r="F7" s="17" t="n">
        <v>63</v>
      </c>
      <c r="G7" s="9" t="n">
        <f aca="false">H7+I7</f>
        <v>858</v>
      </c>
      <c r="H7" s="9" t="n">
        <v>405</v>
      </c>
      <c r="I7" s="9" t="n">
        <v>453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8</v>
      </c>
      <c r="C8" s="11" t="n">
        <v>767</v>
      </c>
      <c r="D8" s="11" t="n">
        <v>761</v>
      </c>
      <c r="E8" s="9"/>
      <c r="F8" s="10" t="n">
        <v>64</v>
      </c>
      <c r="G8" s="11" t="n">
        <f aca="false">H8+I8</f>
        <v>809</v>
      </c>
      <c r="H8" s="11" t="n">
        <v>417</v>
      </c>
      <c r="I8" s="11" t="n">
        <v>392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02</v>
      </c>
      <c r="C9" s="13" t="n">
        <f aca="false">SUM(C4:C8)</f>
        <v>4031</v>
      </c>
      <c r="D9" s="13" t="n">
        <f aca="false">SUM(D4:D8)</f>
        <v>3771</v>
      </c>
      <c r="E9" s="9"/>
      <c r="F9" s="12" t="s">
        <v>9</v>
      </c>
      <c r="G9" s="13" t="n">
        <f aca="false">SUM(G4:G8)</f>
        <v>4464</v>
      </c>
      <c r="H9" s="13" t="n">
        <f aca="false">SUM(H4:H8)</f>
        <v>2196</v>
      </c>
      <c r="I9" s="13" t="n">
        <f aca="false">SUM(I4:I8)</f>
        <v>2268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6</v>
      </c>
      <c r="C10" s="8" t="n">
        <v>774</v>
      </c>
      <c r="D10" s="8" t="n">
        <v>712</v>
      </c>
      <c r="E10" s="9"/>
      <c r="F10" s="7" t="n">
        <v>65</v>
      </c>
      <c r="G10" s="8" t="n">
        <f aca="false">H10+I10</f>
        <v>745</v>
      </c>
      <c r="H10" s="8" t="n">
        <v>382</v>
      </c>
      <c r="I10" s="8" t="n">
        <v>363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54</v>
      </c>
      <c r="C11" s="9" t="n">
        <v>768</v>
      </c>
      <c r="D11" s="9" t="n">
        <v>686</v>
      </c>
      <c r="E11" s="9"/>
      <c r="F11" s="17" t="n">
        <v>66</v>
      </c>
      <c r="G11" s="9" t="n">
        <f aca="false">H11+I11</f>
        <v>657</v>
      </c>
      <c r="H11" s="9" t="n">
        <v>317</v>
      </c>
      <c r="I11" s="9" t="n">
        <v>340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8</v>
      </c>
      <c r="C12" s="9" t="n">
        <v>751</v>
      </c>
      <c r="D12" s="9" t="n">
        <v>707</v>
      </c>
      <c r="E12" s="9"/>
      <c r="F12" s="17" t="n">
        <v>67</v>
      </c>
      <c r="G12" s="9" t="n">
        <f aca="false">H12+I12</f>
        <v>640</v>
      </c>
      <c r="H12" s="9" t="n">
        <v>323</v>
      </c>
      <c r="I12" s="9" t="n">
        <v>317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396</v>
      </c>
      <c r="C13" s="9" t="n">
        <v>734</v>
      </c>
      <c r="D13" s="9" t="n">
        <v>662</v>
      </c>
      <c r="E13" s="9"/>
      <c r="F13" s="17" t="n">
        <v>68</v>
      </c>
      <c r="G13" s="9" t="n">
        <f aca="false">H13+I13</f>
        <v>561</v>
      </c>
      <c r="H13" s="9" t="n">
        <v>259</v>
      </c>
      <c r="I13" s="9" t="n">
        <v>302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23</v>
      </c>
      <c r="C14" s="11" t="n">
        <v>735</v>
      </c>
      <c r="D14" s="11" t="n">
        <v>688</v>
      </c>
      <c r="E14" s="9"/>
      <c r="F14" s="10" t="n">
        <v>69</v>
      </c>
      <c r="G14" s="11" t="n">
        <f aca="false">H14+I14</f>
        <v>532</v>
      </c>
      <c r="H14" s="11" t="n">
        <v>235</v>
      </c>
      <c r="I14" s="11" t="n">
        <v>297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17</v>
      </c>
      <c r="C15" s="13" t="n">
        <f aca="false">SUM(C10:C14)</f>
        <v>3762</v>
      </c>
      <c r="D15" s="13" t="n">
        <f aca="false">SUM(D10:D14)</f>
        <v>3455</v>
      </c>
      <c r="E15" s="9"/>
      <c r="F15" s="12" t="s">
        <v>11</v>
      </c>
      <c r="G15" s="13" t="n">
        <f aca="false">SUM(G10:G14)</f>
        <v>3135</v>
      </c>
      <c r="H15" s="13" t="n">
        <f aca="false">SUM(H10:H14)</f>
        <v>1516</v>
      </c>
      <c r="I15" s="13" t="n">
        <f aca="false">SUM(I10:I14)</f>
        <v>1619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70</v>
      </c>
      <c r="C16" s="8" t="n">
        <v>746</v>
      </c>
      <c r="D16" s="8" t="n">
        <v>724</v>
      </c>
      <c r="E16" s="9"/>
      <c r="F16" s="7" t="n">
        <v>70</v>
      </c>
      <c r="G16" s="8" t="n">
        <f aca="false">H16+I16</f>
        <v>442</v>
      </c>
      <c r="H16" s="8" t="n">
        <v>178</v>
      </c>
      <c r="I16" s="8" t="n">
        <v>264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57</v>
      </c>
      <c r="C17" s="9" t="n">
        <v>818</v>
      </c>
      <c r="D17" s="9" t="n">
        <v>739</v>
      </c>
      <c r="E17" s="9"/>
      <c r="F17" s="17" t="n">
        <v>71</v>
      </c>
      <c r="G17" s="9" t="n">
        <f aca="false">H17+I17</f>
        <v>385</v>
      </c>
      <c r="H17" s="9" t="n">
        <v>144</v>
      </c>
      <c r="I17" s="9" t="n">
        <v>241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28</v>
      </c>
      <c r="C18" s="9" t="n">
        <v>789</v>
      </c>
      <c r="D18" s="9" t="n">
        <v>739</v>
      </c>
      <c r="E18" s="9"/>
      <c r="F18" s="17" t="n">
        <v>72</v>
      </c>
      <c r="G18" s="9" t="n">
        <f aca="false">H18+I18</f>
        <v>363</v>
      </c>
      <c r="H18" s="9" t="n">
        <v>141</v>
      </c>
      <c r="I18" s="9" t="n">
        <v>222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77</v>
      </c>
      <c r="C19" s="9" t="n">
        <v>776</v>
      </c>
      <c r="D19" s="9" t="n">
        <v>701</v>
      </c>
      <c r="E19" s="9"/>
      <c r="F19" s="17" t="n">
        <v>73</v>
      </c>
      <c r="G19" s="9" t="n">
        <f aca="false">H19+I19</f>
        <v>335</v>
      </c>
      <c r="H19" s="9" t="n">
        <v>125</v>
      </c>
      <c r="I19" s="9" t="n">
        <v>210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6</v>
      </c>
      <c r="C20" s="11" t="n">
        <v>777</v>
      </c>
      <c r="D20" s="11" t="n">
        <v>699</v>
      </c>
      <c r="E20" s="9"/>
      <c r="F20" s="10" t="n">
        <v>74</v>
      </c>
      <c r="G20" s="11" t="n">
        <f aca="false">H20+I20</f>
        <v>342</v>
      </c>
      <c r="H20" s="11" t="n">
        <v>146</v>
      </c>
      <c r="I20" s="11" t="n">
        <v>196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508</v>
      </c>
      <c r="C21" s="13" t="n">
        <f aca="false">SUM(C16:C20)</f>
        <v>3906</v>
      </c>
      <c r="D21" s="13" t="n">
        <f aca="false">SUM(D16:D20)</f>
        <v>3602</v>
      </c>
      <c r="E21" s="9"/>
      <c r="F21" s="12" t="s">
        <v>13</v>
      </c>
      <c r="G21" s="13" t="n">
        <f aca="false">SUM(G16:G20)</f>
        <v>1867</v>
      </c>
      <c r="H21" s="13" t="n">
        <f aca="false">SUM(H16:H20)</f>
        <v>734</v>
      </c>
      <c r="I21" s="13" t="n">
        <f aca="false">SUM(I16:I20)</f>
        <v>1133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18</v>
      </c>
      <c r="C22" s="8" t="n">
        <v>714</v>
      </c>
      <c r="D22" s="8" t="n">
        <v>704</v>
      </c>
      <c r="E22" s="9"/>
      <c r="F22" s="7" t="n">
        <v>75</v>
      </c>
      <c r="G22" s="8" t="n">
        <f aca="false">H22+I22</f>
        <v>317</v>
      </c>
      <c r="H22" s="8" t="n">
        <v>137</v>
      </c>
      <c r="I22" s="8" t="n">
        <v>180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24</v>
      </c>
      <c r="C23" s="9" t="n">
        <v>730</v>
      </c>
      <c r="D23" s="9" t="n">
        <v>694</v>
      </c>
      <c r="E23" s="9"/>
      <c r="F23" s="17" t="n">
        <v>76</v>
      </c>
      <c r="G23" s="9" t="n">
        <f aca="false">H23+I23</f>
        <v>286</v>
      </c>
      <c r="H23" s="9" t="n">
        <v>113</v>
      </c>
      <c r="I23" s="9" t="n">
        <v>173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21</v>
      </c>
      <c r="C24" s="9" t="n">
        <v>737</v>
      </c>
      <c r="D24" s="9" t="n">
        <v>684</v>
      </c>
      <c r="E24" s="9"/>
      <c r="F24" s="17" t="n">
        <v>77</v>
      </c>
      <c r="G24" s="9" t="n">
        <f aca="false">H24+I24</f>
        <v>262</v>
      </c>
      <c r="H24" s="9" t="n">
        <v>95</v>
      </c>
      <c r="I24" s="9" t="n">
        <v>167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62</v>
      </c>
      <c r="C25" s="9" t="n">
        <v>707</v>
      </c>
      <c r="D25" s="9" t="n">
        <v>655</v>
      </c>
      <c r="E25" s="9"/>
      <c r="F25" s="17" t="n">
        <v>78</v>
      </c>
      <c r="G25" s="9" t="n">
        <f aca="false">H25+I25</f>
        <v>242</v>
      </c>
      <c r="H25" s="9" t="n">
        <v>82</v>
      </c>
      <c r="I25" s="9" t="n">
        <v>160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33</v>
      </c>
      <c r="C26" s="11" t="n">
        <v>630</v>
      </c>
      <c r="D26" s="11" t="n">
        <v>703</v>
      </c>
      <c r="E26" s="9"/>
      <c r="F26" s="10" t="n">
        <v>79</v>
      </c>
      <c r="G26" s="11" t="n">
        <f aca="false">H26+I26</f>
        <v>224</v>
      </c>
      <c r="H26" s="11" t="n">
        <v>69</v>
      </c>
      <c r="I26" s="11" t="n">
        <v>155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58</v>
      </c>
      <c r="C27" s="13" t="n">
        <f aca="false">SUM(C22:C26)</f>
        <v>3518</v>
      </c>
      <c r="D27" s="13" t="n">
        <f aca="false">SUM(D22:D26)</f>
        <v>3440</v>
      </c>
      <c r="E27" s="9"/>
      <c r="F27" s="12" t="s">
        <v>15</v>
      </c>
      <c r="G27" s="13" t="n">
        <f aca="false">SUM(G22:G26)</f>
        <v>1331</v>
      </c>
      <c r="H27" s="13" t="n">
        <f aca="false">SUM(H22:H26)</f>
        <v>496</v>
      </c>
      <c r="I27" s="13" t="n">
        <f aca="false">SUM(I22:I26)</f>
        <v>835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95</v>
      </c>
      <c r="C28" s="8" t="n">
        <v>719</v>
      </c>
      <c r="D28" s="8" t="n">
        <v>676</v>
      </c>
      <c r="E28" s="14"/>
      <c r="F28" s="7" t="n">
        <v>80</v>
      </c>
      <c r="G28" s="8" t="n">
        <f aca="false">H28+I28</f>
        <v>230</v>
      </c>
      <c r="H28" s="8" t="n">
        <v>84</v>
      </c>
      <c r="I28" s="8" t="n">
        <v>146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72</v>
      </c>
      <c r="C29" s="9" t="n">
        <v>716</v>
      </c>
      <c r="D29" s="9" t="n">
        <v>756</v>
      </c>
      <c r="E29" s="14"/>
      <c r="F29" s="17" t="n">
        <v>81</v>
      </c>
      <c r="G29" s="9" t="n">
        <f aca="false">H29+I29</f>
        <v>188</v>
      </c>
      <c r="H29" s="9" t="n">
        <v>59</v>
      </c>
      <c r="I29" s="9" t="n">
        <v>129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43</v>
      </c>
      <c r="C30" s="9" t="n">
        <v>765</v>
      </c>
      <c r="D30" s="9" t="n">
        <v>778</v>
      </c>
      <c r="E30" s="14"/>
      <c r="F30" s="17" t="n">
        <v>82</v>
      </c>
      <c r="G30" s="9" t="n">
        <f aca="false">H30+I30</f>
        <v>171</v>
      </c>
      <c r="H30" s="9" t="n">
        <v>42</v>
      </c>
      <c r="I30" s="9" t="n">
        <v>12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65</v>
      </c>
      <c r="C31" s="9" t="n">
        <v>828</v>
      </c>
      <c r="D31" s="9" t="n">
        <v>937</v>
      </c>
      <c r="E31" s="14"/>
      <c r="F31" s="17" t="n">
        <v>83</v>
      </c>
      <c r="G31" s="9" t="n">
        <f aca="false">H31+I31</f>
        <v>192</v>
      </c>
      <c r="H31" s="9" t="n">
        <v>67</v>
      </c>
      <c r="I31" s="9" t="n">
        <v>125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81</v>
      </c>
      <c r="C32" s="11" t="n">
        <v>894</v>
      </c>
      <c r="D32" s="11" t="n">
        <v>887</v>
      </c>
      <c r="E32" s="14"/>
      <c r="F32" s="10" t="n">
        <v>84</v>
      </c>
      <c r="G32" s="11" t="n">
        <f aca="false">H32+I32</f>
        <v>152</v>
      </c>
      <c r="H32" s="11" t="n">
        <v>42</v>
      </c>
      <c r="I32" s="11" t="n">
        <v>110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956</v>
      </c>
      <c r="C33" s="13" t="n">
        <f aca="false">SUM(C28:C32)</f>
        <v>3922</v>
      </c>
      <c r="D33" s="13" t="n">
        <f aca="false">SUM(D28:D32)</f>
        <v>4034</v>
      </c>
      <c r="E33" s="9"/>
      <c r="F33" s="12" t="s">
        <v>17</v>
      </c>
      <c r="G33" s="13" t="n">
        <f aca="false">SUM(G28:G32)</f>
        <v>933</v>
      </c>
      <c r="H33" s="13" t="n">
        <f aca="false">SUM(H28:H32)</f>
        <v>294</v>
      </c>
      <c r="I33" s="13" t="n">
        <f aca="false">SUM(I28:I32)</f>
        <v>639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26</v>
      </c>
      <c r="C34" s="8" t="n">
        <v>857</v>
      </c>
      <c r="D34" s="8" t="n">
        <v>869</v>
      </c>
      <c r="E34" s="9"/>
      <c r="F34" s="7" t="n">
        <v>85</v>
      </c>
      <c r="G34" s="8" t="n">
        <f aca="false">H34+I34</f>
        <v>129</v>
      </c>
      <c r="H34" s="8" t="n">
        <v>43</v>
      </c>
      <c r="I34" s="8" t="n">
        <v>8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57</v>
      </c>
      <c r="C35" s="9" t="n">
        <v>859</v>
      </c>
      <c r="D35" s="9" t="n">
        <v>898</v>
      </c>
      <c r="E35" s="14"/>
      <c r="F35" s="17" t="n">
        <v>86</v>
      </c>
      <c r="G35" s="9" t="n">
        <f aca="false">H35+I35</f>
        <v>107</v>
      </c>
      <c r="H35" s="9" t="n">
        <v>27</v>
      </c>
      <c r="I35" s="9" t="n">
        <v>80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43</v>
      </c>
      <c r="C36" s="9" t="n">
        <v>839</v>
      </c>
      <c r="D36" s="9" t="n">
        <v>904</v>
      </c>
      <c r="E36" s="14"/>
      <c r="F36" s="17" t="n">
        <v>87</v>
      </c>
      <c r="G36" s="9" t="n">
        <f aca="false">H36+I36</f>
        <v>76</v>
      </c>
      <c r="H36" s="9" t="n">
        <v>18</v>
      </c>
      <c r="I36" s="9" t="n">
        <v>58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25</v>
      </c>
      <c r="C37" s="9" t="n">
        <v>848</v>
      </c>
      <c r="D37" s="9" t="n">
        <v>877</v>
      </c>
      <c r="E37" s="14"/>
      <c r="F37" s="17" t="n">
        <v>88</v>
      </c>
      <c r="G37" s="9" t="n">
        <f aca="false">H37+I37</f>
        <v>86</v>
      </c>
      <c r="H37" s="9" t="n">
        <v>17</v>
      </c>
      <c r="I37" s="9" t="n">
        <v>69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06</v>
      </c>
      <c r="C38" s="11" t="n">
        <v>849</v>
      </c>
      <c r="D38" s="11" t="n">
        <v>957</v>
      </c>
      <c r="E38" s="9"/>
      <c r="F38" s="10" t="n">
        <v>89</v>
      </c>
      <c r="G38" s="11" t="n">
        <f aca="false">H38+I38</f>
        <v>75</v>
      </c>
      <c r="H38" s="11" t="n">
        <v>21</v>
      </c>
      <c r="I38" s="11" t="n">
        <v>54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757</v>
      </c>
      <c r="C39" s="13" t="n">
        <f aca="false">SUM(C34:C38)</f>
        <v>4252</v>
      </c>
      <c r="D39" s="13" t="n">
        <f aca="false">SUM(D34:D38)</f>
        <v>4505</v>
      </c>
      <c r="E39" s="9"/>
      <c r="F39" s="12" t="s">
        <v>19</v>
      </c>
      <c r="G39" s="13" t="n">
        <f aca="false">SUM(G34:G38)</f>
        <v>473</v>
      </c>
      <c r="H39" s="13" t="n">
        <f aca="false">SUM(H34:H38)</f>
        <v>126</v>
      </c>
      <c r="I39" s="13" t="n">
        <f aca="false">SUM(I34:I38)</f>
        <v>34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93</v>
      </c>
      <c r="C40" s="8" t="n">
        <v>855</v>
      </c>
      <c r="D40" s="8" t="n">
        <v>938</v>
      </c>
      <c r="E40" s="9"/>
      <c r="F40" s="7" t="n">
        <v>90</v>
      </c>
      <c r="G40" s="8" t="n">
        <f aca="false">H40+I40</f>
        <v>57</v>
      </c>
      <c r="H40" s="8" t="n">
        <v>14</v>
      </c>
      <c r="I40" s="8" t="n">
        <v>4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482</v>
      </c>
      <c r="C41" s="9" t="n">
        <v>694</v>
      </c>
      <c r="D41" s="9" t="n">
        <v>788</v>
      </c>
      <c r="E41" s="9"/>
      <c r="F41" s="17" t="n">
        <v>91</v>
      </c>
      <c r="G41" s="9" t="n">
        <f aca="false">H41+I41</f>
        <v>59</v>
      </c>
      <c r="H41" s="9" t="n">
        <v>17</v>
      </c>
      <c r="I41" s="9" t="n">
        <v>42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41</v>
      </c>
      <c r="C42" s="9" t="n">
        <v>822</v>
      </c>
      <c r="D42" s="9" t="n">
        <v>819</v>
      </c>
      <c r="E42" s="9"/>
      <c r="F42" s="17" t="n">
        <v>92</v>
      </c>
      <c r="G42" s="9" t="n">
        <f aca="false">H42+I42</f>
        <v>49</v>
      </c>
      <c r="H42" s="9" t="n">
        <v>14</v>
      </c>
      <c r="I42" s="9" t="n">
        <v>35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68</v>
      </c>
      <c r="C43" s="9" t="n">
        <v>843</v>
      </c>
      <c r="D43" s="9" t="n">
        <v>825</v>
      </c>
      <c r="E43" s="9"/>
      <c r="F43" s="17" t="n">
        <v>93</v>
      </c>
      <c r="G43" s="9" t="n">
        <f aca="false">H43+I43</f>
        <v>34</v>
      </c>
      <c r="H43" s="9" t="n">
        <v>7</v>
      </c>
      <c r="I43" s="9" t="n">
        <v>27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25</v>
      </c>
      <c r="C44" s="11" t="n">
        <v>799</v>
      </c>
      <c r="D44" s="11" t="n">
        <v>826</v>
      </c>
      <c r="E44" s="9"/>
      <c r="F44" s="10" t="n">
        <v>94</v>
      </c>
      <c r="G44" s="11" t="n">
        <f aca="false">H44+I44</f>
        <v>21</v>
      </c>
      <c r="H44" s="11" t="n">
        <v>2</v>
      </c>
      <c r="I44" s="11" t="n">
        <v>19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209</v>
      </c>
      <c r="C45" s="13" t="n">
        <f aca="false">SUM(C40:C44)</f>
        <v>4013</v>
      </c>
      <c r="D45" s="13" t="n">
        <f aca="false">SUM(D40:D44)</f>
        <v>4196</v>
      </c>
      <c r="E45" s="9"/>
      <c r="F45" s="12" t="s">
        <v>21</v>
      </c>
      <c r="G45" s="13" t="n">
        <f aca="false">SUM(G40:G44)</f>
        <v>220</v>
      </c>
      <c r="H45" s="13" t="n">
        <f aca="false">SUM(H40:H44)</f>
        <v>54</v>
      </c>
      <c r="I45" s="13" t="n">
        <f aca="false">SUM(I40:I44)</f>
        <v>166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72</v>
      </c>
      <c r="C46" s="8" t="n">
        <v>753</v>
      </c>
      <c r="D46" s="8" t="n">
        <v>819</v>
      </c>
      <c r="E46" s="9"/>
      <c r="F46" s="7" t="n">
        <v>95</v>
      </c>
      <c r="G46" s="8" t="n">
        <f aca="false">H46+I46</f>
        <v>29</v>
      </c>
      <c r="H46" s="8" t="n">
        <v>6</v>
      </c>
      <c r="I46" s="8" t="n">
        <v>23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45</v>
      </c>
      <c r="C47" s="9" t="n">
        <v>827</v>
      </c>
      <c r="D47" s="9" t="n">
        <v>818</v>
      </c>
      <c r="E47" s="9"/>
      <c r="F47" s="17" t="n">
        <v>96</v>
      </c>
      <c r="G47" s="9" t="n">
        <f aca="false">H47+I47</f>
        <v>21</v>
      </c>
      <c r="H47" s="9" t="n">
        <v>3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16</v>
      </c>
      <c r="C48" s="9" t="n">
        <v>768</v>
      </c>
      <c r="D48" s="9" t="n">
        <v>748</v>
      </c>
      <c r="E48" s="9"/>
      <c r="F48" s="17" t="n">
        <v>97</v>
      </c>
      <c r="G48" s="9" t="n">
        <f aca="false">H48+I48</f>
        <v>9</v>
      </c>
      <c r="H48" s="9" t="n">
        <v>0</v>
      </c>
      <c r="I48" s="9" t="n">
        <v>9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40</v>
      </c>
      <c r="C49" s="9" t="n">
        <v>820</v>
      </c>
      <c r="D49" s="9" t="n">
        <v>720</v>
      </c>
      <c r="E49" s="9"/>
      <c r="F49" s="17" t="n">
        <v>98</v>
      </c>
      <c r="G49" s="9" t="n">
        <f aca="false">H49+I49</f>
        <v>3</v>
      </c>
      <c r="H49" s="9" t="n">
        <v>1</v>
      </c>
      <c r="I49" s="9" t="n">
        <v>2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07</v>
      </c>
      <c r="C50" s="11" t="n">
        <v>774</v>
      </c>
      <c r="D50" s="11" t="n">
        <v>733</v>
      </c>
      <c r="E50" s="9"/>
      <c r="F50" s="10" t="n">
        <v>99</v>
      </c>
      <c r="G50" s="11" t="n">
        <f aca="false">H50+I50</f>
        <v>11</v>
      </c>
      <c r="H50" s="11" t="n">
        <v>2</v>
      </c>
      <c r="I50" s="11" t="n">
        <v>9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80</v>
      </c>
      <c r="C51" s="13" t="n">
        <f aca="false">SUM(C46:C50)</f>
        <v>3942</v>
      </c>
      <c r="D51" s="13" t="n">
        <f aca="false">SUM(D46:D50)</f>
        <v>3838</v>
      </c>
      <c r="E51" s="9"/>
      <c r="F51" s="12" t="s">
        <v>23</v>
      </c>
      <c r="G51" s="13" t="n">
        <f aca="false">SUM(G46:G50)</f>
        <v>73</v>
      </c>
      <c r="H51" s="13" t="n">
        <f aca="false">SUM(H46:H50)</f>
        <v>12</v>
      </c>
      <c r="I51" s="13" t="n">
        <f aca="false">SUM(I46:I50)</f>
        <v>61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8</v>
      </c>
      <c r="C52" s="8" t="n">
        <v>795</v>
      </c>
      <c r="D52" s="8" t="n">
        <v>723</v>
      </c>
      <c r="E52" s="9"/>
      <c r="F52" s="7" t="n">
        <v>100</v>
      </c>
      <c r="G52" s="8" t="n">
        <f aca="false">H52+I52</f>
        <v>4</v>
      </c>
      <c r="H52" s="8" t="n">
        <v>0</v>
      </c>
      <c r="I52" s="8" t="n">
        <v>4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28</v>
      </c>
      <c r="C53" s="9" t="n">
        <v>720</v>
      </c>
      <c r="D53" s="9" t="n">
        <v>708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20</v>
      </c>
      <c r="C54" s="9" t="n">
        <v>788</v>
      </c>
      <c r="D54" s="9" t="n">
        <v>732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58</v>
      </c>
      <c r="C55" s="9" t="n">
        <v>799</v>
      </c>
      <c r="D55" s="9" t="n">
        <v>759</v>
      </c>
      <c r="E55" s="9"/>
      <c r="F55" s="17" t="n">
        <v>103</v>
      </c>
      <c r="G55" s="9" t="n">
        <f aca="false">H55+I55</f>
        <v>3</v>
      </c>
      <c r="H55" s="9" t="n">
        <v>0</v>
      </c>
      <c r="I55" s="9" t="n">
        <v>3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60</v>
      </c>
      <c r="C56" s="11" t="n">
        <v>809</v>
      </c>
      <c r="D56" s="11" t="n">
        <v>751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584</v>
      </c>
      <c r="C57" s="13" t="n">
        <f aca="false">SUM(C52:C56)</f>
        <v>3911</v>
      </c>
      <c r="D57" s="13" t="n">
        <f aca="false">SUM(D52:D56)</f>
        <v>3673</v>
      </c>
      <c r="E57" s="9"/>
      <c r="F57" s="12" t="s">
        <v>48</v>
      </c>
      <c r="G57" s="13" t="n">
        <f aca="false">SUM(G52:G56)</f>
        <v>9</v>
      </c>
      <c r="H57" s="13" t="n">
        <v>0</v>
      </c>
      <c r="I57" s="13" t="n">
        <f aca="false">SUM(I52:I56)</f>
        <v>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63</v>
      </c>
      <c r="C58" s="8" t="n">
        <v>766</v>
      </c>
      <c r="D58" s="8" t="n">
        <v>797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04</v>
      </c>
      <c r="C59" s="9" t="n">
        <v>816</v>
      </c>
      <c r="D59" s="9" t="n">
        <v>788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79</v>
      </c>
      <c r="C60" s="9" t="n">
        <v>806</v>
      </c>
      <c r="D60" s="9" t="n">
        <v>773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73</v>
      </c>
      <c r="C61" s="9" t="n">
        <v>765</v>
      </c>
      <c r="D61" s="9" t="n">
        <v>708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48</v>
      </c>
      <c r="C62" s="11" t="n">
        <v>806</v>
      </c>
      <c r="D62" s="11" t="n">
        <v>74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67</v>
      </c>
      <c r="C63" s="13" t="n">
        <f aca="false">SUM(C58:C62)</f>
        <v>3959</v>
      </c>
      <c r="D63" s="13" t="n">
        <f aca="false">SUM(D58:D62)</f>
        <v>3808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320</v>
      </c>
      <c r="C64" s="8" t="n">
        <v>680</v>
      </c>
      <c r="D64" s="8" t="n">
        <v>640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606</v>
      </c>
      <c r="C65" s="9" t="n">
        <v>304</v>
      </c>
      <c r="D65" s="9" t="n">
        <v>302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711</v>
      </c>
      <c r="C66" s="9" t="n">
        <v>347</v>
      </c>
      <c r="D66" s="9" t="n">
        <v>364</v>
      </c>
      <c r="E66" s="14"/>
      <c r="F66" s="17" t="s">
        <v>29</v>
      </c>
      <c r="G66" s="9" t="n">
        <f aca="false">H66+I66</f>
        <v>22527</v>
      </c>
      <c r="H66" s="9" t="n">
        <f aca="false">C9+C15+C21</f>
        <v>11699</v>
      </c>
      <c r="I66" s="9" t="n">
        <f aca="false">D9+D15+D21</f>
        <v>10828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949</v>
      </c>
      <c r="C67" s="9" t="n">
        <v>466</v>
      </c>
      <c r="D67" s="9" t="n">
        <v>483</v>
      </c>
      <c r="E67" s="14"/>
      <c r="F67" s="17" t="s">
        <v>49</v>
      </c>
      <c r="G67" s="9" t="n">
        <f aca="false">H67+I67</f>
        <v>69124</v>
      </c>
      <c r="H67" s="9" t="n">
        <f aca="false">H9+C75+C69+C63+C57+C51+C45+C39+C33+C27</f>
        <v>34557</v>
      </c>
      <c r="I67" s="9" t="n">
        <f aca="false">I9+D75+D69+D63+D57+D51+D45+D39+D33+D27</f>
        <v>34567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77</v>
      </c>
      <c r="C68" s="11" t="n">
        <v>476</v>
      </c>
      <c r="D68" s="11" t="n">
        <v>501</v>
      </c>
      <c r="E68" s="14"/>
      <c r="F68" s="17" t="s">
        <v>31</v>
      </c>
      <c r="G68" s="9" t="n">
        <f aca="false">H68+I68</f>
        <v>8042</v>
      </c>
      <c r="H68" s="9" t="n">
        <f aca="false">H15+H21+H27+H33+H39+H45+H51+H57+H63+H64</f>
        <v>3232</v>
      </c>
      <c r="I68" s="9" t="n">
        <f aca="false">I15+I21+I27+I33+I39+I45+I51+I57+I63+I64</f>
        <v>481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563</v>
      </c>
      <c r="C69" s="13" t="n">
        <f aca="false">SUM(C64:C68)</f>
        <v>2273</v>
      </c>
      <c r="D69" s="13" t="n">
        <f aca="false">SUM(D64:D68)</f>
        <v>2290</v>
      </c>
      <c r="E69" s="14"/>
      <c r="F69" s="17" t="s">
        <v>33</v>
      </c>
      <c r="G69" s="9" t="n">
        <f aca="false">H69+I69</f>
        <v>70208</v>
      </c>
      <c r="H69" s="9" t="n">
        <f aca="false">C33+C39+C45+C51+C57+C63+C69+C75+H9+H15+H21+H27+H33+H39+H45+H51+H57+H63+H64</f>
        <v>34271</v>
      </c>
      <c r="I69" s="9" t="n">
        <f aca="false">D33+D39+D45+D51+D57+D63+D69+D75+I9+I15+I21+I27+I33+I39+I45+I51+I57+I63+I64</f>
        <v>35937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26</v>
      </c>
      <c r="C70" s="8" t="n">
        <v>525</v>
      </c>
      <c r="D70" s="8" t="n">
        <v>501</v>
      </c>
      <c r="E70" s="14"/>
      <c r="F70" s="17" t="s">
        <v>34</v>
      </c>
      <c r="G70" s="9" t="n">
        <f aca="false">H70+I70</f>
        <v>55011</v>
      </c>
      <c r="H70" s="9" t="n">
        <f aca="false">C27+C33+C39+C45+C51+C57+C63</f>
        <v>27517</v>
      </c>
      <c r="I70" s="9" t="n">
        <f aca="false">D27+D33+D39+D45+D51+D57+D63</f>
        <v>27494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86</v>
      </c>
      <c r="C71" s="9" t="n">
        <v>537</v>
      </c>
      <c r="D71" s="9" t="n">
        <v>549</v>
      </c>
      <c r="E71" s="14"/>
      <c r="F71" s="17" t="s">
        <v>35</v>
      </c>
      <c r="G71" s="9" t="n">
        <f aca="false">H71+I71</f>
        <v>12506</v>
      </c>
      <c r="H71" s="9" t="n">
        <f aca="false">H9+H15+H21+H27+H33+H39+H45+H51+H57+H63+H64</f>
        <v>5428</v>
      </c>
      <c r="I71" s="9" t="n">
        <f aca="false">I9+I15+I21+I27+I33+I39+I45+I51+I57+I63+I64</f>
        <v>7078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22</v>
      </c>
      <c r="C72" s="9" t="n">
        <v>509</v>
      </c>
      <c r="D72" s="9" t="n">
        <v>513</v>
      </c>
      <c r="E72" s="14"/>
      <c r="F72" s="17" t="s">
        <v>36</v>
      </c>
      <c r="G72" s="9" t="n">
        <f aca="false">H72+I72</f>
        <v>4907</v>
      </c>
      <c r="H72" s="9" t="n">
        <f aca="false">H21+H27+H33+H39+H45+H51+H57+H63+H64</f>
        <v>1716</v>
      </c>
      <c r="I72" s="9" t="n">
        <f aca="false">I21+I27+I33+I39+I45+I51+I57+I63+I64</f>
        <v>319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70</v>
      </c>
      <c r="C73" s="9" t="n">
        <v>500</v>
      </c>
      <c r="D73" s="9" t="n">
        <v>470</v>
      </c>
      <c r="E73" s="14"/>
      <c r="F73" s="17" t="s">
        <v>37</v>
      </c>
      <c r="G73" s="9" t="n">
        <f aca="false">H73+I73</f>
        <v>3040</v>
      </c>
      <c r="H73" s="9" t="n">
        <f aca="false">H27+H33+H39+H45+H51+H57+H63+H64</f>
        <v>982</v>
      </c>
      <c r="I73" s="9" t="n">
        <f aca="false">I27+I33+I39+I45+I51+I57+I63+I64</f>
        <v>2058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82</v>
      </c>
      <c r="C74" s="11" t="n">
        <v>500</v>
      </c>
      <c r="D74" s="11" t="n">
        <v>482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86</v>
      </c>
      <c r="C75" s="13" t="n">
        <f aca="false">SUM(C70:C74)</f>
        <v>2571</v>
      </c>
      <c r="D75" s="13" t="n">
        <f aca="false">SUM(D70:D74)</f>
        <v>2515</v>
      </c>
      <c r="E75" s="14"/>
      <c r="F75" s="20" t="s">
        <v>39</v>
      </c>
      <c r="G75" s="15" t="n">
        <f aca="false">SUM(G66:G68)</f>
        <v>99693</v>
      </c>
      <c r="H75" s="15" t="n">
        <f aca="false">SUM(H66:H68)</f>
        <v>49488</v>
      </c>
      <c r="I75" s="15" t="n">
        <f aca="false">SUM(I66:I68)</f>
        <v>50205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51</v>
      </c>
      <c r="C4" s="8" t="n">
        <v>876</v>
      </c>
      <c r="D4" s="8" t="n">
        <v>775</v>
      </c>
      <c r="E4" s="9"/>
      <c r="F4" s="7" t="n">
        <v>60</v>
      </c>
      <c r="G4" s="8" t="n">
        <f aca="false">H4+I4</f>
        <v>940</v>
      </c>
      <c r="H4" s="8" t="n">
        <v>457</v>
      </c>
      <c r="I4" s="8" t="n">
        <v>483</v>
      </c>
    </row>
    <row r="5" customFormat="false" ht="11.25" hidden="false" customHeight="true" outlineLevel="0" collapsed="false">
      <c r="A5" s="17" t="n">
        <v>1</v>
      </c>
      <c r="B5" s="9" t="n">
        <f aca="false">C5+D5</f>
        <v>1535</v>
      </c>
      <c r="C5" s="9" t="n">
        <v>811</v>
      </c>
      <c r="D5" s="9" t="n">
        <v>724</v>
      </c>
      <c r="E5" s="9"/>
      <c r="F5" s="17" t="n">
        <v>61</v>
      </c>
      <c r="G5" s="9" t="n">
        <f aca="false">H5+I5</f>
        <v>976</v>
      </c>
      <c r="H5" s="9" t="n">
        <v>478</v>
      </c>
      <c r="I5" s="9" t="n">
        <v>498</v>
      </c>
    </row>
    <row r="6" customFormat="false" ht="11.25" hidden="false" customHeight="true" outlineLevel="0" collapsed="false">
      <c r="A6" s="17" t="n">
        <v>2</v>
      </c>
      <c r="B6" s="9" t="n">
        <f aca="false">C6+D6</f>
        <v>1574</v>
      </c>
      <c r="C6" s="9" t="n">
        <v>792</v>
      </c>
      <c r="D6" s="9" t="n">
        <v>782</v>
      </c>
      <c r="E6" s="9"/>
      <c r="F6" s="17" t="n">
        <v>62</v>
      </c>
      <c r="G6" s="9" t="n">
        <f aca="false">H6+I6</f>
        <v>896</v>
      </c>
      <c r="H6" s="9" t="n">
        <v>438</v>
      </c>
      <c r="I6" s="9" t="n">
        <v>458</v>
      </c>
    </row>
    <row r="7" customFormat="false" ht="11.25" hidden="false" customHeight="true" outlineLevel="0" collapsed="false">
      <c r="A7" s="17" t="n">
        <v>3</v>
      </c>
      <c r="B7" s="9" t="n">
        <f aca="false">C7+D7</f>
        <v>1515</v>
      </c>
      <c r="C7" s="9" t="n">
        <v>780</v>
      </c>
      <c r="D7" s="9" t="n">
        <v>735</v>
      </c>
      <c r="E7" s="9"/>
      <c r="F7" s="17" t="n">
        <v>63</v>
      </c>
      <c r="G7" s="9" t="n">
        <f aca="false">H7+I7</f>
        <v>824</v>
      </c>
      <c r="H7" s="9" t="n">
        <v>401</v>
      </c>
      <c r="I7" s="9" t="n">
        <v>423</v>
      </c>
    </row>
    <row r="8" customFormat="false" ht="11.25" hidden="false" customHeight="true" outlineLevel="0" collapsed="false">
      <c r="A8" s="10" t="n">
        <v>4</v>
      </c>
      <c r="B8" s="11" t="n">
        <f aca="false">C8+D8</f>
        <v>1509</v>
      </c>
      <c r="C8" s="11" t="n">
        <v>759</v>
      </c>
      <c r="D8" s="11" t="n">
        <v>750</v>
      </c>
      <c r="E8" s="9"/>
      <c r="F8" s="10" t="n">
        <v>64</v>
      </c>
      <c r="G8" s="11" t="n">
        <f aca="false">H8+I8</f>
        <v>825</v>
      </c>
      <c r="H8" s="11" t="n">
        <v>416</v>
      </c>
      <c r="I8" s="11" t="n">
        <v>409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784</v>
      </c>
      <c r="C9" s="13" t="n">
        <f aca="false">SUM(C4:C8)</f>
        <v>4018</v>
      </c>
      <c r="D9" s="13" t="n">
        <f aca="false">SUM(D4:D8)</f>
        <v>3766</v>
      </c>
      <c r="E9" s="9"/>
      <c r="F9" s="12" t="s">
        <v>9</v>
      </c>
      <c r="G9" s="13" t="n">
        <f aca="false">SUM(G4:G8)</f>
        <v>4461</v>
      </c>
      <c r="H9" s="13" t="n">
        <f aca="false">SUM(H4:H8)</f>
        <v>2190</v>
      </c>
      <c r="I9" s="13" t="n">
        <f aca="false">SUM(I4:I8)</f>
        <v>2271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9</v>
      </c>
      <c r="C10" s="8" t="n">
        <v>776</v>
      </c>
      <c r="D10" s="8" t="n">
        <v>713</v>
      </c>
      <c r="E10" s="9"/>
      <c r="F10" s="7" t="n">
        <v>65</v>
      </c>
      <c r="G10" s="8" t="n">
        <f aca="false">H10+I10</f>
        <v>728</v>
      </c>
      <c r="H10" s="8" t="n">
        <v>374</v>
      </c>
      <c r="I10" s="8" t="n">
        <v>354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1</v>
      </c>
      <c r="C11" s="9" t="n">
        <v>779</v>
      </c>
      <c r="D11" s="9" t="n">
        <v>682</v>
      </c>
      <c r="E11" s="9"/>
      <c r="F11" s="17" t="n">
        <v>66</v>
      </c>
      <c r="G11" s="9" t="n">
        <f aca="false">H11+I11</f>
        <v>647</v>
      </c>
      <c r="H11" s="9" t="n">
        <v>315</v>
      </c>
      <c r="I11" s="9" t="n">
        <v>332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7</v>
      </c>
      <c r="C12" s="9" t="n">
        <v>755</v>
      </c>
      <c r="D12" s="9" t="n">
        <v>702</v>
      </c>
      <c r="E12" s="9"/>
      <c r="F12" s="17" t="n">
        <v>67</v>
      </c>
      <c r="G12" s="9" t="n">
        <f aca="false">H12+I12</f>
        <v>638</v>
      </c>
      <c r="H12" s="9" t="n">
        <v>314</v>
      </c>
      <c r="I12" s="9" t="n">
        <v>324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10</v>
      </c>
      <c r="C13" s="9" t="n">
        <v>723</v>
      </c>
      <c r="D13" s="9" t="n">
        <v>687</v>
      </c>
      <c r="E13" s="9"/>
      <c r="F13" s="17" t="n">
        <v>68</v>
      </c>
      <c r="G13" s="9" t="n">
        <f aca="false">H13+I13</f>
        <v>553</v>
      </c>
      <c r="H13" s="9" t="n">
        <v>254</v>
      </c>
      <c r="I13" s="9" t="n">
        <v>299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98</v>
      </c>
      <c r="C14" s="11" t="n">
        <v>735</v>
      </c>
      <c r="D14" s="11" t="n">
        <v>663</v>
      </c>
      <c r="E14" s="9"/>
      <c r="F14" s="10" t="n">
        <v>69</v>
      </c>
      <c r="G14" s="11" t="n">
        <f aca="false">H14+I14</f>
        <v>518</v>
      </c>
      <c r="H14" s="11" t="n">
        <v>231</v>
      </c>
      <c r="I14" s="11" t="n">
        <v>287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15</v>
      </c>
      <c r="C15" s="13" t="n">
        <f aca="false">SUM(C10:C14)</f>
        <v>3768</v>
      </c>
      <c r="D15" s="13" t="n">
        <f aca="false">SUM(D10:D14)</f>
        <v>3447</v>
      </c>
      <c r="E15" s="9"/>
      <c r="F15" s="12" t="s">
        <v>11</v>
      </c>
      <c r="G15" s="13" t="n">
        <f aca="false">SUM(G10:G14)</f>
        <v>3084</v>
      </c>
      <c r="H15" s="13" t="n">
        <f aca="false">SUM(H10:H14)</f>
        <v>1488</v>
      </c>
      <c r="I15" s="13" t="n">
        <f aca="false">SUM(I10:I14)</f>
        <v>1596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504</v>
      </c>
      <c r="C16" s="8" t="n">
        <v>760</v>
      </c>
      <c r="D16" s="8" t="n">
        <v>744</v>
      </c>
      <c r="E16" s="9"/>
      <c r="F16" s="7" t="n">
        <v>70</v>
      </c>
      <c r="G16" s="8" t="n">
        <f aca="false">H16+I16</f>
        <v>457</v>
      </c>
      <c r="H16" s="8" t="n">
        <v>179</v>
      </c>
      <c r="I16" s="8" t="n">
        <v>278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09</v>
      </c>
      <c r="C17" s="9" t="n">
        <v>797</v>
      </c>
      <c r="D17" s="9" t="n">
        <v>712</v>
      </c>
      <c r="E17" s="9"/>
      <c r="F17" s="17" t="n">
        <v>71</v>
      </c>
      <c r="G17" s="9" t="n">
        <f aca="false">H17+I17</f>
        <v>394</v>
      </c>
      <c r="H17" s="9" t="n">
        <v>156</v>
      </c>
      <c r="I17" s="9" t="n">
        <v>238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59</v>
      </c>
      <c r="C18" s="9" t="n">
        <v>808</v>
      </c>
      <c r="D18" s="9" t="n">
        <v>751</v>
      </c>
      <c r="E18" s="9"/>
      <c r="F18" s="17" t="n">
        <v>72</v>
      </c>
      <c r="G18" s="9" t="n">
        <f aca="false">H18+I18</f>
        <v>338</v>
      </c>
      <c r="H18" s="9" t="n">
        <v>123</v>
      </c>
      <c r="I18" s="9" t="n">
        <v>215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4</v>
      </c>
      <c r="C19" s="9" t="n">
        <v>774</v>
      </c>
      <c r="D19" s="9" t="n">
        <v>710</v>
      </c>
      <c r="E19" s="9"/>
      <c r="F19" s="17" t="n">
        <v>73</v>
      </c>
      <c r="G19" s="9" t="n">
        <f aca="false">H19+I19</f>
        <v>339</v>
      </c>
      <c r="H19" s="9" t="n">
        <v>137</v>
      </c>
      <c r="I19" s="9" t="n">
        <v>202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69</v>
      </c>
      <c r="C20" s="11" t="n">
        <v>762</v>
      </c>
      <c r="D20" s="11" t="n">
        <v>707</v>
      </c>
      <c r="E20" s="9"/>
      <c r="F20" s="10" t="n">
        <v>74</v>
      </c>
      <c r="G20" s="11" t="n">
        <f aca="false">H20+I20</f>
        <v>333</v>
      </c>
      <c r="H20" s="11" t="n">
        <v>134</v>
      </c>
      <c r="I20" s="11" t="n">
        <v>199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525</v>
      </c>
      <c r="C21" s="13" t="n">
        <f aca="false">SUM(C16:C20)</f>
        <v>3901</v>
      </c>
      <c r="D21" s="13" t="n">
        <f aca="false">SUM(D16:D20)</f>
        <v>3624</v>
      </c>
      <c r="E21" s="9"/>
      <c r="F21" s="12" t="s">
        <v>13</v>
      </c>
      <c r="G21" s="13" t="n">
        <f aca="false">SUM(G16:G20)</f>
        <v>1861</v>
      </c>
      <c r="H21" s="13" t="n">
        <f aca="false">SUM(H16:H20)</f>
        <v>729</v>
      </c>
      <c r="I21" s="13" t="n">
        <f aca="false">SUM(I16:I20)</f>
        <v>1132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392</v>
      </c>
      <c r="C22" s="8" t="n">
        <v>712</v>
      </c>
      <c r="D22" s="8" t="n">
        <v>680</v>
      </c>
      <c r="E22" s="9"/>
      <c r="F22" s="7" t="n">
        <v>75</v>
      </c>
      <c r="G22" s="8" t="n">
        <f aca="false">H22+I22</f>
        <v>321</v>
      </c>
      <c r="H22" s="8" t="n">
        <v>137</v>
      </c>
      <c r="I22" s="8" t="n">
        <v>184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08</v>
      </c>
      <c r="C23" s="9" t="n">
        <v>723</v>
      </c>
      <c r="D23" s="9" t="n">
        <v>685</v>
      </c>
      <c r="E23" s="9"/>
      <c r="F23" s="17" t="n">
        <v>76</v>
      </c>
      <c r="G23" s="9" t="n">
        <f aca="false">H23+I23</f>
        <v>302</v>
      </c>
      <c r="H23" s="9" t="n">
        <v>118</v>
      </c>
      <c r="I23" s="9" t="n">
        <v>184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48</v>
      </c>
      <c r="C24" s="9" t="n">
        <v>753</v>
      </c>
      <c r="D24" s="9" t="n">
        <v>695</v>
      </c>
      <c r="E24" s="9"/>
      <c r="F24" s="17" t="n">
        <v>77</v>
      </c>
      <c r="G24" s="9" t="n">
        <f aca="false">H24+I24</f>
        <v>249</v>
      </c>
      <c r="H24" s="9" t="n">
        <v>91</v>
      </c>
      <c r="I24" s="9" t="n">
        <v>158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57</v>
      </c>
      <c r="C25" s="9" t="n">
        <v>702</v>
      </c>
      <c r="D25" s="9" t="n">
        <v>655</v>
      </c>
      <c r="E25" s="9"/>
      <c r="F25" s="17" t="n">
        <v>78</v>
      </c>
      <c r="G25" s="9" t="n">
        <f aca="false">H25+I25</f>
        <v>234</v>
      </c>
      <c r="H25" s="9" t="n">
        <v>81</v>
      </c>
      <c r="I25" s="9" t="n">
        <v>153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296</v>
      </c>
      <c r="C26" s="11" t="n">
        <v>599</v>
      </c>
      <c r="D26" s="11" t="n">
        <v>697</v>
      </c>
      <c r="E26" s="9"/>
      <c r="F26" s="10" t="n">
        <v>79</v>
      </c>
      <c r="G26" s="11" t="n">
        <f aca="false">H26+I26</f>
        <v>221</v>
      </c>
      <c r="H26" s="11" t="n">
        <v>70</v>
      </c>
      <c r="I26" s="11" t="n">
        <v>151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01</v>
      </c>
      <c r="C27" s="13" t="n">
        <f aca="false">SUM(C22:C26)</f>
        <v>3489</v>
      </c>
      <c r="D27" s="13" t="n">
        <f aca="false">SUM(D22:D26)</f>
        <v>3412</v>
      </c>
      <c r="E27" s="9"/>
      <c r="F27" s="12" t="s">
        <v>15</v>
      </c>
      <c r="G27" s="13" t="n">
        <f aca="false">SUM(G22:G26)</f>
        <v>1327</v>
      </c>
      <c r="H27" s="13" t="n">
        <f aca="false">SUM(H22:H26)</f>
        <v>497</v>
      </c>
      <c r="I27" s="13" t="n">
        <f aca="false">SUM(I22:I26)</f>
        <v>830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435</v>
      </c>
      <c r="C28" s="8" t="n">
        <v>751</v>
      </c>
      <c r="D28" s="8" t="n">
        <v>684</v>
      </c>
      <c r="E28" s="14"/>
      <c r="F28" s="7" t="n">
        <v>80</v>
      </c>
      <c r="G28" s="8" t="n">
        <f aca="false">H28+I28</f>
        <v>231</v>
      </c>
      <c r="H28" s="8" t="n">
        <v>81</v>
      </c>
      <c r="I28" s="8" t="n">
        <v>150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60</v>
      </c>
      <c r="C29" s="9" t="n">
        <v>715</v>
      </c>
      <c r="D29" s="9" t="n">
        <v>745</v>
      </c>
      <c r="E29" s="14"/>
      <c r="F29" s="17" t="n">
        <v>81</v>
      </c>
      <c r="G29" s="9" t="n">
        <f aca="false">H29+I29</f>
        <v>183</v>
      </c>
      <c r="H29" s="9" t="n">
        <v>57</v>
      </c>
      <c r="I29" s="9" t="n">
        <v>126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584</v>
      </c>
      <c r="C30" s="9" t="n">
        <v>784</v>
      </c>
      <c r="D30" s="9" t="n">
        <v>800</v>
      </c>
      <c r="E30" s="14"/>
      <c r="F30" s="17" t="n">
        <v>82</v>
      </c>
      <c r="G30" s="9" t="n">
        <f aca="false">H30+I30</f>
        <v>177</v>
      </c>
      <c r="H30" s="9" t="n">
        <v>48</v>
      </c>
      <c r="I30" s="9" t="n">
        <v>129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45</v>
      </c>
      <c r="C31" s="9" t="n">
        <v>819</v>
      </c>
      <c r="D31" s="9" t="n">
        <v>926</v>
      </c>
      <c r="E31" s="14"/>
      <c r="F31" s="17" t="n">
        <v>83</v>
      </c>
      <c r="G31" s="9" t="n">
        <f aca="false">H31+I31</f>
        <v>188</v>
      </c>
      <c r="H31" s="9" t="n">
        <v>61</v>
      </c>
      <c r="I31" s="9" t="n">
        <v>127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74</v>
      </c>
      <c r="C32" s="11" t="n">
        <v>905</v>
      </c>
      <c r="D32" s="11" t="n">
        <v>869</v>
      </c>
      <c r="E32" s="14"/>
      <c r="F32" s="10" t="n">
        <v>84</v>
      </c>
      <c r="G32" s="11" t="n">
        <f aca="false">H32+I32</f>
        <v>155</v>
      </c>
      <c r="H32" s="11" t="n">
        <v>49</v>
      </c>
      <c r="I32" s="11" t="n">
        <v>106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7998</v>
      </c>
      <c r="C33" s="13" t="n">
        <f aca="false">SUM(C28:C32)</f>
        <v>3974</v>
      </c>
      <c r="D33" s="13" t="n">
        <f aca="false">SUM(D28:D32)</f>
        <v>4024</v>
      </c>
      <c r="E33" s="9"/>
      <c r="F33" s="12" t="s">
        <v>17</v>
      </c>
      <c r="G33" s="13" t="n">
        <f aca="false">SUM(G28:G32)</f>
        <v>934</v>
      </c>
      <c r="H33" s="13" t="n">
        <f aca="false">SUM(H28:H32)</f>
        <v>296</v>
      </c>
      <c r="I33" s="13" t="n">
        <f aca="false">SUM(I28:I32)</f>
        <v>638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27</v>
      </c>
      <c r="C34" s="8" t="n">
        <v>850</v>
      </c>
      <c r="D34" s="8" t="n">
        <v>877</v>
      </c>
      <c r="E34" s="9"/>
      <c r="F34" s="7" t="n">
        <v>85</v>
      </c>
      <c r="G34" s="8" t="n">
        <f aca="false">H34+I34</f>
        <v>125</v>
      </c>
      <c r="H34" s="8" t="n">
        <v>39</v>
      </c>
      <c r="I34" s="8" t="n">
        <v>8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58</v>
      </c>
      <c r="C35" s="9" t="n">
        <v>857</v>
      </c>
      <c r="D35" s="9" t="n">
        <v>901</v>
      </c>
      <c r="E35" s="14"/>
      <c r="F35" s="17" t="n">
        <v>86</v>
      </c>
      <c r="G35" s="9" t="n">
        <f aca="false">H35+I35</f>
        <v>107</v>
      </c>
      <c r="H35" s="9" t="n">
        <v>24</v>
      </c>
      <c r="I35" s="9" t="n">
        <v>83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02</v>
      </c>
      <c r="C36" s="9" t="n">
        <v>823</v>
      </c>
      <c r="D36" s="9" t="n">
        <v>879</v>
      </c>
      <c r="E36" s="14"/>
      <c r="F36" s="17" t="n">
        <v>87</v>
      </c>
      <c r="G36" s="9" t="n">
        <f aca="false">H36+I36</f>
        <v>76</v>
      </c>
      <c r="H36" s="9" t="n">
        <v>18</v>
      </c>
      <c r="I36" s="9" t="n">
        <v>58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59</v>
      </c>
      <c r="C37" s="9" t="n">
        <v>861</v>
      </c>
      <c r="D37" s="9" t="n">
        <v>898</v>
      </c>
      <c r="E37" s="14"/>
      <c r="F37" s="17" t="n">
        <v>88</v>
      </c>
      <c r="G37" s="9" t="n">
        <f aca="false">H37+I37</f>
        <v>83</v>
      </c>
      <c r="H37" s="9" t="n">
        <v>18</v>
      </c>
      <c r="I37" s="9" t="n">
        <v>65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21</v>
      </c>
      <c r="C38" s="11" t="n">
        <v>841</v>
      </c>
      <c r="D38" s="11" t="n">
        <v>980</v>
      </c>
      <c r="E38" s="9"/>
      <c r="F38" s="10" t="n">
        <v>89</v>
      </c>
      <c r="G38" s="11" t="n">
        <f aca="false">H38+I38</f>
        <v>76</v>
      </c>
      <c r="H38" s="11" t="n">
        <v>21</v>
      </c>
      <c r="I38" s="11" t="n">
        <v>55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767</v>
      </c>
      <c r="C39" s="13" t="n">
        <f aca="false">SUM(C34:C38)</f>
        <v>4232</v>
      </c>
      <c r="D39" s="13" t="n">
        <f aca="false">SUM(D34:D38)</f>
        <v>4535</v>
      </c>
      <c r="E39" s="9"/>
      <c r="F39" s="12" t="s">
        <v>19</v>
      </c>
      <c r="G39" s="13" t="n">
        <f aca="false">SUM(G34:G38)</f>
        <v>467</v>
      </c>
      <c r="H39" s="13" t="n">
        <f aca="false">SUM(H34:H38)</f>
        <v>120</v>
      </c>
      <c r="I39" s="13" t="n">
        <f aca="false">SUM(I34:I38)</f>
        <v>34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49</v>
      </c>
      <c r="C40" s="8" t="n">
        <v>855</v>
      </c>
      <c r="D40" s="8" t="n">
        <v>894</v>
      </c>
      <c r="E40" s="9"/>
      <c r="F40" s="7" t="n">
        <v>90</v>
      </c>
      <c r="G40" s="8" t="n">
        <f aca="false">H40+I40</f>
        <v>57</v>
      </c>
      <c r="H40" s="8" t="n">
        <v>15</v>
      </c>
      <c r="I40" s="8" t="n">
        <v>42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484</v>
      </c>
      <c r="C41" s="9" t="n">
        <v>701</v>
      </c>
      <c r="D41" s="9" t="n">
        <v>783</v>
      </c>
      <c r="E41" s="9"/>
      <c r="F41" s="17" t="n">
        <v>91</v>
      </c>
      <c r="G41" s="9" t="n">
        <f aca="false">H41+I41</f>
        <v>64</v>
      </c>
      <c r="H41" s="9" t="n">
        <v>18</v>
      </c>
      <c r="I41" s="9" t="n">
        <v>46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44</v>
      </c>
      <c r="C42" s="9" t="n">
        <v>818</v>
      </c>
      <c r="D42" s="9" t="n">
        <v>826</v>
      </c>
      <c r="E42" s="9"/>
      <c r="F42" s="17" t="n">
        <v>92</v>
      </c>
      <c r="G42" s="9" t="n">
        <f aca="false">H42+I42</f>
        <v>46</v>
      </c>
      <c r="H42" s="9" t="n">
        <v>13</v>
      </c>
      <c r="I42" s="9" t="n">
        <v>33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98</v>
      </c>
      <c r="C43" s="9" t="n">
        <v>863</v>
      </c>
      <c r="D43" s="9" t="n">
        <v>835</v>
      </c>
      <c r="E43" s="9"/>
      <c r="F43" s="17" t="n">
        <v>93</v>
      </c>
      <c r="G43" s="9" t="n">
        <f aca="false">H43+I43</f>
        <v>34</v>
      </c>
      <c r="H43" s="9" t="n">
        <v>7</v>
      </c>
      <c r="I43" s="9" t="n">
        <v>27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10</v>
      </c>
      <c r="C44" s="11" t="n">
        <v>783</v>
      </c>
      <c r="D44" s="11" t="n">
        <v>827</v>
      </c>
      <c r="E44" s="9"/>
      <c r="F44" s="10" t="n">
        <v>94</v>
      </c>
      <c r="G44" s="11" t="n">
        <f aca="false">H44+I44</f>
        <v>22</v>
      </c>
      <c r="H44" s="11" t="n">
        <v>3</v>
      </c>
      <c r="I44" s="11" t="n">
        <v>19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185</v>
      </c>
      <c r="C45" s="13" t="n">
        <f aca="false">SUM(C40:C44)</f>
        <v>4020</v>
      </c>
      <c r="D45" s="13" t="n">
        <f aca="false">SUM(D40:D44)</f>
        <v>4165</v>
      </c>
      <c r="E45" s="9"/>
      <c r="F45" s="12" t="s">
        <v>21</v>
      </c>
      <c r="G45" s="13" t="n">
        <f aca="false">SUM(G40:G44)</f>
        <v>223</v>
      </c>
      <c r="H45" s="13" t="n">
        <f aca="false">SUM(H40:H44)</f>
        <v>56</v>
      </c>
      <c r="I45" s="13" t="n">
        <f aca="false">SUM(I40:I44)</f>
        <v>167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77</v>
      </c>
      <c r="C46" s="8" t="n">
        <v>761</v>
      </c>
      <c r="D46" s="8" t="n">
        <v>816</v>
      </c>
      <c r="E46" s="9"/>
      <c r="F46" s="7" t="n">
        <v>95</v>
      </c>
      <c r="G46" s="8" t="n">
        <f aca="false">H46+I46</f>
        <v>30</v>
      </c>
      <c r="H46" s="8" t="n">
        <v>6</v>
      </c>
      <c r="I46" s="8" t="n">
        <v>2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38</v>
      </c>
      <c r="C47" s="9" t="n">
        <v>820</v>
      </c>
      <c r="D47" s="9" t="n">
        <v>818</v>
      </c>
      <c r="E47" s="9"/>
      <c r="F47" s="17" t="n">
        <v>96</v>
      </c>
      <c r="G47" s="9" t="n">
        <f aca="false">H47+I47</f>
        <v>21</v>
      </c>
      <c r="H47" s="9" t="n">
        <v>3</v>
      </c>
      <c r="I47" s="9" t="n">
        <v>18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12</v>
      </c>
      <c r="C48" s="9" t="n">
        <v>760</v>
      </c>
      <c r="D48" s="9" t="n">
        <v>752</v>
      </c>
      <c r="E48" s="9"/>
      <c r="F48" s="17" t="n">
        <v>97</v>
      </c>
      <c r="G48" s="9" t="n">
        <f aca="false">H48+I48</f>
        <v>10</v>
      </c>
      <c r="H48" s="9" t="n">
        <v>1</v>
      </c>
      <c r="I48" s="9" t="n">
        <v>9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39</v>
      </c>
      <c r="C49" s="9" t="n">
        <v>833</v>
      </c>
      <c r="D49" s="9" t="n">
        <v>706</v>
      </c>
      <c r="E49" s="9"/>
      <c r="F49" s="17" t="n">
        <v>98</v>
      </c>
      <c r="G49" s="9" t="n">
        <f aca="false">H49+I49</f>
        <v>3</v>
      </c>
      <c r="H49" s="9" t="n">
        <v>0</v>
      </c>
      <c r="I49" s="9" t="n">
        <v>3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2</v>
      </c>
      <c r="C50" s="11" t="n">
        <v>777</v>
      </c>
      <c r="D50" s="11" t="n">
        <v>735</v>
      </c>
      <c r="E50" s="9"/>
      <c r="F50" s="10" t="n">
        <v>99</v>
      </c>
      <c r="G50" s="11" t="n">
        <f aca="false">H50+I50</f>
        <v>12</v>
      </c>
      <c r="H50" s="11" t="n">
        <v>2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78</v>
      </c>
      <c r="C51" s="13" t="n">
        <f aca="false">SUM(C46:C50)</f>
        <v>3951</v>
      </c>
      <c r="D51" s="13" t="n">
        <f aca="false">SUM(D46:D50)</f>
        <v>3827</v>
      </c>
      <c r="E51" s="9"/>
      <c r="F51" s="12" t="s">
        <v>23</v>
      </c>
      <c r="G51" s="13" t="n">
        <f aca="false">SUM(G46:G50)</f>
        <v>76</v>
      </c>
      <c r="H51" s="13" t="n">
        <f aca="false">SUM(H46:H50)</f>
        <v>12</v>
      </c>
      <c r="I51" s="13" t="n">
        <f aca="false">SUM(I46:I50)</f>
        <v>6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11</v>
      </c>
      <c r="C52" s="8" t="n">
        <v>782</v>
      </c>
      <c r="D52" s="8" t="n">
        <v>729</v>
      </c>
      <c r="E52" s="9"/>
      <c r="F52" s="7" t="n">
        <v>100</v>
      </c>
      <c r="G52" s="8" t="n">
        <f aca="false">H52+I52</f>
        <v>4</v>
      </c>
      <c r="H52" s="8" t="n">
        <v>0</v>
      </c>
      <c r="I52" s="8" t="n">
        <v>4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29</v>
      </c>
      <c r="C53" s="9" t="n">
        <v>739</v>
      </c>
      <c r="D53" s="9" t="n">
        <v>690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32</v>
      </c>
      <c r="C54" s="9" t="n">
        <v>782</v>
      </c>
      <c r="D54" s="9" t="n">
        <v>750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29</v>
      </c>
      <c r="C55" s="9" t="n">
        <v>784</v>
      </c>
      <c r="D55" s="9" t="n">
        <v>745</v>
      </c>
      <c r="E55" s="9"/>
      <c r="F55" s="17" t="n">
        <v>103</v>
      </c>
      <c r="G55" s="9" t="n">
        <f aca="false">H55+I55</f>
        <v>2</v>
      </c>
      <c r="H55" s="9" t="n">
        <v>0</v>
      </c>
      <c r="I55" s="9" t="n">
        <v>2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89</v>
      </c>
      <c r="C56" s="11" t="n">
        <v>819</v>
      </c>
      <c r="D56" s="11" t="n">
        <v>770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590</v>
      </c>
      <c r="C57" s="13" t="n">
        <f aca="false">SUM(C52:C56)</f>
        <v>3906</v>
      </c>
      <c r="D57" s="13" t="n">
        <f aca="false">SUM(D52:D56)</f>
        <v>3684</v>
      </c>
      <c r="E57" s="9"/>
      <c r="F57" s="12" t="s">
        <v>48</v>
      </c>
      <c r="G57" s="13" t="n">
        <f aca="false">SUM(G52:G56)</f>
        <v>9</v>
      </c>
      <c r="H57" s="13" t="n">
        <v>0</v>
      </c>
      <c r="I57" s="13" t="n">
        <f aca="false">SUM(I52:I56)</f>
        <v>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43</v>
      </c>
      <c r="C58" s="8" t="n">
        <v>753</v>
      </c>
      <c r="D58" s="8" t="n">
        <v>790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02</v>
      </c>
      <c r="C59" s="9" t="n">
        <v>822</v>
      </c>
      <c r="D59" s="9" t="n">
        <v>780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94</v>
      </c>
      <c r="C60" s="9" t="n">
        <v>814</v>
      </c>
      <c r="D60" s="9" t="n">
        <v>780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60</v>
      </c>
      <c r="C61" s="9" t="n">
        <v>754</v>
      </c>
      <c r="D61" s="9" t="n">
        <v>706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68</v>
      </c>
      <c r="C62" s="11" t="n">
        <v>822</v>
      </c>
      <c r="D62" s="11" t="n">
        <v>746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67</v>
      </c>
      <c r="C63" s="13" t="n">
        <f aca="false">SUM(C58:C62)</f>
        <v>3965</v>
      </c>
      <c r="D63" s="13" t="n">
        <f aca="false">SUM(D58:D62)</f>
        <v>3802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241</v>
      </c>
      <c r="C64" s="8" t="n">
        <v>634</v>
      </c>
      <c r="D64" s="8" t="n">
        <v>607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595</v>
      </c>
      <c r="C65" s="9" t="n">
        <v>303</v>
      </c>
      <c r="D65" s="9" t="n">
        <v>292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720</v>
      </c>
      <c r="C66" s="9" t="n">
        <v>344</v>
      </c>
      <c r="D66" s="9" t="n">
        <v>376</v>
      </c>
      <c r="E66" s="14"/>
      <c r="F66" s="17" t="s">
        <v>29</v>
      </c>
      <c r="G66" s="9" t="n">
        <f aca="false">H66+I66</f>
        <v>22524</v>
      </c>
      <c r="H66" s="9" t="n">
        <f aca="false">C9+C15+C21</f>
        <v>11687</v>
      </c>
      <c r="I66" s="9" t="n">
        <f aca="false">D9+D15+D21</f>
        <v>10837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961</v>
      </c>
      <c r="C67" s="9" t="n">
        <v>482</v>
      </c>
      <c r="D67" s="9" t="n">
        <v>479</v>
      </c>
      <c r="E67" s="14"/>
      <c r="F67" s="17" t="s">
        <v>49</v>
      </c>
      <c r="G67" s="9" t="n">
        <f aca="false">H67+I67</f>
        <v>69040</v>
      </c>
      <c r="H67" s="9" t="n">
        <f aca="false">H9+C75+C69+C63+C57+C51+C45+C39+C33+C27</f>
        <v>34542</v>
      </c>
      <c r="I67" s="9" t="n">
        <f aca="false">I9+D75+D69+D63+D57+D51+D45+D39+D33+D27</f>
        <v>34498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85</v>
      </c>
      <c r="C68" s="11" t="n">
        <v>468</v>
      </c>
      <c r="D68" s="11" t="n">
        <v>517</v>
      </c>
      <c r="E68" s="14"/>
      <c r="F68" s="17" t="s">
        <v>31</v>
      </c>
      <c r="G68" s="9" t="n">
        <f aca="false">H68+I68</f>
        <v>7982</v>
      </c>
      <c r="H68" s="9" t="n">
        <f aca="false">H15+H21+H27+H33+H39+H45+H51+H57+H63+H64</f>
        <v>3198</v>
      </c>
      <c r="I68" s="9" t="n">
        <f aca="false">I15+I21+I27+I33+I39+I45+I51+I57+I63+I64</f>
        <v>4784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502</v>
      </c>
      <c r="C69" s="13" t="n">
        <f aca="false">SUM(C64:C68)</f>
        <v>2231</v>
      </c>
      <c r="D69" s="13" t="n">
        <f aca="false">SUM(D64:D68)</f>
        <v>2271</v>
      </c>
      <c r="E69" s="14"/>
      <c r="F69" s="17" t="s">
        <v>33</v>
      </c>
      <c r="G69" s="9" t="n">
        <f aca="false">H69+I69</f>
        <v>70121</v>
      </c>
      <c r="H69" s="9" t="n">
        <f aca="false">C33+C39+C45+C51+C57+C63+C69+C75+H9+H15+H21+H27+H33+H39+H45+H51+H57+H63+H64</f>
        <v>34251</v>
      </c>
      <c r="I69" s="9" t="n">
        <f aca="false">D33+D39+D45+D51+D57+D63+D69+D75+I9+I15+I21+I27+I33+I39+I45+I51+I57+I63+I64</f>
        <v>3587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22</v>
      </c>
      <c r="C70" s="8" t="n">
        <v>530</v>
      </c>
      <c r="D70" s="8" t="n">
        <v>492</v>
      </c>
      <c r="E70" s="14"/>
      <c r="F70" s="17" t="s">
        <v>34</v>
      </c>
      <c r="G70" s="9" t="n">
        <f aca="false">H70+I70</f>
        <v>54986</v>
      </c>
      <c r="H70" s="9" t="n">
        <f aca="false">C27+C33+C39+C45+C51+C57+C63</f>
        <v>27537</v>
      </c>
      <c r="I70" s="9" t="n">
        <f aca="false">D27+D33+D39+D45+D51+D57+D63</f>
        <v>27449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91</v>
      </c>
      <c r="C71" s="9" t="n">
        <v>542</v>
      </c>
      <c r="D71" s="9" t="n">
        <v>549</v>
      </c>
      <c r="E71" s="14"/>
      <c r="F71" s="17" t="s">
        <v>35</v>
      </c>
      <c r="G71" s="9" t="n">
        <f aca="false">H71+I71</f>
        <v>12443</v>
      </c>
      <c r="H71" s="9" t="n">
        <f aca="false">H9+H15+H21+H27+H33+H39+H45+H51+H57+H63+H64</f>
        <v>5388</v>
      </c>
      <c r="I71" s="9" t="n">
        <f aca="false">I9+I15+I21+I27+I33+I39+I45+I51+I57+I63+I64</f>
        <v>705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28</v>
      </c>
      <c r="C72" s="9" t="n">
        <v>517</v>
      </c>
      <c r="D72" s="9" t="n">
        <v>511</v>
      </c>
      <c r="E72" s="14"/>
      <c r="F72" s="17" t="s">
        <v>36</v>
      </c>
      <c r="G72" s="9" t="n">
        <f aca="false">H72+I72</f>
        <v>4898</v>
      </c>
      <c r="H72" s="9" t="n">
        <f aca="false">H21+H27+H33+H39+H45+H51+H57+H63+H64</f>
        <v>1710</v>
      </c>
      <c r="I72" s="9" t="n">
        <f aca="false">I21+I27+I33+I39+I45+I51+I57+I63+I64</f>
        <v>3188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55</v>
      </c>
      <c r="C73" s="9" t="n">
        <v>482</v>
      </c>
      <c r="D73" s="9" t="n">
        <v>473</v>
      </c>
      <c r="E73" s="14"/>
      <c r="F73" s="17" t="s">
        <v>37</v>
      </c>
      <c r="G73" s="9" t="n">
        <f aca="false">H73+I73</f>
        <v>3037</v>
      </c>
      <c r="H73" s="9" t="n">
        <f aca="false">H27+H33+H39+H45+H51+H57+H63+H64</f>
        <v>981</v>
      </c>
      <c r="I73" s="9" t="n">
        <f aca="false">I27+I33+I39+I45+I51+I57+I63+I64</f>
        <v>2056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95</v>
      </c>
      <c r="C74" s="11" t="n">
        <v>513</v>
      </c>
      <c r="D74" s="11" t="n">
        <v>482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91</v>
      </c>
      <c r="C75" s="13" t="n">
        <f aca="false">SUM(C70:C74)</f>
        <v>2584</v>
      </c>
      <c r="D75" s="13" t="n">
        <f aca="false">SUM(D70:D74)</f>
        <v>2507</v>
      </c>
      <c r="E75" s="14"/>
      <c r="F75" s="20" t="s">
        <v>39</v>
      </c>
      <c r="G75" s="15" t="n">
        <f aca="false">SUM(G66:G68)</f>
        <v>99546</v>
      </c>
      <c r="H75" s="15" t="n">
        <f aca="false">SUM(H66:H68)</f>
        <v>49427</v>
      </c>
      <c r="I75" s="15" t="n">
        <f aca="false">SUM(I66:I68)</f>
        <v>50119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81</v>
      </c>
      <c r="C4" s="8" t="n">
        <v>886</v>
      </c>
      <c r="D4" s="8" t="n">
        <v>795</v>
      </c>
      <c r="E4" s="9"/>
      <c r="F4" s="7" t="n">
        <v>60</v>
      </c>
      <c r="G4" s="8" t="n">
        <f aca="false">H4+I4</f>
        <v>949</v>
      </c>
      <c r="H4" s="8" t="n">
        <v>462</v>
      </c>
      <c r="I4" s="8" t="n">
        <v>487</v>
      </c>
    </row>
    <row r="5" customFormat="false" ht="11.25" hidden="false" customHeight="true" outlineLevel="0" collapsed="false">
      <c r="A5" s="17" t="n">
        <v>1</v>
      </c>
      <c r="B5" s="9" t="n">
        <f aca="false">C5+D5</f>
        <v>1521</v>
      </c>
      <c r="C5" s="9" t="n">
        <v>795</v>
      </c>
      <c r="D5" s="9" t="n">
        <v>726</v>
      </c>
      <c r="E5" s="9"/>
      <c r="F5" s="17" t="n">
        <v>61</v>
      </c>
      <c r="G5" s="9" t="n">
        <f aca="false">H5+I5</f>
        <v>949</v>
      </c>
      <c r="H5" s="9" t="n">
        <v>459</v>
      </c>
      <c r="I5" s="9" t="n">
        <v>490</v>
      </c>
    </row>
    <row r="6" customFormat="false" ht="11.25" hidden="false" customHeight="true" outlineLevel="0" collapsed="false">
      <c r="A6" s="17" t="n">
        <v>2</v>
      </c>
      <c r="B6" s="9" t="n">
        <f aca="false">C6+D6</f>
        <v>1590</v>
      </c>
      <c r="C6" s="9" t="n">
        <v>803</v>
      </c>
      <c r="D6" s="9" t="n">
        <v>787</v>
      </c>
      <c r="E6" s="9"/>
      <c r="F6" s="17" t="n">
        <v>62</v>
      </c>
      <c r="G6" s="9" t="n">
        <f aca="false">H6+I6</f>
        <v>913</v>
      </c>
      <c r="H6" s="9" t="n">
        <v>451</v>
      </c>
      <c r="I6" s="9" t="n">
        <v>462</v>
      </c>
    </row>
    <row r="7" customFormat="false" ht="11.25" hidden="false" customHeight="true" outlineLevel="0" collapsed="false">
      <c r="A7" s="17" t="n">
        <v>3</v>
      </c>
      <c r="B7" s="9" t="n">
        <f aca="false">C7+D7</f>
        <v>1539</v>
      </c>
      <c r="C7" s="9" t="n">
        <v>802</v>
      </c>
      <c r="D7" s="9" t="n">
        <v>737</v>
      </c>
      <c r="E7" s="9"/>
      <c r="F7" s="17" t="n">
        <v>63</v>
      </c>
      <c r="G7" s="9" t="n">
        <f aca="false">H7+I7</f>
        <v>813</v>
      </c>
      <c r="H7" s="9" t="n">
        <v>396</v>
      </c>
      <c r="I7" s="9" t="n">
        <v>417</v>
      </c>
    </row>
    <row r="8" customFormat="false" ht="11.25" hidden="false" customHeight="true" outlineLevel="0" collapsed="false">
      <c r="A8" s="10" t="n">
        <v>4</v>
      </c>
      <c r="B8" s="11" t="n">
        <f aca="false">C8+D8</f>
        <v>1485</v>
      </c>
      <c r="C8" s="11" t="n">
        <v>740</v>
      </c>
      <c r="D8" s="11" t="n">
        <v>745</v>
      </c>
      <c r="E8" s="9"/>
      <c r="F8" s="10" t="n">
        <v>64</v>
      </c>
      <c r="G8" s="11" t="n">
        <f aca="false">H8+I8</f>
        <v>825</v>
      </c>
      <c r="H8" s="11" t="n">
        <v>414</v>
      </c>
      <c r="I8" s="11" t="n">
        <v>411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16</v>
      </c>
      <c r="C9" s="13" t="n">
        <f aca="false">SUM(C4:C8)</f>
        <v>4026</v>
      </c>
      <c r="D9" s="13" t="n">
        <f aca="false">SUM(D4:D8)</f>
        <v>3790</v>
      </c>
      <c r="E9" s="9"/>
      <c r="F9" s="12" t="s">
        <v>9</v>
      </c>
      <c r="G9" s="13" t="n">
        <f aca="false">SUM(G4:G8)</f>
        <v>4449</v>
      </c>
      <c r="H9" s="13" t="n">
        <f aca="false">SUM(H4:H8)</f>
        <v>2182</v>
      </c>
      <c r="I9" s="13" t="n">
        <f aca="false">SUM(I4:I8)</f>
        <v>2267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86</v>
      </c>
      <c r="C10" s="8" t="n">
        <v>777</v>
      </c>
      <c r="D10" s="8" t="n">
        <v>709</v>
      </c>
      <c r="E10" s="9"/>
      <c r="F10" s="7" t="n">
        <v>65</v>
      </c>
      <c r="G10" s="8" t="n">
        <f aca="false">H10+I10</f>
        <v>720</v>
      </c>
      <c r="H10" s="8" t="n">
        <v>377</v>
      </c>
      <c r="I10" s="8" t="n">
        <v>343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50</v>
      </c>
      <c r="C11" s="9" t="n">
        <v>763</v>
      </c>
      <c r="D11" s="9" t="n">
        <v>687</v>
      </c>
      <c r="E11" s="9"/>
      <c r="F11" s="17" t="n">
        <v>66</v>
      </c>
      <c r="G11" s="9" t="n">
        <f aca="false">H11+I11</f>
        <v>646</v>
      </c>
      <c r="H11" s="9" t="n">
        <v>321</v>
      </c>
      <c r="I11" s="9" t="n">
        <v>325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41</v>
      </c>
      <c r="C12" s="9" t="n">
        <v>750</v>
      </c>
      <c r="D12" s="9" t="n">
        <v>691</v>
      </c>
      <c r="E12" s="9"/>
      <c r="F12" s="17" t="n">
        <v>67</v>
      </c>
      <c r="G12" s="9" t="n">
        <f aca="false">H12+I12</f>
        <v>627</v>
      </c>
      <c r="H12" s="9" t="n">
        <v>297</v>
      </c>
      <c r="I12" s="9" t="n">
        <v>33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25</v>
      </c>
      <c r="C13" s="9" t="n">
        <v>728</v>
      </c>
      <c r="D13" s="9" t="n">
        <v>697</v>
      </c>
      <c r="E13" s="9"/>
      <c r="F13" s="17" t="n">
        <v>68</v>
      </c>
      <c r="G13" s="9" t="n">
        <f aca="false">H13+I13</f>
        <v>561</v>
      </c>
      <c r="H13" s="9" t="n">
        <v>258</v>
      </c>
      <c r="I13" s="9" t="n">
        <v>303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395</v>
      </c>
      <c r="C14" s="11" t="n">
        <v>730</v>
      </c>
      <c r="D14" s="11" t="n">
        <v>665</v>
      </c>
      <c r="E14" s="9"/>
      <c r="F14" s="10" t="n">
        <v>69</v>
      </c>
      <c r="G14" s="11" t="n">
        <f aca="false">H14+I14</f>
        <v>494</v>
      </c>
      <c r="H14" s="11" t="n">
        <v>219</v>
      </c>
      <c r="I14" s="11" t="n">
        <v>275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197</v>
      </c>
      <c r="C15" s="13" t="n">
        <f aca="false">SUM(C10:C14)</f>
        <v>3748</v>
      </c>
      <c r="D15" s="13" t="n">
        <f aca="false">SUM(D10:D14)</f>
        <v>3449</v>
      </c>
      <c r="E15" s="9"/>
      <c r="F15" s="12" t="s">
        <v>11</v>
      </c>
      <c r="G15" s="13" t="n">
        <f aca="false">SUM(G10:G14)</f>
        <v>3048</v>
      </c>
      <c r="H15" s="13" t="n">
        <f aca="false">SUM(H10:H14)</f>
        <v>1472</v>
      </c>
      <c r="I15" s="13" t="n">
        <f aca="false">SUM(I10:I14)</f>
        <v>1576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506</v>
      </c>
      <c r="C16" s="8" t="n">
        <v>764</v>
      </c>
      <c r="D16" s="8" t="n">
        <v>742</v>
      </c>
      <c r="E16" s="9"/>
      <c r="F16" s="7" t="n">
        <v>70</v>
      </c>
      <c r="G16" s="8" t="n">
        <f aca="false">H16+I16</f>
        <v>459</v>
      </c>
      <c r="H16" s="8" t="n">
        <v>174</v>
      </c>
      <c r="I16" s="8" t="n">
        <v>28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20</v>
      </c>
      <c r="C17" s="9" t="n">
        <v>805</v>
      </c>
      <c r="D17" s="9" t="n">
        <v>715</v>
      </c>
      <c r="E17" s="9"/>
      <c r="F17" s="17" t="n">
        <v>71</v>
      </c>
      <c r="G17" s="9" t="n">
        <f aca="false">H17+I17</f>
        <v>394</v>
      </c>
      <c r="H17" s="9" t="n">
        <v>159</v>
      </c>
      <c r="I17" s="9" t="n">
        <v>23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51</v>
      </c>
      <c r="C18" s="9" t="n">
        <v>808</v>
      </c>
      <c r="D18" s="9" t="n">
        <v>743</v>
      </c>
      <c r="E18" s="9"/>
      <c r="F18" s="17" t="n">
        <v>72</v>
      </c>
      <c r="G18" s="9" t="n">
        <f aca="false">H18+I18</f>
        <v>327</v>
      </c>
      <c r="H18" s="9" t="n">
        <v>116</v>
      </c>
      <c r="I18" s="9" t="n">
        <v>211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6</v>
      </c>
      <c r="C19" s="9" t="n">
        <v>769</v>
      </c>
      <c r="D19" s="9" t="n">
        <v>717</v>
      </c>
      <c r="E19" s="9"/>
      <c r="F19" s="17" t="n">
        <v>73</v>
      </c>
      <c r="G19" s="9" t="n">
        <f aca="false">H19+I19</f>
        <v>340</v>
      </c>
      <c r="H19" s="9" t="n">
        <v>141</v>
      </c>
      <c r="I19" s="9" t="n">
        <v>199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78</v>
      </c>
      <c r="C20" s="11" t="n">
        <v>769</v>
      </c>
      <c r="D20" s="11" t="n">
        <v>709</v>
      </c>
      <c r="E20" s="9"/>
      <c r="F20" s="10" t="n">
        <v>74</v>
      </c>
      <c r="G20" s="11" t="n">
        <f aca="false">H20+I20</f>
        <v>328</v>
      </c>
      <c r="H20" s="11" t="n">
        <v>128</v>
      </c>
      <c r="I20" s="11" t="n">
        <v>200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541</v>
      </c>
      <c r="C21" s="13" t="n">
        <f aca="false">SUM(C16:C20)</f>
        <v>3915</v>
      </c>
      <c r="D21" s="13" t="n">
        <f aca="false">SUM(D16:D20)</f>
        <v>3626</v>
      </c>
      <c r="E21" s="9"/>
      <c r="F21" s="12" t="s">
        <v>13</v>
      </c>
      <c r="G21" s="13" t="n">
        <f aca="false">SUM(G16:G20)</f>
        <v>1848</v>
      </c>
      <c r="H21" s="13" t="n">
        <f aca="false">SUM(H16:H20)</f>
        <v>718</v>
      </c>
      <c r="I21" s="13" t="n">
        <f aca="false">SUM(I16:I20)</f>
        <v>1130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393</v>
      </c>
      <c r="C22" s="8" t="n">
        <v>708</v>
      </c>
      <c r="D22" s="8" t="n">
        <v>685</v>
      </c>
      <c r="E22" s="9"/>
      <c r="F22" s="7" t="n">
        <v>75</v>
      </c>
      <c r="G22" s="8" t="n">
        <f aca="false">H22+I22</f>
        <v>318</v>
      </c>
      <c r="H22" s="8" t="n">
        <v>137</v>
      </c>
      <c r="I22" s="8" t="n">
        <v>181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16</v>
      </c>
      <c r="C23" s="9" t="n">
        <v>721</v>
      </c>
      <c r="D23" s="9" t="n">
        <v>695</v>
      </c>
      <c r="E23" s="9"/>
      <c r="F23" s="17" t="n">
        <v>76</v>
      </c>
      <c r="G23" s="9" t="n">
        <f aca="false">H23+I23</f>
        <v>303</v>
      </c>
      <c r="H23" s="9" t="n">
        <v>118</v>
      </c>
      <c r="I23" s="9" t="n">
        <v>185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18</v>
      </c>
      <c r="C24" s="9" t="n">
        <v>748</v>
      </c>
      <c r="D24" s="9" t="n">
        <v>670</v>
      </c>
      <c r="E24" s="9"/>
      <c r="F24" s="17" t="n">
        <v>77</v>
      </c>
      <c r="G24" s="9" t="n">
        <f aca="false">H24+I24</f>
        <v>263</v>
      </c>
      <c r="H24" s="9" t="n">
        <v>98</v>
      </c>
      <c r="I24" s="9" t="n">
        <v>165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84</v>
      </c>
      <c r="C25" s="9" t="n">
        <v>707</v>
      </c>
      <c r="D25" s="9" t="n">
        <v>677</v>
      </c>
      <c r="E25" s="9"/>
      <c r="F25" s="17" t="n">
        <v>78</v>
      </c>
      <c r="G25" s="9" t="n">
        <f aca="false">H25+I25</f>
        <v>212</v>
      </c>
      <c r="H25" s="9" t="n">
        <v>71</v>
      </c>
      <c r="I25" s="9" t="n">
        <v>141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290</v>
      </c>
      <c r="C26" s="11" t="n">
        <v>607</v>
      </c>
      <c r="D26" s="11" t="n">
        <v>683</v>
      </c>
      <c r="E26" s="9"/>
      <c r="F26" s="10" t="n">
        <v>79</v>
      </c>
      <c r="G26" s="11" t="n">
        <f aca="false">H26+I26</f>
        <v>219</v>
      </c>
      <c r="H26" s="11" t="n">
        <v>70</v>
      </c>
      <c r="I26" s="11" t="n">
        <v>149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01</v>
      </c>
      <c r="C27" s="13" t="n">
        <f aca="false">SUM(C22:C26)</f>
        <v>3491</v>
      </c>
      <c r="D27" s="13" t="n">
        <f aca="false">SUM(D22:D26)</f>
        <v>3410</v>
      </c>
      <c r="E27" s="9"/>
      <c r="F27" s="12" t="s">
        <v>15</v>
      </c>
      <c r="G27" s="13" t="n">
        <f aca="false">SUM(G22:G26)</f>
        <v>1315</v>
      </c>
      <c r="H27" s="13" t="n">
        <f aca="false">SUM(H22:H26)</f>
        <v>494</v>
      </c>
      <c r="I27" s="13" t="n">
        <f aca="false">SUM(I22:I26)</f>
        <v>821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424</v>
      </c>
      <c r="C28" s="8" t="n">
        <v>736</v>
      </c>
      <c r="D28" s="8" t="n">
        <v>688</v>
      </c>
      <c r="E28" s="14"/>
      <c r="F28" s="7" t="n">
        <v>80</v>
      </c>
      <c r="G28" s="8" t="n">
        <f aca="false">H28+I28</f>
        <v>245</v>
      </c>
      <c r="H28" s="8" t="n">
        <v>92</v>
      </c>
      <c r="I28" s="8" t="n">
        <v>153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51</v>
      </c>
      <c r="C29" s="9" t="n">
        <v>710</v>
      </c>
      <c r="D29" s="9" t="n">
        <v>741</v>
      </c>
      <c r="E29" s="14"/>
      <c r="F29" s="17" t="n">
        <v>81</v>
      </c>
      <c r="G29" s="9" t="n">
        <f aca="false">H29+I29</f>
        <v>178</v>
      </c>
      <c r="H29" s="9" t="n">
        <v>50</v>
      </c>
      <c r="I29" s="9" t="n">
        <v>128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631</v>
      </c>
      <c r="C30" s="9" t="n">
        <v>803</v>
      </c>
      <c r="D30" s="9" t="n">
        <v>828</v>
      </c>
      <c r="E30" s="14"/>
      <c r="F30" s="17" t="n">
        <v>82</v>
      </c>
      <c r="G30" s="9" t="n">
        <f aca="false">H30+I30</f>
        <v>180</v>
      </c>
      <c r="H30" s="9" t="n">
        <v>48</v>
      </c>
      <c r="I30" s="9" t="n">
        <v>132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20</v>
      </c>
      <c r="C31" s="9" t="n">
        <v>810</v>
      </c>
      <c r="D31" s="9" t="n">
        <v>910</v>
      </c>
      <c r="E31" s="14"/>
      <c r="F31" s="17" t="n">
        <v>83</v>
      </c>
      <c r="G31" s="9" t="n">
        <f aca="false">H31+I31</f>
        <v>187</v>
      </c>
      <c r="H31" s="9" t="n">
        <v>61</v>
      </c>
      <c r="I31" s="9" t="n">
        <v>126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86</v>
      </c>
      <c r="C32" s="11" t="n">
        <v>913</v>
      </c>
      <c r="D32" s="11" t="n">
        <v>873</v>
      </c>
      <c r="E32" s="14"/>
      <c r="F32" s="10" t="n">
        <v>84</v>
      </c>
      <c r="G32" s="11" t="n">
        <f aca="false">H32+I32</f>
        <v>153</v>
      </c>
      <c r="H32" s="11" t="n">
        <v>49</v>
      </c>
      <c r="I32" s="11" t="n">
        <v>104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8012</v>
      </c>
      <c r="C33" s="13" t="n">
        <f aca="false">SUM(C28:C32)</f>
        <v>3972</v>
      </c>
      <c r="D33" s="13" t="n">
        <f aca="false">SUM(D28:D32)</f>
        <v>4040</v>
      </c>
      <c r="E33" s="9"/>
      <c r="F33" s="12" t="s">
        <v>17</v>
      </c>
      <c r="G33" s="13" t="n">
        <f aca="false">SUM(G28:G32)</f>
        <v>943</v>
      </c>
      <c r="H33" s="13" t="n">
        <f aca="false">SUM(H28:H32)</f>
        <v>300</v>
      </c>
      <c r="I33" s="13" t="n">
        <f aca="false">SUM(I28:I32)</f>
        <v>643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710</v>
      </c>
      <c r="C34" s="8" t="n">
        <v>829</v>
      </c>
      <c r="D34" s="8" t="n">
        <v>881</v>
      </c>
      <c r="E34" s="9"/>
      <c r="F34" s="7" t="n">
        <v>85</v>
      </c>
      <c r="G34" s="8" t="n">
        <f aca="false">H34+I34</f>
        <v>122</v>
      </c>
      <c r="H34" s="8" t="n">
        <v>39</v>
      </c>
      <c r="I34" s="8" t="n">
        <v>8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24</v>
      </c>
      <c r="C35" s="9" t="n">
        <v>849</v>
      </c>
      <c r="D35" s="9" t="n">
        <v>875</v>
      </c>
      <c r="E35" s="14"/>
      <c r="F35" s="17" t="n">
        <v>86</v>
      </c>
      <c r="G35" s="9" t="n">
        <f aca="false">H35+I35</f>
        <v>102</v>
      </c>
      <c r="H35" s="9" t="n">
        <v>23</v>
      </c>
      <c r="I35" s="9" t="n">
        <v>79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25</v>
      </c>
      <c r="C36" s="9" t="n">
        <v>833</v>
      </c>
      <c r="D36" s="9" t="n">
        <v>892</v>
      </c>
      <c r="E36" s="14"/>
      <c r="F36" s="17" t="n">
        <v>87</v>
      </c>
      <c r="G36" s="9" t="n">
        <f aca="false">H36+I36</f>
        <v>79</v>
      </c>
      <c r="H36" s="9" t="n">
        <v>18</v>
      </c>
      <c r="I36" s="9" t="n">
        <v>61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73</v>
      </c>
      <c r="C37" s="9" t="n">
        <v>865</v>
      </c>
      <c r="D37" s="9" t="n">
        <v>908</v>
      </c>
      <c r="E37" s="14"/>
      <c r="F37" s="17" t="n">
        <v>88</v>
      </c>
      <c r="G37" s="9" t="n">
        <f aca="false">H37+I37</f>
        <v>79</v>
      </c>
      <c r="H37" s="9" t="n">
        <v>19</v>
      </c>
      <c r="I37" s="9" t="n">
        <v>60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07</v>
      </c>
      <c r="C38" s="11" t="n">
        <v>831</v>
      </c>
      <c r="D38" s="11" t="n">
        <v>976</v>
      </c>
      <c r="E38" s="9"/>
      <c r="F38" s="10" t="n">
        <v>89</v>
      </c>
      <c r="G38" s="11" t="n">
        <f aca="false">H38+I38</f>
        <v>81</v>
      </c>
      <c r="H38" s="11" t="n">
        <v>19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739</v>
      </c>
      <c r="C39" s="13" t="n">
        <f aca="false">SUM(C34:C38)</f>
        <v>4207</v>
      </c>
      <c r="D39" s="13" t="n">
        <f aca="false">SUM(D34:D38)</f>
        <v>4532</v>
      </c>
      <c r="E39" s="9"/>
      <c r="F39" s="12" t="s">
        <v>19</v>
      </c>
      <c r="G39" s="13" t="n">
        <f aca="false">SUM(G34:G38)</f>
        <v>463</v>
      </c>
      <c r="H39" s="13" t="n">
        <f aca="false">SUM(H34:H38)</f>
        <v>118</v>
      </c>
      <c r="I39" s="13" t="n">
        <f aca="false">SUM(I34:I38)</f>
        <v>345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722</v>
      </c>
      <c r="C40" s="8" t="n">
        <v>849</v>
      </c>
      <c r="D40" s="8" t="n">
        <v>873</v>
      </c>
      <c r="E40" s="9"/>
      <c r="F40" s="7" t="n">
        <v>90</v>
      </c>
      <c r="G40" s="8" t="n">
        <f aca="false">H40+I40</f>
        <v>51</v>
      </c>
      <c r="H40" s="8" t="n">
        <v>15</v>
      </c>
      <c r="I40" s="8" t="n">
        <v>36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498</v>
      </c>
      <c r="C41" s="9" t="n">
        <v>711</v>
      </c>
      <c r="D41" s="9" t="n">
        <v>787</v>
      </c>
      <c r="E41" s="9"/>
      <c r="F41" s="17" t="n">
        <v>91</v>
      </c>
      <c r="G41" s="9" t="n">
        <f aca="false">H41+I41</f>
        <v>65</v>
      </c>
      <c r="H41" s="9" t="n">
        <v>19</v>
      </c>
      <c r="I41" s="9" t="n">
        <v>46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22</v>
      </c>
      <c r="C42" s="9" t="n">
        <v>812</v>
      </c>
      <c r="D42" s="9" t="n">
        <v>810</v>
      </c>
      <c r="E42" s="9"/>
      <c r="F42" s="17" t="n">
        <v>92</v>
      </c>
      <c r="G42" s="9" t="n">
        <f aca="false">H42+I42</f>
        <v>46</v>
      </c>
      <c r="H42" s="9" t="n">
        <v>13</v>
      </c>
      <c r="I42" s="9" t="n">
        <v>33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701</v>
      </c>
      <c r="C43" s="9" t="n">
        <v>854</v>
      </c>
      <c r="D43" s="9" t="n">
        <v>847</v>
      </c>
      <c r="E43" s="9"/>
      <c r="F43" s="17" t="n">
        <v>93</v>
      </c>
      <c r="G43" s="9" t="n">
        <f aca="false">H43+I43</f>
        <v>33</v>
      </c>
      <c r="H43" s="9" t="n">
        <v>6</v>
      </c>
      <c r="I43" s="9" t="n">
        <v>27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09</v>
      </c>
      <c r="C44" s="11" t="n">
        <v>789</v>
      </c>
      <c r="D44" s="11" t="n">
        <v>820</v>
      </c>
      <c r="E44" s="9"/>
      <c r="F44" s="10" t="n">
        <v>94</v>
      </c>
      <c r="G44" s="11" t="n">
        <f aca="false">H44+I44</f>
        <v>20</v>
      </c>
      <c r="H44" s="11" t="n">
        <v>3</v>
      </c>
      <c r="I44" s="11" t="n">
        <v>17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152</v>
      </c>
      <c r="C45" s="13" t="n">
        <f aca="false">SUM(C40:C44)</f>
        <v>4015</v>
      </c>
      <c r="D45" s="13" t="n">
        <f aca="false">SUM(D40:D44)</f>
        <v>4137</v>
      </c>
      <c r="E45" s="9"/>
      <c r="F45" s="12" t="s">
        <v>21</v>
      </c>
      <c r="G45" s="13" t="n">
        <f aca="false">SUM(G40:G44)</f>
        <v>215</v>
      </c>
      <c r="H45" s="13" t="n">
        <f aca="false">SUM(H40:H44)</f>
        <v>56</v>
      </c>
      <c r="I45" s="13" t="n">
        <f aca="false">SUM(I40:I44)</f>
        <v>159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83</v>
      </c>
      <c r="C46" s="8" t="n">
        <v>774</v>
      </c>
      <c r="D46" s="8" t="n">
        <v>809</v>
      </c>
      <c r="E46" s="9"/>
      <c r="F46" s="7" t="n">
        <v>95</v>
      </c>
      <c r="G46" s="8" t="n">
        <f aca="false">H46+I46</f>
        <v>31</v>
      </c>
      <c r="H46" s="8" t="n">
        <v>6</v>
      </c>
      <c r="I46" s="8" t="n">
        <v>25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14</v>
      </c>
      <c r="C47" s="9" t="n">
        <v>799</v>
      </c>
      <c r="D47" s="9" t="n">
        <v>815</v>
      </c>
      <c r="E47" s="9"/>
      <c r="F47" s="17" t="n">
        <v>96</v>
      </c>
      <c r="G47" s="9" t="n">
        <f aca="false">H47+I47</f>
        <v>20</v>
      </c>
      <c r="H47" s="9" t="n">
        <v>3</v>
      </c>
      <c r="I47" s="9" t="n">
        <v>17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16</v>
      </c>
      <c r="C48" s="9" t="n">
        <v>767</v>
      </c>
      <c r="D48" s="9" t="n">
        <v>749</v>
      </c>
      <c r="E48" s="9"/>
      <c r="F48" s="17" t="n">
        <v>97</v>
      </c>
      <c r="G48" s="9" t="n">
        <f aca="false">H48+I48</f>
        <v>9</v>
      </c>
      <c r="H48" s="9" t="n">
        <v>1</v>
      </c>
      <c r="I48" s="9" t="n">
        <v>8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60</v>
      </c>
      <c r="C49" s="9" t="n">
        <v>839</v>
      </c>
      <c r="D49" s="9" t="n">
        <v>721</v>
      </c>
      <c r="E49" s="9"/>
      <c r="F49" s="17" t="n">
        <v>98</v>
      </c>
      <c r="G49" s="9" t="n">
        <f aca="false">H49+I49</f>
        <v>5</v>
      </c>
      <c r="H49" s="9" t="n">
        <v>0</v>
      </c>
      <c r="I49" s="9" t="n">
        <v>5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11</v>
      </c>
      <c r="C50" s="11" t="n">
        <v>776</v>
      </c>
      <c r="D50" s="11" t="n">
        <v>735</v>
      </c>
      <c r="E50" s="9"/>
      <c r="F50" s="10" t="n">
        <v>99</v>
      </c>
      <c r="G50" s="11" t="n">
        <f aca="false">H50+I50</f>
        <v>11</v>
      </c>
      <c r="H50" s="11" t="n">
        <v>2</v>
      </c>
      <c r="I50" s="11" t="n">
        <v>9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84</v>
      </c>
      <c r="C51" s="13" t="n">
        <f aca="false">SUM(C46:C50)</f>
        <v>3955</v>
      </c>
      <c r="D51" s="13" t="n">
        <f aca="false">SUM(D46:D50)</f>
        <v>3829</v>
      </c>
      <c r="E51" s="9"/>
      <c r="F51" s="12" t="s">
        <v>23</v>
      </c>
      <c r="G51" s="13" t="n">
        <f aca="false">SUM(G46:G50)</f>
        <v>76</v>
      </c>
      <c r="H51" s="13" t="n">
        <f aca="false">SUM(H46:H50)</f>
        <v>12</v>
      </c>
      <c r="I51" s="13" t="n">
        <f aca="false">SUM(I46:I50)</f>
        <v>6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91</v>
      </c>
      <c r="C52" s="8" t="n">
        <v>777</v>
      </c>
      <c r="D52" s="8" t="n">
        <v>714</v>
      </c>
      <c r="E52" s="9"/>
      <c r="F52" s="7" t="n">
        <v>100</v>
      </c>
      <c r="G52" s="8" t="n">
        <f aca="false">H52+I52</f>
        <v>4</v>
      </c>
      <c r="H52" s="8" t="n">
        <v>0</v>
      </c>
      <c r="I52" s="8" t="n">
        <v>4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42</v>
      </c>
      <c r="C53" s="9" t="n">
        <v>747</v>
      </c>
      <c r="D53" s="9" t="n">
        <v>695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40</v>
      </c>
      <c r="C54" s="9" t="n">
        <v>782</v>
      </c>
      <c r="D54" s="9" t="n">
        <v>758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29</v>
      </c>
      <c r="C55" s="9" t="n">
        <v>791</v>
      </c>
      <c r="D55" s="9" t="n">
        <v>738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99</v>
      </c>
      <c r="C56" s="11" t="n">
        <v>817</v>
      </c>
      <c r="D56" s="11" t="n">
        <v>782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601</v>
      </c>
      <c r="C57" s="13" t="n">
        <f aca="false">SUM(C52:C56)</f>
        <v>3914</v>
      </c>
      <c r="D57" s="13" t="n">
        <f aca="false">SUM(D52:D56)</f>
        <v>3687</v>
      </c>
      <c r="E57" s="9"/>
      <c r="F57" s="12" t="s">
        <v>48</v>
      </c>
      <c r="G57" s="13" t="n">
        <f aca="false">SUM(G52:G56)</f>
        <v>9</v>
      </c>
      <c r="H57" s="13" t="n">
        <v>0</v>
      </c>
      <c r="I57" s="13" t="n">
        <f aca="false">SUM(I52:I56)</f>
        <v>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47</v>
      </c>
      <c r="C58" s="8" t="n">
        <v>760</v>
      </c>
      <c r="D58" s="8" t="n">
        <v>787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06</v>
      </c>
      <c r="C59" s="9" t="n">
        <v>822</v>
      </c>
      <c r="D59" s="9" t="n">
        <v>784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96</v>
      </c>
      <c r="C60" s="9" t="n">
        <v>818</v>
      </c>
      <c r="D60" s="9" t="n">
        <v>778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57</v>
      </c>
      <c r="C61" s="9" t="n">
        <v>755</v>
      </c>
      <c r="D61" s="9" t="n">
        <v>702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02</v>
      </c>
      <c r="C62" s="11" t="n">
        <v>843</v>
      </c>
      <c r="D62" s="11" t="n">
        <v>759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08</v>
      </c>
      <c r="C63" s="13" t="n">
        <f aca="false">SUM(C58:C62)</f>
        <v>3998</v>
      </c>
      <c r="D63" s="13" t="n">
        <f aca="false">SUM(D58:D62)</f>
        <v>3810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154</v>
      </c>
      <c r="C64" s="8" t="n">
        <v>579</v>
      </c>
      <c r="D64" s="8" t="n">
        <v>575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572</v>
      </c>
      <c r="C65" s="9" t="n">
        <v>294</v>
      </c>
      <c r="D65" s="9" t="n">
        <v>278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736</v>
      </c>
      <c r="C66" s="9" t="n">
        <v>351</v>
      </c>
      <c r="D66" s="9" t="n">
        <v>385</v>
      </c>
      <c r="E66" s="14"/>
      <c r="F66" s="17" t="s">
        <v>29</v>
      </c>
      <c r="G66" s="9" t="n">
        <f aca="false">H66+I66</f>
        <v>22554</v>
      </c>
      <c r="H66" s="9" t="n">
        <f aca="false">C9+C15+C21</f>
        <v>11689</v>
      </c>
      <c r="I66" s="9" t="n">
        <f aca="false">D9+D15+D21</f>
        <v>10865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984</v>
      </c>
      <c r="C67" s="9" t="n">
        <v>499</v>
      </c>
      <c r="D67" s="9" t="n">
        <v>485</v>
      </c>
      <c r="E67" s="14"/>
      <c r="F67" s="17" t="s">
        <v>49</v>
      </c>
      <c r="G67" s="9" t="n">
        <f aca="false">H67+I67</f>
        <v>68949</v>
      </c>
      <c r="H67" s="9" t="n">
        <f aca="false">H9+C75+C69+C63+C57+C51+C45+C39+C33+C27</f>
        <v>34503</v>
      </c>
      <c r="I67" s="9" t="n">
        <f aca="false">I9+D75+D69+D63+D57+D51+D45+D39+D33+D27</f>
        <v>34446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82</v>
      </c>
      <c r="C68" s="11" t="n">
        <v>464</v>
      </c>
      <c r="D68" s="11" t="n">
        <v>518</v>
      </c>
      <c r="E68" s="14"/>
      <c r="F68" s="17" t="s">
        <v>31</v>
      </c>
      <c r="G68" s="9" t="n">
        <f aca="false">H68+I68</f>
        <v>7918</v>
      </c>
      <c r="H68" s="9" t="n">
        <f aca="false">H15+H21+H27+H33+H39+H45+H51+H57+H63+H64</f>
        <v>3170</v>
      </c>
      <c r="I68" s="9" t="n">
        <f aca="false">I15+I21+I27+I33+I39+I45+I51+I57+I63+I64</f>
        <v>4748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428</v>
      </c>
      <c r="C69" s="13" t="n">
        <f aca="false">SUM(C64:C68)</f>
        <v>2187</v>
      </c>
      <c r="D69" s="13" t="n">
        <f aca="false">SUM(D64:D68)</f>
        <v>2241</v>
      </c>
      <c r="E69" s="14"/>
      <c r="F69" s="17" t="s">
        <v>33</v>
      </c>
      <c r="G69" s="9" t="n">
        <f aca="false">H69+I69</f>
        <v>69966</v>
      </c>
      <c r="H69" s="9" t="n">
        <f aca="false">C33+C39+C45+C51+C57+C63+C69+C75+H9+H15+H21+H27+H33+H39+H45+H51+H57+H63+H64</f>
        <v>34182</v>
      </c>
      <c r="I69" s="9" t="n">
        <f aca="false">D33+D39+D45+D51+D57+D63+D69+D75+I9+I15+I21+I27+I33+I39+I45+I51+I57+I63+I64</f>
        <v>35784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37</v>
      </c>
      <c r="C70" s="8" t="n">
        <v>540</v>
      </c>
      <c r="D70" s="8" t="n">
        <v>497</v>
      </c>
      <c r="E70" s="14"/>
      <c r="F70" s="17" t="s">
        <v>34</v>
      </c>
      <c r="G70" s="9" t="n">
        <f aca="false">H70+I70</f>
        <v>54997</v>
      </c>
      <c r="H70" s="9" t="n">
        <f aca="false">C27+C33+C39+C45+C51+C57+C63</f>
        <v>27552</v>
      </c>
      <c r="I70" s="9" t="n">
        <f aca="false">D27+D33+D39+D45+D51+D57+D63</f>
        <v>2744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85</v>
      </c>
      <c r="C71" s="9" t="n">
        <v>535</v>
      </c>
      <c r="D71" s="9" t="n">
        <v>550</v>
      </c>
      <c r="E71" s="14"/>
      <c r="F71" s="17" t="s">
        <v>35</v>
      </c>
      <c r="G71" s="9" t="n">
        <f aca="false">H71+I71</f>
        <v>12367</v>
      </c>
      <c r="H71" s="9" t="n">
        <f aca="false">H9+H15+H21+H27+H33+H39+H45+H51+H57+H63+H64</f>
        <v>5352</v>
      </c>
      <c r="I71" s="9" t="n">
        <f aca="false">I9+I15+I21+I27+I33+I39+I45+I51+I57+I63+I64</f>
        <v>701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23</v>
      </c>
      <c r="C72" s="9" t="n">
        <v>522</v>
      </c>
      <c r="D72" s="9" t="n">
        <v>501</v>
      </c>
      <c r="E72" s="14"/>
      <c r="F72" s="17" t="s">
        <v>36</v>
      </c>
      <c r="G72" s="9" t="n">
        <f aca="false">H72+I72</f>
        <v>4870</v>
      </c>
      <c r="H72" s="9" t="n">
        <f aca="false">H21+H27+H33+H39+H45+H51+H57+H63+H64</f>
        <v>1698</v>
      </c>
      <c r="I72" s="9" t="n">
        <f aca="false">I21+I27+I33+I39+I45+I51+I57+I63+I64</f>
        <v>317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39</v>
      </c>
      <c r="C73" s="9" t="n">
        <v>468</v>
      </c>
      <c r="D73" s="9" t="n">
        <v>471</v>
      </c>
      <c r="E73" s="14"/>
      <c r="F73" s="17" t="s">
        <v>37</v>
      </c>
      <c r="G73" s="9" t="n">
        <f aca="false">H73+I73</f>
        <v>3022</v>
      </c>
      <c r="H73" s="9" t="n">
        <f aca="false">H27+H33+H39+H45+H51+H57+H63+H64</f>
        <v>980</v>
      </c>
      <c r="I73" s="9" t="n">
        <f aca="false">I27+I33+I39+I45+I51+I57+I63+I64</f>
        <v>204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91</v>
      </c>
      <c r="C74" s="11" t="n">
        <v>517</v>
      </c>
      <c r="D74" s="11" t="n">
        <v>474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75</v>
      </c>
      <c r="C75" s="13" t="n">
        <f aca="false">SUM(C70:C74)</f>
        <v>2582</v>
      </c>
      <c r="D75" s="13" t="n">
        <f aca="false">SUM(D70:D74)</f>
        <v>2493</v>
      </c>
      <c r="E75" s="14"/>
      <c r="F75" s="20" t="s">
        <v>39</v>
      </c>
      <c r="G75" s="15" t="n">
        <f aca="false">SUM(G66:G68)</f>
        <v>99421</v>
      </c>
      <c r="H75" s="15" t="n">
        <f aca="false">SUM(H66:H68)</f>
        <v>49362</v>
      </c>
      <c r="I75" s="15" t="n">
        <f aca="false">SUM(I66:I68)</f>
        <v>50059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50</v>
      </c>
      <c r="C4" s="8" t="n">
        <v>879</v>
      </c>
      <c r="D4" s="8" t="n">
        <v>771</v>
      </c>
      <c r="E4" s="9"/>
      <c r="F4" s="7" t="n">
        <v>60</v>
      </c>
      <c r="G4" s="8" t="n">
        <f aca="false">H4+I4</f>
        <v>975</v>
      </c>
      <c r="H4" s="8" t="n">
        <v>476</v>
      </c>
      <c r="I4" s="8" t="n">
        <v>499</v>
      </c>
    </row>
    <row r="5" customFormat="false" ht="11.25" hidden="false" customHeight="true" outlineLevel="0" collapsed="false">
      <c r="A5" s="17" t="n">
        <v>1</v>
      </c>
      <c r="B5" s="9" t="n">
        <f aca="false">C5+D5</f>
        <v>1531</v>
      </c>
      <c r="C5" s="9" t="n">
        <v>784</v>
      </c>
      <c r="D5" s="9" t="n">
        <v>747</v>
      </c>
      <c r="E5" s="9"/>
      <c r="F5" s="17" t="n">
        <v>61</v>
      </c>
      <c r="G5" s="9" t="n">
        <f aca="false">H5+I5</f>
        <v>927</v>
      </c>
      <c r="H5" s="9" t="n">
        <v>459</v>
      </c>
      <c r="I5" s="9" t="n">
        <v>468</v>
      </c>
    </row>
    <row r="6" customFormat="false" ht="11.25" hidden="false" customHeight="true" outlineLevel="0" collapsed="false">
      <c r="A6" s="17" t="n">
        <v>2</v>
      </c>
      <c r="B6" s="9" t="n">
        <f aca="false">C6+D6</f>
        <v>1593</v>
      </c>
      <c r="C6" s="9" t="n">
        <v>810</v>
      </c>
      <c r="D6" s="9" t="n">
        <v>783</v>
      </c>
      <c r="E6" s="9"/>
      <c r="F6" s="17" t="n">
        <v>62</v>
      </c>
      <c r="G6" s="9" t="n">
        <f aca="false">H6+I6</f>
        <v>903</v>
      </c>
      <c r="H6" s="9" t="n">
        <v>438</v>
      </c>
      <c r="I6" s="9" t="n">
        <v>465</v>
      </c>
    </row>
    <row r="7" customFormat="false" ht="11.25" hidden="false" customHeight="true" outlineLevel="0" collapsed="false">
      <c r="A7" s="17" t="n">
        <v>3</v>
      </c>
      <c r="B7" s="9" t="n">
        <f aca="false">C7+D7</f>
        <v>1558</v>
      </c>
      <c r="C7" s="9" t="n">
        <v>815</v>
      </c>
      <c r="D7" s="9" t="n">
        <v>743</v>
      </c>
      <c r="E7" s="9"/>
      <c r="F7" s="17" t="n">
        <v>63</v>
      </c>
      <c r="G7" s="9" t="n">
        <f aca="false">H7+I7</f>
        <v>806</v>
      </c>
      <c r="H7" s="9" t="n">
        <v>396</v>
      </c>
      <c r="I7" s="9" t="n">
        <v>410</v>
      </c>
    </row>
    <row r="8" customFormat="false" ht="11.25" hidden="false" customHeight="true" outlineLevel="0" collapsed="false">
      <c r="A8" s="10" t="n">
        <v>4</v>
      </c>
      <c r="B8" s="11" t="n">
        <f aca="false">C8+D8</f>
        <v>1510</v>
      </c>
      <c r="C8" s="11" t="n">
        <v>762</v>
      </c>
      <c r="D8" s="11" t="n">
        <v>748</v>
      </c>
      <c r="E8" s="9"/>
      <c r="F8" s="10" t="n">
        <v>64</v>
      </c>
      <c r="G8" s="11" t="n">
        <f aca="false">H8+I8</f>
        <v>829</v>
      </c>
      <c r="H8" s="11" t="n">
        <v>419</v>
      </c>
      <c r="I8" s="11" t="n">
        <v>410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42</v>
      </c>
      <c r="C9" s="13" t="n">
        <f aca="false">SUM(C4:C8)</f>
        <v>4050</v>
      </c>
      <c r="D9" s="13" t="n">
        <f aca="false">SUM(D4:D8)</f>
        <v>3792</v>
      </c>
      <c r="E9" s="9"/>
      <c r="F9" s="12" t="s">
        <v>9</v>
      </c>
      <c r="G9" s="13" t="n">
        <f aca="false">SUM(G4:G8)</f>
        <v>4440</v>
      </c>
      <c r="H9" s="13" t="n">
        <f aca="false">SUM(H4:H8)</f>
        <v>2188</v>
      </c>
      <c r="I9" s="13" t="n">
        <f aca="false">SUM(I4:I8)</f>
        <v>2252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71</v>
      </c>
      <c r="C10" s="8" t="n">
        <v>759</v>
      </c>
      <c r="D10" s="8" t="n">
        <v>712</v>
      </c>
      <c r="E10" s="9"/>
      <c r="F10" s="7" t="n">
        <v>65</v>
      </c>
      <c r="G10" s="8" t="n">
        <f aca="false">H10+I10</f>
        <v>706</v>
      </c>
      <c r="H10" s="8" t="n">
        <v>367</v>
      </c>
      <c r="I10" s="8" t="n">
        <v>339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57</v>
      </c>
      <c r="C11" s="9" t="n">
        <v>780</v>
      </c>
      <c r="D11" s="9" t="n">
        <v>677</v>
      </c>
      <c r="E11" s="9"/>
      <c r="F11" s="17" t="n">
        <v>66</v>
      </c>
      <c r="G11" s="9" t="n">
        <f aca="false">H11+I11</f>
        <v>663</v>
      </c>
      <c r="H11" s="9" t="n">
        <v>329</v>
      </c>
      <c r="I11" s="9" t="n">
        <v>334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22</v>
      </c>
      <c r="C12" s="9" t="n">
        <v>736</v>
      </c>
      <c r="D12" s="9" t="n">
        <v>686</v>
      </c>
      <c r="E12" s="9"/>
      <c r="F12" s="17" t="n">
        <v>67</v>
      </c>
      <c r="G12" s="9" t="n">
        <f aca="false">H12+I12</f>
        <v>612</v>
      </c>
      <c r="H12" s="9" t="n">
        <v>288</v>
      </c>
      <c r="I12" s="9" t="n">
        <v>324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23</v>
      </c>
      <c r="C13" s="9" t="n">
        <v>725</v>
      </c>
      <c r="D13" s="9" t="n">
        <v>698</v>
      </c>
      <c r="E13" s="9"/>
      <c r="F13" s="17" t="n">
        <v>68</v>
      </c>
      <c r="G13" s="9" t="n">
        <f aca="false">H13+I13</f>
        <v>557</v>
      </c>
      <c r="H13" s="9" t="n">
        <v>252</v>
      </c>
      <c r="I13" s="9" t="n">
        <v>305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21</v>
      </c>
      <c r="C14" s="11" t="n">
        <v>734</v>
      </c>
      <c r="D14" s="11" t="n">
        <v>687</v>
      </c>
      <c r="E14" s="9"/>
      <c r="F14" s="10" t="n">
        <v>69</v>
      </c>
      <c r="G14" s="11" t="n">
        <f aca="false">H14+I14</f>
        <v>482</v>
      </c>
      <c r="H14" s="11" t="n">
        <v>212</v>
      </c>
      <c r="I14" s="11" t="n">
        <v>270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194</v>
      </c>
      <c r="C15" s="13" t="n">
        <f aca="false">SUM(C10:C14)</f>
        <v>3734</v>
      </c>
      <c r="D15" s="13" t="n">
        <f aca="false">SUM(D10:D14)</f>
        <v>3460</v>
      </c>
      <c r="E15" s="9"/>
      <c r="F15" s="12" t="s">
        <v>11</v>
      </c>
      <c r="G15" s="13" t="n">
        <f aca="false">SUM(G10:G14)</f>
        <v>3020</v>
      </c>
      <c r="H15" s="13" t="n">
        <f aca="false">SUM(H10:H14)</f>
        <v>1448</v>
      </c>
      <c r="I15" s="13" t="n">
        <f aca="false">SUM(I10:I14)</f>
        <v>157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501</v>
      </c>
      <c r="C16" s="8" t="n">
        <v>778</v>
      </c>
      <c r="D16" s="8" t="n">
        <v>723</v>
      </c>
      <c r="E16" s="9"/>
      <c r="F16" s="7" t="n">
        <v>70</v>
      </c>
      <c r="G16" s="8" t="n">
        <f aca="false">H16+I16</f>
        <v>460</v>
      </c>
      <c r="H16" s="8" t="n">
        <v>181</v>
      </c>
      <c r="I16" s="8" t="n">
        <v>279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31</v>
      </c>
      <c r="C17" s="9" t="n">
        <v>796</v>
      </c>
      <c r="D17" s="9" t="n">
        <v>735</v>
      </c>
      <c r="E17" s="9"/>
      <c r="F17" s="17" t="n">
        <v>71</v>
      </c>
      <c r="G17" s="9" t="n">
        <f aca="false">H17+I17</f>
        <v>385</v>
      </c>
      <c r="H17" s="9" t="n">
        <v>148</v>
      </c>
      <c r="I17" s="9" t="n">
        <v>237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38</v>
      </c>
      <c r="C18" s="9" t="n">
        <v>803</v>
      </c>
      <c r="D18" s="9" t="n">
        <v>735</v>
      </c>
      <c r="E18" s="9"/>
      <c r="F18" s="17" t="n">
        <v>72</v>
      </c>
      <c r="G18" s="9" t="n">
        <f aca="false">H18+I18</f>
        <v>328</v>
      </c>
      <c r="H18" s="9" t="n">
        <v>118</v>
      </c>
      <c r="I18" s="9" t="n">
        <v>210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94</v>
      </c>
      <c r="C19" s="9" t="n">
        <v>770</v>
      </c>
      <c r="D19" s="9" t="n">
        <v>724</v>
      </c>
      <c r="E19" s="9"/>
      <c r="F19" s="17" t="n">
        <v>73</v>
      </c>
      <c r="G19" s="9" t="n">
        <f aca="false">H19+I19</f>
        <v>349</v>
      </c>
      <c r="H19" s="9" t="n">
        <v>148</v>
      </c>
      <c r="I19" s="9" t="n">
        <v>201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69</v>
      </c>
      <c r="C20" s="11" t="n">
        <v>774</v>
      </c>
      <c r="D20" s="11" t="n">
        <v>695</v>
      </c>
      <c r="E20" s="9"/>
      <c r="F20" s="10" t="n">
        <v>74</v>
      </c>
      <c r="G20" s="11" t="n">
        <f aca="false">H20+I20</f>
        <v>331</v>
      </c>
      <c r="H20" s="11" t="n">
        <v>134</v>
      </c>
      <c r="I20" s="11" t="n">
        <v>197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533</v>
      </c>
      <c r="C21" s="13" t="n">
        <f aca="false">SUM(C16:C20)</f>
        <v>3921</v>
      </c>
      <c r="D21" s="13" t="n">
        <f aca="false">SUM(D16:D20)</f>
        <v>3612</v>
      </c>
      <c r="E21" s="9"/>
      <c r="F21" s="12" t="s">
        <v>13</v>
      </c>
      <c r="G21" s="13" t="n">
        <f aca="false">SUM(G16:G20)</f>
        <v>1853</v>
      </c>
      <c r="H21" s="13" t="n">
        <f aca="false">SUM(H16:H20)</f>
        <v>729</v>
      </c>
      <c r="I21" s="13" t="n">
        <f aca="false">SUM(I16:I20)</f>
        <v>1124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370</v>
      </c>
      <c r="C22" s="8" t="n">
        <v>685</v>
      </c>
      <c r="D22" s="8" t="n">
        <v>685</v>
      </c>
      <c r="E22" s="9"/>
      <c r="F22" s="7" t="n">
        <v>75</v>
      </c>
      <c r="G22" s="8" t="n">
        <f aca="false">H22+I22</f>
        <v>324</v>
      </c>
      <c r="H22" s="8" t="n">
        <v>131</v>
      </c>
      <c r="I22" s="8" t="n">
        <v>193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23</v>
      </c>
      <c r="C23" s="9" t="n">
        <v>730</v>
      </c>
      <c r="D23" s="9" t="n">
        <v>693</v>
      </c>
      <c r="E23" s="9"/>
      <c r="F23" s="17" t="n">
        <v>76</v>
      </c>
      <c r="G23" s="9" t="n">
        <f aca="false">H23+I23</f>
        <v>294</v>
      </c>
      <c r="H23" s="9" t="n">
        <v>117</v>
      </c>
      <c r="I23" s="9" t="n">
        <v>177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15</v>
      </c>
      <c r="C24" s="9" t="n">
        <v>736</v>
      </c>
      <c r="D24" s="9" t="n">
        <v>679</v>
      </c>
      <c r="E24" s="9"/>
      <c r="F24" s="17" t="n">
        <v>77</v>
      </c>
      <c r="G24" s="9" t="n">
        <f aca="false">H24+I24</f>
        <v>272</v>
      </c>
      <c r="H24" s="9" t="n">
        <v>99</v>
      </c>
      <c r="I24" s="9" t="n">
        <v>173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90</v>
      </c>
      <c r="C25" s="9" t="n">
        <v>714</v>
      </c>
      <c r="D25" s="9" t="n">
        <v>676</v>
      </c>
      <c r="E25" s="9"/>
      <c r="F25" s="17" t="n">
        <v>78</v>
      </c>
      <c r="G25" s="9" t="n">
        <f aca="false">H25+I25</f>
        <v>219</v>
      </c>
      <c r="H25" s="9" t="n">
        <v>76</v>
      </c>
      <c r="I25" s="9" t="n">
        <v>143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298</v>
      </c>
      <c r="C26" s="11" t="n">
        <v>615</v>
      </c>
      <c r="D26" s="11" t="n">
        <v>683</v>
      </c>
      <c r="E26" s="9"/>
      <c r="F26" s="10" t="n">
        <v>79</v>
      </c>
      <c r="G26" s="11" t="n">
        <f aca="false">H26+I26</f>
        <v>209</v>
      </c>
      <c r="H26" s="11" t="n">
        <v>71</v>
      </c>
      <c r="I26" s="11" t="n">
        <v>13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896</v>
      </c>
      <c r="C27" s="13" t="n">
        <f aca="false">SUM(C22:C26)</f>
        <v>3480</v>
      </c>
      <c r="D27" s="13" t="n">
        <f aca="false">SUM(D22:D26)</f>
        <v>3416</v>
      </c>
      <c r="E27" s="9"/>
      <c r="F27" s="12" t="s">
        <v>15</v>
      </c>
      <c r="G27" s="13" t="n">
        <f aca="false">SUM(G22:G26)</f>
        <v>1318</v>
      </c>
      <c r="H27" s="13" t="n">
        <f aca="false">SUM(H22:H26)</f>
        <v>494</v>
      </c>
      <c r="I27" s="13" t="n">
        <f aca="false">SUM(I22:I26)</f>
        <v>824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431</v>
      </c>
      <c r="C28" s="8" t="n">
        <v>733</v>
      </c>
      <c r="D28" s="8" t="n">
        <v>698</v>
      </c>
      <c r="E28" s="14"/>
      <c r="F28" s="7" t="n">
        <v>80</v>
      </c>
      <c r="G28" s="8" t="n">
        <f aca="false">H28+I28</f>
        <v>239</v>
      </c>
      <c r="H28" s="8" t="n">
        <v>86</v>
      </c>
      <c r="I28" s="8" t="n">
        <v>153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58</v>
      </c>
      <c r="C29" s="9" t="n">
        <v>711</v>
      </c>
      <c r="D29" s="9" t="n">
        <v>747</v>
      </c>
      <c r="E29" s="14"/>
      <c r="F29" s="17" t="n">
        <v>81</v>
      </c>
      <c r="G29" s="9" t="n">
        <f aca="false">H29+I29</f>
        <v>187</v>
      </c>
      <c r="H29" s="9" t="n">
        <v>54</v>
      </c>
      <c r="I29" s="9" t="n">
        <v>133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626</v>
      </c>
      <c r="C30" s="9" t="n">
        <v>801</v>
      </c>
      <c r="D30" s="9" t="n">
        <v>825</v>
      </c>
      <c r="E30" s="14"/>
      <c r="F30" s="17" t="n">
        <v>82</v>
      </c>
      <c r="G30" s="9" t="n">
        <f aca="false">H30+I30</f>
        <v>175</v>
      </c>
      <c r="H30" s="9" t="n">
        <v>44</v>
      </c>
      <c r="I30" s="9" t="n">
        <v>131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31</v>
      </c>
      <c r="C31" s="9" t="n">
        <v>821</v>
      </c>
      <c r="D31" s="9" t="n">
        <v>910</v>
      </c>
      <c r="E31" s="14"/>
      <c r="F31" s="17" t="n">
        <v>83</v>
      </c>
      <c r="G31" s="9" t="n">
        <f aca="false">H31+I31</f>
        <v>188</v>
      </c>
      <c r="H31" s="9" t="n">
        <v>67</v>
      </c>
      <c r="I31" s="9" t="n">
        <v>121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88</v>
      </c>
      <c r="C32" s="11" t="n">
        <v>898</v>
      </c>
      <c r="D32" s="11" t="n">
        <v>890</v>
      </c>
      <c r="E32" s="14"/>
      <c r="F32" s="10" t="n">
        <v>84</v>
      </c>
      <c r="G32" s="11" t="n">
        <f aca="false">H32+I32</f>
        <v>152</v>
      </c>
      <c r="H32" s="11" t="n">
        <v>46</v>
      </c>
      <c r="I32" s="11" t="n">
        <v>106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8034</v>
      </c>
      <c r="C33" s="13" t="n">
        <f aca="false">SUM(C28:C32)</f>
        <v>3964</v>
      </c>
      <c r="D33" s="13" t="n">
        <f aca="false">SUM(D28:D32)</f>
        <v>4070</v>
      </c>
      <c r="E33" s="9"/>
      <c r="F33" s="12" t="s">
        <v>17</v>
      </c>
      <c r="G33" s="13" t="n">
        <f aca="false">SUM(G28:G32)</f>
        <v>941</v>
      </c>
      <c r="H33" s="13" t="n">
        <f aca="false">SUM(H28:H32)</f>
        <v>297</v>
      </c>
      <c r="I33" s="13" t="n">
        <f aca="false">SUM(I28:I32)</f>
        <v>644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88</v>
      </c>
      <c r="C34" s="8" t="n">
        <v>833</v>
      </c>
      <c r="D34" s="8" t="n">
        <v>855</v>
      </c>
      <c r="E34" s="9"/>
      <c r="F34" s="7" t="n">
        <v>85</v>
      </c>
      <c r="G34" s="8" t="n">
        <f aca="false">H34+I34</f>
        <v>120</v>
      </c>
      <c r="H34" s="8" t="n">
        <v>38</v>
      </c>
      <c r="I34" s="8" t="n">
        <v>82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98</v>
      </c>
      <c r="C35" s="9" t="n">
        <v>820</v>
      </c>
      <c r="D35" s="9" t="n">
        <v>878</v>
      </c>
      <c r="E35" s="14"/>
      <c r="F35" s="17" t="n">
        <v>86</v>
      </c>
      <c r="G35" s="9" t="n">
        <f aca="false">H35+I35</f>
        <v>100</v>
      </c>
      <c r="H35" s="9" t="n">
        <v>23</v>
      </c>
      <c r="I35" s="9" t="n">
        <v>77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47</v>
      </c>
      <c r="C36" s="9" t="n">
        <v>853</v>
      </c>
      <c r="D36" s="9" t="n">
        <v>894</v>
      </c>
      <c r="E36" s="14"/>
      <c r="F36" s="17" t="n">
        <v>87</v>
      </c>
      <c r="G36" s="9" t="n">
        <f aca="false">H36+I36</f>
        <v>79</v>
      </c>
      <c r="H36" s="9" t="n">
        <v>18</v>
      </c>
      <c r="I36" s="9" t="n">
        <v>61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75</v>
      </c>
      <c r="C37" s="9" t="n">
        <v>862</v>
      </c>
      <c r="D37" s="9" t="n">
        <v>913</v>
      </c>
      <c r="E37" s="14"/>
      <c r="F37" s="17" t="n">
        <v>88</v>
      </c>
      <c r="G37" s="9" t="n">
        <f aca="false">H37+I37</f>
        <v>82</v>
      </c>
      <c r="H37" s="9" t="n">
        <v>20</v>
      </c>
      <c r="I37" s="9" t="n">
        <v>62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06</v>
      </c>
      <c r="C38" s="11" t="n">
        <v>835</v>
      </c>
      <c r="D38" s="11" t="n">
        <v>971</v>
      </c>
      <c r="E38" s="9"/>
      <c r="F38" s="10" t="n">
        <v>89</v>
      </c>
      <c r="G38" s="11" t="n">
        <f aca="false">H38+I38</f>
        <v>82</v>
      </c>
      <c r="H38" s="11" t="n">
        <v>20</v>
      </c>
      <c r="I38" s="11" t="n">
        <v>62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714</v>
      </c>
      <c r="C39" s="13" t="n">
        <f aca="false">SUM(C34:C38)</f>
        <v>4203</v>
      </c>
      <c r="D39" s="13" t="n">
        <f aca="false">SUM(D34:D38)</f>
        <v>4511</v>
      </c>
      <c r="E39" s="9"/>
      <c r="F39" s="12" t="s">
        <v>19</v>
      </c>
      <c r="G39" s="13" t="n">
        <f aca="false">SUM(G34:G38)</f>
        <v>463</v>
      </c>
      <c r="H39" s="13" t="n">
        <f aca="false">SUM(H34:H38)</f>
        <v>119</v>
      </c>
      <c r="I39" s="13" t="n">
        <f aca="false">SUM(I34:I38)</f>
        <v>34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684</v>
      </c>
      <c r="C40" s="8" t="n">
        <v>823</v>
      </c>
      <c r="D40" s="8" t="n">
        <v>861</v>
      </c>
      <c r="E40" s="9"/>
      <c r="F40" s="7" t="n">
        <v>90</v>
      </c>
      <c r="G40" s="8" t="n">
        <f aca="false">H40+I40</f>
        <v>54</v>
      </c>
      <c r="H40" s="8" t="n">
        <v>16</v>
      </c>
      <c r="I40" s="8" t="n">
        <v>38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500</v>
      </c>
      <c r="C41" s="9" t="n">
        <v>733</v>
      </c>
      <c r="D41" s="9" t="n">
        <v>767</v>
      </c>
      <c r="E41" s="9"/>
      <c r="F41" s="17" t="n">
        <v>91</v>
      </c>
      <c r="G41" s="9" t="n">
        <f aca="false">H41+I41</f>
        <v>64</v>
      </c>
      <c r="H41" s="9" t="n">
        <v>19</v>
      </c>
      <c r="I41" s="9" t="n">
        <v>45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46</v>
      </c>
      <c r="C42" s="9" t="n">
        <v>817</v>
      </c>
      <c r="D42" s="9" t="n">
        <v>829</v>
      </c>
      <c r="E42" s="9"/>
      <c r="F42" s="17" t="n">
        <v>92</v>
      </c>
      <c r="G42" s="9" t="n">
        <f aca="false">H42+I42</f>
        <v>47</v>
      </c>
      <c r="H42" s="9" t="n">
        <v>12</v>
      </c>
      <c r="I42" s="9" t="n">
        <v>35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74</v>
      </c>
      <c r="C43" s="9" t="n">
        <v>829</v>
      </c>
      <c r="D43" s="9" t="n">
        <v>845</v>
      </c>
      <c r="E43" s="9"/>
      <c r="F43" s="17" t="n">
        <v>93</v>
      </c>
      <c r="G43" s="9" t="n">
        <f aca="false">H43+I43</f>
        <v>31</v>
      </c>
      <c r="H43" s="9" t="n">
        <v>5</v>
      </c>
      <c r="I43" s="9" t="n">
        <v>26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26</v>
      </c>
      <c r="C44" s="11" t="n">
        <v>808</v>
      </c>
      <c r="D44" s="11" t="n">
        <v>818</v>
      </c>
      <c r="E44" s="9"/>
      <c r="F44" s="10" t="n">
        <v>94</v>
      </c>
      <c r="G44" s="11" t="n">
        <f aca="false">H44+I44</f>
        <v>21</v>
      </c>
      <c r="H44" s="11" t="n">
        <v>3</v>
      </c>
      <c r="I44" s="11" t="n">
        <v>18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130</v>
      </c>
      <c r="C45" s="13" t="n">
        <f aca="false">SUM(C40:C44)</f>
        <v>4010</v>
      </c>
      <c r="D45" s="13" t="n">
        <f aca="false">SUM(D40:D44)</f>
        <v>4120</v>
      </c>
      <c r="E45" s="9"/>
      <c r="F45" s="12" t="s">
        <v>21</v>
      </c>
      <c r="G45" s="13" t="n">
        <f aca="false">SUM(G40:G44)</f>
        <v>217</v>
      </c>
      <c r="H45" s="13" t="n">
        <f aca="false">SUM(H40:H44)</f>
        <v>55</v>
      </c>
      <c r="I45" s="13" t="n">
        <f aca="false">SUM(I40:I44)</f>
        <v>162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73</v>
      </c>
      <c r="C46" s="8" t="n">
        <v>759</v>
      </c>
      <c r="D46" s="8" t="n">
        <v>814</v>
      </c>
      <c r="E46" s="9"/>
      <c r="F46" s="7" t="n">
        <v>95</v>
      </c>
      <c r="G46" s="8" t="n">
        <f aca="false">H46+I46</f>
        <v>31</v>
      </c>
      <c r="H46" s="8" t="n">
        <v>5</v>
      </c>
      <c r="I46" s="8" t="n">
        <v>2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606</v>
      </c>
      <c r="C47" s="9" t="n">
        <v>799</v>
      </c>
      <c r="D47" s="9" t="n">
        <v>807</v>
      </c>
      <c r="E47" s="9"/>
      <c r="F47" s="17" t="n">
        <v>96</v>
      </c>
      <c r="G47" s="9" t="n">
        <f aca="false">H47+I47</f>
        <v>20</v>
      </c>
      <c r="H47" s="9" t="n">
        <v>3</v>
      </c>
      <c r="I47" s="9" t="n">
        <v>17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44</v>
      </c>
      <c r="C48" s="9" t="n">
        <v>781</v>
      </c>
      <c r="D48" s="9" t="n">
        <v>763</v>
      </c>
      <c r="E48" s="9"/>
      <c r="F48" s="17" t="n">
        <v>97</v>
      </c>
      <c r="G48" s="9" t="n">
        <f aca="false">H48+I48</f>
        <v>7</v>
      </c>
      <c r="H48" s="9" t="n">
        <v>1</v>
      </c>
      <c r="I48" s="9" t="n">
        <v>6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52</v>
      </c>
      <c r="C49" s="9" t="n">
        <v>836</v>
      </c>
      <c r="D49" s="9" t="n">
        <v>716</v>
      </c>
      <c r="E49" s="9"/>
      <c r="F49" s="17" t="n">
        <v>98</v>
      </c>
      <c r="G49" s="9" t="n">
        <f aca="false">H49+I49</f>
        <v>5</v>
      </c>
      <c r="H49" s="9" t="n">
        <v>0</v>
      </c>
      <c r="I49" s="9" t="n">
        <v>5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03</v>
      </c>
      <c r="C50" s="11" t="n">
        <v>784</v>
      </c>
      <c r="D50" s="11" t="n">
        <v>719</v>
      </c>
      <c r="E50" s="9"/>
      <c r="F50" s="10" t="n">
        <v>99</v>
      </c>
      <c r="G50" s="11" t="n">
        <f aca="false">H50+I50</f>
        <v>12</v>
      </c>
      <c r="H50" s="11" t="n">
        <v>2</v>
      </c>
      <c r="I50" s="11" t="n">
        <v>10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78</v>
      </c>
      <c r="C51" s="13" t="n">
        <f aca="false">SUM(C46:C50)</f>
        <v>3959</v>
      </c>
      <c r="D51" s="13" t="n">
        <f aca="false">SUM(D46:D50)</f>
        <v>3819</v>
      </c>
      <c r="E51" s="9"/>
      <c r="F51" s="12" t="s">
        <v>23</v>
      </c>
      <c r="G51" s="13" t="n">
        <f aca="false">SUM(G46:G50)</f>
        <v>75</v>
      </c>
      <c r="H51" s="13" t="n">
        <f aca="false">SUM(H46:H50)</f>
        <v>11</v>
      </c>
      <c r="I51" s="13" t="n">
        <f aca="false">SUM(I46:I50)</f>
        <v>64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80</v>
      </c>
      <c r="C52" s="8" t="n">
        <v>762</v>
      </c>
      <c r="D52" s="8" t="n">
        <v>718</v>
      </c>
      <c r="E52" s="9"/>
      <c r="F52" s="7" t="n">
        <v>100</v>
      </c>
      <c r="G52" s="8" t="n">
        <f aca="false">H52+I52</f>
        <v>3</v>
      </c>
      <c r="H52" s="8" t="n">
        <v>0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37</v>
      </c>
      <c r="C53" s="9" t="n">
        <v>737</v>
      </c>
      <c r="D53" s="9" t="n">
        <v>700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47</v>
      </c>
      <c r="C54" s="9" t="n">
        <v>789</v>
      </c>
      <c r="D54" s="9" t="n">
        <v>758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45</v>
      </c>
      <c r="C55" s="9" t="n">
        <v>796</v>
      </c>
      <c r="D55" s="9" t="n">
        <v>749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603</v>
      </c>
      <c r="C56" s="11" t="n">
        <v>831</v>
      </c>
      <c r="D56" s="11" t="n">
        <v>772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612</v>
      </c>
      <c r="C57" s="13" t="n">
        <f aca="false">SUM(C52:C56)</f>
        <v>3915</v>
      </c>
      <c r="D57" s="13" t="n">
        <f aca="false">SUM(D52:D56)</f>
        <v>3697</v>
      </c>
      <c r="E57" s="9"/>
      <c r="F57" s="12" t="s">
        <v>48</v>
      </c>
      <c r="G57" s="13" t="n">
        <f aca="false">SUM(G52:G56)</f>
        <v>8</v>
      </c>
      <c r="H57" s="13" t="n">
        <v>0</v>
      </c>
      <c r="I57" s="13" t="n">
        <f aca="false">SUM(I52:I56)</f>
        <v>8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39</v>
      </c>
      <c r="C58" s="8" t="n">
        <v>744</v>
      </c>
      <c r="D58" s="8" t="n">
        <v>795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35</v>
      </c>
      <c r="C59" s="9" t="n">
        <v>844</v>
      </c>
      <c r="D59" s="9" t="n">
        <v>791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67</v>
      </c>
      <c r="C60" s="9" t="n">
        <v>802</v>
      </c>
      <c r="D60" s="9" t="n">
        <v>765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65</v>
      </c>
      <c r="C61" s="9" t="n">
        <v>756</v>
      </c>
      <c r="D61" s="9" t="n">
        <v>709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19</v>
      </c>
      <c r="C62" s="11" t="n">
        <v>847</v>
      </c>
      <c r="D62" s="11" t="n">
        <v>77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25</v>
      </c>
      <c r="C63" s="13" t="n">
        <f aca="false">SUM(C58:C62)</f>
        <v>3993</v>
      </c>
      <c r="D63" s="13" t="n">
        <f aca="false">SUM(D58:D62)</f>
        <v>3832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068</v>
      </c>
      <c r="C64" s="8" t="n">
        <v>542</v>
      </c>
      <c r="D64" s="8" t="n">
        <v>526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562</v>
      </c>
      <c r="C65" s="9" t="n">
        <v>289</v>
      </c>
      <c r="D65" s="9" t="n">
        <v>273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768</v>
      </c>
      <c r="C66" s="9" t="n">
        <v>369</v>
      </c>
      <c r="D66" s="9" t="n">
        <v>399</v>
      </c>
      <c r="E66" s="14"/>
      <c r="F66" s="17" t="s">
        <v>29</v>
      </c>
      <c r="G66" s="9" t="n">
        <f aca="false">H66+I66</f>
        <v>22569</v>
      </c>
      <c r="H66" s="9" t="n">
        <f aca="false">C9+C15+C21</f>
        <v>11705</v>
      </c>
      <c r="I66" s="9" t="n">
        <f aca="false">D9+D15+D21</f>
        <v>1086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006</v>
      </c>
      <c r="C67" s="9" t="n">
        <v>498</v>
      </c>
      <c r="D67" s="9" t="n">
        <v>508</v>
      </c>
      <c r="E67" s="14"/>
      <c r="F67" s="17" t="s">
        <v>49</v>
      </c>
      <c r="G67" s="9" t="n">
        <f aca="false">H67+I67</f>
        <v>68857</v>
      </c>
      <c r="H67" s="9" t="n">
        <f aca="false">H9+C75+C69+C63+C57+C51+C45+C39+C33+C27</f>
        <v>34444</v>
      </c>
      <c r="I67" s="9" t="n">
        <f aca="false">I9+D75+D69+D63+D57+D51+D45+D39+D33+D27</f>
        <v>34413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80</v>
      </c>
      <c r="C68" s="11" t="n">
        <v>471</v>
      </c>
      <c r="D68" s="11" t="n">
        <v>509</v>
      </c>
      <c r="E68" s="14"/>
      <c r="F68" s="17" t="s">
        <v>31</v>
      </c>
      <c r="G68" s="9" t="n">
        <f aca="false">H68+I68</f>
        <v>7896</v>
      </c>
      <c r="H68" s="9" t="n">
        <f aca="false">H15+H21+H27+H33+H39+H45+H51+H57+H63+H64</f>
        <v>3153</v>
      </c>
      <c r="I68" s="9" t="n">
        <f aca="false">I15+I21+I27+I33+I39+I45+I51+I57+I63+I64</f>
        <v>474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384</v>
      </c>
      <c r="C69" s="13" t="n">
        <f aca="false">SUM(C64:C68)</f>
        <v>2169</v>
      </c>
      <c r="D69" s="13" t="n">
        <f aca="false">SUM(D64:D68)</f>
        <v>2215</v>
      </c>
      <c r="E69" s="14"/>
      <c r="F69" s="17" t="s">
        <v>33</v>
      </c>
      <c r="G69" s="9" t="n">
        <f aca="false">H69+I69</f>
        <v>69857</v>
      </c>
      <c r="H69" s="9" t="n">
        <f aca="false">C33+C39+C45+C51+C57+C63+C69+C75+H9+H15+H21+H27+H33+H39+H45+H51+H57+H63+H64</f>
        <v>34117</v>
      </c>
      <c r="I69" s="9" t="n">
        <f aca="false">D33+D39+D45+D51+D57+D63+D69+D75+I9+I15+I21+I27+I33+I39+I45+I51+I57+I63+I64</f>
        <v>3574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16</v>
      </c>
      <c r="C70" s="8" t="n">
        <v>527</v>
      </c>
      <c r="D70" s="8" t="n">
        <v>489</v>
      </c>
      <c r="E70" s="14"/>
      <c r="F70" s="17" t="s">
        <v>34</v>
      </c>
      <c r="G70" s="9" t="n">
        <f aca="false">H70+I70</f>
        <v>54989</v>
      </c>
      <c r="H70" s="9" t="n">
        <f aca="false">C27+C33+C39+C45+C51+C57+C63</f>
        <v>27524</v>
      </c>
      <c r="I70" s="9" t="n">
        <f aca="false">D27+D33+D39+D45+D51+D57+D63</f>
        <v>2746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80</v>
      </c>
      <c r="C71" s="9" t="n">
        <v>539</v>
      </c>
      <c r="D71" s="9" t="n">
        <v>541</v>
      </c>
      <c r="E71" s="14"/>
      <c r="F71" s="17" t="s">
        <v>35</v>
      </c>
      <c r="G71" s="9" t="n">
        <f aca="false">H71+I71</f>
        <v>12336</v>
      </c>
      <c r="H71" s="9" t="n">
        <f aca="false">H9+H15+H21+H27+H33+H39+H45+H51+H57+H63+H64</f>
        <v>5341</v>
      </c>
      <c r="I71" s="9" t="n">
        <f aca="false">I9+I15+I21+I27+I33+I39+I45+I51+I57+I63+I64</f>
        <v>6995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32</v>
      </c>
      <c r="C72" s="9" t="n">
        <v>517</v>
      </c>
      <c r="D72" s="9" t="n">
        <v>515</v>
      </c>
      <c r="E72" s="14"/>
      <c r="F72" s="17" t="s">
        <v>36</v>
      </c>
      <c r="G72" s="9" t="n">
        <f aca="false">H72+I72</f>
        <v>4876</v>
      </c>
      <c r="H72" s="9" t="n">
        <f aca="false">H21+H27+H33+H39+H45+H51+H57+H63+H64</f>
        <v>1705</v>
      </c>
      <c r="I72" s="9" t="n">
        <f aca="false">I21+I27+I33+I39+I45+I51+I57+I63+I64</f>
        <v>317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30</v>
      </c>
      <c r="C73" s="9" t="n">
        <v>476</v>
      </c>
      <c r="D73" s="9" t="n">
        <v>454</v>
      </c>
      <c r="E73" s="14"/>
      <c r="F73" s="17" t="s">
        <v>37</v>
      </c>
      <c r="G73" s="9" t="n">
        <f aca="false">H73+I73</f>
        <v>3023</v>
      </c>
      <c r="H73" s="9" t="n">
        <f aca="false">H27+H33+H39+H45+H51+H57+H63+H64</f>
        <v>976</v>
      </c>
      <c r="I73" s="9" t="n">
        <f aca="false">I27+I33+I39+I45+I51+I57+I63+I64</f>
        <v>2047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86</v>
      </c>
      <c r="C74" s="11" t="n">
        <v>504</v>
      </c>
      <c r="D74" s="11" t="n">
        <v>482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44</v>
      </c>
      <c r="C75" s="13" t="n">
        <f aca="false">SUM(C70:C74)</f>
        <v>2563</v>
      </c>
      <c r="D75" s="13" t="n">
        <f aca="false">SUM(D70:D74)</f>
        <v>2481</v>
      </c>
      <c r="E75" s="14"/>
      <c r="F75" s="20" t="s">
        <v>39</v>
      </c>
      <c r="G75" s="15" t="n">
        <f aca="false">SUM(G66:G68)</f>
        <v>99322</v>
      </c>
      <c r="H75" s="15" t="n">
        <f aca="false">SUM(H66:H68)</f>
        <v>49302</v>
      </c>
      <c r="I75" s="15" t="n">
        <f aca="false">SUM(I66:I68)</f>
        <v>50020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28</v>
      </c>
      <c r="C4" s="8" t="n">
        <v>865</v>
      </c>
      <c r="D4" s="8" t="n">
        <v>763</v>
      </c>
      <c r="E4" s="9"/>
      <c r="F4" s="7" t="n">
        <v>60</v>
      </c>
      <c r="G4" s="8" t="n">
        <f aca="false">H4+I4</f>
        <v>973</v>
      </c>
      <c r="H4" s="8" t="n">
        <v>480</v>
      </c>
      <c r="I4" s="8" t="n">
        <v>493</v>
      </c>
    </row>
    <row r="5" customFormat="false" ht="11.25" hidden="false" customHeight="true" outlineLevel="0" collapsed="false">
      <c r="A5" s="17" t="n">
        <v>1</v>
      </c>
      <c r="B5" s="9" t="n">
        <f aca="false">C5+D5</f>
        <v>1547</v>
      </c>
      <c r="C5" s="9" t="n">
        <v>779</v>
      </c>
      <c r="D5" s="9" t="n">
        <v>768</v>
      </c>
      <c r="E5" s="9"/>
      <c r="F5" s="17" t="n">
        <v>61</v>
      </c>
      <c r="G5" s="9" t="n">
        <f aca="false">H5+I5</f>
        <v>923</v>
      </c>
      <c r="H5" s="9" t="n">
        <v>454</v>
      </c>
      <c r="I5" s="9" t="n">
        <v>469</v>
      </c>
    </row>
    <row r="6" customFormat="false" ht="11.25" hidden="false" customHeight="true" outlineLevel="0" collapsed="false">
      <c r="A6" s="17" t="n">
        <v>2</v>
      </c>
      <c r="B6" s="9" t="n">
        <f aca="false">C6+D6</f>
        <v>1570</v>
      </c>
      <c r="C6" s="9" t="n">
        <v>798</v>
      </c>
      <c r="D6" s="9" t="n">
        <v>772</v>
      </c>
      <c r="E6" s="9"/>
      <c r="F6" s="17" t="n">
        <v>62</v>
      </c>
      <c r="G6" s="9" t="n">
        <f aca="false">H6+I6</f>
        <v>900</v>
      </c>
      <c r="H6" s="9" t="n">
        <v>443</v>
      </c>
      <c r="I6" s="9" t="n">
        <v>457</v>
      </c>
    </row>
    <row r="7" customFormat="false" ht="11.25" hidden="false" customHeight="true" outlineLevel="0" collapsed="false">
      <c r="A7" s="17" t="n">
        <v>3</v>
      </c>
      <c r="B7" s="9" t="n">
        <f aca="false">C7+D7</f>
        <v>1565</v>
      </c>
      <c r="C7" s="9" t="n">
        <v>813</v>
      </c>
      <c r="D7" s="9" t="n">
        <v>752</v>
      </c>
      <c r="E7" s="9"/>
      <c r="F7" s="17" t="n">
        <v>63</v>
      </c>
      <c r="G7" s="9" t="n">
        <f aca="false">H7+I7</f>
        <v>793</v>
      </c>
      <c r="H7" s="9" t="n">
        <v>387</v>
      </c>
      <c r="I7" s="9" t="n">
        <v>40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01</v>
      </c>
      <c r="C8" s="11" t="n">
        <v>762</v>
      </c>
      <c r="D8" s="11" t="n">
        <v>739</v>
      </c>
      <c r="E8" s="9"/>
      <c r="F8" s="10" t="n">
        <v>64</v>
      </c>
      <c r="G8" s="11" t="n">
        <f aca="false">H8+I8</f>
        <v>817</v>
      </c>
      <c r="H8" s="11" t="n">
        <v>416</v>
      </c>
      <c r="I8" s="11" t="n">
        <v>401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11</v>
      </c>
      <c r="C9" s="13" t="n">
        <f aca="false">SUM(C4:C8)</f>
        <v>4017</v>
      </c>
      <c r="D9" s="13" t="n">
        <f aca="false">SUM(D4:D8)</f>
        <v>3794</v>
      </c>
      <c r="E9" s="9"/>
      <c r="F9" s="12" t="s">
        <v>9</v>
      </c>
      <c r="G9" s="13" t="n">
        <f aca="false">SUM(G4:G8)</f>
        <v>4406</v>
      </c>
      <c r="H9" s="13" t="n">
        <f aca="false">SUM(H4:H8)</f>
        <v>2180</v>
      </c>
      <c r="I9" s="13" t="n">
        <f aca="false">SUM(I4:I8)</f>
        <v>2226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67</v>
      </c>
      <c r="C10" s="8" t="n">
        <v>757</v>
      </c>
      <c r="D10" s="8" t="n">
        <v>710</v>
      </c>
      <c r="E10" s="9"/>
      <c r="F10" s="7" t="n">
        <v>65</v>
      </c>
      <c r="G10" s="8" t="n">
        <f aca="false">H10+I10</f>
        <v>715</v>
      </c>
      <c r="H10" s="8" t="n">
        <v>365</v>
      </c>
      <c r="I10" s="8" t="n">
        <v>350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1</v>
      </c>
      <c r="C11" s="9" t="n">
        <v>786</v>
      </c>
      <c r="D11" s="9" t="n">
        <v>685</v>
      </c>
      <c r="E11" s="9"/>
      <c r="F11" s="17" t="n">
        <v>66</v>
      </c>
      <c r="G11" s="9" t="n">
        <f aca="false">H11+I11</f>
        <v>670</v>
      </c>
      <c r="H11" s="9" t="n">
        <v>330</v>
      </c>
      <c r="I11" s="9" t="n">
        <v>340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16</v>
      </c>
      <c r="C12" s="9" t="n">
        <v>737</v>
      </c>
      <c r="D12" s="9" t="n">
        <v>679</v>
      </c>
      <c r="E12" s="9"/>
      <c r="F12" s="17" t="n">
        <v>67</v>
      </c>
      <c r="G12" s="9" t="n">
        <f aca="false">H12+I12</f>
        <v>593</v>
      </c>
      <c r="H12" s="9" t="n">
        <v>280</v>
      </c>
      <c r="I12" s="9" t="n">
        <v>313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7</v>
      </c>
      <c r="C13" s="9" t="n">
        <v>725</v>
      </c>
      <c r="D13" s="9" t="n">
        <v>722</v>
      </c>
      <c r="E13" s="9"/>
      <c r="F13" s="17" t="n">
        <v>68</v>
      </c>
      <c r="G13" s="9" t="n">
        <f aca="false">H13+I13</f>
        <v>544</v>
      </c>
      <c r="H13" s="9" t="n">
        <v>247</v>
      </c>
      <c r="I13" s="9" t="n">
        <v>297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13</v>
      </c>
      <c r="C14" s="11" t="n">
        <v>733</v>
      </c>
      <c r="D14" s="11" t="n">
        <v>680</v>
      </c>
      <c r="E14" s="9"/>
      <c r="F14" s="10" t="n">
        <v>69</v>
      </c>
      <c r="G14" s="11" t="n">
        <f aca="false">H14+I14</f>
        <v>497</v>
      </c>
      <c r="H14" s="11" t="n">
        <v>217</v>
      </c>
      <c r="I14" s="11" t="n">
        <v>280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14</v>
      </c>
      <c r="C15" s="13" t="n">
        <f aca="false">SUM(C10:C14)</f>
        <v>3738</v>
      </c>
      <c r="D15" s="13" t="n">
        <f aca="false">SUM(D10:D14)</f>
        <v>3476</v>
      </c>
      <c r="E15" s="9"/>
      <c r="F15" s="12" t="s">
        <v>11</v>
      </c>
      <c r="G15" s="13" t="n">
        <f aca="false">SUM(G10:G14)</f>
        <v>3019</v>
      </c>
      <c r="H15" s="13" t="n">
        <f aca="false">SUM(H10:H14)</f>
        <v>1439</v>
      </c>
      <c r="I15" s="13" t="n">
        <f aca="false">SUM(I10:I14)</f>
        <v>1580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518</v>
      </c>
      <c r="C16" s="8" t="n">
        <v>782</v>
      </c>
      <c r="D16" s="8" t="n">
        <v>736</v>
      </c>
      <c r="E16" s="9"/>
      <c r="F16" s="7" t="n">
        <v>70</v>
      </c>
      <c r="G16" s="8" t="n">
        <f aca="false">H16+I16</f>
        <v>442</v>
      </c>
      <c r="H16" s="8" t="n">
        <v>178</v>
      </c>
      <c r="I16" s="8" t="n">
        <v>264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38</v>
      </c>
      <c r="C17" s="9" t="n">
        <v>811</v>
      </c>
      <c r="D17" s="9" t="n">
        <v>727</v>
      </c>
      <c r="E17" s="9"/>
      <c r="F17" s="17" t="n">
        <v>71</v>
      </c>
      <c r="G17" s="9" t="n">
        <f aca="false">H17+I17</f>
        <v>398</v>
      </c>
      <c r="H17" s="9" t="n">
        <v>149</v>
      </c>
      <c r="I17" s="9" t="n">
        <v>249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513</v>
      </c>
      <c r="C18" s="9" t="n">
        <v>789</v>
      </c>
      <c r="D18" s="9" t="n">
        <v>724</v>
      </c>
      <c r="E18" s="9"/>
      <c r="F18" s="17" t="n">
        <v>72</v>
      </c>
      <c r="G18" s="9" t="n">
        <f aca="false">H18+I18</f>
        <v>312</v>
      </c>
      <c r="H18" s="9" t="n">
        <v>112</v>
      </c>
      <c r="I18" s="9" t="n">
        <v>200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2</v>
      </c>
      <c r="C19" s="9" t="n">
        <v>765</v>
      </c>
      <c r="D19" s="9" t="n">
        <v>717</v>
      </c>
      <c r="E19" s="9"/>
      <c r="F19" s="17" t="n">
        <v>73</v>
      </c>
      <c r="G19" s="9" t="n">
        <f aca="false">H19+I19</f>
        <v>353</v>
      </c>
      <c r="H19" s="9" t="n">
        <v>150</v>
      </c>
      <c r="I19" s="9" t="n">
        <v>20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61</v>
      </c>
      <c r="C20" s="11" t="n">
        <v>765</v>
      </c>
      <c r="D20" s="11" t="n">
        <v>696</v>
      </c>
      <c r="E20" s="9"/>
      <c r="F20" s="10" t="n">
        <v>74</v>
      </c>
      <c r="G20" s="11" t="n">
        <f aca="false">H20+I20</f>
        <v>334</v>
      </c>
      <c r="H20" s="11" t="n">
        <v>138</v>
      </c>
      <c r="I20" s="11" t="n">
        <v>196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512</v>
      </c>
      <c r="C21" s="13" t="n">
        <f aca="false">SUM(C16:C20)</f>
        <v>3912</v>
      </c>
      <c r="D21" s="13" t="n">
        <f aca="false">SUM(D16:D20)</f>
        <v>3600</v>
      </c>
      <c r="E21" s="9"/>
      <c r="F21" s="12" t="s">
        <v>13</v>
      </c>
      <c r="G21" s="13" t="n">
        <f aca="false">SUM(G16:G20)</f>
        <v>1839</v>
      </c>
      <c r="H21" s="13" t="n">
        <f aca="false">SUM(H16:H20)</f>
        <v>727</v>
      </c>
      <c r="I21" s="13" t="n">
        <f aca="false">SUM(I16:I20)</f>
        <v>1112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372</v>
      </c>
      <c r="C22" s="8" t="n">
        <v>672</v>
      </c>
      <c r="D22" s="8" t="n">
        <v>700</v>
      </c>
      <c r="E22" s="9"/>
      <c r="F22" s="7" t="n">
        <v>75</v>
      </c>
      <c r="G22" s="8" t="n">
        <f aca="false">H22+I22</f>
        <v>324</v>
      </c>
      <c r="H22" s="8" t="n">
        <v>130</v>
      </c>
      <c r="I22" s="8" t="n">
        <v>194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29</v>
      </c>
      <c r="C23" s="9" t="n">
        <v>742</v>
      </c>
      <c r="D23" s="9" t="n">
        <v>687</v>
      </c>
      <c r="E23" s="9"/>
      <c r="F23" s="17" t="n">
        <v>76</v>
      </c>
      <c r="G23" s="9" t="n">
        <f aca="false">H23+I23</f>
        <v>284</v>
      </c>
      <c r="H23" s="9" t="n">
        <v>114</v>
      </c>
      <c r="I23" s="9" t="n">
        <v>170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24</v>
      </c>
      <c r="C24" s="9" t="n">
        <v>744</v>
      </c>
      <c r="D24" s="9" t="n">
        <v>680</v>
      </c>
      <c r="E24" s="9"/>
      <c r="F24" s="17" t="n">
        <v>77</v>
      </c>
      <c r="G24" s="9" t="n">
        <f aca="false">H24+I24</f>
        <v>279</v>
      </c>
      <c r="H24" s="9" t="n">
        <v>102</v>
      </c>
      <c r="I24" s="9" t="n">
        <v>177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59</v>
      </c>
      <c r="C25" s="9" t="n">
        <v>686</v>
      </c>
      <c r="D25" s="9" t="n">
        <v>673</v>
      </c>
      <c r="E25" s="9"/>
      <c r="F25" s="17" t="n">
        <v>78</v>
      </c>
      <c r="G25" s="9" t="n">
        <f aca="false">H25+I25</f>
        <v>219</v>
      </c>
      <c r="H25" s="9" t="n">
        <v>74</v>
      </c>
      <c r="I25" s="9" t="n">
        <v>145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25</v>
      </c>
      <c r="C26" s="11" t="n">
        <v>643</v>
      </c>
      <c r="D26" s="11" t="n">
        <v>682</v>
      </c>
      <c r="E26" s="9"/>
      <c r="F26" s="10" t="n">
        <v>79</v>
      </c>
      <c r="G26" s="11" t="n">
        <f aca="false">H26+I26</f>
        <v>209</v>
      </c>
      <c r="H26" s="11" t="n">
        <v>71</v>
      </c>
      <c r="I26" s="11" t="n">
        <v>13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09</v>
      </c>
      <c r="C27" s="13" t="n">
        <f aca="false">SUM(C22:C26)</f>
        <v>3487</v>
      </c>
      <c r="D27" s="13" t="n">
        <f aca="false">SUM(D22:D26)</f>
        <v>3422</v>
      </c>
      <c r="E27" s="9"/>
      <c r="F27" s="12" t="s">
        <v>15</v>
      </c>
      <c r="G27" s="13" t="n">
        <f aca="false">SUM(G22:G26)</f>
        <v>1315</v>
      </c>
      <c r="H27" s="13" t="n">
        <f aca="false">SUM(H22:H26)</f>
        <v>491</v>
      </c>
      <c r="I27" s="13" t="n">
        <f aca="false">SUM(I22:I26)</f>
        <v>824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407</v>
      </c>
      <c r="C28" s="8" t="n">
        <v>700</v>
      </c>
      <c r="D28" s="8" t="n">
        <v>707</v>
      </c>
      <c r="E28" s="14"/>
      <c r="F28" s="7" t="n">
        <v>80</v>
      </c>
      <c r="G28" s="8" t="n">
        <f aca="false">H28+I28</f>
        <v>240</v>
      </c>
      <c r="H28" s="8" t="n">
        <v>86</v>
      </c>
      <c r="I28" s="8" t="n">
        <v>154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56</v>
      </c>
      <c r="C29" s="9" t="n">
        <v>716</v>
      </c>
      <c r="D29" s="9" t="n">
        <v>740</v>
      </c>
      <c r="E29" s="14"/>
      <c r="F29" s="17" t="n">
        <v>81</v>
      </c>
      <c r="G29" s="9" t="n">
        <f aca="false">H29+I29</f>
        <v>180</v>
      </c>
      <c r="H29" s="9" t="n">
        <v>50</v>
      </c>
      <c r="I29" s="9" t="n">
        <v>130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669</v>
      </c>
      <c r="C30" s="9" t="n">
        <v>827</v>
      </c>
      <c r="D30" s="9" t="n">
        <v>842</v>
      </c>
      <c r="E30" s="14"/>
      <c r="F30" s="17" t="n">
        <v>82</v>
      </c>
      <c r="G30" s="9" t="n">
        <f aca="false">H30+I30</f>
        <v>183</v>
      </c>
      <c r="H30" s="9" t="n">
        <v>50</v>
      </c>
      <c r="I30" s="9" t="n">
        <v>133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22</v>
      </c>
      <c r="C31" s="9" t="n">
        <v>816</v>
      </c>
      <c r="D31" s="9" t="n">
        <v>906</v>
      </c>
      <c r="E31" s="14"/>
      <c r="F31" s="17" t="n">
        <v>83</v>
      </c>
      <c r="G31" s="9" t="n">
        <f aca="false">H31+I31</f>
        <v>180</v>
      </c>
      <c r="H31" s="9" t="n">
        <v>66</v>
      </c>
      <c r="I31" s="9" t="n">
        <v>114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92</v>
      </c>
      <c r="C32" s="11" t="n">
        <v>898</v>
      </c>
      <c r="D32" s="11" t="n">
        <v>894</v>
      </c>
      <c r="E32" s="14"/>
      <c r="F32" s="10" t="n">
        <v>84</v>
      </c>
      <c r="G32" s="11" t="n">
        <f aca="false">H32+I32</f>
        <v>149</v>
      </c>
      <c r="H32" s="11" t="n">
        <v>44</v>
      </c>
      <c r="I32" s="11" t="n">
        <v>105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8046</v>
      </c>
      <c r="C33" s="13" t="n">
        <f aca="false">SUM(C28:C32)</f>
        <v>3957</v>
      </c>
      <c r="D33" s="13" t="n">
        <f aca="false">SUM(D28:D32)</f>
        <v>4089</v>
      </c>
      <c r="E33" s="9"/>
      <c r="F33" s="12" t="s">
        <v>17</v>
      </c>
      <c r="G33" s="13" t="n">
        <f aca="false">SUM(G28:G32)</f>
        <v>932</v>
      </c>
      <c r="H33" s="13" t="n">
        <f aca="false">SUM(H28:H32)</f>
        <v>296</v>
      </c>
      <c r="I33" s="13" t="n">
        <f aca="false">SUM(I28:I32)</f>
        <v>636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78</v>
      </c>
      <c r="C34" s="8" t="n">
        <v>830</v>
      </c>
      <c r="D34" s="8" t="n">
        <v>848</v>
      </c>
      <c r="E34" s="9"/>
      <c r="F34" s="7" t="n">
        <v>85</v>
      </c>
      <c r="G34" s="8" t="n">
        <f aca="false">H34+I34</f>
        <v>123</v>
      </c>
      <c r="H34" s="8" t="n">
        <v>40</v>
      </c>
      <c r="I34" s="8" t="n">
        <v>8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93</v>
      </c>
      <c r="C35" s="9" t="n">
        <v>834</v>
      </c>
      <c r="D35" s="9" t="n">
        <v>859</v>
      </c>
      <c r="E35" s="14"/>
      <c r="F35" s="17" t="n">
        <v>86</v>
      </c>
      <c r="G35" s="9" t="n">
        <f aca="false">H35+I35</f>
        <v>105</v>
      </c>
      <c r="H35" s="9" t="n">
        <v>25</v>
      </c>
      <c r="I35" s="9" t="n">
        <v>80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39</v>
      </c>
      <c r="C36" s="9" t="n">
        <v>854</v>
      </c>
      <c r="D36" s="9" t="n">
        <v>885</v>
      </c>
      <c r="E36" s="14"/>
      <c r="F36" s="17" t="n">
        <v>87</v>
      </c>
      <c r="G36" s="9" t="n">
        <f aca="false">H36+I36</f>
        <v>79</v>
      </c>
      <c r="H36" s="9" t="n">
        <v>16</v>
      </c>
      <c r="I36" s="9" t="n">
        <v>63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71</v>
      </c>
      <c r="C37" s="9" t="n">
        <v>857</v>
      </c>
      <c r="D37" s="9" t="n">
        <v>914</v>
      </c>
      <c r="E37" s="14"/>
      <c r="F37" s="17" t="n">
        <v>88</v>
      </c>
      <c r="G37" s="9" t="n">
        <f aca="false">H37+I37</f>
        <v>75</v>
      </c>
      <c r="H37" s="9" t="n">
        <v>18</v>
      </c>
      <c r="I37" s="9" t="n">
        <v>5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812</v>
      </c>
      <c r="C38" s="11" t="n">
        <v>835</v>
      </c>
      <c r="D38" s="11" t="n">
        <v>977</v>
      </c>
      <c r="E38" s="9"/>
      <c r="F38" s="10" t="n">
        <v>89</v>
      </c>
      <c r="G38" s="11" t="n">
        <f aca="false">H38+I38</f>
        <v>85</v>
      </c>
      <c r="H38" s="11" t="n">
        <v>21</v>
      </c>
      <c r="I38" s="11" t="n">
        <v>64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693</v>
      </c>
      <c r="C39" s="13" t="n">
        <f aca="false">SUM(C34:C38)</f>
        <v>4210</v>
      </c>
      <c r="D39" s="13" t="n">
        <f aca="false">SUM(D34:D38)</f>
        <v>4483</v>
      </c>
      <c r="E39" s="9"/>
      <c r="F39" s="12" t="s">
        <v>19</v>
      </c>
      <c r="G39" s="13" t="n">
        <f aca="false">SUM(G34:G38)</f>
        <v>467</v>
      </c>
      <c r="H39" s="13" t="n">
        <f aca="false">SUM(H34:H38)</f>
        <v>120</v>
      </c>
      <c r="I39" s="13" t="n">
        <f aca="false">SUM(I34:I38)</f>
        <v>347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650</v>
      </c>
      <c r="C40" s="8" t="n">
        <v>813</v>
      </c>
      <c r="D40" s="8" t="n">
        <v>837</v>
      </c>
      <c r="E40" s="9"/>
      <c r="F40" s="7" t="n">
        <v>90</v>
      </c>
      <c r="G40" s="8" t="n">
        <f aca="false">H40+I40</f>
        <v>50</v>
      </c>
      <c r="H40" s="8" t="n">
        <v>15</v>
      </c>
      <c r="I40" s="8" t="n">
        <v>35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519</v>
      </c>
      <c r="C41" s="9" t="n">
        <v>752</v>
      </c>
      <c r="D41" s="9" t="n">
        <v>767</v>
      </c>
      <c r="E41" s="9"/>
      <c r="F41" s="17" t="n">
        <v>91</v>
      </c>
      <c r="G41" s="9" t="n">
        <f aca="false">H41+I41</f>
        <v>64</v>
      </c>
      <c r="H41" s="9" t="n">
        <v>18</v>
      </c>
      <c r="I41" s="9" t="n">
        <v>46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41</v>
      </c>
      <c r="C42" s="9" t="n">
        <v>800</v>
      </c>
      <c r="D42" s="9" t="n">
        <v>841</v>
      </c>
      <c r="E42" s="9"/>
      <c r="F42" s="17" t="n">
        <v>92</v>
      </c>
      <c r="G42" s="9" t="n">
        <f aca="false">H42+I42</f>
        <v>46</v>
      </c>
      <c r="H42" s="9" t="n">
        <v>12</v>
      </c>
      <c r="I42" s="9" t="n">
        <v>34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54</v>
      </c>
      <c r="C43" s="9" t="n">
        <v>816</v>
      </c>
      <c r="D43" s="9" t="n">
        <v>838</v>
      </c>
      <c r="E43" s="9"/>
      <c r="F43" s="17" t="n">
        <v>93</v>
      </c>
      <c r="G43" s="9" t="n">
        <f aca="false">H43+I43</f>
        <v>29</v>
      </c>
      <c r="H43" s="9" t="n">
        <v>4</v>
      </c>
      <c r="I43" s="9" t="n">
        <v>25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35</v>
      </c>
      <c r="C44" s="11" t="n">
        <v>817</v>
      </c>
      <c r="D44" s="11" t="n">
        <v>818</v>
      </c>
      <c r="E44" s="9"/>
      <c r="F44" s="10" t="n">
        <v>94</v>
      </c>
      <c r="G44" s="11" t="n">
        <f aca="false">H44+I44</f>
        <v>25</v>
      </c>
      <c r="H44" s="11" t="n">
        <v>3</v>
      </c>
      <c r="I44" s="11" t="n">
        <v>22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099</v>
      </c>
      <c r="C45" s="13" t="n">
        <f aca="false">SUM(C40:C44)</f>
        <v>3998</v>
      </c>
      <c r="D45" s="13" t="n">
        <f aca="false">SUM(D40:D44)</f>
        <v>4101</v>
      </c>
      <c r="E45" s="9"/>
      <c r="F45" s="12" t="s">
        <v>21</v>
      </c>
      <c r="G45" s="13" t="n">
        <f aca="false">SUM(G40:G44)</f>
        <v>214</v>
      </c>
      <c r="H45" s="13" t="n">
        <f aca="false">SUM(H40:H44)</f>
        <v>52</v>
      </c>
      <c r="I45" s="13" t="n">
        <f aca="false">SUM(I40:I44)</f>
        <v>162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79</v>
      </c>
      <c r="C46" s="8" t="n">
        <v>761</v>
      </c>
      <c r="D46" s="8" t="n">
        <v>818</v>
      </c>
      <c r="E46" s="9"/>
      <c r="F46" s="7" t="n">
        <v>95</v>
      </c>
      <c r="G46" s="8" t="n">
        <f aca="false">H46+I46</f>
        <v>31</v>
      </c>
      <c r="H46" s="8" t="n">
        <v>6</v>
      </c>
      <c r="I46" s="8" t="n">
        <v>25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80</v>
      </c>
      <c r="C47" s="9" t="n">
        <v>791</v>
      </c>
      <c r="D47" s="9" t="n">
        <v>789</v>
      </c>
      <c r="E47" s="9"/>
      <c r="F47" s="17" t="n">
        <v>96</v>
      </c>
      <c r="G47" s="9" t="n">
        <f aca="false">H47+I47</f>
        <v>19</v>
      </c>
      <c r="H47" s="9" t="n">
        <v>2</v>
      </c>
      <c r="I47" s="9" t="n">
        <v>17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31</v>
      </c>
      <c r="C48" s="9" t="n">
        <v>777</v>
      </c>
      <c r="D48" s="9" t="n">
        <v>754</v>
      </c>
      <c r="E48" s="9"/>
      <c r="F48" s="17" t="n">
        <v>97</v>
      </c>
      <c r="G48" s="9" t="n">
        <f aca="false">H48+I48</f>
        <v>6</v>
      </c>
      <c r="H48" s="9" t="n">
        <v>1</v>
      </c>
      <c r="I48" s="9" t="n">
        <v>5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50</v>
      </c>
      <c r="C49" s="9" t="n">
        <v>827</v>
      </c>
      <c r="D49" s="9" t="n">
        <v>723</v>
      </c>
      <c r="E49" s="9"/>
      <c r="F49" s="17" t="n">
        <v>98</v>
      </c>
      <c r="G49" s="9" t="n">
        <f aca="false">H49+I49</f>
        <v>7</v>
      </c>
      <c r="H49" s="9" t="n">
        <v>0</v>
      </c>
      <c r="I49" s="9" t="n">
        <v>7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03</v>
      </c>
      <c r="C50" s="11" t="n">
        <v>788</v>
      </c>
      <c r="D50" s="11" t="n">
        <v>715</v>
      </c>
      <c r="E50" s="9"/>
      <c r="F50" s="10" t="n">
        <v>99</v>
      </c>
      <c r="G50" s="11" t="n">
        <f aca="false">H50+I50</f>
        <v>10</v>
      </c>
      <c r="H50" s="11" t="n">
        <v>2</v>
      </c>
      <c r="I50" s="11" t="n">
        <v>8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43</v>
      </c>
      <c r="C51" s="13" t="n">
        <f aca="false">SUM(C46:C50)</f>
        <v>3944</v>
      </c>
      <c r="D51" s="13" t="n">
        <f aca="false">SUM(D46:D50)</f>
        <v>3799</v>
      </c>
      <c r="E51" s="9"/>
      <c r="F51" s="12" t="s">
        <v>23</v>
      </c>
      <c r="G51" s="13" t="n">
        <f aca="false">SUM(G46:G50)</f>
        <v>73</v>
      </c>
      <c r="H51" s="13" t="n">
        <f aca="false">SUM(H46:H50)</f>
        <v>11</v>
      </c>
      <c r="I51" s="13" t="n">
        <f aca="false">SUM(I46:I50)</f>
        <v>62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61</v>
      </c>
      <c r="C52" s="8" t="n">
        <v>749</v>
      </c>
      <c r="D52" s="8" t="n">
        <v>712</v>
      </c>
      <c r="E52" s="9"/>
      <c r="F52" s="7" t="n">
        <v>100</v>
      </c>
      <c r="G52" s="8" t="n">
        <f aca="false">H52+I52</f>
        <v>3</v>
      </c>
      <c r="H52" s="8" t="n">
        <v>0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58</v>
      </c>
      <c r="C53" s="9" t="n">
        <v>744</v>
      </c>
      <c r="D53" s="9" t="n">
        <v>714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38</v>
      </c>
      <c r="C54" s="9" t="n">
        <v>779</v>
      </c>
      <c r="D54" s="9" t="n">
        <v>759</v>
      </c>
      <c r="E54" s="9"/>
      <c r="F54" s="17" t="n">
        <v>102</v>
      </c>
      <c r="G54" s="9" t="n">
        <f aca="false">H54+I54</f>
        <v>3</v>
      </c>
      <c r="H54" s="9" t="n">
        <v>0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61</v>
      </c>
      <c r="C55" s="9" t="n">
        <v>814</v>
      </c>
      <c r="D55" s="9" t="n">
        <v>747</v>
      </c>
      <c r="E55" s="9"/>
      <c r="F55" s="17" t="n">
        <v>103</v>
      </c>
      <c r="G55" s="9" t="n">
        <f aca="false">H55+I55</f>
        <v>0</v>
      </c>
      <c r="H55" s="9" t="n">
        <v>0</v>
      </c>
      <c r="I55" s="9" t="n">
        <v>0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93</v>
      </c>
      <c r="C56" s="11" t="n">
        <v>822</v>
      </c>
      <c r="D56" s="11" t="n">
        <v>771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611</v>
      </c>
      <c r="C57" s="13" t="n">
        <f aca="false">SUM(C52:C56)</f>
        <v>3908</v>
      </c>
      <c r="D57" s="13" t="n">
        <f aca="false">SUM(D52:D56)</f>
        <v>3703</v>
      </c>
      <c r="E57" s="9"/>
      <c r="F57" s="12" t="s">
        <v>48</v>
      </c>
      <c r="G57" s="13" t="n">
        <f aca="false">SUM(G52:G56)</f>
        <v>8</v>
      </c>
      <c r="H57" s="13" t="n">
        <v>0</v>
      </c>
      <c r="I57" s="13" t="n">
        <f aca="false">SUM(I52:I56)</f>
        <v>8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45</v>
      </c>
      <c r="C58" s="8" t="n">
        <v>739</v>
      </c>
      <c r="D58" s="8" t="n">
        <v>806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45</v>
      </c>
      <c r="C59" s="9" t="n">
        <v>855</v>
      </c>
      <c r="D59" s="9" t="n">
        <v>790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37</v>
      </c>
      <c r="C60" s="9" t="n">
        <v>791</v>
      </c>
      <c r="D60" s="9" t="n">
        <v>746</v>
      </c>
      <c r="E60" s="9"/>
      <c r="F60" s="17" t="n">
        <v>107</v>
      </c>
      <c r="G60" s="9" t="n">
        <f aca="false">H60+I60</f>
        <v>0</v>
      </c>
      <c r="H60" s="9" t="n">
        <v>0</v>
      </c>
      <c r="I60" s="9" t="n">
        <v>0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70</v>
      </c>
      <c r="C61" s="9" t="n">
        <v>749</v>
      </c>
      <c r="D61" s="9" t="n">
        <v>721</v>
      </c>
      <c r="E61" s="9"/>
      <c r="F61" s="17" t="n">
        <v>108</v>
      </c>
      <c r="G61" s="9" t="n">
        <f aca="false">H61+I61</f>
        <v>1</v>
      </c>
      <c r="H61" s="9" t="n">
        <v>0</v>
      </c>
      <c r="I61" s="9" t="n">
        <v>1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634</v>
      </c>
      <c r="C62" s="11" t="n">
        <v>869</v>
      </c>
      <c r="D62" s="11" t="n">
        <v>765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31</v>
      </c>
      <c r="C63" s="13" t="n">
        <f aca="false">SUM(C58:C62)</f>
        <v>4003</v>
      </c>
      <c r="D63" s="13" t="n">
        <f aca="false">SUM(D58:D62)</f>
        <v>3828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016</v>
      </c>
      <c r="C64" s="8" t="n">
        <v>507</v>
      </c>
      <c r="D64" s="8" t="n">
        <v>509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564</v>
      </c>
      <c r="C65" s="9" t="n">
        <v>284</v>
      </c>
      <c r="D65" s="9" t="n">
        <v>280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781</v>
      </c>
      <c r="C66" s="9" t="n">
        <v>381</v>
      </c>
      <c r="D66" s="9" t="n">
        <v>400</v>
      </c>
      <c r="E66" s="14"/>
      <c r="F66" s="17" t="s">
        <v>29</v>
      </c>
      <c r="G66" s="9" t="n">
        <f aca="false">H66+I66</f>
        <v>22537</v>
      </c>
      <c r="H66" s="9" t="n">
        <f aca="false">C9+C15+C21</f>
        <v>11667</v>
      </c>
      <c r="I66" s="9" t="n">
        <f aca="false">D9+D15+D21</f>
        <v>1087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009</v>
      </c>
      <c r="C67" s="9" t="n">
        <v>494</v>
      </c>
      <c r="D67" s="9" t="n">
        <v>515</v>
      </c>
      <c r="E67" s="14"/>
      <c r="F67" s="17" t="s">
        <v>49</v>
      </c>
      <c r="G67" s="9" t="n">
        <f aca="false">H67+I67</f>
        <v>68748</v>
      </c>
      <c r="H67" s="9" t="n">
        <f aca="false">H9+C75+C69+C63+C57+C51+C45+C39+C33+C27</f>
        <v>34397</v>
      </c>
      <c r="I67" s="9" t="n">
        <f aca="false">I9+D75+D69+D63+D57+D51+D45+D39+D33+D27</f>
        <v>34351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93</v>
      </c>
      <c r="C68" s="11" t="n">
        <v>486</v>
      </c>
      <c r="D68" s="11" t="n">
        <v>507</v>
      </c>
      <c r="E68" s="14"/>
      <c r="F68" s="17" t="s">
        <v>31</v>
      </c>
      <c r="G68" s="9" t="n">
        <f aca="false">H68+I68</f>
        <v>7868</v>
      </c>
      <c r="H68" s="9" t="n">
        <f aca="false">H15+H21+H27+H33+H39+H45+H51+H57+H63+H64</f>
        <v>3136</v>
      </c>
      <c r="I68" s="9" t="n">
        <f aca="false">I15+I21+I27+I33+I39+I45+I51+I57+I63+I64</f>
        <v>473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363</v>
      </c>
      <c r="C69" s="13" t="n">
        <f aca="false">SUM(C64:C68)</f>
        <v>2152</v>
      </c>
      <c r="D69" s="13" t="n">
        <f aca="false">SUM(D64:D68)</f>
        <v>2211</v>
      </c>
      <c r="E69" s="14"/>
      <c r="F69" s="17" t="s">
        <v>33</v>
      </c>
      <c r="G69" s="9" t="n">
        <f aca="false">H69+I69</f>
        <v>69707</v>
      </c>
      <c r="H69" s="9" t="n">
        <f aca="false">C33+C39+C45+C51+C57+C63+C69+C75+H9+H15+H21+H27+H33+H39+H45+H51+H57+H63+H64</f>
        <v>34046</v>
      </c>
      <c r="I69" s="9" t="n">
        <f aca="false">D33+D39+D45+D51+D57+D63+D69+D75+I9+I15+I21+I27+I33+I39+I45+I51+I57+I63+I64</f>
        <v>35661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42</v>
      </c>
      <c r="C70" s="8" t="n">
        <v>536</v>
      </c>
      <c r="D70" s="8" t="n">
        <v>506</v>
      </c>
      <c r="E70" s="14"/>
      <c r="F70" s="17" t="s">
        <v>34</v>
      </c>
      <c r="G70" s="9" t="n">
        <f aca="false">H70+I70</f>
        <v>54932</v>
      </c>
      <c r="H70" s="9" t="n">
        <f aca="false">C27+C33+C39+C45+C51+C57+C63</f>
        <v>27507</v>
      </c>
      <c r="I70" s="9" t="n">
        <f aca="false">D27+D33+D39+D45+D51+D57+D63</f>
        <v>27425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52</v>
      </c>
      <c r="C71" s="9" t="n">
        <v>530</v>
      </c>
      <c r="D71" s="9" t="n">
        <v>522</v>
      </c>
      <c r="E71" s="14"/>
      <c r="F71" s="17" t="s">
        <v>35</v>
      </c>
      <c r="G71" s="9" t="n">
        <f aca="false">H71+I71</f>
        <v>12274</v>
      </c>
      <c r="H71" s="9" t="n">
        <f aca="false">H9+H15+H21+H27+H33+H39+H45+H51+H57+H63+H64</f>
        <v>5316</v>
      </c>
      <c r="I71" s="9" t="n">
        <f aca="false">I9+I15+I21+I27+I33+I39+I45+I51+I57+I63+I64</f>
        <v>6958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32</v>
      </c>
      <c r="C72" s="9" t="n">
        <v>514</v>
      </c>
      <c r="D72" s="9" t="n">
        <v>518</v>
      </c>
      <c r="E72" s="14"/>
      <c r="F72" s="17" t="s">
        <v>36</v>
      </c>
      <c r="G72" s="9" t="n">
        <f aca="false">H72+I72</f>
        <v>4849</v>
      </c>
      <c r="H72" s="9" t="n">
        <f aca="false">H21+H27+H33+H39+H45+H51+H57+H63+H64</f>
        <v>1697</v>
      </c>
      <c r="I72" s="9" t="n">
        <f aca="false">I21+I27+I33+I39+I45+I51+I57+I63+I64</f>
        <v>315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35</v>
      </c>
      <c r="C73" s="9" t="n">
        <v>481</v>
      </c>
      <c r="D73" s="9" t="n">
        <v>454</v>
      </c>
      <c r="E73" s="14"/>
      <c r="F73" s="17" t="s">
        <v>37</v>
      </c>
      <c r="G73" s="9" t="n">
        <f aca="false">H73+I73</f>
        <v>3010</v>
      </c>
      <c r="H73" s="9" t="n">
        <f aca="false">H27+H33+H39+H45+H51+H57+H63+H64</f>
        <v>970</v>
      </c>
      <c r="I73" s="9" t="n">
        <f aca="false">I27+I33+I39+I45+I51+I57+I63+I64</f>
        <v>204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86</v>
      </c>
      <c r="C74" s="11" t="n">
        <v>497</v>
      </c>
      <c r="D74" s="11" t="n">
        <v>489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47</v>
      </c>
      <c r="C75" s="13" t="n">
        <f aca="false">SUM(C70:C74)</f>
        <v>2558</v>
      </c>
      <c r="D75" s="13" t="n">
        <f aca="false">SUM(D70:D74)</f>
        <v>2489</v>
      </c>
      <c r="E75" s="14"/>
      <c r="F75" s="20" t="s">
        <v>39</v>
      </c>
      <c r="G75" s="15" t="n">
        <f aca="false">SUM(G66:G68)</f>
        <v>99153</v>
      </c>
      <c r="H75" s="15" t="n">
        <f aca="false">SUM(H66:H68)</f>
        <v>49200</v>
      </c>
      <c r="I75" s="15" t="n">
        <f aca="false">SUM(I66:I68)</f>
        <v>49953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18</v>
      </c>
      <c r="C4" s="8" t="n">
        <v>869</v>
      </c>
      <c r="D4" s="8" t="n">
        <v>749</v>
      </c>
      <c r="E4" s="9"/>
      <c r="F4" s="7" t="n">
        <v>60</v>
      </c>
      <c r="G4" s="8" t="n">
        <f aca="false">H4+I4</f>
        <v>954</v>
      </c>
      <c r="H4" s="8" t="n">
        <v>478</v>
      </c>
      <c r="I4" s="8" t="n">
        <v>476</v>
      </c>
    </row>
    <row r="5" customFormat="false" ht="11.25" hidden="false" customHeight="true" outlineLevel="0" collapsed="false">
      <c r="A5" s="17" t="n">
        <v>1</v>
      </c>
      <c r="B5" s="9" t="n">
        <f aca="false">C5+D5</f>
        <v>1588</v>
      </c>
      <c r="C5" s="9" t="n">
        <v>801</v>
      </c>
      <c r="D5" s="9" t="n">
        <v>787</v>
      </c>
      <c r="E5" s="9"/>
      <c r="F5" s="17" t="n">
        <v>61</v>
      </c>
      <c r="G5" s="9" t="n">
        <f aca="false">H5+I5</f>
        <v>931</v>
      </c>
      <c r="H5" s="9" t="n">
        <v>460</v>
      </c>
      <c r="I5" s="9" t="n">
        <v>471</v>
      </c>
    </row>
    <row r="6" customFormat="false" ht="11.25" hidden="false" customHeight="true" outlineLevel="0" collapsed="false">
      <c r="A6" s="17" t="n">
        <v>2</v>
      </c>
      <c r="B6" s="9" t="n">
        <f aca="false">C6+D6</f>
        <v>1541</v>
      </c>
      <c r="C6" s="9" t="n">
        <v>775</v>
      </c>
      <c r="D6" s="9" t="n">
        <v>766</v>
      </c>
      <c r="E6" s="9"/>
      <c r="F6" s="17" t="n">
        <v>62</v>
      </c>
      <c r="G6" s="9" t="n">
        <f aca="false">H6+I6</f>
        <v>895</v>
      </c>
      <c r="H6" s="9" t="n">
        <v>435</v>
      </c>
      <c r="I6" s="9" t="n">
        <v>460</v>
      </c>
    </row>
    <row r="7" customFormat="false" ht="11.25" hidden="false" customHeight="true" outlineLevel="0" collapsed="false">
      <c r="A7" s="17" t="n">
        <v>3</v>
      </c>
      <c r="B7" s="9" t="n">
        <f aca="false">C7+D7</f>
        <v>1555</v>
      </c>
      <c r="C7" s="9" t="n">
        <v>797</v>
      </c>
      <c r="D7" s="9" t="n">
        <v>758</v>
      </c>
      <c r="E7" s="9"/>
      <c r="F7" s="17" t="n">
        <v>63</v>
      </c>
      <c r="G7" s="9" t="n">
        <f aca="false">H7+I7</f>
        <v>782</v>
      </c>
      <c r="H7" s="9" t="n">
        <v>386</v>
      </c>
      <c r="I7" s="9" t="n">
        <v>39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01</v>
      </c>
      <c r="C8" s="11" t="n">
        <v>758</v>
      </c>
      <c r="D8" s="11" t="n">
        <v>743</v>
      </c>
      <c r="E8" s="9"/>
      <c r="F8" s="10" t="n">
        <v>64</v>
      </c>
      <c r="G8" s="11" t="n">
        <f aca="false">H8+I8</f>
        <v>825</v>
      </c>
      <c r="H8" s="11" t="n">
        <v>412</v>
      </c>
      <c r="I8" s="11" t="n">
        <v>413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03</v>
      </c>
      <c r="C9" s="13" t="n">
        <f aca="false">SUM(C4:C8)</f>
        <v>4000</v>
      </c>
      <c r="D9" s="13" t="n">
        <f aca="false">SUM(D4:D8)</f>
        <v>3803</v>
      </c>
      <c r="E9" s="9"/>
      <c r="F9" s="12" t="s">
        <v>9</v>
      </c>
      <c r="G9" s="13" t="n">
        <f aca="false">SUM(G4:G8)</f>
        <v>4387</v>
      </c>
      <c r="H9" s="13" t="n">
        <f aca="false">SUM(H4:H8)</f>
        <v>2171</v>
      </c>
      <c r="I9" s="13" t="n">
        <f aca="false">SUM(I4:I8)</f>
        <v>2216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56</v>
      </c>
      <c r="C10" s="8" t="n">
        <v>750</v>
      </c>
      <c r="D10" s="8" t="n">
        <v>706</v>
      </c>
      <c r="E10" s="9"/>
      <c r="F10" s="7" t="n">
        <v>65</v>
      </c>
      <c r="G10" s="8" t="n">
        <f aca="false">H10+I10</f>
        <v>698</v>
      </c>
      <c r="H10" s="8" t="n">
        <v>360</v>
      </c>
      <c r="I10" s="8" t="n">
        <v>338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84</v>
      </c>
      <c r="C11" s="9" t="n">
        <v>796</v>
      </c>
      <c r="D11" s="9" t="n">
        <v>688</v>
      </c>
      <c r="E11" s="9"/>
      <c r="F11" s="17" t="n">
        <v>66</v>
      </c>
      <c r="G11" s="9" t="n">
        <f aca="false">H11+I11</f>
        <v>670</v>
      </c>
      <c r="H11" s="9" t="n">
        <v>323</v>
      </c>
      <c r="I11" s="9" t="n">
        <v>347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09</v>
      </c>
      <c r="C12" s="9" t="n">
        <v>738</v>
      </c>
      <c r="D12" s="9" t="n">
        <v>671</v>
      </c>
      <c r="E12" s="9"/>
      <c r="F12" s="17" t="n">
        <v>67</v>
      </c>
      <c r="G12" s="9" t="n">
        <f aca="false">H12+I12</f>
        <v>586</v>
      </c>
      <c r="H12" s="9" t="n">
        <v>284</v>
      </c>
      <c r="I12" s="9" t="n">
        <v>302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40</v>
      </c>
      <c r="C13" s="9" t="n">
        <v>713</v>
      </c>
      <c r="D13" s="9" t="n">
        <v>727</v>
      </c>
      <c r="E13" s="9"/>
      <c r="F13" s="17" t="n">
        <v>68</v>
      </c>
      <c r="G13" s="9" t="n">
        <f aca="false">H13+I13</f>
        <v>545</v>
      </c>
      <c r="H13" s="9" t="n">
        <v>243</v>
      </c>
      <c r="I13" s="9" t="n">
        <v>302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6</v>
      </c>
      <c r="C14" s="11" t="n">
        <v>759</v>
      </c>
      <c r="D14" s="11" t="n">
        <v>677</v>
      </c>
      <c r="E14" s="9"/>
      <c r="F14" s="10" t="n">
        <v>69</v>
      </c>
      <c r="G14" s="11" t="n">
        <f aca="false">H14+I14</f>
        <v>483</v>
      </c>
      <c r="H14" s="11" t="n">
        <v>215</v>
      </c>
      <c r="I14" s="11" t="n">
        <v>268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225</v>
      </c>
      <c r="C15" s="13" t="n">
        <f aca="false">SUM(C10:C14)</f>
        <v>3756</v>
      </c>
      <c r="D15" s="13" t="n">
        <f aca="false">SUM(D10:D14)</f>
        <v>3469</v>
      </c>
      <c r="E15" s="9"/>
      <c r="F15" s="12" t="s">
        <v>11</v>
      </c>
      <c r="G15" s="13" t="n">
        <f aca="false">SUM(G10:G14)</f>
        <v>2982</v>
      </c>
      <c r="H15" s="13" t="n">
        <f aca="false">SUM(H10:H14)</f>
        <v>1425</v>
      </c>
      <c r="I15" s="13" t="n">
        <f aca="false">SUM(I10:I14)</f>
        <v>1557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505</v>
      </c>
      <c r="C16" s="8" t="n">
        <v>771</v>
      </c>
      <c r="D16" s="8" t="n">
        <v>734</v>
      </c>
      <c r="E16" s="9"/>
      <c r="F16" s="7" t="n">
        <v>70</v>
      </c>
      <c r="G16" s="8" t="n">
        <f aca="false">H16+I16</f>
        <v>450</v>
      </c>
      <c r="H16" s="8" t="n">
        <v>178</v>
      </c>
      <c r="I16" s="8" t="n">
        <v>272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46</v>
      </c>
      <c r="C17" s="9" t="n">
        <v>803</v>
      </c>
      <c r="D17" s="9" t="n">
        <v>743</v>
      </c>
      <c r="E17" s="9"/>
      <c r="F17" s="17" t="n">
        <v>71</v>
      </c>
      <c r="G17" s="9" t="n">
        <f aca="false">H17+I17</f>
        <v>388</v>
      </c>
      <c r="H17" s="9" t="n">
        <v>143</v>
      </c>
      <c r="I17" s="9" t="n">
        <v>245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95</v>
      </c>
      <c r="C18" s="9" t="n">
        <v>793</v>
      </c>
      <c r="D18" s="9" t="n">
        <v>702</v>
      </c>
      <c r="E18" s="9"/>
      <c r="F18" s="17" t="n">
        <v>72</v>
      </c>
      <c r="G18" s="9" t="n">
        <f aca="false">H18+I18</f>
        <v>308</v>
      </c>
      <c r="H18" s="9" t="n">
        <v>109</v>
      </c>
      <c r="I18" s="9" t="n">
        <v>199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84</v>
      </c>
      <c r="C19" s="9" t="n">
        <v>763</v>
      </c>
      <c r="D19" s="9" t="n">
        <v>721</v>
      </c>
      <c r="E19" s="9"/>
      <c r="F19" s="17" t="n">
        <v>73</v>
      </c>
      <c r="G19" s="9" t="n">
        <f aca="false">H19+I19</f>
        <v>371</v>
      </c>
      <c r="H19" s="9" t="n">
        <v>164</v>
      </c>
      <c r="I19" s="9" t="n">
        <v>207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65</v>
      </c>
      <c r="C20" s="11" t="n">
        <v>763</v>
      </c>
      <c r="D20" s="11" t="n">
        <v>702</v>
      </c>
      <c r="E20" s="9"/>
      <c r="F20" s="10" t="n">
        <v>74</v>
      </c>
      <c r="G20" s="11" t="n">
        <f aca="false">H20+I20</f>
        <v>321</v>
      </c>
      <c r="H20" s="11" t="n">
        <v>136</v>
      </c>
      <c r="I20" s="11" t="n">
        <v>185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495</v>
      </c>
      <c r="C21" s="13" t="n">
        <f aca="false">SUM(C16:C20)</f>
        <v>3893</v>
      </c>
      <c r="D21" s="13" t="n">
        <f aca="false">SUM(D16:D20)</f>
        <v>3602</v>
      </c>
      <c r="E21" s="9"/>
      <c r="F21" s="12" t="s">
        <v>13</v>
      </c>
      <c r="G21" s="13" t="n">
        <f aca="false">SUM(G16:G20)</f>
        <v>1838</v>
      </c>
      <c r="H21" s="13" t="n">
        <f aca="false">SUM(H16:H20)</f>
        <v>730</v>
      </c>
      <c r="I21" s="13" t="n">
        <f aca="false">SUM(I16:I20)</f>
        <v>1108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377</v>
      </c>
      <c r="C22" s="8" t="n">
        <v>680</v>
      </c>
      <c r="D22" s="8" t="n">
        <v>697</v>
      </c>
      <c r="E22" s="9"/>
      <c r="F22" s="7" t="n">
        <v>75</v>
      </c>
      <c r="G22" s="8" t="n">
        <f aca="false">H22+I22</f>
        <v>326</v>
      </c>
      <c r="H22" s="8" t="n">
        <v>124</v>
      </c>
      <c r="I22" s="8" t="n">
        <v>202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31</v>
      </c>
      <c r="C23" s="9" t="n">
        <v>745</v>
      </c>
      <c r="D23" s="9" t="n">
        <v>686</v>
      </c>
      <c r="E23" s="9"/>
      <c r="F23" s="17" t="n">
        <v>76</v>
      </c>
      <c r="G23" s="9" t="n">
        <f aca="false">H23+I23</f>
        <v>285</v>
      </c>
      <c r="H23" s="9" t="n">
        <v>115</v>
      </c>
      <c r="I23" s="9" t="n">
        <v>170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17</v>
      </c>
      <c r="C24" s="9" t="n">
        <v>735</v>
      </c>
      <c r="D24" s="9" t="n">
        <v>682</v>
      </c>
      <c r="E24" s="9"/>
      <c r="F24" s="17" t="n">
        <v>77</v>
      </c>
      <c r="G24" s="9" t="n">
        <f aca="false">H24+I24</f>
        <v>276</v>
      </c>
      <c r="H24" s="9" t="n">
        <v>101</v>
      </c>
      <c r="I24" s="9" t="n">
        <v>175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52</v>
      </c>
      <c r="C25" s="9" t="n">
        <v>676</v>
      </c>
      <c r="D25" s="9" t="n">
        <v>676</v>
      </c>
      <c r="E25" s="9"/>
      <c r="F25" s="17" t="n">
        <v>78</v>
      </c>
      <c r="G25" s="9" t="n">
        <f aca="false">H25+I25</f>
        <v>217</v>
      </c>
      <c r="H25" s="9" t="n">
        <v>70</v>
      </c>
      <c r="I25" s="9" t="n">
        <v>147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36</v>
      </c>
      <c r="C26" s="11" t="n">
        <v>657</v>
      </c>
      <c r="D26" s="11" t="n">
        <v>679</v>
      </c>
      <c r="E26" s="9"/>
      <c r="F26" s="10" t="n">
        <v>79</v>
      </c>
      <c r="G26" s="11" t="n">
        <f aca="false">H26+I26</f>
        <v>209</v>
      </c>
      <c r="H26" s="11" t="n">
        <v>68</v>
      </c>
      <c r="I26" s="11" t="n">
        <v>141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13</v>
      </c>
      <c r="C27" s="13" t="n">
        <f aca="false">SUM(C22:C26)</f>
        <v>3493</v>
      </c>
      <c r="D27" s="13" t="n">
        <f aca="false">SUM(D22:D26)</f>
        <v>3420</v>
      </c>
      <c r="E27" s="9"/>
      <c r="F27" s="12" t="s">
        <v>15</v>
      </c>
      <c r="G27" s="13" t="n">
        <f aca="false">SUM(G22:G26)</f>
        <v>1313</v>
      </c>
      <c r="H27" s="13" t="n">
        <f aca="false">SUM(H22:H26)</f>
        <v>478</v>
      </c>
      <c r="I27" s="13" t="n">
        <f aca="false">SUM(I22:I26)</f>
        <v>835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91</v>
      </c>
      <c r="C28" s="8" t="n">
        <v>692</v>
      </c>
      <c r="D28" s="8" t="n">
        <v>699</v>
      </c>
      <c r="E28" s="14"/>
      <c r="F28" s="7" t="n">
        <v>80</v>
      </c>
      <c r="G28" s="8" t="n">
        <f aca="false">H28+I28</f>
        <v>238</v>
      </c>
      <c r="H28" s="8" t="n">
        <v>86</v>
      </c>
      <c r="I28" s="8" t="n">
        <v>152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86</v>
      </c>
      <c r="C29" s="9" t="n">
        <v>729</v>
      </c>
      <c r="D29" s="9" t="n">
        <v>757</v>
      </c>
      <c r="E29" s="14"/>
      <c r="F29" s="17" t="n">
        <v>81</v>
      </c>
      <c r="G29" s="9" t="n">
        <f aca="false">H29+I29</f>
        <v>183</v>
      </c>
      <c r="H29" s="9" t="n">
        <v>49</v>
      </c>
      <c r="I29" s="9" t="n">
        <v>134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682</v>
      </c>
      <c r="C30" s="9" t="n">
        <v>830</v>
      </c>
      <c r="D30" s="9" t="n">
        <v>852</v>
      </c>
      <c r="E30" s="14"/>
      <c r="F30" s="17" t="n">
        <v>82</v>
      </c>
      <c r="G30" s="9" t="n">
        <f aca="false">H30+I30</f>
        <v>186</v>
      </c>
      <c r="H30" s="9" t="n">
        <v>56</v>
      </c>
      <c r="I30" s="9" t="n">
        <v>130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24</v>
      </c>
      <c r="C31" s="9" t="n">
        <v>829</v>
      </c>
      <c r="D31" s="9" t="n">
        <v>895</v>
      </c>
      <c r="E31" s="14"/>
      <c r="F31" s="17" t="n">
        <v>83</v>
      </c>
      <c r="G31" s="9" t="n">
        <f aca="false">H31+I31</f>
        <v>170</v>
      </c>
      <c r="H31" s="9" t="n">
        <v>63</v>
      </c>
      <c r="I31" s="9" t="n">
        <v>107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88</v>
      </c>
      <c r="C32" s="11" t="n">
        <v>890</v>
      </c>
      <c r="D32" s="11" t="n">
        <v>898</v>
      </c>
      <c r="E32" s="14"/>
      <c r="F32" s="10" t="n">
        <v>84</v>
      </c>
      <c r="G32" s="11" t="n">
        <f aca="false">H32+I32</f>
        <v>149</v>
      </c>
      <c r="H32" s="11" t="n">
        <v>42</v>
      </c>
      <c r="I32" s="11" t="n">
        <v>107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8071</v>
      </c>
      <c r="C33" s="13" t="n">
        <f aca="false">SUM(C28:C32)</f>
        <v>3970</v>
      </c>
      <c r="D33" s="13" t="n">
        <f aca="false">SUM(D28:D32)</f>
        <v>4101</v>
      </c>
      <c r="E33" s="9"/>
      <c r="F33" s="12" t="s">
        <v>17</v>
      </c>
      <c r="G33" s="13" t="n">
        <f aca="false">SUM(G28:G32)</f>
        <v>926</v>
      </c>
      <c r="H33" s="13" t="n">
        <f aca="false">SUM(H28:H32)</f>
        <v>296</v>
      </c>
      <c r="I33" s="13" t="n">
        <f aca="false">SUM(I28:I32)</f>
        <v>630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51</v>
      </c>
      <c r="C34" s="8" t="n">
        <v>812</v>
      </c>
      <c r="D34" s="8" t="n">
        <v>839</v>
      </c>
      <c r="E34" s="9"/>
      <c r="F34" s="7" t="n">
        <v>85</v>
      </c>
      <c r="G34" s="8" t="n">
        <f aca="false">H34+I34</f>
        <v>127</v>
      </c>
      <c r="H34" s="8" t="n">
        <v>41</v>
      </c>
      <c r="I34" s="8" t="n">
        <v>86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27</v>
      </c>
      <c r="C35" s="9" t="n">
        <v>846</v>
      </c>
      <c r="D35" s="9" t="n">
        <v>881</v>
      </c>
      <c r="E35" s="14"/>
      <c r="F35" s="17" t="n">
        <v>86</v>
      </c>
      <c r="G35" s="9" t="n">
        <f aca="false">H35+I35</f>
        <v>101</v>
      </c>
      <c r="H35" s="9" t="n">
        <v>25</v>
      </c>
      <c r="I35" s="9" t="n">
        <v>76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717</v>
      </c>
      <c r="C36" s="9" t="n">
        <v>851</v>
      </c>
      <c r="D36" s="9" t="n">
        <v>866</v>
      </c>
      <c r="E36" s="14"/>
      <c r="F36" s="17" t="n">
        <v>87</v>
      </c>
      <c r="G36" s="9" t="n">
        <f aca="false">H36+I36</f>
        <v>84</v>
      </c>
      <c r="H36" s="9" t="n">
        <v>19</v>
      </c>
      <c r="I36" s="9" t="n">
        <v>65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81</v>
      </c>
      <c r="C37" s="9" t="n">
        <v>865</v>
      </c>
      <c r="D37" s="9" t="n">
        <v>916</v>
      </c>
      <c r="E37" s="14"/>
      <c r="F37" s="17" t="n">
        <v>88</v>
      </c>
      <c r="G37" s="9" t="n">
        <f aca="false">H37+I37</f>
        <v>77</v>
      </c>
      <c r="H37" s="9" t="n">
        <v>18</v>
      </c>
      <c r="I37" s="9" t="n">
        <v>59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96</v>
      </c>
      <c r="C38" s="11" t="n">
        <v>829</v>
      </c>
      <c r="D38" s="11" t="n">
        <v>967</v>
      </c>
      <c r="E38" s="9"/>
      <c r="F38" s="10" t="n">
        <v>89</v>
      </c>
      <c r="G38" s="11" t="n">
        <f aca="false">H38+I38</f>
        <v>77</v>
      </c>
      <c r="H38" s="11" t="n">
        <v>19</v>
      </c>
      <c r="I38" s="11" t="n">
        <v>58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672</v>
      </c>
      <c r="C39" s="13" t="n">
        <f aca="false">SUM(C34:C38)</f>
        <v>4203</v>
      </c>
      <c r="D39" s="13" t="n">
        <f aca="false">SUM(D34:D38)</f>
        <v>4469</v>
      </c>
      <c r="E39" s="9"/>
      <c r="F39" s="12" t="s">
        <v>19</v>
      </c>
      <c r="G39" s="13" t="n">
        <f aca="false">SUM(G34:G38)</f>
        <v>466</v>
      </c>
      <c r="H39" s="13" t="n">
        <f aca="false">SUM(H34:H38)</f>
        <v>122</v>
      </c>
      <c r="I39" s="13" t="n">
        <f aca="false">SUM(I34:I38)</f>
        <v>344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604</v>
      </c>
      <c r="C40" s="8" t="n">
        <v>790</v>
      </c>
      <c r="D40" s="8" t="n">
        <v>814</v>
      </c>
      <c r="E40" s="9"/>
      <c r="F40" s="7" t="n">
        <v>90</v>
      </c>
      <c r="G40" s="8" t="n">
        <f aca="false">H40+I40</f>
        <v>51</v>
      </c>
      <c r="H40" s="8" t="n">
        <v>15</v>
      </c>
      <c r="I40" s="8" t="n">
        <v>36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564</v>
      </c>
      <c r="C41" s="9" t="n">
        <v>761</v>
      </c>
      <c r="D41" s="9" t="n">
        <v>803</v>
      </c>
      <c r="E41" s="9"/>
      <c r="F41" s="17" t="n">
        <v>91</v>
      </c>
      <c r="G41" s="9" t="n">
        <f aca="false">H41+I41</f>
        <v>64</v>
      </c>
      <c r="H41" s="9" t="n">
        <v>17</v>
      </c>
      <c r="I41" s="9" t="n">
        <v>47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609</v>
      </c>
      <c r="C42" s="9" t="n">
        <v>801</v>
      </c>
      <c r="D42" s="9" t="n">
        <v>808</v>
      </c>
      <c r="E42" s="9"/>
      <c r="F42" s="17" t="n">
        <v>92</v>
      </c>
      <c r="G42" s="9" t="n">
        <f aca="false">H42+I42</f>
        <v>42</v>
      </c>
      <c r="H42" s="9" t="n">
        <v>11</v>
      </c>
      <c r="I42" s="9" t="n">
        <v>31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62</v>
      </c>
      <c r="C43" s="9" t="n">
        <v>817</v>
      </c>
      <c r="D43" s="9" t="n">
        <v>845</v>
      </c>
      <c r="E43" s="9"/>
      <c r="F43" s="17" t="n">
        <v>93</v>
      </c>
      <c r="G43" s="9" t="n">
        <f aca="false">H43+I43</f>
        <v>32</v>
      </c>
      <c r="H43" s="9" t="n">
        <v>5</v>
      </c>
      <c r="I43" s="9" t="n">
        <v>27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21</v>
      </c>
      <c r="C44" s="11" t="n">
        <v>802</v>
      </c>
      <c r="D44" s="11" t="n">
        <v>819</v>
      </c>
      <c r="E44" s="9"/>
      <c r="F44" s="10" t="n">
        <v>94</v>
      </c>
      <c r="G44" s="11" t="n">
        <f aca="false">H44+I44</f>
        <v>24</v>
      </c>
      <c r="H44" s="11" t="n">
        <v>2</v>
      </c>
      <c r="I44" s="11" t="n">
        <v>22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060</v>
      </c>
      <c r="C45" s="13" t="n">
        <f aca="false">SUM(C40:C44)</f>
        <v>3971</v>
      </c>
      <c r="D45" s="13" t="n">
        <f aca="false">SUM(D40:D44)</f>
        <v>4089</v>
      </c>
      <c r="E45" s="9"/>
      <c r="F45" s="12" t="s">
        <v>21</v>
      </c>
      <c r="G45" s="13" t="n">
        <f aca="false">SUM(G40:G44)</f>
        <v>213</v>
      </c>
      <c r="H45" s="13" t="n">
        <f aca="false">SUM(H40:H44)</f>
        <v>50</v>
      </c>
      <c r="I45" s="13" t="n">
        <f aca="false">SUM(I40:I44)</f>
        <v>163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596</v>
      </c>
      <c r="C46" s="8" t="n">
        <v>775</v>
      </c>
      <c r="D46" s="8" t="n">
        <v>821</v>
      </c>
      <c r="E46" s="9"/>
      <c r="F46" s="7" t="n">
        <v>95</v>
      </c>
      <c r="G46" s="8" t="n">
        <f aca="false">H46+I46</f>
        <v>32</v>
      </c>
      <c r="H46" s="8" t="n">
        <v>7</v>
      </c>
      <c r="I46" s="8" t="n">
        <v>25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67</v>
      </c>
      <c r="C47" s="9" t="n">
        <v>784</v>
      </c>
      <c r="D47" s="9" t="n">
        <v>783</v>
      </c>
      <c r="E47" s="9"/>
      <c r="F47" s="17" t="n">
        <v>96</v>
      </c>
      <c r="G47" s="9" t="n">
        <f aca="false">H47+I47</f>
        <v>17</v>
      </c>
      <c r="H47" s="9" t="n">
        <v>1</v>
      </c>
      <c r="I47" s="9" t="n">
        <v>16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10</v>
      </c>
      <c r="C48" s="9" t="n">
        <v>777</v>
      </c>
      <c r="D48" s="9" t="n">
        <v>733</v>
      </c>
      <c r="E48" s="9"/>
      <c r="F48" s="17" t="n">
        <v>97</v>
      </c>
      <c r="G48" s="9" t="n">
        <f aca="false">H48+I48</f>
        <v>5</v>
      </c>
      <c r="H48" s="9" t="n">
        <v>1</v>
      </c>
      <c r="I48" s="9" t="n">
        <v>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63</v>
      </c>
      <c r="C49" s="9" t="n">
        <v>828</v>
      </c>
      <c r="D49" s="9" t="n">
        <v>735</v>
      </c>
      <c r="E49" s="9"/>
      <c r="F49" s="17" t="n">
        <v>98</v>
      </c>
      <c r="G49" s="9" t="n">
        <f aca="false">H49+I49</f>
        <v>8</v>
      </c>
      <c r="H49" s="9" t="n">
        <v>0</v>
      </c>
      <c r="I49" s="9" t="n">
        <v>8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67</v>
      </c>
      <c r="C50" s="11" t="n">
        <v>765</v>
      </c>
      <c r="D50" s="11" t="n">
        <v>702</v>
      </c>
      <c r="E50" s="9"/>
      <c r="F50" s="10" t="n">
        <v>99</v>
      </c>
      <c r="G50" s="11" t="n">
        <f aca="false">H50+I50</f>
        <v>9</v>
      </c>
      <c r="H50" s="11" t="n">
        <v>2</v>
      </c>
      <c r="I50" s="11" t="n">
        <v>7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703</v>
      </c>
      <c r="C51" s="13" t="n">
        <f aca="false">SUM(C46:C50)</f>
        <v>3929</v>
      </c>
      <c r="D51" s="13" t="n">
        <f aca="false">SUM(D46:D50)</f>
        <v>3774</v>
      </c>
      <c r="E51" s="9"/>
      <c r="F51" s="12" t="s">
        <v>23</v>
      </c>
      <c r="G51" s="13" t="n">
        <f aca="false">SUM(G46:G50)</f>
        <v>71</v>
      </c>
      <c r="H51" s="13" t="n">
        <f aca="false">SUM(H46:H50)</f>
        <v>11</v>
      </c>
      <c r="I51" s="13" t="n">
        <f aca="false">SUM(I46:I50)</f>
        <v>60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87</v>
      </c>
      <c r="C52" s="8" t="n">
        <v>771</v>
      </c>
      <c r="D52" s="8" t="n">
        <v>716</v>
      </c>
      <c r="E52" s="9"/>
      <c r="F52" s="7" t="n">
        <v>100</v>
      </c>
      <c r="G52" s="8" t="n">
        <f aca="false">H52+I52</f>
        <v>3</v>
      </c>
      <c r="H52" s="8" t="n">
        <v>0</v>
      </c>
      <c r="I52" s="8" t="n">
        <v>3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49</v>
      </c>
      <c r="C53" s="9" t="n">
        <v>726</v>
      </c>
      <c r="D53" s="9" t="n">
        <v>723</v>
      </c>
      <c r="E53" s="9"/>
      <c r="F53" s="17" t="n">
        <v>101</v>
      </c>
      <c r="G53" s="9" t="n">
        <f aca="false">H53+I53</f>
        <v>2</v>
      </c>
      <c r="H53" s="9" t="n">
        <v>0</v>
      </c>
      <c r="I53" s="9" t="n">
        <v>2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45</v>
      </c>
      <c r="C54" s="9" t="n">
        <v>801</v>
      </c>
      <c r="D54" s="9" t="n">
        <v>744</v>
      </c>
      <c r="E54" s="9"/>
      <c r="F54" s="17" t="n">
        <v>102</v>
      </c>
      <c r="G54" s="9" t="n">
        <f aca="false">H54+I54</f>
        <v>3</v>
      </c>
      <c r="H54" s="9" t="n">
        <v>0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59</v>
      </c>
      <c r="C55" s="9" t="n">
        <v>806</v>
      </c>
      <c r="D55" s="9" t="n">
        <v>753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594</v>
      </c>
      <c r="C56" s="11" t="n">
        <v>822</v>
      </c>
      <c r="D56" s="11" t="n">
        <v>772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634</v>
      </c>
      <c r="C57" s="13" t="n">
        <f aca="false">SUM(C52:C56)</f>
        <v>3926</v>
      </c>
      <c r="D57" s="13" t="n">
        <f aca="false">SUM(D52:D56)</f>
        <v>3708</v>
      </c>
      <c r="E57" s="9"/>
      <c r="F57" s="12" t="s">
        <v>48</v>
      </c>
      <c r="G57" s="13" t="n">
        <f aca="false">SUM(G52:G56)</f>
        <v>9</v>
      </c>
      <c r="H57" s="13" t="n">
        <v>0</v>
      </c>
      <c r="I57" s="13" t="n">
        <f aca="false">SUM(I52:I56)</f>
        <v>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76</v>
      </c>
      <c r="C58" s="8" t="n">
        <v>763</v>
      </c>
      <c r="D58" s="8" t="n">
        <v>813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48</v>
      </c>
      <c r="C59" s="9" t="n">
        <v>851</v>
      </c>
      <c r="D59" s="9" t="n">
        <v>797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14</v>
      </c>
      <c r="C60" s="9" t="n">
        <v>779</v>
      </c>
      <c r="D60" s="9" t="n">
        <v>735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86</v>
      </c>
      <c r="C61" s="9" t="n">
        <v>756</v>
      </c>
      <c r="D61" s="9" t="n">
        <v>73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94</v>
      </c>
      <c r="C62" s="11" t="n">
        <v>854</v>
      </c>
      <c r="D62" s="11" t="n">
        <v>740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818</v>
      </c>
      <c r="C63" s="13" t="n">
        <f aca="false">SUM(C58:C62)</f>
        <v>4003</v>
      </c>
      <c r="D63" s="13" t="n">
        <f aca="false">SUM(D58:D62)</f>
        <v>3815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966</v>
      </c>
      <c r="C64" s="8" t="n">
        <v>475</v>
      </c>
      <c r="D64" s="8" t="n">
        <v>491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574</v>
      </c>
      <c r="C65" s="9" t="n">
        <v>287</v>
      </c>
      <c r="D65" s="9" t="n">
        <v>28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805</v>
      </c>
      <c r="C66" s="9" t="n">
        <v>400</v>
      </c>
      <c r="D66" s="9" t="n">
        <v>405</v>
      </c>
      <c r="E66" s="14"/>
      <c r="F66" s="17" t="s">
        <v>29</v>
      </c>
      <c r="G66" s="9" t="n">
        <f aca="false">H66+I66</f>
        <v>22523</v>
      </c>
      <c r="H66" s="9" t="n">
        <f aca="false">C9+C15+C21</f>
        <v>11649</v>
      </c>
      <c r="I66" s="9" t="n">
        <f aca="false">D9+D15+D21</f>
        <v>1087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015</v>
      </c>
      <c r="C67" s="9" t="n">
        <v>501</v>
      </c>
      <c r="D67" s="9" t="n">
        <v>514</v>
      </c>
      <c r="E67" s="14"/>
      <c r="F67" s="17" t="s">
        <v>49</v>
      </c>
      <c r="G67" s="9" t="n">
        <f aca="false">H67+I67</f>
        <v>68688</v>
      </c>
      <c r="H67" s="9" t="n">
        <f aca="false">H9+C75+C69+C63+C57+C51+C45+C39+C33+C27</f>
        <v>34375</v>
      </c>
      <c r="I67" s="9" t="n">
        <f aca="false">I9+D75+D69+D63+D57+D51+D45+D39+D33+D27</f>
        <v>34313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83</v>
      </c>
      <c r="C68" s="11" t="n">
        <v>474</v>
      </c>
      <c r="D68" s="11" t="n">
        <v>509</v>
      </c>
      <c r="E68" s="14"/>
      <c r="F68" s="17" t="s">
        <v>31</v>
      </c>
      <c r="G68" s="9" t="n">
        <f aca="false">H68+I68</f>
        <v>7819</v>
      </c>
      <c r="H68" s="9" t="n">
        <f aca="false">H15+H21+H27+H33+H39+H45+H51+H57+H63+H64</f>
        <v>3112</v>
      </c>
      <c r="I68" s="9" t="n">
        <f aca="false">I15+I21+I27+I33+I39+I45+I51+I57+I63+I64</f>
        <v>4707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343</v>
      </c>
      <c r="C69" s="13" t="n">
        <f aca="false">SUM(C64:C68)</f>
        <v>2137</v>
      </c>
      <c r="D69" s="13" t="n">
        <f aca="false">SUM(D64:D68)</f>
        <v>2206</v>
      </c>
      <c r="E69" s="14"/>
      <c r="F69" s="17" t="s">
        <v>33</v>
      </c>
      <c r="G69" s="9" t="n">
        <f aca="false">H69+I69</f>
        <v>69594</v>
      </c>
      <c r="H69" s="9" t="n">
        <f aca="false">C33+C39+C45+C51+C57+C63+C69+C75+H9+H15+H21+H27+H33+H39+H45+H51+H57+H63+H64</f>
        <v>33994</v>
      </c>
      <c r="I69" s="9" t="n">
        <f aca="false">D33+D39+D45+D51+D57+D63+D69+D75+I9+I15+I21+I27+I33+I39+I45+I51+I57+I63+I64</f>
        <v>35600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62</v>
      </c>
      <c r="C70" s="8" t="n">
        <v>551</v>
      </c>
      <c r="D70" s="8" t="n">
        <v>511</v>
      </c>
      <c r="E70" s="14"/>
      <c r="F70" s="17" t="s">
        <v>34</v>
      </c>
      <c r="G70" s="9" t="n">
        <f aca="false">H70+I70</f>
        <v>54871</v>
      </c>
      <c r="H70" s="9" t="n">
        <f aca="false">C27+C33+C39+C45+C51+C57+C63</f>
        <v>27495</v>
      </c>
      <c r="I70" s="9" t="n">
        <f aca="false">D27+D33+D39+D45+D51+D57+D63</f>
        <v>27376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44</v>
      </c>
      <c r="C71" s="9" t="n">
        <v>521</v>
      </c>
      <c r="D71" s="9" t="n">
        <v>523</v>
      </c>
      <c r="E71" s="14"/>
      <c r="F71" s="17" t="s">
        <v>35</v>
      </c>
      <c r="G71" s="9" t="n">
        <f aca="false">H71+I71</f>
        <v>12206</v>
      </c>
      <c r="H71" s="9" t="n">
        <f aca="false">H9+H15+H21+H27+H33+H39+H45+H51+H57+H63+H64</f>
        <v>5283</v>
      </c>
      <c r="I71" s="9" t="n">
        <f aca="false">I9+I15+I21+I27+I33+I39+I45+I51+I57+I63+I64</f>
        <v>6923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45</v>
      </c>
      <c r="C72" s="9" t="n">
        <v>519</v>
      </c>
      <c r="D72" s="9" t="n">
        <v>526</v>
      </c>
      <c r="E72" s="14"/>
      <c r="F72" s="17" t="s">
        <v>36</v>
      </c>
      <c r="G72" s="9" t="n">
        <f aca="false">H72+I72</f>
        <v>4837</v>
      </c>
      <c r="H72" s="9" t="n">
        <f aca="false">H21+H27+H33+H39+H45+H51+H57+H63+H64</f>
        <v>1687</v>
      </c>
      <c r="I72" s="9" t="n">
        <f aca="false">I21+I27+I33+I39+I45+I51+I57+I63+I64</f>
        <v>3150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27</v>
      </c>
      <c r="C73" s="9" t="n">
        <v>479</v>
      </c>
      <c r="D73" s="9" t="n">
        <v>448</v>
      </c>
      <c r="E73" s="14"/>
      <c r="F73" s="17" t="s">
        <v>37</v>
      </c>
      <c r="G73" s="9" t="n">
        <f aca="false">H73+I73</f>
        <v>2999</v>
      </c>
      <c r="H73" s="9" t="n">
        <f aca="false">H27+H33+H39+H45+H51+H57+H63+H64</f>
        <v>957</v>
      </c>
      <c r="I73" s="9" t="n">
        <f aca="false">I27+I33+I39+I45+I51+I57+I63+I64</f>
        <v>2042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09</v>
      </c>
      <c r="C74" s="11" t="n">
        <v>502</v>
      </c>
      <c r="D74" s="11" t="n">
        <v>507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87</v>
      </c>
      <c r="C75" s="13" t="n">
        <f aca="false">SUM(C70:C74)</f>
        <v>2572</v>
      </c>
      <c r="D75" s="13" t="n">
        <f aca="false">SUM(D70:D74)</f>
        <v>2515</v>
      </c>
      <c r="E75" s="14"/>
      <c r="F75" s="20" t="s">
        <v>39</v>
      </c>
      <c r="G75" s="15" t="n">
        <f aca="false">SUM(G66:G68)</f>
        <v>99030</v>
      </c>
      <c r="H75" s="15" t="n">
        <f aca="false">SUM(H66:H68)</f>
        <v>49136</v>
      </c>
      <c r="I75" s="15" t="n">
        <f aca="false">SUM(I66:I68)</f>
        <v>49894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18</v>
      </c>
      <c r="C4" s="8" t="n">
        <v>787</v>
      </c>
      <c r="D4" s="8" t="n">
        <v>731</v>
      </c>
      <c r="E4" s="9"/>
      <c r="F4" s="7" t="n">
        <v>60</v>
      </c>
      <c r="G4" s="8" t="n">
        <f aca="false">H4+I4</f>
        <v>995</v>
      </c>
      <c r="H4" s="8" t="n">
        <v>509</v>
      </c>
      <c r="I4" s="8" t="n">
        <v>486</v>
      </c>
    </row>
    <row r="5" customFormat="false" ht="11.25" hidden="false" customHeight="true" outlineLevel="0" collapsed="false">
      <c r="A5" s="17" t="n">
        <v>1</v>
      </c>
      <c r="B5" s="9" t="n">
        <f aca="false">C5+D5</f>
        <v>1636</v>
      </c>
      <c r="C5" s="9" t="n">
        <v>861</v>
      </c>
      <c r="D5" s="9" t="n">
        <v>775</v>
      </c>
      <c r="E5" s="9"/>
      <c r="F5" s="17" t="n">
        <v>61</v>
      </c>
      <c r="G5" s="9" t="n">
        <f aca="false">H5+I5</f>
        <v>1052</v>
      </c>
      <c r="H5" s="9" t="n">
        <v>521</v>
      </c>
      <c r="I5" s="9" t="n">
        <v>531</v>
      </c>
    </row>
    <row r="6" customFormat="false" ht="11.25" hidden="false" customHeight="true" outlineLevel="0" collapsed="false">
      <c r="A6" s="17" t="n">
        <v>2</v>
      </c>
      <c r="B6" s="9" t="n">
        <f aca="false">C6+D6</f>
        <v>1546</v>
      </c>
      <c r="C6" s="9" t="n">
        <v>775</v>
      </c>
      <c r="D6" s="9" t="n">
        <v>771</v>
      </c>
      <c r="E6" s="9"/>
      <c r="F6" s="17" t="n">
        <v>62</v>
      </c>
      <c r="G6" s="9" t="n">
        <f aca="false">H6+I6</f>
        <v>1009</v>
      </c>
      <c r="H6" s="9" t="n">
        <v>500</v>
      </c>
      <c r="I6" s="9" t="n">
        <v>509</v>
      </c>
    </row>
    <row r="7" customFormat="false" ht="11.25" hidden="false" customHeight="true" outlineLevel="0" collapsed="false">
      <c r="A7" s="17" t="n">
        <v>3</v>
      </c>
      <c r="B7" s="9" t="n">
        <f aca="false">C7+D7</f>
        <v>1584</v>
      </c>
      <c r="C7" s="9" t="n">
        <v>851</v>
      </c>
      <c r="D7" s="9" t="n">
        <v>733</v>
      </c>
      <c r="E7" s="9"/>
      <c r="F7" s="17" t="n">
        <v>63</v>
      </c>
      <c r="G7" s="9" t="n">
        <f aca="false">H7+I7</f>
        <v>914</v>
      </c>
      <c r="H7" s="9" t="n">
        <v>453</v>
      </c>
      <c r="I7" s="9" t="n">
        <v>461</v>
      </c>
    </row>
    <row r="8" customFormat="false" ht="11.25" hidden="false" customHeight="true" outlineLevel="0" collapsed="false">
      <c r="A8" s="10" t="n">
        <v>4</v>
      </c>
      <c r="B8" s="11" t="n">
        <f aca="false">C8+D8</f>
        <v>1565</v>
      </c>
      <c r="C8" s="11" t="n">
        <v>825</v>
      </c>
      <c r="D8" s="11" t="n">
        <v>740</v>
      </c>
      <c r="E8" s="9"/>
      <c r="F8" s="10" t="n">
        <v>64</v>
      </c>
      <c r="G8" s="11" t="n">
        <f aca="false">H8+I8</f>
        <v>946</v>
      </c>
      <c r="H8" s="11" t="n">
        <v>479</v>
      </c>
      <c r="I8" s="11" t="n">
        <v>467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49</v>
      </c>
      <c r="C9" s="13" t="n">
        <f aca="false">SUM(C4:C8)</f>
        <v>4099</v>
      </c>
      <c r="D9" s="13" t="n">
        <f aca="false">SUM(D4:D8)</f>
        <v>3750</v>
      </c>
      <c r="E9" s="9"/>
      <c r="F9" s="12" t="s">
        <v>9</v>
      </c>
      <c r="G9" s="13" t="n">
        <f aca="false">SUM(G4:G8)</f>
        <v>4916</v>
      </c>
      <c r="H9" s="13" t="n">
        <f aca="false">SUM(H4:H8)</f>
        <v>2462</v>
      </c>
      <c r="I9" s="13" t="n">
        <f aca="false">SUM(I4:I8)</f>
        <v>2454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51</v>
      </c>
      <c r="C10" s="8" t="n">
        <v>817</v>
      </c>
      <c r="D10" s="8" t="n">
        <v>734</v>
      </c>
      <c r="E10" s="9"/>
      <c r="F10" s="7" t="n">
        <v>65</v>
      </c>
      <c r="G10" s="8" t="n">
        <f aca="false">H10+I10</f>
        <v>915</v>
      </c>
      <c r="H10" s="8" t="n">
        <v>434</v>
      </c>
      <c r="I10" s="8" t="n">
        <v>481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23</v>
      </c>
      <c r="C11" s="9" t="n">
        <v>736</v>
      </c>
      <c r="D11" s="9" t="n">
        <v>687</v>
      </c>
      <c r="E11" s="9"/>
      <c r="F11" s="17" t="n">
        <v>66</v>
      </c>
      <c r="G11" s="9" t="n">
        <f aca="false">H11+I11</f>
        <v>914</v>
      </c>
      <c r="H11" s="9" t="n">
        <v>443</v>
      </c>
      <c r="I11" s="9" t="n">
        <v>471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68</v>
      </c>
      <c r="C12" s="9" t="n">
        <v>731</v>
      </c>
      <c r="D12" s="9" t="n">
        <v>737</v>
      </c>
      <c r="E12" s="9"/>
      <c r="F12" s="17" t="n">
        <v>67</v>
      </c>
      <c r="G12" s="9" t="n">
        <f aca="false">H12+I12</f>
        <v>858</v>
      </c>
      <c r="H12" s="9" t="n">
        <v>403</v>
      </c>
      <c r="I12" s="9" t="n">
        <v>455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60</v>
      </c>
      <c r="C13" s="9" t="n">
        <v>762</v>
      </c>
      <c r="D13" s="9" t="n">
        <v>698</v>
      </c>
      <c r="E13" s="9"/>
      <c r="F13" s="17" t="n">
        <v>68</v>
      </c>
      <c r="G13" s="9" t="n">
        <f aca="false">H13+I13</f>
        <v>756</v>
      </c>
      <c r="H13" s="9" t="n">
        <v>362</v>
      </c>
      <c r="I13" s="9" t="n">
        <v>394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62</v>
      </c>
      <c r="C14" s="11" t="n">
        <v>737</v>
      </c>
      <c r="D14" s="11" t="n">
        <v>725</v>
      </c>
      <c r="E14" s="9"/>
      <c r="F14" s="10" t="n">
        <v>69</v>
      </c>
      <c r="G14" s="11" t="n">
        <f aca="false">H14+I14</f>
        <v>782</v>
      </c>
      <c r="H14" s="11" t="n">
        <v>397</v>
      </c>
      <c r="I14" s="11" t="n">
        <v>385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64</v>
      </c>
      <c r="C15" s="13" t="n">
        <f aca="false">SUM(C10:C14)</f>
        <v>3783</v>
      </c>
      <c r="D15" s="13" t="n">
        <f aca="false">SUM(D10:D14)</f>
        <v>3581</v>
      </c>
      <c r="E15" s="9"/>
      <c r="F15" s="12" t="s">
        <v>11</v>
      </c>
      <c r="G15" s="13" t="n">
        <f aca="false">SUM(G10:G14)</f>
        <v>4225</v>
      </c>
      <c r="H15" s="13" t="n">
        <f aca="false">SUM(H10:H14)</f>
        <v>2039</v>
      </c>
      <c r="I15" s="13" t="n">
        <f aca="false">SUM(I10:I14)</f>
        <v>2186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00</v>
      </c>
      <c r="C16" s="8" t="n">
        <v>722</v>
      </c>
      <c r="D16" s="8" t="n">
        <v>678</v>
      </c>
      <c r="E16" s="9"/>
      <c r="F16" s="7" t="n">
        <v>70</v>
      </c>
      <c r="G16" s="8" t="n">
        <f aca="false">H16+I16</f>
        <v>654</v>
      </c>
      <c r="H16" s="8" t="n">
        <v>318</v>
      </c>
      <c r="I16" s="8" t="n">
        <v>336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25</v>
      </c>
      <c r="C17" s="9" t="n">
        <v>761</v>
      </c>
      <c r="D17" s="9" t="n">
        <v>664</v>
      </c>
      <c r="E17" s="9"/>
      <c r="F17" s="17" t="n">
        <v>71</v>
      </c>
      <c r="G17" s="9" t="n">
        <f aca="false">H17+I17</f>
        <v>614</v>
      </c>
      <c r="H17" s="9" t="n">
        <v>292</v>
      </c>
      <c r="I17" s="9" t="n">
        <v>32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37</v>
      </c>
      <c r="C18" s="9" t="n">
        <v>686</v>
      </c>
      <c r="D18" s="9" t="n">
        <v>651</v>
      </c>
      <c r="E18" s="9"/>
      <c r="F18" s="17" t="n">
        <v>72</v>
      </c>
      <c r="G18" s="9" t="n">
        <f aca="false">H18+I18</f>
        <v>569</v>
      </c>
      <c r="H18" s="9" t="n">
        <v>264</v>
      </c>
      <c r="I18" s="9" t="n">
        <v>305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82</v>
      </c>
      <c r="C19" s="9" t="n">
        <v>707</v>
      </c>
      <c r="D19" s="9" t="n">
        <v>675</v>
      </c>
      <c r="E19" s="9"/>
      <c r="F19" s="17" t="n">
        <v>73</v>
      </c>
      <c r="G19" s="9" t="n">
        <f aca="false">H19+I19</f>
        <v>509</v>
      </c>
      <c r="H19" s="9" t="n">
        <v>227</v>
      </c>
      <c r="I19" s="9" t="n">
        <v>282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07</v>
      </c>
      <c r="C20" s="11" t="n">
        <v>718</v>
      </c>
      <c r="D20" s="11" t="n">
        <v>689</v>
      </c>
      <c r="E20" s="9"/>
      <c r="F20" s="10" t="n">
        <v>74</v>
      </c>
      <c r="G20" s="11" t="n">
        <f aca="false">H20+I20</f>
        <v>451</v>
      </c>
      <c r="H20" s="11" t="n">
        <v>194</v>
      </c>
      <c r="I20" s="11" t="n">
        <v>257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51</v>
      </c>
      <c r="C21" s="13" t="n">
        <f aca="false">SUM(C16:C20)</f>
        <v>3594</v>
      </c>
      <c r="D21" s="13" t="n">
        <f aca="false">SUM(D16:D20)</f>
        <v>3357</v>
      </c>
      <c r="E21" s="9"/>
      <c r="F21" s="12" t="s">
        <v>13</v>
      </c>
      <c r="G21" s="13" t="n">
        <f aca="false">SUM(G16:G20)</f>
        <v>2797</v>
      </c>
      <c r="H21" s="13" t="n">
        <f aca="false">SUM(H16:H20)</f>
        <v>1295</v>
      </c>
      <c r="I21" s="13" t="n">
        <f aca="false">SUM(I16:I20)</f>
        <v>1502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75</v>
      </c>
      <c r="C22" s="8" t="n">
        <v>761</v>
      </c>
      <c r="D22" s="8" t="n">
        <v>714</v>
      </c>
      <c r="E22" s="9"/>
      <c r="F22" s="7" t="n">
        <v>75</v>
      </c>
      <c r="G22" s="8" t="n">
        <f aca="false">H22+I22</f>
        <v>420</v>
      </c>
      <c r="H22" s="8" t="n">
        <v>159</v>
      </c>
      <c r="I22" s="8" t="n">
        <v>261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17</v>
      </c>
      <c r="C23" s="9" t="n">
        <v>788</v>
      </c>
      <c r="D23" s="9" t="n">
        <v>729</v>
      </c>
      <c r="E23" s="9"/>
      <c r="F23" s="17" t="n">
        <v>76</v>
      </c>
      <c r="G23" s="9" t="n">
        <f aca="false">H23+I23</f>
        <v>344</v>
      </c>
      <c r="H23" s="9" t="n">
        <v>124</v>
      </c>
      <c r="I23" s="9" t="n">
        <v>220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43</v>
      </c>
      <c r="C24" s="9" t="n">
        <v>792</v>
      </c>
      <c r="D24" s="9" t="n">
        <v>751</v>
      </c>
      <c r="E24" s="9"/>
      <c r="F24" s="17" t="n">
        <v>77</v>
      </c>
      <c r="G24" s="9" t="n">
        <f aca="false">H24+I24</f>
        <v>306</v>
      </c>
      <c r="H24" s="9" t="n">
        <v>99</v>
      </c>
      <c r="I24" s="9" t="n">
        <v>207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16</v>
      </c>
      <c r="C25" s="9" t="n">
        <v>745</v>
      </c>
      <c r="D25" s="9" t="n">
        <v>671</v>
      </c>
      <c r="E25" s="9"/>
      <c r="F25" s="17" t="n">
        <v>78</v>
      </c>
      <c r="G25" s="9" t="n">
        <f aca="false">H25+I25</f>
        <v>305</v>
      </c>
      <c r="H25" s="9" t="n">
        <v>127</v>
      </c>
      <c r="I25" s="9" t="n">
        <v>178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86</v>
      </c>
      <c r="C26" s="11" t="n">
        <v>725</v>
      </c>
      <c r="D26" s="11" t="n">
        <v>661</v>
      </c>
      <c r="E26" s="9"/>
      <c r="F26" s="10" t="n">
        <v>79</v>
      </c>
      <c r="G26" s="11" t="n">
        <f aca="false">H26+I26</f>
        <v>289</v>
      </c>
      <c r="H26" s="11" t="n">
        <v>108</v>
      </c>
      <c r="I26" s="11" t="n">
        <v>181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37</v>
      </c>
      <c r="C27" s="13" t="n">
        <f aca="false">SUM(C22:C26)</f>
        <v>3811</v>
      </c>
      <c r="D27" s="13" t="n">
        <f aca="false">SUM(D22:D26)</f>
        <v>3526</v>
      </c>
      <c r="E27" s="9"/>
      <c r="F27" s="12" t="s">
        <v>15</v>
      </c>
      <c r="G27" s="13" t="n">
        <f aca="false">SUM(G22:G26)</f>
        <v>1664</v>
      </c>
      <c r="H27" s="13" t="n">
        <f aca="false">SUM(H22:H26)</f>
        <v>617</v>
      </c>
      <c r="I27" s="13" t="n">
        <f aca="false">SUM(I22:I26)</f>
        <v>1047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09</v>
      </c>
      <c r="C28" s="8" t="n">
        <v>647</v>
      </c>
      <c r="D28" s="8" t="n">
        <v>662</v>
      </c>
      <c r="E28" s="14"/>
      <c r="F28" s="7" t="n">
        <v>80</v>
      </c>
      <c r="G28" s="8" t="n">
        <f aca="false">H28+I28</f>
        <v>281</v>
      </c>
      <c r="H28" s="8" t="n">
        <v>104</v>
      </c>
      <c r="I28" s="8" t="n">
        <v>177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01</v>
      </c>
      <c r="C29" s="9" t="n">
        <v>640</v>
      </c>
      <c r="D29" s="9" t="n">
        <v>661</v>
      </c>
      <c r="E29" s="14"/>
      <c r="F29" s="17" t="n">
        <v>81</v>
      </c>
      <c r="G29" s="9" t="n">
        <f aca="false">H29+I29</f>
        <v>246</v>
      </c>
      <c r="H29" s="9" t="n">
        <v>87</v>
      </c>
      <c r="I29" s="9" t="n">
        <v>159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18</v>
      </c>
      <c r="C30" s="9" t="n">
        <v>642</v>
      </c>
      <c r="D30" s="9" t="n">
        <v>676</v>
      </c>
      <c r="E30" s="14"/>
      <c r="F30" s="17" t="n">
        <v>82</v>
      </c>
      <c r="G30" s="9" t="n">
        <f aca="false">H30+I30</f>
        <v>227</v>
      </c>
      <c r="H30" s="9" t="n">
        <v>74</v>
      </c>
      <c r="I30" s="9" t="n">
        <v>153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65</v>
      </c>
      <c r="C31" s="9" t="n">
        <v>733</v>
      </c>
      <c r="D31" s="9" t="n">
        <v>732</v>
      </c>
      <c r="E31" s="14"/>
      <c r="F31" s="17" t="n">
        <v>83</v>
      </c>
      <c r="G31" s="9" t="n">
        <f aca="false">H31+I31</f>
        <v>169</v>
      </c>
      <c r="H31" s="9" t="n">
        <v>56</v>
      </c>
      <c r="I31" s="9" t="n">
        <v>11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09</v>
      </c>
      <c r="C32" s="11" t="n">
        <v>660</v>
      </c>
      <c r="D32" s="11" t="n">
        <v>749</v>
      </c>
      <c r="E32" s="14"/>
      <c r="F32" s="10" t="n">
        <v>84</v>
      </c>
      <c r="G32" s="11" t="n">
        <f aca="false">H32+I32</f>
        <v>160</v>
      </c>
      <c r="H32" s="11" t="n">
        <v>49</v>
      </c>
      <c r="I32" s="11" t="n">
        <v>111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02</v>
      </c>
      <c r="C33" s="13" t="n">
        <f aca="false">SUM(C28:C32)</f>
        <v>3322</v>
      </c>
      <c r="D33" s="13" t="n">
        <f aca="false">SUM(D28:D32)</f>
        <v>3480</v>
      </c>
      <c r="E33" s="9"/>
      <c r="F33" s="12" t="s">
        <v>17</v>
      </c>
      <c r="G33" s="13" t="n">
        <f aca="false">SUM(G28:G32)</f>
        <v>1083</v>
      </c>
      <c r="H33" s="13" t="n">
        <f aca="false">SUM(H28:H32)</f>
        <v>370</v>
      </c>
      <c r="I33" s="13" t="n">
        <f aca="false">SUM(I28:I32)</f>
        <v>713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35</v>
      </c>
      <c r="C34" s="8" t="n">
        <v>758</v>
      </c>
      <c r="D34" s="8" t="n">
        <v>777</v>
      </c>
      <c r="E34" s="9"/>
      <c r="F34" s="7" t="n">
        <v>85</v>
      </c>
      <c r="G34" s="8" t="n">
        <f aca="false">H34+I34</f>
        <v>188</v>
      </c>
      <c r="H34" s="8" t="n">
        <v>55</v>
      </c>
      <c r="I34" s="8" t="n">
        <v>133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37</v>
      </c>
      <c r="C35" s="9" t="n">
        <v>789</v>
      </c>
      <c r="D35" s="9" t="n">
        <v>848</v>
      </c>
      <c r="E35" s="14"/>
      <c r="F35" s="17" t="n">
        <v>86</v>
      </c>
      <c r="G35" s="9" t="n">
        <f aca="false">H35+I35</f>
        <v>153</v>
      </c>
      <c r="H35" s="9" t="n">
        <v>38</v>
      </c>
      <c r="I35" s="9" t="n">
        <v>115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16</v>
      </c>
      <c r="C36" s="9" t="n">
        <v>885</v>
      </c>
      <c r="D36" s="9" t="n">
        <v>931</v>
      </c>
      <c r="E36" s="14"/>
      <c r="F36" s="17" t="n">
        <v>87</v>
      </c>
      <c r="G36" s="9" t="n">
        <f aca="false">H36+I36</f>
        <v>149</v>
      </c>
      <c r="H36" s="9" t="n">
        <v>35</v>
      </c>
      <c r="I36" s="9" t="n">
        <v>114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35</v>
      </c>
      <c r="C37" s="9" t="n">
        <v>918</v>
      </c>
      <c r="D37" s="9" t="n">
        <v>1017</v>
      </c>
      <c r="E37" s="14"/>
      <c r="F37" s="17" t="n">
        <v>88</v>
      </c>
      <c r="G37" s="9" t="n">
        <f aca="false">H37+I37</f>
        <v>146</v>
      </c>
      <c r="H37" s="9" t="n">
        <v>38</v>
      </c>
      <c r="I37" s="9" t="n">
        <v>108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83</v>
      </c>
      <c r="C38" s="11" t="n">
        <v>985</v>
      </c>
      <c r="D38" s="11" t="n">
        <v>998</v>
      </c>
      <c r="E38" s="9"/>
      <c r="F38" s="10" t="n">
        <v>89</v>
      </c>
      <c r="G38" s="11" t="n">
        <f aca="false">H38+I38</f>
        <v>103</v>
      </c>
      <c r="H38" s="11" t="n">
        <v>24</v>
      </c>
      <c r="I38" s="11" t="n">
        <v>79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06</v>
      </c>
      <c r="C39" s="13" t="n">
        <f aca="false">SUM(C34:C38)</f>
        <v>4335</v>
      </c>
      <c r="D39" s="13" t="n">
        <f aca="false">SUM(D34:D38)</f>
        <v>4571</v>
      </c>
      <c r="E39" s="9"/>
      <c r="F39" s="12" t="s">
        <v>19</v>
      </c>
      <c r="G39" s="13" t="n">
        <f aca="false">SUM(G34:G38)</f>
        <v>739</v>
      </c>
      <c r="H39" s="13" t="n">
        <f aca="false">SUM(H34:H38)</f>
        <v>190</v>
      </c>
      <c r="I39" s="13" t="n">
        <f aca="false">SUM(I34:I38)</f>
        <v>549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99</v>
      </c>
      <c r="C40" s="8" t="n">
        <v>918</v>
      </c>
      <c r="D40" s="8" t="n">
        <v>981</v>
      </c>
      <c r="E40" s="9"/>
      <c r="F40" s="7" t="n">
        <v>90</v>
      </c>
      <c r="G40" s="8" t="n">
        <f aca="false">H40+I40</f>
        <v>80</v>
      </c>
      <c r="H40" s="8" t="n">
        <v>27</v>
      </c>
      <c r="I40" s="8" t="n">
        <v>53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11</v>
      </c>
      <c r="C41" s="9" t="n">
        <v>861</v>
      </c>
      <c r="D41" s="9" t="n">
        <v>950</v>
      </c>
      <c r="E41" s="9"/>
      <c r="F41" s="17" t="n">
        <v>91</v>
      </c>
      <c r="G41" s="9" t="n">
        <f aca="false">H41+I41</f>
        <v>47</v>
      </c>
      <c r="H41" s="9" t="n">
        <v>8</v>
      </c>
      <c r="I41" s="9" t="n">
        <v>39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806</v>
      </c>
      <c r="C42" s="9" t="n">
        <v>897</v>
      </c>
      <c r="D42" s="9" t="n">
        <v>909</v>
      </c>
      <c r="E42" s="9"/>
      <c r="F42" s="17" t="n">
        <v>92</v>
      </c>
      <c r="G42" s="9" t="n">
        <f aca="false">H42+I42</f>
        <v>50</v>
      </c>
      <c r="H42" s="9" t="n">
        <v>8</v>
      </c>
      <c r="I42" s="9" t="n">
        <v>42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41</v>
      </c>
      <c r="C43" s="9" t="n">
        <v>884</v>
      </c>
      <c r="D43" s="9" t="n">
        <v>957</v>
      </c>
      <c r="E43" s="9"/>
      <c r="F43" s="17" t="n">
        <v>93</v>
      </c>
      <c r="G43" s="9" t="n">
        <f aca="false">H43+I43</f>
        <v>49</v>
      </c>
      <c r="H43" s="9" t="n">
        <v>8</v>
      </c>
      <c r="I43" s="9" t="n">
        <v>41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45</v>
      </c>
      <c r="C44" s="11" t="n">
        <v>897</v>
      </c>
      <c r="D44" s="11" t="n">
        <v>948</v>
      </c>
      <c r="E44" s="9"/>
      <c r="F44" s="10" t="n">
        <v>94</v>
      </c>
      <c r="G44" s="11" t="n">
        <f aca="false">H44+I44</f>
        <v>42</v>
      </c>
      <c r="H44" s="11" t="n">
        <v>6</v>
      </c>
      <c r="I44" s="11" t="n">
        <v>3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02</v>
      </c>
      <c r="C45" s="13" t="n">
        <f aca="false">SUM(C40:C44)</f>
        <v>4457</v>
      </c>
      <c r="D45" s="13" t="n">
        <f aca="false">SUM(D40:D44)</f>
        <v>4745</v>
      </c>
      <c r="E45" s="9"/>
      <c r="F45" s="12" t="s">
        <v>21</v>
      </c>
      <c r="G45" s="13" t="n">
        <f aca="false">SUM(G40:G44)</f>
        <v>268</v>
      </c>
      <c r="H45" s="13" t="n">
        <f aca="false">SUM(H40:H44)</f>
        <v>57</v>
      </c>
      <c r="I45" s="13" t="n">
        <f aca="false">SUM(I40:I44)</f>
        <v>211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97</v>
      </c>
      <c r="C46" s="8" t="n">
        <v>829</v>
      </c>
      <c r="D46" s="8" t="n">
        <v>868</v>
      </c>
      <c r="E46" s="9"/>
      <c r="F46" s="7" t="n">
        <v>95</v>
      </c>
      <c r="G46" s="8" t="n">
        <f aca="false">H46+I46</f>
        <v>21</v>
      </c>
      <c r="H46" s="8" t="n">
        <v>5</v>
      </c>
      <c r="I46" s="8" t="n">
        <v>1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456</v>
      </c>
      <c r="C47" s="9" t="n">
        <v>700</v>
      </c>
      <c r="D47" s="9" t="n">
        <v>756</v>
      </c>
      <c r="E47" s="9"/>
      <c r="F47" s="17" t="n">
        <v>96</v>
      </c>
      <c r="G47" s="9" t="n">
        <f aca="false">H47+I47</f>
        <v>26</v>
      </c>
      <c r="H47" s="9" t="n">
        <v>6</v>
      </c>
      <c r="I47" s="9" t="n">
        <v>20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87</v>
      </c>
      <c r="C48" s="9" t="n">
        <v>800</v>
      </c>
      <c r="D48" s="9" t="n">
        <v>787</v>
      </c>
      <c r="E48" s="9"/>
      <c r="F48" s="17" t="n">
        <v>97</v>
      </c>
      <c r="G48" s="9" t="n">
        <f aca="false">H48+I48</f>
        <v>17</v>
      </c>
      <c r="H48" s="9" t="n">
        <v>4</v>
      </c>
      <c r="I48" s="9" t="n">
        <v>13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71</v>
      </c>
      <c r="C49" s="9" t="n">
        <v>781</v>
      </c>
      <c r="D49" s="9" t="n">
        <v>790</v>
      </c>
      <c r="E49" s="9"/>
      <c r="F49" s="17" t="n">
        <v>98</v>
      </c>
      <c r="G49" s="9" t="n">
        <f aca="false">H49+I49</f>
        <v>14</v>
      </c>
      <c r="H49" s="9" t="n">
        <v>0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89</v>
      </c>
      <c r="C50" s="11" t="n">
        <v>786</v>
      </c>
      <c r="D50" s="11" t="n">
        <v>803</v>
      </c>
      <c r="E50" s="9"/>
      <c r="F50" s="10" t="n">
        <v>99</v>
      </c>
      <c r="G50" s="11" t="n">
        <f aca="false">H50+I50</f>
        <v>5</v>
      </c>
      <c r="H50" s="11" t="n">
        <v>1</v>
      </c>
      <c r="I50" s="11" t="n">
        <v>4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900</v>
      </c>
      <c r="C51" s="13" t="n">
        <f aca="false">SUM(C46:C50)</f>
        <v>3896</v>
      </c>
      <c r="D51" s="13" t="n">
        <f aca="false">SUM(D46:D50)</f>
        <v>4004</v>
      </c>
      <c r="E51" s="9"/>
      <c r="F51" s="12" t="s">
        <v>23</v>
      </c>
      <c r="G51" s="13" t="n">
        <f aca="false">SUM(G46:G50)</f>
        <v>83</v>
      </c>
      <c r="H51" s="13" t="n">
        <f aca="false">SUM(H46:H50)</f>
        <v>16</v>
      </c>
      <c r="I51" s="13" t="n">
        <f aca="false">SUM(I46:I50)</f>
        <v>67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1</v>
      </c>
      <c r="C52" s="8" t="n">
        <v>728</v>
      </c>
      <c r="D52" s="8" t="n">
        <v>773</v>
      </c>
      <c r="E52" s="9"/>
      <c r="F52" s="7" t="n">
        <v>100</v>
      </c>
      <c r="G52" s="8" t="n">
        <f aca="false">H52+I52</f>
        <v>11</v>
      </c>
      <c r="H52" s="8" t="n">
        <v>1</v>
      </c>
      <c r="I52" s="8" t="n">
        <v>10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24</v>
      </c>
      <c r="C53" s="9" t="n">
        <v>774</v>
      </c>
      <c r="D53" s="9" t="n">
        <v>750</v>
      </c>
      <c r="E53" s="9"/>
      <c r="F53" s="17" t="n">
        <v>101</v>
      </c>
      <c r="G53" s="9" t="n">
        <f aca="false">H53+I53</f>
        <v>3</v>
      </c>
      <c r="H53" s="9" t="n">
        <v>0</v>
      </c>
      <c r="I53" s="9" t="n">
        <v>3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54</v>
      </c>
      <c r="C54" s="9" t="n">
        <v>730</v>
      </c>
      <c r="D54" s="9" t="n">
        <v>724</v>
      </c>
      <c r="E54" s="9"/>
      <c r="F54" s="17" t="n">
        <v>102</v>
      </c>
      <c r="G54" s="9" t="n">
        <f aca="false">H54+I54</f>
        <v>2</v>
      </c>
      <c r="H54" s="9" t="n">
        <v>0</v>
      </c>
      <c r="I54" s="9" t="n">
        <v>2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28</v>
      </c>
      <c r="C55" s="9" t="n">
        <v>802</v>
      </c>
      <c r="D55" s="9" t="n">
        <v>726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25</v>
      </c>
      <c r="C56" s="11" t="n">
        <v>737</v>
      </c>
      <c r="D56" s="11" t="n">
        <v>688</v>
      </c>
      <c r="E56" s="9"/>
      <c r="F56" s="10" t="n">
        <v>104</v>
      </c>
      <c r="G56" s="11" t="n">
        <f aca="false">H56+I56</f>
        <v>5</v>
      </c>
      <c r="H56" s="11" t="n">
        <v>0</v>
      </c>
      <c r="I56" s="11" t="n">
        <v>5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32</v>
      </c>
      <c r="C57" s="13" t="n">
        <f aca="false">SUM(C52:C56)</f>
        <v>3771</v>
      </c>
      <c r="D57" s="13" t="n">
        <f aca="false">SUM(D52:D56)</f>
        <v>3661</v>
      </c>
      <c r="E57" s="9"/>
      <c r="F57" s="12" t="s">
        <v>48</v>
      </c>
      <c r="G57" s="13" t="n">
        <f aca="false">SUM(G52:G56)</f>
        <v>22</v>
      </c>
      <c r="H57" s="13" t="n">
        <f aca="false">SUM(H52:H56)</f>
        <v>1</v>
      </c>
      <c r="I57" s="13" t="n">
        <f aca="false">SUM(I52:I56)</f>
        <v>21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27</v>
      </c>
      <c r="C58" s="8" t="n">
        <v>722</v>
      </c>
      <c r="D58" s="8" t="n">
        <v>705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07</v>
      </c>
      <c r="C59" s="9" t="n">
        <v>721</v>
      </c>
      <c r="D59" s="9" t="n">
        <v>686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02</v>
      </c>
      <c r="C60" s="9" t="n">
        <v>738</v>
      </c>
      <c r="D60" s="9" t="n">
        <v>764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99</v>
      </c>
      <c r="C61" s="9" t="n">
        <v>750</v>
      </c>
      <c r="D61" s="9" t="n">
        <v>749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23</v>
      </c>
      <c r="C62" s="11" t="n">
        <v>781</v>
      </c>
      <c r="D62" s="11" t="n">
        <v>74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358</v>
      </c>
      <c r="C63" s="13" t="n">
        <f aca="false">SUM(C58:C62)</f>
        <v>3712</v>
      </c>
      <c r="D63" s="13" t="n">
        <f aca="false">SUM(D58:D62)</f>
        <v>3646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02</v>
      </c>
      <c r="C64" s="8" t="n">
        <v>720</v>
      </c>
      <c r="D64" s="8" t="n">
        <v>782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617</v>
      </c>
      <c r="C65" s="9" t="n">
        <v>810</v>
      </c>
      <c r="D65" s="9" t="n">
        <v>80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532</v>
      </c>
      <c r="C66" s="9" t="n">
        <v>780</v>
      </c>
      <c r="D66" s="9" t="n">
        <v>752</v>
      </c>
      <c r="E66" s="14"/>
      <c r="F66" s="5" t="s">
        <v>51</v>
      </c>
      <c r="G66" s="9" t="n">
        <f aca="false">H66+I66</f>
        <v>22164</v>
      </c>
      <c r="H66" s="9" t="n">
        <f aca="false">C9+C15+C21</f>
        <v>11476</v>
      </c>
      <c r="I66" s="9" t="n">
        <f aca="false">D9+D15+D21</f>
        <v>10688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24</v>
      </c>
      <c r="C67" s="9" t="n">
        <v>716</v>
      </c>
      <c r="D67" s="9" t="n">
        <v>708</v>
      </c>
      <c r="E67" s="14"/>
      <c r="F67" s="17" t="s">
        <v>49</v>
      </c>
      <c r="G67" s="9" t="n">
        <f aca="false">H67+I67</f>
        <v>71754</v>
      </c>
      <c r="H67" s="9" t="n">
        <f aca="false">H9+C75+C69+C63+C57+C51+C45+C39+C33+C27</f>
        <v>35671</v>
      </c>
      <c r="I67" s="9" t="n">
        <f aca="false">I9+D75+D69+D63+D57+D51+D45+D39+D33+D27</f>
        <v>36083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539</v>
      </c>
      <c r="C68" s="11" t="n">
        <v>783</v>
      </c>
      <c r="D68" s="11" t="n">
        <v>756</v>
      </c>
      <c r="E68" s="14"/>
      <c r="F68" s="17" t="s">
        <v>31</v>
      </c>
      <c r="G68" s="9" t="n">
        <f aca="false">H68+I68</f>
        <v>10883</v>
      </c>
      <c r="H68" s="9" t="n">
        <f aca="false">H15+H21+H27+H33+H39+H45+H51+H57+H63+H64</f>
        <v>4585</v>
      </c>
      <c r="I68" s="9" t="n">
        <f aca="false">I15+I21+I27+I33+I39+I45+I51+I57+I63+I64</f>
        <v>6298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614</v>
      </c>
      <c r="C69" s="13" t="n">
        <f aca="false">SUM(C64:C68)</f>
        <v>3809</v>
      </c>
      <c r="D69" s="13" t="n">
        <f aca="false">SUM(D64:D68)</f>
        <v>3805</v>
      </c>
      <c r="E69" s="14"/>
      <c r="F69" s="17" t="s">
        <v>33</v>
      </c>
      <c r="G69" s="9" t="n">
        <f aca="false">H69+I69</f>
        <v>75300</v>
      </c>
      <c r="H69" s="9" t="n">
        <f aca="false">C33+C39+C45+C51+C57+C63+C69+C75+H9+H15+H21+H27+H33+H39+H45+H51+H57+H63+H64</f>
        <v>36445</v>
      </c>
      <c r="I69" s="9" t="n">
        <f aca="false">D33+D39+D45+D51+D57+D63+D69+D75+I9+I15+I21+I27+I33+I39+I45+I51+I57+I63+I64</f>
        <v>38855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43</v>
      </c>
      <c r="C70" s="8" t="n">
        <v>514</v>
      </c>
      <c r="D70" s="8" t="n">
        <v>529</v>
      </c>
      <c r="E70" s="14"/>
      <c r="F70" s="17" t="s">
        <v>34</v>
      </c>
      <c r="G70" s="9" t="n">
        <f aca="false">H70+I70</f>
        <v>54937</v>
      </c>
      <c r="H70" s="9" t="n">
        <f aca="false">C27+C33+C39+C45+C51+C57+C63</f>
        <v>27304</v>
      </c>
      <c r="I70" s="9" t="n">
        <f aca="false">D27+D33+D39+D45+D51+D57+D63</f>
        <v>27633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558</v>
      </c>
      <c r="C71" s="9" t="n">
        <v>278</v>
      </c>
      <c r="D71" s="9" t="n">
        <v>280</v>
      </c>
      <c r="E71" s="14"/>
      <c r="F71" s="17" t="s">
        <v>35</v>
      </c>
      <c r="G71" s="9" t="n">
        <f aca="false">H71+I71</f>
        <v>15799</v>
      </c>
      <c r="H71" s="9" t="n">
        <f aca="false">H9+H15+H21+H27+H33+H39+H45+H51+H57+H63+H64</f>
        <v>7047</v>
      </c>
      <c r="I71" s="9" t="n">
        <f aca="false">I9+I15+I21+I27+I33+I39+I45+I51+I57+I63+I64</f>
        <v>8752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760</v>
      </c>
      <c r="C72" s="9" t="n">
        <v>365</v>
      </c>
      <c r="D72" s="9" t="n">
        <v>395</v>
      </c>
      <c r="E72" s="14"/>
      <c r="F72" s="17" t="s">
        <v>36</v>
      </c>
      <c r="G72" s="9" t="n">
        <f aca="false">H72+I72</f>
        <v>6658</v>
      </c>
      <c r="H72" s="9" t="n">
        <f aca="false">H21+H27+H33+H39+H45+H51+H57+H63+H64</f>
        <v>2546</v>
      </c>
      <c r="I72" s="9" t="n">
        <f aca="false">I21+I27+I33+I39+I45+I51+I57+I63+I64</f>
        <v>4112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80</v>
      </c>
      <c r="C73" s="9" t="n">
        <v>486</v>
      </c>
      <c r="D73" s="9" t="n">
        <v>494</v>
      </c>
      <c r="E73" s="14"/>
      <c r="F73" s="17" t="s">
        <v>37</v>
      </c>
      <c r="G73" s="9" t="n">
        <f aca="false">H73+I73</f>
        <v>3861</v>
      </c>
      <c r="H73" s="9" t="n">
        <f aca="false">H27+H33+H39+H45+H51+H57+H63+H64</f>
        <v>1251</v>
      </c>
      <c r="I73" s="9" t="n">
        <f aca="false">I27+I33+I39+I45+I51+I57+I63+I64</f>
        <v>2610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46</v>
      </c>
      <c r="C74" s="11" t="n">
        <v>453</v>
      </c>
      <c r="D74" s="11" t="n">
        <v>49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87</v>
      </c>
      <c r="C75" s="13" t="n">
        <f aca="false">SUM(C70:C74)</f>
        <v>2096</v>
      </c>
      <c r="D75" s="13" t="n">
        <f aca="false">SUM(D70:D74)</f>
        <v>2191</v>
      </c>
      <c r="E75" s="14"/>
      <c r="F75" s="20" t="s">
        <v>39</v>
      </c>
      <c r="G75" s="15" t="n">
        <f aca="false">SUM(G66:G68)</f>
        <v>104801</v>
      </c>
      <c r="H75" s="15" t="n">
        <f aca="false">SUM(H66:H68)</f>
        <v>51732</v>
      </c>
      <c r="I75" s="15" t="n">
        <f aca="false">SUM(I66:I68)</f>
        <v>53069</v>
      </c>
    </row>
  </sheetData>
  <mergeCells count="1">
    <mergeCell ref="A1:I1"/>
  </mergeCells>
  <printOptions headings="false" gridLines="false" gridLinesSet="true" horizontalCentered="false" verticalCentered="false"/>
  <pageMargins left="0.820138888888889" right="0.2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601</v>
      </c>
      <c r="C4" s="8" t="n">
        <v>842</v>
      </c>
      <c r="D4" s="8" t="n">
        <v>759</v>
      </c>
      <c r="E4" s="9"/>
      <c r="F4" s="7" t="n">
        <v>60</v>
      </c>
      <c r="G4" s="8" t="n">
        <f aca="false">H4+I4</f>
        <v>963</v>
      </c>
      <c r="H4" s="8" t="n">
        <v>502</v>
      </c>
      <c r="I4" s="8" t="n">
        <v>461</v>
      </c>
    </row>
    <row r="5" customFormat="false" ht="11.25" hidden="false" customHeight="true" outlineLevel="0" collapsed="false">
      <c r="A5" s="17" t="n">
        <v>1</v>
      </c>
      <c r="B5" s="9" t="n">
        <f aca="false">C5+D5</f>
        <v>1580</v>
      </c>
      <c r="C5" s="9" t="n">
        <v>807</v>
      </c>
      <c r="D5" s="9" t="n">
        <v>773</v>
      </c>
      <c r="E5" s="9"/>
      <c r="F5" s="17" t="n">
        <v>61</v>
      </c>
      <c r="G5" s="9" t="n">
        <f aca="false">H5+I5</f>
        <v>919</v>
      </c>
      <c r="H5" s="9" t="n">
        <v>445</v>
      </c>
      <c r="I5" s="9" t="n">
        <v>474</v>
      </c>
    </row>
    <row r="6" customFormat="false" ht="11.25" hidden="false" customHeight="true" outlineLevel="0" collapsed="false">
      <c r="A6" s="17" t="n">
        <v>2</v>
      </c>
      <c r="B6" s="9" t="n">
        <f aca="false">C6+D6</f>
        <v>1527</v>
      </c>
      <c r="C6" s="9" t="n">
        <v>770</v>
      </c>
      <c r="D6" s="9" t="n">
        <v>757</v>
      </c>
      <c r="E6" s="9"/>
      <c r="F6" s="17" t="n">
        <v>62</v>
      </c>
      <c r="G6" s="9" t="n">
        <f aca="false">H6+I6</f>
        <v>897</v>
      </c>
      <c r="H6" s="9" t="n">
        <v>429</v>
      </c>
      <c r="I6" s="9" t="n">
        <v>468</v>
      </c>
    </row>
    <row r="7" customFormat="false" ht="11.25" hidden="false" customHeight="true" outlineLevel="0" collapsed="false">
      <c r="A7" s="17" t="n">
        <v>3</v>
      </c>
      <c r="B7" s="9" t="n">
        <f aca="false">C7+D7</f>
        <v>1543</v>
      </c>
      <c r="C7" s="9" t="n">
        <v>791</v>
      </c>
      <c r="D7" s="9" t="n">
        <v>752</v>
      </c>
      <c r="E7" s="9"/>
      <c r="F7" s="17" t="n">
        <v>63</v>
      </c>
      <c r="G7" s="9" t="n">
        <f aca="false">H7+I7</f>
        <v>792</v>
      </c>
      <c r="H7" s="9" t="n">
        <v>393</v>
      </c>
      <c r="I7" s="9" t="n">
        <v>399</v>
      </c>
    </row>
    <row r="8" customFormat="false" ht="11.25" hidden="false" customHeight="true" outlineLevel="0" collapsed="false">
      <c r="A8" s="10" t="n">
        <v>4</v>
      </c>
      <c r="B8" s="11" t="n">
        <f aca="false">C8+D8</f>
        <v>1521</v>
      </c>
      <c r="C8" s="11" t="n">
        <v>768</v>
      </c>
      <c r="D8" s="11" t="n">
        <v>753</v>
      </c>
      <c r="E8" s="9"/>
      <c r="F8" s="10" t="n">
        <v>64</v>
      </c>
      <c r="G8" s="11" t="n">
        <f aca="false">H8+I8</f>
        <v>802</v>
      </c>
      <c r="H8" s="11" t="n">
        <v>398</v>
      </c>
      <c r="I8" s="11" t="n">
        <v>404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772</v>
      </c>
      <c r="C9" s="13" t="n">
        <f aca="false">SUM(C4:C8)</f>
        <v>3978</v>
      </c>
      <c r="D9" s="13" t="n">
        <f aca="false">SUM(D4:D8)</f>
        <v>3794</v>
      </c>
      <c r="E9" s="9"/>
      <c r="F9" s="12" t="s">
        <v>9</v>
      </c>
      <c r="G9" s="13" t="n">
        <f aca="false">SUM(G4:G8)</f>
        <v>4373</v>
      </c>
      <c r="H9" s="13" t="n">
        <f aca="false">SUM(H4:H8)</f>
        <v>2167</v>
      </c>
      <c r="I9" s="13" t="n">
        <f aca="false">SUM(I4:I8)</f>
        <v>2206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418</v>
      </c>
      <c r="C10" s="8" t="n">
        <v>717</v>
      </c>
      <c r="D10" s="8" t="n">
        <v>701</v>
      </c>
      <c r="E10" s="9"/>
      <c r="F10" s="7" t="n">
        <v>65</v>
      </c>
      <c r="G10" s="8" t="n">
        <f aca="false">H10+I10</f>
        <v>715</v>
      </c>
      <c r="H10" s="8" t="n">
        <v>376</v>
      </c>
      <c r="I10" s="8" t="n">
        <v>339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79</v>
      </c>
      <c r="C11" s="9" t="n">
        <v>802</v>
      </c>
      <c r="D11" s="9" t="n">
        <v>677</v>
      </c>
      <c r="E11" s="9"/>
      <c r="F11" s="17" t="n">
        <v>66</v>
      </c>
      <c r="G11" s="9" t="n">
        <f aca="false">H11+I11</f>
        <v>655</v>
      </c>
      <c r="H11" s="9" t="n">
        <v>308</v>
      </c>
      <c r="I11" s="9" t="n">
        <v>347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04</v>
      </c>
      <c r="C12" s="9" t="n">
        <v>740</v>
      </c>
      <c r="D12" s="9" t="n">
        <v>664</v>
      </c>
      <c r="E12" s="9"/>
      <c r="F12" s="17" t="n">
        <v>67</v>
      </c>
      <c r="G12" s="9" t="n">
        <f aca="false">H12+I12</f>
        <v>579</v>
      </c>
      <c r="H12" s="9" t="n">
        <v>283</v>
      </c>
      <c r="I12" s="9" t="n">
        <v>296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55</v>
      </c>
      <c r="C13" s="9" t="n">
        <v>721</v>
      </c>
      <c r="D13" s="9" t="n">
        <v>734</v>
      </c>
      <c r="E13" s="9"/>
      <c r="F13" s="17" t="n">
        <v>68</v>
      </c>
      <c r="G13" s="9" t="n">
        <f aca="false">H13+I13</f>
        <v>559</v>
      </c>
      <c r="H13" s="9" t="n">
        <v>243</v>
      </c>
      <c r="I13" s="9" t="n">
        <v>316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27</v>
      </c>
      <c r="C14" s="11" t="n">
        <v>759</v>
      </c>
      <c r="D14" s="11" t="n">
        <v>668</v>
      </c>
      <c r="E14" s="9"/>
      <c r="F14" s="10" t="n">
        <v>69</v>
      </c>
      <c r="G14" s="11" t="n">
        <f aca="false">H14+I14</f>
        <v>477</v>
      </c>
      <c r="H14" s="11" t="n">
        <v>213</v>
      </c>
      <c r="I14" s="11" t="n">
        <v>264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183</v>
      </c>
      <c r="C15" s="13" t="n">
        <f aca="false">SUM(C10:C14)</f>
        <v>3739</v>
      </c>
      <c r="D15" s="13" t="n">
        <f aca="false">SUM(D10:D14)</f>
        <v>3444</v>
      </c>
      <c r="E15" s="9"/>
      <c r="F15" s="12" t="s">
        <v>11</v>
      </c>
      <c r="G15" s="13" t="n">
        <f aca="false">SUM(G10:G14)</f>
        <v>2985</v>
      </c>
      <c r="H15" s="13" t="n">
        <f aca="false">SUM(H10:H14)</f>
        <v>1423</v>
      </c>
      <c r="I15" s="13" t="n">
        <f aca="false">SUM(I10:I14)</f>
        <v>1562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500</v>
      </c>
      <c r="C16" s="8" t="n">
        <v>768</v>
      </c>
      <c r="D16" s="8" t="n">
        <v>732</v>
      </c>
      <c r="E16" s="9"/>
      <c r="F16" s="7" t="n">
        <v>70</v>
      </c>
      <c r="G16" s="8" t="n">
        <f aca="false">H16+I16</f>
        <v>435</v>
      </c>
      <c r="H16" s="8" t="n">
        <v>173</v>
      </c>
      <c r="I16" s="8" t="n">
        <v>262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569</v>
      </c>
      <c r="C17" s="9" t="n">
        <v>824</v>
      </c>
      <c r="D17" s="9" t="n">
        <v>745</v>
      </c>
      <c r="E17" s="9"/>
      <c r="F17" s="17" t="n">
        <v>71</v>
      </c>
      <c r="G17" s="9" t="n">
        <f aca="false">H17+I17</f>
        <v>383</v>
      </c>
      <c r="H17" s="9" t="n">
        <v>142</v>
      </c>
      <c r="I17" s="9" t="n">
        <v>241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485</v>
      </c>
      <c r="C18" s="9" t="n">
        <v>780</v>
      </c>
      <c r="D18" s="9" t="n">
        <v>705</v>
      </c>
      <c r="E18" s="9"/>
      <c r="F18" s="17" t="n">
        <v>72</v>
      </c>
      <c r="G18" s="9" t="n">
        <f aca="false">H18+I18</f>
        <v>313</v>
      </c>
      <c r="H18" s="9" t="n">
        <v>110</v>
      </c>
      <c r="I18" s="9" t="n">
        <v>203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98</v>
      </c>
      <c r="C19" s="9" t="n">
        <v>778</v>
      </c>
      <c r="D19" s="9" t="n">
        <v>720</v>
      </c>
      <c r="E19" s="9"/>
      <c r="F19" s="17" t="n">
        <v>73</v>
      </c>
      <c r="G19" s="9" t="n">
        <f aca="false">H19+I19</f>
        <v>369</v>
      </c>
      <c r="H19" s="9" t="n">
        <v>166</v>
      </c>
      <c r="I19" s="9" t="n">
        <v>203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63</v>
      </c>
      <c r="C20" s="11" t="n">
        <v>759</v>
      </c>
      <c r="D20" s="11" t="n">
        <v>704</v>
      </c>
      <c r="E20" s="9"/>
      <c r="F20" s="10" t="n">
        <v>74</v>
      </c>
      <c r="G20" s="11" t="n">
        <f aca="false">H20+I20</f>
        <v>321</v>
      </c>
      <c r="H20" s="11" t="n">
        <v>137</v>
      </c>
      <c r="I20" s="11" t="n">
        <v>184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7515</v>
      </c>
      <c r="C21" s="13" t="n">
        <f aca="false">SUM(C16:C20)</f>
        <v>3909</v>
      </c>
      <c r="D21" s="13" t="n">
        <f aca="false">SUM(D16:D20)</f>
        <v>3606</v>
      </c>
      <c r="E21" s="9"/>
      <c r="F21" s="12" t="s">
        <v>13</v>
      </c>
      <c r="G21" s="13" t="n">
        <f aca="false">SUM(G16:G20)</f>
        <v>1821</v>
      </c>
      <c r="H21" s="13" t="n">
        <f aca="false">SUM(H16:H20)</f>
        <v>728</v>
      </c>
      <c r="I21" s="13" t="n">
        <f aca="false">SUM(I16:I20)</f>
        <v>1093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359</v>
      </c>
      <c r="C22" s="8" t="n">
        <v>669</v>
      </c>
      <c r="D22" s="8" t="n">
        <v>690</v>
      </c>
      <c r="E22" s="9"/>
      <c r="F22" s="7" t="n">
        <v>75</v>
      </c>
      <c r="G22" s="8" t="n">
        <f aca="false">H22+I22</f>
        <v>318</v>
      </c>
      <c r="H22" s="8" t="n">
        <v>119</v>
      </c>
      <c r="I22" s="8" t="n">
        <v>19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431</v>
      </c>
      <c r="C23" s="9" t="n">
        <v>749</v>
      </c>
      <c r="D23" s="9" t="n">
        <v>682</v>
      </c>
      <c r="E23" s="9"/>
      <c r="F23" s="17" t="n">
        <v>76</v>
      </c>
      <c r="G23" s="9" t="n">
        <f aca="false">H23+I23</f>
        <v>285</v>
      </c>
      <c r="H23" s="9" t="n">
        <v>115</v>
      </c>
      <c r="I23" s="9" t="n">
        <v>170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443</v>
      </c>
      <c r="C24" s="9" t="n">
        <v>749</v>
      </c>
      <c r="D24" s="9" t="n">
        <v>694</v>
      </c>
      <c r="E24" s="9"/>
      <c r="F24" s="17" t="n">
        <v>77</v>
      </c>
      <c r="G24" s="9" t="n">
        <f aca="false">H24+I24</f>
        <v>283</v>
      </c>
      <c r="H24" s="9" t="n">
        <v>104</v>
      </c>
      <c r="I24" s="9" t="n">
        <v>179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70</v>
      </c>
      <c r="C25" s="9" t="n">
        <v>685</v>
      </c>
      <c r="D25" s="9" t="n">
        <v>685</v>
      </c>
      <c r="E25" s="9"/>
      <c r="F25" s="17" t="n">
        <v>78</v>
      </c>
      <c r="G25" s="9" t="n">
        <f aca="false">H25+I25</f>
        <v>210</v>
      </c>
      <c r="H25" s="9" t="n">
        <v>67</v>
      </c>
      <c r="I25" s="9" t="n">
        <v>143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58</v>
      </c>
      <c r="C26" s="11" t="n">
        <v>682</v>
      </c>
      <c r="D26" s="11" t="n">
        <v>676</v>
      </c>
      <c r="E26" s="9"/>
      <c r="F26" s="10" t="n">
        <v>79</v>
      </c>
      <c r="G26" s="11" t="n">
        <f aca="false">H26+I26</f>
        <v>213</v>
      </c>
      <c r="H26" s="11" t="n">
        <v>69</v>
      </c>
      <c r="I26" s="11" t="n">
        <v>144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6961</v>
      </c>
      <c r="C27" s="13" t="n">
        <f aca="false">SUM(C22:C26)</f>
        <v>3534</v>
      </c>
      <c r="D27" s="13" t="n">
        <f aca="false">SUM(D22:D26)</f>
        <v>3427</v>
      </c>
      <c r="E27" s="9"/>
      <c r="F27" s="12" t="s">
        <v>15</v>
      </c>
      <c r="G27" s="13" t="n">
        <f aca="false">SUM(G22:G26)</f>
        <v>1309</v>
      </c>
      <c r="H27" s="13" t="n">
        <f aca="false">SUM(H22:H26)</f>
        <v>474</v>
      </c>
      <c r="I27" s="13" t="n">
        <f aca="false">SUM(I22:I26)</f>
        <v>835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94</v>
      </c>
      <c r="C28" s="8" t="n">
        <v>690</v>
      </c>
      <c r="D28" s="8" t="n">
        <v>704</v>
      </c>
      <c r="E28" s="14"/>
      <c r="F28" s="7" t="n">
        <v>80</v>
      </c>
      <c r="G28" s="8" t="n">
        <f aca="false">H28+I28</f>
        <v>234</v>
      </c>
      <c r="H28" s="8" t="n">
        <v>83</v>
      </c>
      <c r="I28" s="8" t="n">
        <v>151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481</v>
      </c>
      <c r="C29" s="9" t="n">
        <v>713</v>
      </c>
      <c r="D29" s="9" t="n">
        <v>768</v>
      </c>
      <c r="E29" s="14"/>
      <c r="F29" s="17" t="n">
        <v>81</v>
      </c>
      <c r="G29" s="9" t="n">
        <f aca="false">H29+I29</f>
        <v>180</v>
      </c>
      <c r="H29" s="9" t="n">
        <v>50</v>
      </c>
      <c r="I29" s="9" t="n">
        <v>130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659</v>
      </c>
      <c r="C30" s="9" t="n">
        <v>828</v>
      </c>
      <c r="D30" s="9" t="n">
        <v>831</v>
      </c>
      <c r="E30" s="14"/>
      <c r="F30" s="17" t="n">
        <v>82</v>
      </c>
      <c r="G30" s="9" t="n">
        <f aca="false">H30+I30</f>
        <v>197</v>
      </c>
      <c r="H30" s="9" t="n">
        <v>61</v>
      </c>
      <c r="I30" s="9" t="n">
        <v>136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709</v>
      </c>
      <c r="C31" s="9" t="n">
        <v>815</v>
      </c>
      <c r="D31" s="9" t="n">
        <v>894</v>
      </c>
      <c r="E31" s="14"/>
      <c r="F31" s="17" t="n">
        <v>83</v>
      </c>
      <c r="G31" s="9" t="n">
        <f aca="false">H31+I31</f>
        <v>161</v>
      </c>
      <c r="H31" s="9" t="n">
        <v>60</v>
      </c>
      <c r="I31" s="9" t="n">
        <v>101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758</v>
      </c>
      <c r="C32" s="11" t="n">
        <v>889</v>
      </c>
      <c r="D32" s="11" t="n">
        <v>869</v>
      </c>
      <c r="E32" s="14"/>
      <c r="F32" s="10" t="n">
        <v>84</v>
      </c>
      <c r="G32" s="11" t="n">
        <f aca="false">H32+I32</f>
        <v>147</v>
      </c>
      <c r="H32" s="11" t="n">
        <v>44</v>
      </c>
      <c r="I32" s="11" t="n">
        <v>103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8001</v>
      </c>
      <c r="C33" s="13" t="n">
        <f aca="false">SUM(C28:C32)</f>
        <v>3935</v>
      </c>
      <c r="D33" s="13" t="n">
        <f aca="false">SUM(D28:D32)</f>
        <v>4066</v>
      </c>
      <c r="E33" s="9"/>
      <c r="F33" s="12" t="s">
        <v>17</v>
      </c>
      <c r="G33" s="13" t="n">
        <f aca="false">SUM(G28:G32)</f>
        <v>919</v>
      </c>
      <c r="H33" s="13" t="n">
        <f aca="false">SUM(H28:H32)</f>
        <v>298</v>
      </c>
      <c r="I33" s="13" t="n">
        <f aca="false">SUM(I28:I32)</f>
        <v>621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664</v>
      </c>
      <c r="C34" s="8" t="n">
        <v>815</v>
      </c>
      <c r="D34" s="8" t="n">
        <v>849</v>
      </c>
      <c r="E34" s="9"/>
      <c r="F34" s="7" t="n">
        <v>85</v>
      </c>
      <c r="G34" s="8" t="n">
        <f aca="false">H34+I34</f>
        <v>133</v>
      </c>
      <c r="H34" s="8" t="n">
        <v>41</v>
      </c>
      <c r="I34" s="8" t="n">
        <v>92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738</v>
      </c>
      <c r="C35" s="9" t="n">
        <v>837</v>
      </c>
      <c r="D35" s="9" t="n">
        <v>901</v>
      </c>
      <c r="E35" s="14"/>
      <c r="F35" s="17" t="n">
        <v>86</v>
      </c>
      <c r="G35" s="9" t="n">
        <f aca="false">H35+I35</f>
        <v>94</v>
      </c>
      <c r="H35" s="9" t="n">
        <v>22</v>
      </c>
      <c r="I35" s="9" t="n">
        <v>7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669</v>
      </c>
      <c r="C36" s="9" t="n">
        <v>842</v>
      </c>
      <c r="D36" s="9" t="n">
        <v>827</v>
      </c>
      <c r="E36" s="14"/>
      <c r="F36" s="17" t="n">
        <v>87</v>
      </c>
      <c r="G36" s="9" t="n">
        <f aca="false">H36+I36</f>
        <v>85</v>
      </c>
      <c r="H36" s="9" t="n">
        <v>20</v>
      </c>
      <c r="I36" s="9" t="n">
        <v>65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798</v>
      </c>
      <c r="C37" s="9" t="n">
        <v>854</v>
      </c>
      <c r="D37" s="9" t="n">
        <v>944</v>
      </c>
      <c r="E37" s="14"/>
      <c r="F37" s="17" t="n">
        <v>88</v>
      </c>
      <c r="G37" s="9" t="n">
        <f aca="false">H37+I37</f>
        <v>82</v>
      </c>
      <c r="H37" s="9" t="n">
        <v>22</v>
      </c>
      <c r="I37" s="9" t="n">
        <v>60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787</v>
      </c>
      <c r="C38" s="11" t="n">
        <v>832</v>
      </c>
      <c r="D38" s="11" t="n">
        <v>955</v>
      </c>
      <c r="E38" s="9"/>
      <c r="F38" s="10" t="n">
        <v>89</v>
      </c>
      <c r="G38" s="11" t="n">
        <f aca="false">H38+I38</f>
        <v>73</v>
      </c>
      <c r="H38" s="11" t="n">
        <v>16</v>
      </c>
      <c r="I38" s="11" t="n">
        <v>57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656</v>
      </c>
      <c r="C39" s="13" t="n">
        <f aca="false">SUM(C34:C38)</f>
        <v>4180</v>
      </c>
      <c r="D39" s="13" t="n">
        <f aca="false">SUM(D34:D38)</f>
        <v>4476</v>
      </c>
      <c r="E39" s="9"/>
      <c r="F39" s="12" t="s">
        <v>19</v>
      </c>
      <c r="G39" s="13" t="n">
        <f aca="false">SUM(G34:G38)</f>
        <v>467</v>
      </c>
      <c r="H39" s="13" t="n">
        <f aca="false">SUM(H34:H38)</f>
        <v>121</v>
      </c>
      <c r="I39" s="13" t="n">
        <f aca="false">SUM(I34:I38)</f>
        <v>346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608</v>
      </c>
      <c r="C40" s="8" t="n">
        <v>791</v>
      </c>
      <c r="D40" s="8" t="n">
        <v>817</v>
      </c>
      <c r="E40" s="9"/>
      <c r="F40" s="7" t="n">
        <v>90</v>
      </c>
      <c r="G40" s="8" t="n">
        <f aca="false">H40+I40</f>
        <v>51</v>
      </c>
      <c r="H40" s="8" t="n">
        <v>16</v>
      </c>
      <c r="I40" s="8" t="n">
        <v>35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553</v>
      </c>
      <c r="C41" s="9" t="n">
        <v>762</v>
      </c>
      <c r="D41" s="9" t="n">
        <v>791</v>
      </c>
      <c r="E41" s="9"/>
      <c r="F41" s="17" t="n">
        <v>91</v>
      </c>
      <c r="G41" s="9" t="n">
        <f aca="false">H41+I41</f>
        <v>59</v>
      </c>
      <c r="H41" s="9" t="n">
        <v>15</v>
      </c>
      <c r="I41" s="9" t="n">
        <v>44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592</v>
      </c>
      <c r="C42" s="9" t="n">
        <v>802</v>
      </c>
      <c r="D42" s="9" t="n">
        <v>790</v>
      </c>
      <c r="E42" s="9"/>
      <c r="F42" s="17" t="n">
        <v>92</v>
      </c>
      <c r="G42" s="9" t="n">
        <f aca="false">H42+I42</f>
        <v>41</v>
      </c>
      <c r="H42" s="9" t="n">
        <v>11</v>
      </c>
      <c r="I42" s="9" t="n">
        <v>30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661</v>
      </c>
      <c r="C43" s="9" t="n">
        <v>800</v>
      </c>
      <c r="D43" s="9" t="n">
        <v>861</v>
      </c>
      <c r="E43" s="9"/>
      <c r="F43" s="17" t="n">
        <v>93</v>
      </c>
      <c r="G43" s="9" t="n">
        <f aca="false">H43+I43</f>
        <v>35</v>
      </c>
      <c r="H43" s="9" t="n">
        <v>7</v>
      </c>
      <c r="I43" s="9" t="n">
        <v>28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615</v>
      </c>
      <c r="C44" s="11" t="n">
        <v>794</v>
      </c>
      <c r="D44" s="11" t="n">
        <v>821</v>
      </c>
      <c r="E44" s="9"/>
      <c r="F44" s="10" t="n">
        <v>94</v>
      </c>
      <c r="G44" s="11" t="n">
        <f aca="false">H44+I44</f>
        <v>22</v>
      </c>
      <c r="H44" s="11" t="n">
        <v>1</v>
      </c>
      <c r="I44" s="11" t="n">
        <v>21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8029</v>
      </c>
      <c r="C45" s="13" t="n">
        <f aca="false">SUM(C40:C44)</f>
        <v>3949</v>
      </c>
      <c r="D45" s="13" t="n">
        <f aca="false">SUM(D40:D44)</f>
        <v>4080</v>
      </c>
      <c r="E45" s="9"/>
      <c r="F45" s="12" t="s">
        <v>21</v>
      </c>
      <c r="G45" s="13" t="n">
        <f aca="false">SUM(G40:G44)</f>
        <v>208</v>
      </c>
      <c r="H45" s="13" t="n">
        <f aca="false">SUM(H40:H44)</f>
        <v>50</v>
      </c>
      <c r="I45" s="13" t="n">
        <f aca="false">SUM(I40:I44)</f>
        <v>158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07</v>
      </c>
      <c r="C46" s="8" t="n">
        <v>789</v>
      </c>
      <c r="D46" s="8" t="n">
        <v>818</v>
      </c>
      <c r="E46" s="9"/>
      <c r="F46" s="7" t="n">
        <v>95</v>
      </c>
      <c r="G46" s="8" t="n">
        <f aca="false">H46+I46</f>
        <v>31</v>
      </c>
      <c r="H46" s="8" t="n">
        <v>7</v>
      </c>
      <c r="I46" s="8" t="n">
        <v>24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32</v>
      </c>
      <c r="C47" s="9" t="n">
        <v>771</v>
      </c>
      <c r="D47" s="9" t="n">
        <v>761</v>
      </c>
      <c r="E47" s="9"/>
      <c r="F47" s="17" t="n">
        <v>96</v>
      </c>
      <c r="G47" s="9" t="n">
        <f aca="false">H47+I47</f>
        <v>16</v>
      </c>
      <c r="H47" s="9" t="n">
        <v>1</v>
      </c>
      <c r="I47" s="9" t="n">
        <v>15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10</v>
      </c>
      <c r="C48" s="9" t="n">
        <v>781</v>
      </c>
      <c r="D48" s="9" t="n">
        <v>729</v>
      </c>
      <c r="E48" s="9"/>
      <c r="F48" s="17" t="n">
        <v>97</v>
      </c>
      <c r="G48" s="9" t="n">
        <f aca="false">H48+I48</f>
        <v>5</v>
      </c>
      <c r="H48" s="9" t="n">
        <v>1</v>
      </c>
      <c r="I48" s="9" t="n">
        <v>4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55</v>
      </c>
      <c r="C49" s="9" t="n">
        <v>820</v>
      </c>
      <c r="D49" s="9" t="n">
        <v>735</v>
      </c>
      <c r="E49" s="9"/>
      <c r="F49" s="17" t="n">
        <v>98</v>
      </c>
      <c r="G49" s="9" t="n">
        <f aca="false">H49+I49</f>
        <v>10</v>
      </c>
      <c r="H49" s="9" t="n">
        <v>1</v>
      </c>
      <c r="I49" s="9" t="n">
        <v>9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439</v>
      </c>
      <c r="C50" s="11" t="n">
        <v>745</v>
      </c>
      <c r="D50" s="11" t="n">
        <v>694</v>
      </c>
      <c r="E50" s="9"/>
      <c r="F50" s="10" t="n">
        <v>99</v>
      </c>
      <c r="G50" s="11" t="n">
        <f aca="false">H50+I50</f>
        <v>7</v>
      </c>
      <c r="H50" s="11" t="n">
        <v>1</v>
      </c>
      <c r="I50" s="11" t="n">
        <v>6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643</v>
      </c>
      <c r="C51" s="13" t="n">
        <f aca="false">SUM(C46:C50)</f>
        <v>3906</v>
      </c>
      <c r="D51" s="13" t="n">
        <f aca="false">SUM(D46:D50)</f>
        <v>3737</v>
      </c>
      <c r="E51" s="9"/>
      <c r="F51" s="12" t="s">
        <v>23</v>
      </c>
      <c r="G51" s="13" t="n">
        <f aca="false">SUM(G46:G50)</f>
        <v>69</v>
      </c>
      <c r="H51" s="13" t="n">
        <f aca="false">SUM(H46:H50)</f>
        <v>11</v>
      </c>
      <c r="I51" s="13" t="n">
        <f aca="false">SUM(I46:I50)</f>
        <v>58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64</v>
      </c>
      <c r="C52" s="8" t="n">
        <v>760</v>
      </c>
      <c r="D52" s="8" t="n">
        <v>704</v>
      </c>
      <c r="E52" s="9"/>
      <c r="F52" s="7" t="n">
        <v>100</v>
      </c>
      <c r="G52" s="8" t="n">
        <f aca="false">H52+I52</f>
        <v>4</v>
      </c>
      <c r="H52" s="8" t="n">
        <v>0</v>
      </c>
      <c r="I52" s="8" t="n">
        <v>4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438</v>
      </c>
      <c r="C53" s="9" t="n">
        <v>724</v>
      </c>
      <c r="D53" s="9" t="n">
        <v>714</v>
      </c>
      <c r="E53" s="9"/>
      <c r="F53" s="17" t="n">
        <v>101</v>
      </c>
      <c r="G53" s="9" t="n">
        <f aca="false">H53+I53</f>
        <v>1</v>
      </c>
      <c r="H53" s="9" t="n">
        <v>0</v>
      </c>
      <c r="I53" s="9" t="n">
        <v>1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549</v>
      </c>
      <c r="C54" s="9" t="n">
        <v>797</v>
      </c>
      <c r="D54" s="9" t="n">
        <v>752</v>
      </c>
      <c r="E54" s="9"/>
      <c r="F54" s="17" t="n">
        <v>102</v>
      </c>
      <c r="G54" s="9" t="n">
        <f aca="false">H54+I54</f>
        <v>3</v>
      </c>
      <c r="H54" s="9" t="n">
        <v>0</v>
      </c>
      <c r="I54" s="9" t="n">
        <v>3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63</v>
      </c>
      <c r="C55" s="9" t="n">
        <v>796</v>
      </c>
      <c r="D55" s="9" t="n">
        <v>767</v>
      </c>
      <c r="E55" s="9"/>
      <c r="F55" s="17" t="n">
        <v>103</v>
      </c>
      <c r="G55" s="9" t="n">
        <f aca="false">H55+I55</f>
        <v>1</v>
      </c>
      <c r="H55" s="9" t="n">
        <v>0</v>
      </c>
      <c r="I55" s="9" t="n">
        <v>1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622</v>
      </c>
      <c r="C56" s="11" t="n">
        <v>827</v>
      </c>
      <c r="D56" s="11" t="n">
        <v>795</v>
      </c>
      <c r="E56" s="9"/>
      <c r="F56" s="10" t="n">
        <v>104</v>
      </c>
      <c r="G56" s="11" t="n">
        <f aca="false">H56+I56</f>
        <v>0</v>
      </c>
      <c r="H56" s="11" t="n">
        <v>0</v>
      </c>
      <c r="I56" s="11" t="n">
        <v>0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636</v>
      </c>
      <c r="C57" s="13" t="n">
        <f aca="false">SUM(C52:C56)</f>
        <v>3904</v>
      </c>
      <c r="D57" s="13" t="n">
        <f aca="false">SUM(D52:D56)</f>
        <v>3732</v>
      </c>
      <c r="E57" s="9"/>
      <c r="F57" s="12" t="s">
        <v>48</v>
      </c>
      <c r="G57" s="13" t="n">
        <f aca="false">SUM(G52:G56)</f>
        <v>9</v>
      </c>
      <c r="H57" s="13" t="n">
        <v>0</v>
      </c>
      <c r="I57" s="13" t="n">
        <f aca="false">SUM(I52:I56)</f>
        <v>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572</v>
      </c>
      <c r="C58" s="8" t="n">
        <v>775</v>
      </c>
      <c r="D58" s="8" t="n">
        <v>797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645</v>
      </c>
      <c r="C59" s="9" t="n">
        <v>849</v>
      </c>
      <c r="D59" s="9" t="n">
        <v>796</v>
      </c>
      <c r="E59" s="9"/>
      <c r="F59" s="17" t="n">
        <v>106</v>
      </c>
      <c r="G59" s="9" t="n">
        <f aca="false">H59+I59</f>
        <v>0</v>
      </c>
      <c r="H59" s="9" t="n">
        <v>0</v>
      </c>
      <c r="I59" s="9" t="n">
        <v>0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16</v>
      </c>
      <c r="C60" s="9" t="n">
        <v>788</v>
      </c>
      <c r="D60" s="9" t="n">
        <v>728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488</v>
      </c>
      <c r="C61" s="9" t="n">
        <v>758</v>
      </c>
      <c r="D61" s="9" t="n">
        <v>73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71</v>
      </c>
      <c r="C62" s="11" t="n">
        <v>840</v>
      </c>
      <c r="D62" s="11" t="n">
        <v>731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792</v>
      </c>
      <c r="C63" s="13" t="n">
        <f aca="false">SUM(C58:C62)</f>
        <v>4010</v>
      </c>
      <c r="D63" s="13" t="n">
        <f aca="false">SUM(D58:D62)</f>
        <v>3782</v>
      </c>
      <c r="E63" s="9"/>
      <c r="F63" s="12" t="s">
        <v>27</v>
      </c>
      <c r="G63" s="13" t="n">
        <f aca="false">SUM(G58:G62)</f>
        <v>1</v>
      </c>
      <c r="H63" s="13" t="n">
        <v>0</v>
      </c>
      <c r="I63" s="13" t="n">
        <f aca="false">SUM(I58:I62)</f>
        <v>1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898</v>
      </c>
      <c r="C64" s="8" t="n">
        <v>435</v>
      </c>
      <c r="D64" s="8" t="n">
        <v>463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585</v>
      </c>
      <c r="C65" s="9" t="n">
        <v>288</v>
      </c>
      <c r="D65" s="9" t="n">
        <v>29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820</v>
      </c>
      <c r="C66" s="9" t="n">
        <v>403</v>
      </c>
      <c r="D66" s="9" t="n">
        <v>417</v>
      </c>
      <c r="E66" s="14"/>
      <c r="F66" s="17" t="s">
        <v>29</v>
      </c>
      <c r="G66" s="9" t="n">
        <f aca="false">H66+I66</f>
        <v>22470</v>
      </c>
      <c r="H66" s="9" t="n">
        <f aca="false">C9+C15+C21</f>
        <v>11626</v>
      </c>
      <c r="I66" s="9" t="n">
        <f aca="false">D9+D15+D21</f>
        <v>10844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026</v>
      </c>
      <c r="C67" s="9" t="n">
        <v>506</v>
      </c>
      <c r="D67" s="9" t="n">
        <v>520</v>
      </c>
      <c r="E67" s="14"/>
      <c r="F67" s="17" t="s">
        <v>49</v>
      </c>
      <c r="G67" s="9" t="n">
        <f aca="false">H67+I67</f>
        <v>68464</v>
      </c>
      <c r="H67" s="9" t="n">
        <f aca="false">H9+C75+C69+C63+C57+C51+C45+C39+C33+C27</f>
        <v>34245</v>
      </c>
      <c r="I67" s="9" t="n">
        <f aca="false">I9+D75+D69+D63+D57+D51+D45+D39+D33+D27</f>
        <v>34219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968</v>
      </c>
      <c r="C68" s="11" t="n">
        <v>473</v>
      </c>
      <c r="D68" s="11" t="n">
        <v>495</v>
      </c>
      <c r="E68" s="14"/>
      <c r="F68" s="17" t="s">
        <v>31</v>
      </c>
      <c r="G68" s="9" t="n">
        <f aca="false">H68+I68</f>
        <v>7788</v>
      </c>
      <c r="H68" s="9" t="n">
        <f aca="false">H15+H21+H27+H33+H39+H45+H51+H57+H63+H64</f>
        <v>3105</v>
      </c>
      <c r="I68" s="9" t="n">
        <f aca="false">I15+I21+I27+I33+I39+I45+I51+I57+I63+I64</f>
        <v>4683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4297</v>
      </c>
      <c r="C69" s="13" t="n">
        <f aca="false">SUM(C64:C68)</f>
        <v>2105</v>
      </c>
      <c r="D69" s="13" t="n">
        <f aca="false">SUM(D64:D68)</f>
        <v>2192</v>
      </c>
      <c r="E69" s="14"/>
      <c r="F69" s="17" t="s">
        <v>33</v>
      </c>
      <c r="G69" s="9" t="n">
        <f aca="false">H69+I69</f>
        <v>69291</v>
      </c>
      <c r="H69" s="9" t="n">
        <f aca="false">C33+C39+C45+C51+C57+C63+C69+C75+H9+H15+H21+H27+H33+H39+H45+H51+H57+H63+H64</f>
        <v>33816</v>
      </c>
      <c r="I69" s="9" t="n">
        <f aca="false">D33+D39+D45+D51+D57+D63+D69+D75+I9+I15+I21+I27+I33+I39+I45+I51+I57+I63+I64</f>
        <v>35475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1072</v>
      </c>
      <c r="C70" s="8" t="n">
        <v>543</v>
      </c>
      <c r="D70" s="8" t="n">
        <v>529</v>
      </c>
      <c r="E70" s="14"/>
      <c r="F70" s="17" t="s">
        <v>34</v>
      </c>
      <c r="G70" s="9" t="n">
        <f aca="false">H70+I70</f>
        <v>54718</v>
      </c>
      <c r="H70" s="9" t="n">
        <f aca="false">C27+C33+C39+C45+C51+C57+C63</f>
        <v>27418</v>
      </c>
      <c r="I70" s="9" t="n">
        <f aca="false">D27+D33+D39+D45+D51+D57+D63</f>
        <v>27300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1032</v>
      </c>
      <c r="C71" s="9" t="n">
        <v>523</v>
      </c>
      <c r="D71" s="9" t="n">
        <v>509</v>
      </c>
      <c r="E71" s="14"/>
      <c r="F71" s="17" t="s">
        <v>35</v>
      </c>
      <c r="G71" s="9" t="n">
        <f aca="false">H71+I71</f>
        <v>12161</v>
      </c>
      <c r="H71" s="9" t="n">
        <f aca="false">H9+H15+H21+H27+H33+H39+H45+H51+H57+H63+H64</f>
        <v>5272</v>
      </c>
      <c r="I71" s="9" t="n">
        <f aca="false">I9+I15+I21+I27+I33+I39+I45+I51+I57+I63+I64</f>
        <v>6889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1038</v>
      </c>
      <c r="C72" s="9" t="n">
        <v>520</v>
      </c>
      <c r="D72" s="9" t="n">
        <v>518</v>
      </c>
      <c r="E72" s="14"/>
      <c r="F72" s="17" t="s">
        <v>36</v>
      </c>
      <c r="G72" s="9" t="n">
        <f aca="false">H72+I72</f>
        <v>4803</v>
      </c>
      <c r="H72" s="9" t="n">
        <f aca="false">H21+H27+H33+H39+H45+H51+H57+H63+H64</f>
        <v>1682</v>
      </c>
      <c r="I72" s="9" t="n">
        <f aca="false">I21+I27+I33+I39+I45+I51+I57+I63+I64</f>
        <v>3121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34</v>
      </c>
      <c r="C73" s="9" t="n">
        <v>482</v>
      </c>
      <c r="D73" s="9" t="n">
        <v>452</v>
      </c>
      <c r="E73" s="14"/>
      <c r="F73" s="17" t="s">
        <v>37</v>
      </c>
      <c r="G73" s="9" t="n">
        <f aca="false">H73+I73</f>
        <v>2982</v>
      </c>
      <c r="H73" s="9" t="n">
        <f aca="false">H27+H33+H39+H45+H51+H57+H63+H64</f>
        <v>954</v>
      </c>
      <c r="I73" s="9" t="n">
        <f aca="false">I27+I33+I39+I45+I51+I57+I63+I64</f>
        <v>2028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1000</v>
      </c>
      <c r="C74" s="11" t="n">
        <v>487</v>
      </c>
      <c r="D74" s="11" t="n">
        <v>513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5076</v>
      </c>
      <c r="C75" s="13" t="n">
        <f aca="false">SUM(C70:C74)</f>
        <v>2555</v>
      </c>
      <c r="D75" s="13" t="n">
        <f aca="false">SUM(D70:D74)</f>
        <v>2521</v>
      </c>
      <c r="E75" s="14"/>
      <c r="F75" s="20" t="s">
        <v>39</v>
      </c>
      <c r="G75" s="15" t="n">
        <f aca="false">SUM(G66:G68)</f>
        <v>98722</v>
      </c>
      <c r="H75" s="15" t="n">
        <f aca="false">SUM(H66:H68)</f>
        <v>48976</v>
      </c>
      <c r="I75" s="15" t="n">
        <f aca="false">SUM(I66:I68)</f>
        <v>49746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27</v>
      </c>
      <c r="C4" s="8" t="n">
        <v>786</v>
      </c>
      <c r="D4" s="8" t="n">
        <v>741</v>
      </c>
      <c r="E4" s="9"/>
      <c r="F4" s="7" t="n">
        <v>60</v>
      </c>
      <c r="G4" s="8" t="n">
        <f aca="false">H4+I4</f>
        <v>1009</v>
      </c>
      <c r="H4" s="8" t="n">
        <v>512</v>
      </c>
      <c r="I4" s="8" t="n">
        <v>497</v>
      </c>
    </row>
    <row r="5" customFormat="false" ht="11.25" hidden="false" customHeight="true" outlineLevel="0" collapsed="false">
      <c r="A5" s="17" t="n">
        <v>1</v>
      </c>
      <c r="B5" s="9" t="n">
        <f aca="false">C5+D5</f>
        <v>1648</v>
      </c>
      <c r="C5" s="9" t="n">
        <v>860</v>
      </c>
      <c r="D5" s="9" t="n">
        <v>788</v>
      </c>
      <c r="E5" s="9"/>
      <c r="F5" s="17" t="n">
        <v>61</v>
      </c>
      <c r="G5" s="9" t="n">
        <f aca="false">H5+I5</f>
        <v>1038</v>
      </c>
      <c r="H5" s="9" t="n">
        <v>520</v>
      </c>
      <c r="I5" s="9" t="n">
        <v>518</v>
      </c>
    </row>
    <row r="6" customFormat="false" ht="11.25" hidden="false" customHeight="true" outlineLevel="0" collapsed="false">
      <c r="A6" s="17" t="n">
        <v>2</v>
      </c>
      <c r="B6" s="9" t="n">
        <f aca="false">C6+D6</f>
        <v>1548</v>
      </c>
      <c r="C6" s="9" t="n">
        <v>786</v>
      </c>
      <c r="D6" s="9" t="n">
        <v>762</v>
      </c>
      <c r="E6" s="9"/>
      <c r="F6" s="17" t="n">
        <v>62</v>
      </c>
      <c r="G6" s="9" t="n">
        <f aca="false">H6+I6</f>
        <v>1001</v>
      </c>
      <c r="H6" s="9" t="n">
        <v>489</v>
      </c>
      <c r="I6" s="9" t="n">
        <v>512</v>
      </c>
    </row>
    <row r="7" customFormat="false" ht="11.25" hidden="false" customHeight="true" outlineLevel="0" collapsed="false">
      <c r="A7" s="17" t="n">
        <v>3</v>
      </c>
      <c r="B7" s="9" t="n">
        <f aca="false">C7+D7</f>
        <v>1588</v>
      </c>
      <c r="C7" s="9" t="n">
        <v>862</v>
      </c>
      <c r="D7" s="9" t="n">
        <v>726</v>
      </c>
      <c r="E7" s="9"/>
      <c r="F7" s="17" t="n">
        <v>63</v>
      </c>
      <c r="G7" s="9" t="n">
        <f aca="false">H7+I7</f>
        <v>914</v>
      </c>
      <c r="H7" s="9" t="n">
        <v>458</v>
      </c>
      <c r="I7" s="9" t="n">
        <v>456</v>
      </c>
    </row>
    <row r="8" customFormat="false" ht="11.25" hidden="false" customHeight="true" outlineLevel="0" collapsed="false">
      <c r="A8" s="10" t="n">
        <v>4</v>
      </c>
      <c r="B8" s="11" t="n">
        <f aca="false">C8+D8</f>
        <v>1554</v>
      </c>
      <c r="C8" s="11" t="n">
        <v>818</v>
      </c>
      <c r="D8" s="11" t="n">
        <v>736</v>
      </c>
      <c r="E8" s="9"/>
      <c r="F8" s="10" t="n">
        <v>64</v>
      </c>
      <c r="G8" s="11" t="n">
        <f aca="false">H8+I8</f>
        <v>945</v>
      </c>
      <c r="H8" s="11" t="n">
        <v>467</v>
      </c>
      <c r="I8" s="11" t="n">
        <v>478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65</v>
      </c>
      <c r="C9" s="13" t="n">
        <f aca="false">SUM(C4:C8)</f>
        <v>4112</v>
      </c>
      <c r="D9" s="13" t="n">
        <f aca="false">SUM(D4:D8)</f>
        <v>3753</v>
      </c>
      <c r="E9" s="9"/>
      <c r="F9" s="12" t="s">
        <v>9</v>
      </c>
      <c r="G9" s="13" t="n">
        <f aca="false">SUM(G4:G8)</f>
        <v>4907</v>
      </c>
      <c r="H9" s="13" t="n">
        <f aca="false">SUM(H4:H8)</f>
        <v>2446</v>
      </c>
      <c r="I9" s="13" t="n">
        <f aca="false">SUM(I4:I8)</f>
        <v>2461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43</v>
      </c>
      <c r="C10" s="8" t="n">
        <v>812</v>
      </c>
      <c r="D10" s="8" t="n">
        <v>731</v>
      </c>
      <c r="E10" s="9"/>
      <c r="F10" s="7" t="n">
        <v>65</v>
      </c>
      <c r="G10" s="8" t="n">
        <f aca="false">H10+I10</f>
        <v>916</v>
      </c>
      <c r="H10" s="8" t="n">
        <v>447</v>
      </c>
      <c r="I10" s="8" t="n">
        <v>469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32</v>
      </c>
      <c r="C11" s="9" t="n">
        <v>719</v>
      </c>
      <c r="D11" s="9" t="n">
        <v>713</v>
      </c>
      <c r="E11" s="9"/>
      <c r="F11" s="17" t="n">
        <v>66</v>
      </c>
      <c r="G11" s="9" t="n">
        <f aca="false">H11+I11</f>
        <v>911</v>
      </c>
      <c r="H11" s="9" t="n">
        <v>437</v>
      </c>
      <c r="I11" s="9" t="n">
        <v>474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52</v>
      </c>
      <c r="C12" s="9" t="n">
        <v>731</v>
      </c>
      <c r="D12" s="9" t="n">
        <v>721</v>
      </c>
      <c r="E12" s="9"/>
      <c r="F12" s="17" t="n">
        <v>67</v>
      </c>
      <c r="G12" s="9" t="n">
        <f aca="false">H12+I12</f>
        <v>858</v>
      </c>
      <c r="H12" s="9" t="n">
        <v>407</v>
      </c>
      <c r="I12" s="9" t="n">
        <v>451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67</v>
      </c>
      <c r="C13" s="9" t="n">
        <v>763</v>
      </c>
      <c r="D13" s="9" t="n">
        <v>704</v>
      </c>
      <c r="E13" s="9"/>
      <c r="F13" s="17" t="n">
        <v>68</v>
      </c>
      <c r="G13" s="9" t="n">
        <f aca="false">H13+I13</f>
        <v>743</v>
      </c>
      <c r="H13" s="9" t="n">
        <v>357</v>
      </c>
      <c r="I13" s="9" t="n">
        <v>386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39</v>
      </c>
      <c r="C14" s="11" t="n">
        <v>733</v>
      </c>
      <c r="D14" s="11" t="n">
        <v>706</v>
      </c>
      <c r="E14" s="9"/>
      <c r="F14" s="10" t="n">
        <v>69</v>
      </c>
      <c r="G14" s="11" t="n">
        <f aca="false">H14+I14</f>
        <v>774</v>
      </c>
      <c r="H14" s="11" t="n">
        <v>394</v>
      </c>
      <c r="I14" s="11" t="n">
        <v>380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33</v>
      </c>
      <c r="C15" s="13" t="n">
        <f aca="false">SUM(C10:C14)</f>
        <v>3758</v>
      </c>
      <c r="D15" s="13" t="n">
        <f aca="false">SUM(D10:D14)</f>
        <v>3575</v>
      </c>
      <c r="E15" s="9"/>
      <c r="F15" s="12" t="s">
        <v>11</v>
      </c>
      <c r="G15" s="13" t="n">
        <f aca="false">SUM(G10:G14)</f>
        <v>4202</v>
      </c>
      <c r="H15" s="13" t="n">
        <f aca="false">SUM(H10:H14)</f>
        <v>2042</v>
      </c>
      <c r="I15" s="13" t="n">
        <f aca="false">SUM(I10:I14)</f>
        <v>2160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418</v>
      </c>
      <c r="C16" s="8" t="n">
        <v>729</v>
      </c>
      <c r="D16" s="8" t="n">
        <v>689</v>
      </c>
      <c r="E16" s="9"/>
      <c r="F16" s="7" t="n">
        <v>70</v>
      </c>
      <c r="G16" s="8" t="n">
        <f aca="false">H16+I16</f>
        <v>658</v>
      </c>
      <c r="H16" s="8" t="n">
        <v>317</v>
      </c>
      <c r="I16" s="8" t="n">
        <v>341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37</v>
      </c>
      <c r="C17" s="9" t="n">
        <v>769</v>
      </c>
      <c r="D17" s="9" t="n">
        <v>668</v>
      </c>
      <c r="E17" s="9"/>
      <c r="F17" s="17" t="n">
        <v>71</v>
      </c>
      <c r="G17" s="9" t="n">
        <f aca="false">H17+I17</f>
        <v>623</v>
      </c>
      <c r="H17" s="9" t="n">
        <v>294</v>
      </c>
      <c r="I17" s="9" t="n">
        <v>329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28</v>
      </c>
      <c r="C18" s="9" t="n">
        <v>685</v>
      </c>
      <c r="D18" s="9" t="n">
        <v>643</v>
      </c>
      <c r="E18" s="9"/>
      <c r="F18" s="17" t="n">
        <v>72</v>
      </c>
      <c r="G18" s="9" t="n">
        <f aca="false">H18+I18</f>
        <v>551</v>
      </c>
      <c r="H18" s="9" t="n">
        <v>256</v>
      </c>
      <c r="I18" s="9" t="n">
        <v>295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400</v>
      </c>
      <c r="C19" s="9" t="n">
        <v>703</v>
      </c>
      <c r="D19" s="9" t="n">
        <v>697</v>
      </c>
      <c r="E19" s="9"/>
      <c r="F19" s="17" t="n">
        <v>73</v>
      </c>
      <c r="G19" s="9" t="n">
        <f aca="false">H19+I19</f>
        <v>500</v>
      </c>
      <c r="H19" s="9" t="n">
        <v>224</v>
      </c>
      <c r="I19" s="9" t="n">
        <v>276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387</v>
      </c>
      <c r="C20" s="11" t="n">
        <v>713</v>
      </c>
      <c r="D20" s="11" t="n">
        <v>674</v>
      </c>
      <c r="E20" s="9"/>
      <c r="F20" s="10" t="n">
        <v>74</v>
      </c>
      <c r="G20" s="11" t="n">
        <f aca="false">H20+I20</f>
        <v>461</v>
      </c>
      <c r="H20" s="11" t="n">
        <v>197</v>
      </c>
      <c r="I20" s="11" t="n">
        <v>264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70</v>
      </c>
      <c r="C21" s="13" t="n">
        <f aca="false">SUM(C16:C20)</f>
        <v>3599</v>
      </c>
      <c r="D21" s="13" t="n">
        <f aca="false">SUM(D16:D20)</f>
        <v>3371</v>
      </c>
      <c r="E21" s="9"/>
      <c r="F21" s="12" t="s">
        <v>13</v>
      </c>
      <c r="G21" s="13" t="n">
        <f aca="false">SUM(G16:G20)</f>
        <v>2793</v>
      </c>
      <c r="H21" s="13" t="n">
        <f aca="false">SUM(H16:H20)</f>
        <v>1288</v>
      </c>
      <c r="I21" s="13" t="n">
        <f aca="false">SUM(I16:I20)</f>
        <v>1505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506</v>
      </c>
      <c r="C22" s="8" t="n">
        <v>776</v>
      </c>
      <c r="D22" s="8" t="n">
        <v>730</v>
      </c>
      <c r="E22" s="9"/>
      <c r="F22" s="7" t="n">
        <v>75</v>
      </c>
      <c r="G22" s="8" t="n">
        <f aca="false">H22+I22</f>
        <v>405</v>
      </c>
      <c r="H22" s="8" t="n">
        <v>156</v>
      </c>
      <c r="I22" s="8" t="n">
        <v>249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24</v>
      </c>
      <c r="C23" s="9" t="n">
        <v>793</v>
      </c>
      <c r="D23" s="9" t="n">
        <v>731</v>
      </c>
      <c r="E23" s="9"/>
      <c r="F23" s="17" t="n">
        <v>76</v>
      </c>
      <c r="G23" s="9" t="n">
        <f aca="false">H23+I23</f>
        <v>350</v>
      </c>
      <c r="H23" s="9" t="n">
        <v>122</v>
      </c>
      <c r="I23" s="9" t="n">
        <v>228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17</v>
      </c>
      <c r="C24" s="9" t="n">
        <v>789</v>
      </c>
      <c r="D24" s="9" t="n">
        <v>728</v>
      </c>
      <c r="E24" s="9"/>
      <c r="F24" s="17" t="n">
        <v>77</v>
      </c>
      <c r="G24" s="9" t="n">
        <f aca="false">H24+I24</f>
        <v>289</v>
      </c>
      <c r="H24" s="9" t="n">
        <v>95</v>
      </c>
      <c r="I24" s="9" t="n">
        <v>194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401</v>
      </c>
      <c r="C25" s="9" t="n">
        <v>736</v>
      </c>
      <c r="D25" s="9" t="n">
        <v>665</v>
      </c>
      <c r="E25" s="9"/>
      <c r="F25" s="17" t="n">
        <v>78</v>
      </c>
      <c r="G25" s="9" t="n">
        <f aca="false">H25+I25</f>
        <v>314</v>
      </c>
      <c r="H25" s="9" t="n">
        <v>129</v>
      </c>
      <c r="I25" s="9" t="n">
        <v>185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90</v>
      </c>
      <c r="C26" s="11" t="n">
        <v>723</v>
      </c>
      <c r="D26" s="11" t="n">
        <v>667</v>
      </c>
      <c r="E26" s="9"/>
      <c r="F26" s="10" t="n">
        <v>79</v>
      </c>
      <c r="G26" s="11" t="n">
        <f aca="false">H26+I26</f>
        <v>289</v>
      </c>
      <c r="H26" s="11" t="n">
        <v>111</v>
      </c>
      <c r="I26" s="11" t="n">
        <v>178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38</v>
      </c>
      <c r="C27" s="13" t="n">
        <f aca="false">SUM(C22:C26)</f>
        <v>3817</v>
      </c>
      <c r="D27" s="13" t="n">
        <f aca="false">SUM(D22:D26)</f>
        <v>3521</v>
      </c>
      <c r="E27" s="9"/>
      <c r="F27" s="12" t="s">
        <v>15</v>
      </c>
      <c r="G27" s="13" t="n">
        <f aca="false">SUM(G22:G26)</f>
        <v>1647</v>
      </c>
      <c r="H27" s="13" t="n">
        <f aca="false">SUM(H22:H26)</f>
        <v>613</v>
      </c>
      <c r="I27" s="13" t="n">
        <f aca="false">SUM(I22:I26)</f>
        <v>1034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03</v>
      </c>
      <c r="C28" s="8" t="n">
        <v>635</v>
      </c>
      <c r="D28" s="8" t="n">
        <v>668</v>
      </c>
      <c r="E28" s="14"/>
      <c r="F28" s="7" t="n">
        <v>80</v>
      </c>
      <c r="G28" s="8" t="n">
        <f aca="false">H28+I28</f>
        <v>283</v>
      </c>
      <c r="H28" s="8" t="n">
        <v>106</v>
      </c>
      <c r="I28" s="8" t="n">
        <v>177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13</v>
      </c>
      <c r="C29" s="9" t="n">
        <v>655</v>
      </c>
      <c r="D29" s="9" t="n">
        <v>658</v>
      </c>
      <c r="E29" s="14"/>
      <c r="F29" s="17" t="n">
        <v>81</v>
      </c>
      <c r="G29" s="9" t="n">
        <f aca="false">H29+I29</f>
        <v>237</v>
      </c>
      <c r="H29" s="9" t="n">
        <v>84</v>
      </c>
      <c r="I29" s="9" t="n">
        <v>153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09</v>
      </c>
      <c r="C30" s="9" t="n">
        <v>657</v>
      </c>
      <c r="D30" s="9" t="n">
        <v>652</v>
      </c>
      <c r="E30" s="14"/>
      <c r="F30" s="17" t="n">
        <v>82</v>
      </c>
      <c r="G30" s="9" t="n">
        <f aca="false">H30+I30</f>
        <v>233</v>
      </c>
      <c r="H30" s="9" t="n">
        <v>75</v>
      </c>
      <c r="I30" s="9" t="n">
        <v>158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57</v>
      </c>
      <c r="C31" s="9" t="n">
        <v>713</v>
      </c>
      <c r="D31" s="9" t="n">
        <v>744</v>
      </c>
      <c r="E31" s="14"/>
      <c r="F31" s="17" t="n">
        <v>83</v>
      </c>
      <c r="G31" s="9" t="n">
        <f aca="false">H31+I31</f>
        <v>172</v>
      </c>
      <c r="H31" s="9" t="n">
        <v>55</v>
      </c>
      <c r="I31" s="9" t="n">
        <v>117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35</v>
      </c>
      <c r="C32" s="11" t="n">
        <v>678</v>
      </c>
      <c r="D32" s="11" t="n">
        <v>757</v>
      </c>
      <c r="E32" s="14"/>
      <c r="F32" s="10" t="n">
        <v>84</v>
      </c>
      <c r="G32" s="11" t="n">
        <f aca="false">H32+I32</f>
        <v>158</v>
      </c>
      <c r="H32" s="11" t="n">
        <v>49</v>
      </c>
      <c r="I32" s="11" t="n">
        <v>109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17</v>
      </c>
      <c r="C33" s="13" t="n">
        <f aca="false">SUM(C28:C32)</f>
        <v>3338</v>
      </c>
      <c r="D33" s="13" t="n">
        <f aca="false">SUM(D28:D32)</f>
        <v>3479</v>
      </c>
      <c r="E33" s="9"/>
      <c r="F33" s="12" t="s">
        <v>17</v>
      </c>
      <c r="G33" s="13" t="n">
        <f aca="false">SUM(G28:G32)</f>
        <v>1083</v>
      </c>
      <c r="H33" s="13" t="n">
        <f aca="false">SUM(H28:H32)</f>
        <v>369</v>
      </c>
      <c r="I33" s="13" t="n">
        <f aca="false">SUM(I28:I32)</f>
        <v>714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514</v>
      </c>
      <c r="C34" s="8" t="n">
        <v>736</v>
      </c>
      <c r="D34" s="8" t="n">
        <v>778</v>
      </c>
      <c r="E34" s="9"/>
      <c r="F34" s="7" t="n">
        <v>85</v>
      </c>
      <c r="G34" s="8" t="n">
        <f aca="false">H34+I34</f>
        <v>193</v>
      </c>
      <c r="H34" s="8" t="n">
        <v>56</v>
      </c>
      <c r="I34" s="8" t="n">
        <v>137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32</v>
      </c>
      <c r="C35" s="9" t="n">
        <v>796</v>
      </c>
      <c r="D35" s="9" t="n">
        <v>836</v>
      </c>
      <c r="E35" s="14"/>
      <c r="F35" s="17" t="n">
        <v>86</v>
      </c>
      <c r="G35" s="9" t="n">
        <f aca="false">H35+I35</f>
        <v>146</v>
      </c>
      <c r="H35" s="9" t="n">
        <v>35</v>
      </c>
      <c r="I35" s="9" t="n">
        <v>111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69</v>
      </c>
      <c r="C36" s="9" t="n">
        <v>911</v>
      </c>
      <c r="D36" s="9" t="n">
        <v>958</v>
      </c>
      <c r="E36" s="14"/>
      <c r="F36" s="17" t="n">
        <v>87</v>
      </c>
      <c r="G36" s="9" t="n">
        <f aca="false">H36+I36</f>
        <v>156</v>
      </c>
      <c r="H36" s="9" t="n">
        <v>39</v>
      </c>
      <c r="I36" s="9" t="n">
        <v>117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898</v>
      </c>
      <c r="C37" s="9" t="n">
        <v>899</v>
      </c>
      <c r="D37" s="9" t="n">
        <v>999</v>
      </c>
      <c r="E37" s="14"/>
      <c r="F37" s="17" t="n">
        <v>88</v>
      </c>
      <c r="G37" s="9" t="n">
        <f aca="false">H37+I37</f>
        <v>136</v>
      </c>
      <c r="H37" s="9" t="n">
        <v>35</v>
      </c>
      <c r="I37" s="9" t="n">
        <v>101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2010</v>
      </c>
      <c r="C38" s="11" t="n">
        <v>1003</v>
      </c>
      <c r="D38" s="11" t="n">
        <v>1007</v>
      </c>
      <c r="E38" s="9"/>
      <c r="F38" s="10" t="n">
        <v>89</v>
      </c>
      <c r="G38" s="11" t="n">
        <f aca="false">H38+I38</f>
        <v>106</v>
      </c>
      <c r="H38" s="11" t="n">
        <v>26</v>
      </c>
      <c r="I38" s="11" t="n">
        <v>80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23</v>
      </c>
      <c r="C39" s="13" t="n">
        <f aca="false">SUM(C34:C38)</f>
        <v>4345</v>
      </c>
      <c r="D39" s="13" t="n">
        <f aca="false">SUM(D34:D38)</f>
        <v>4578</v>
      </c>
      <c r="E39" s="9"/>
      <c r="F39" s="12" t="s">
        <v>19</v>
      </c>
      <c r="G39" s="13" t="n">
        <f aca="false">SUM(G34:G38)</f>
        <v>737</v>
      </c>
      <c r="H39" s="13" t="n">
        <f aca="false">SUM(H34:H38)</f>
        <v>191</v>
      </c>
      <c r="I39" s="13" t="n">
        <f aca="false">SUM(I34:I38)</f>
        <v>546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90</v>
      </c>
      <c r="C40" s="8" t="n">
        <v>899</v>
      </c>
      <c r="D40" s="8" t="n">
        <v>991</v>
      </c>
      <c r="E40" s="9"/>
      <c r="F40" s="7" t="n">
        <v>90</v>
      </c>
      <c r="G40" s="8" t="n">
        <f aca="false">H40+I40</f>
        <v>78</v>
      </c>
      <c r="H40" s="8" t="n">
        <v>27</v>
      </c>
      <c r="I40" s="8" t="n">
        <v>51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06</v>
      </c>
      <c r="C41" s="9" t="n">
        <v>879</v>
      </c>
      <c r="D41" s="9" t="n">
        <v>927</v>
      </c>
      <c r="E41" s="9"/>
      <c r="F41" s="17" t="n">
        <v>91</v>
      </c>
      <c r="G41" s="9" t="n">
        <f aca="false">H41+I41</f>
        <v>50</v>
      </c>
      <c r="H41" s="9" t="n">
        <v>8</v>
      </c>
      <c r="I41" s="9" t="n">
        <v>42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97</v>
      </c>
      <c r="C42" s="9" t="n">
        <v>887</v>
      </c>
      <c r="D42" s="9" t="n">
        <v>910</v>
      </c>
      <c r="E42" s="9"/>
      <c r="F42" s="17" t="n">
        <v>92</v>
      </c>
      <c r="G42" s="9" t="n">
        <f aca="false">H42+I42</f>
        <v>50</v>
      </c>
      <c r="H42" s="9" t="n">
        <v>8</v>
      </c>
      <c r="I42" s="9" t="n">
        <v>42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41</v>
      </c>
      <c r="C43" s="9" t="n">
        <v>885</v>
      </c>
      <c r="D43" s="9" t="n">
        <v>956</v>
      </c>
      <c r="E43" s="9"/>
      <c r="F43" s="17" t="n">
        <v>93</v>
      </c>
      <c r="G43" s="9" t="n">
        <f aca="false">H43+I43</f>
        <v>47</v>
      </c>
      <c r="H43" s="9" t="n">
        <v>8</v>
      </c>
      <c r="I43" s="9" t="n">
        <v>39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67</v>
      </c>
      <c r="C44" s="11" t="n">
        <v>902</v>
      </c>
      <c r="D44" s="11" t="n">
        <v>965</v>
      </c>
      <c r="E44" s="9"/>
      <c r="F44" s="10" t="n">
        <v>94</v>
      </c>
      <c r="G44" s="11" t="n">
        <f aca="false">H44+I44</f>
        <v>44</v>
      </c>
      <c r="H44" s="11" t="n">
        <v>8</v>
      </c>
      <c r="I44" s="11" t="n">
        <v>3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01</v>
      </c>
      <c r="C45" s="13" t="n">
        <f aca="false">SUM(C40:C44)</f>
        <v>4452</v>
      </c>
      <c r="D45" s="13" t="n">
        <f aca="false">SUM(D40:D44)</f>
        <v>4749</v>
      </c>
      <c r="E45" s="9"/>
      <c r="F45" s="12" t="s">
        <v>21</v>
      </c>
      <c r="G45" s="13" t="n">
        <f aca="false">SUM(G40:G44)</f>
        <v>269</v>
      </c>
      <c r="H45" s="13" t="n">
        <f aca="false">SUM(H40:H44)</f>
        <v>59</v>
      </c>
      <c r="I45" s="13" t="n">
        <f aca="false">SUM(I40:I44)</f>
        <v>210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61</v>
      </c>
      <c r="C46" s="8" t="n">
        <v>816</v>
      </c>
      <c r="D46" s="8" t="n">
        <v>845</v>
      </c>
      <c r="E46" s="9"/>
      <c r="F46" s="7" t="n">
        <v>95</v>
      </c>
      <c r="G46" s="8" t="n">
        <f aca="false">H46+I46</f>
        <v>21</v>
      </c>
      <c r="H46" s="8" t="n">
        <v>4</v>
      </c>
      <c r="I46" s="8" t="n">
        <v>17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486</v>
      </c>
      <c r="C47" s="9" t="n">
        <v>717</v>
      </c>
      <c r="D47" s="9" t="n">
        <v>769</v>
      </c>
      <c r="E47" s="9"/>
      <c r="F47" s="17" t="n">
        <v>96</v>
      </c>
      <c r="G47" s="9" t="n">
        <f aca="false">H47+I47</f>
        <v>28</v>
      </c>
      <c r="H47" s="9" t="n">
        <v>6</v>
      </c>
      <c r="I47" s="9" t="n">
        <v>22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71</v>
      </c>
      <c r="C48" s="9" t="n">
        <v>793</v>
      </c>
      <c r="D48" s="9" t="n">
        <v>778</v>
      </c>
      <c r="E48" s="9"/>
      <c r="F48" s="17" t="n">
        <v>97</v>
      </c>
      <c r="G48" s="9" t="n">
        <f aca="false">H48+I48</f>
        <v>14</v>
      </c>
      <c r="H48" s="9" t="n">
        <v>4</v>
      </c>
      <c r="I48" s="9" t="n">
        <v>10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53</v>
      </c>
      <c r="C49" s="9" t="n">
        <v>767</v>
      </c>
      <c r="D49" s="9" t="n">
        <v>786</v>
      </c>
      <c r="E49" s="9"/>
      <c r="F49" s="17" t="n">
        <v>98</v>
      </c>
      <c r="G49" s="9" t="n">
        <f aca="false">H49+I49</f>
        <v>14</v>
      </c>
      <c r="H49" s="9" t="n">
        <v>0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606</v>
      </c>
      <c r="C50" s="11" t="n">
        <v>807</v>
      </c>
      <c r="D50" s="11" t="n">
        <v>799</v>
      </c>
      <c r="E50" s="9"/>
      <c r="F50" s="10" t="n">
        <v>99</v>
      </c>
      <c r="G50" s="11" t="n">
        <f aca="false">H50+I50</f>
        <v>8</v>
      </c>
      <c r="H50" s="11" t="n">
        <v>1</v>
      </c>
      <c r="I50" s="11" t="n">
        <v>7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77</v>
      </c>
      <c r="C51" s="13" t="n">
        <f aca="false">SUM(C46:C50)</f>
        <v>3900</v>
      </c>
      <c r="D51" s="13" t="n">
        <f aca="false">SUM(D46:D50)</f>
        <v>3977</v>
      </c>
      <c r="E51" s="9"/>
      <c r="F51" s="12" t="s">
        <v>23</v>
      </c>
      <c r="G51" s="13" t="n">
        <f aca="false">SUM(G46:G50)</f>
        <v>85</v>
      </c>
      <c r="H51" s="13" t="n">
        <f aca="false">SUM(H46:H50)</f>
        <v>15</v>
      </c>
      <c r="I51" s="13" t="n">
        <f aca="false">SUM(I46:I50)</f>
        <v>70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499</v>
      </c>
      <c r="C52" s="8" t="n">
        <v>722</v>
      </c>
      <c r="D52" s="8" t="n">
        <v>777</v>
      </c>
      <c r="E52" s="9"/>
      <c r="F52" s="7" t="n">
        <v>100</v>
      </c>
      <c r="G52" s="8" t="n">
        <f aca="false">H52+I52</f>
        <v>10</v>
      </c>
      <c r="H52" s="8" t="n">
        <v>2</v>
      </c>
      <c r="I52" s="8" t="n">
        <v>8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11</v>
      </c>
      <c r="C53" s="9" t="n">
        <v>773</v>
      </c>
      <c r="D53" s="9" t="n">
        <v>738</v>
      </c>
      <c r="E53" s="9"/>
      <c r="F53" s="17" t="n">
        <v>101</v>
      </c>
      <c r="G53" s="9" t="n">
        <f aca="false">H53+I53</f>
        <v>4</v>
      </c>
      <c r="H53" s="9" t="n">
        <v>0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41</v>
      </c>
      <c r="C54" s="9" t="n">
        <v>713</v>
      </c>
      <c r="D54" s="9" t="n">
        <v>728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29</v>
      </c>
      <c r="C55" s="9" t="n">
        <v>804</v>
      </c>
      <c r="D55" s="9" t="n">
        <v>725</v>
      </c>
      <c r="E55" s="9"/>
      <c r="F55" s="17" t="n">
        <v>103</v>
      </c>
      <c r="G55" s="9" t="n">
        <f aca="false">H55+I55</f>
        <v>3</v>
      </c>
      <c r="H55" s="9" t="n">
        <v>0</v>
      </c>
      <c r="I55" s="9" t="n">
        <v>3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424</v>
      </c>
      <c r="C56" s="11" t="n">
        <v>733</v>
      </c>
      <c r="D56" s="11" t="n">
        <v>691</v>
      </c>
      <c r="E56" s="9"/>
      <c r="F56" s="10" t="n">
        <v>104</v>
      </c>
      <c r="G56" s="11" t="n">
        <f aca="false">H56+I56</f>
        <v>3</v>
      </c>
      <c r="H56" s="11" t="n">
        <v>0</v>
      </c>
      <c r="I56" s="11" t="n">
        <v>3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404</v>
      </c>
      <c r="C57" s="13" t="n">
        <f aca="false">SUM(C52:C56)</f>
        <v>3745</v>
      </c>
      <c r="D57" s="13" t="n">
        <f aca="false">SUM(D52:D56)</f>
        <v>3659</v>
      </c>
      <c r="E57" s="9"/>
      <c r="F57" s="12" t="s">
        <v>48</v>
      </c>
      <c r="G57" s="13" t="n">
        <f aca="false">SUM(G52:G56)</f>
        <v>21</v>
      </c>
      <c r="H57" s="13" t="n">
        <f aca="false">SUM(H52:H56)</f>
        <v>2</v>
      </c>
      <c r="I57" s="13" t="n">
        <f aca="false">SUM(I52:I56)</f>
        <v>19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22</v>
      </c>
      <c r="C58" s="8" t="n">
        <v>722</v>
      </c>
      <c r="D58" s="8" t="n">
        <v>700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20</v>
      </c>
      <c r="C59" s="9" t="n">
        <v>726</v>
      </c>
      <c r="D59" s="9" t="n">
        <v>694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495</v>
      </c>
      <c r="C60" s="9" t="n">
        <v>727</v>
      </c>
      <c r="D60" s="9" t="n">
        <v>768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15</v>
      </c>
      <c r="C61" s="9" t="n">
        <v>773</v>
      </c>
      <c r="D61" s="9" t="n">
        <v>742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18</v>
      </c>
      <c r="C62" s="11" t="n">
        <v>766</v>
      </c>
      <c r="D62" s="11" t="n">
        <v>752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370</v>
      </c>
      <c r="C63" s="13" t="n">
        <f aca="false">SUM(C58:C62)</f>
        <v>3714</v>
      </c>
      <c r="D63" s="13" t="n">
        <f aca="false">SUM(D58:D62)</f>
        <v>3656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08</v>
      </c>
      <c r="C64" s="8" t="n">
        <v>723</v>
      </c>
      <c r="D64" s="8" t="n">
        <v>785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615</v>
      </c>
      <c r="C65" s="9" t="n">
        <v>818</v>
      </c>
      <c r="D65" s="9" t="n">
        <v>797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95</v>
      </c>
      <c r="C66" s="9" t="n">
        <v>760</v>
      </c>
      <c r="D66" s="9" t="n">
        <v>735</v>
      </c>
      <c r="E66" s="14"/>
      <c r="F66" s="17" t="s">
        <v>29</v>
      </c>
      <c r="G66" s="9" t="n">
        <f aca="false">H66+I66</f>
        <v>22168</v>
      </c>
      <c r="H66" s="9" t="n">
        <f aca="false">C9+C15+C21</f>
        <v>11469</v>
      </c>
      <c r="I66" s="9" t="n">
        <f aca="false">D9+D15+D21</f>
        <v>10699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32</v>
      </c>
      <c r="C67" s="9" t="n">
        <v>715</v>
      </c>
      <c r="D67" s="9" t="n">
        <v>717</v>
      </c>
      <c r="E67" s="14"/>
      <c r="F67" s="17" t="s">
        <v>49</v>
      </c>
      <c r="G67" s="9" t="n">
        <f aca="false">H67+I67</f>
        <v>71714</v>
      </c>
      <c r="H67" s="9" t="n">
        <f aca="false">H9+C75+C69+C63+C57+C51+C45+C39+C33+C27</f>
        <v>35656</v>
      </c>
      <c r="I67" s="9" t="n">
        <f aca="false">I9+D75+D69+D63+D57+D51+D45+D39+D33+D27</f>
        <v>36058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562</v>
      </c>
      <c r="C68" s="11" t="n">
        <v>798</v>
      </c>
      <c r="D68" s="11" t="n">
        <v>764</v>
      </c>
      <c r="E68" s="14"/>
      <c r="F68" s="17" t="s">
        <v>31</v>
      </c>
      <c r="G68" s="9" t="n">
        <f aca="false">H68+I68</f>
        <v>10839</v>
      </c>
      <c r="H68" s="9" t="n">
        <f aca="false">H15+H21+H27+H33+H39+H45+H51+H57+H63+H64</f>
        <v>4579</v>
      </c>
      <c r="I68" s="9" t="n">
        <f aca="false">I15+I21+I27+I33+I39+I45+I51+I57+I63+I64</f>
        <v>6260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612</v>
      </c>
      <c r="C69" s="13" t="n">
        <f aca="false">SUM(C64:C68)</f>
        <v>3814</v>
      </c>
      <c r="D69" s="13" t="n">
        <f aca="false">SUM(D64:D68)</f>
        <v>3798</v>
      </c>
      <c r="E69" s="14"/>
      <c r="F69" s="17" t="s">
        <v>33</v>
      </c>
      <c r="G69" s="9" t="n">
        <f aca="false">H69+I69</f>
        <v>75215</v>
      </c>
      <c r="H69" s="9" t="n">
        <f aca="false">C33+C39+C45+C51+C57+C63+C69+C75+H9+H15+H21+H27+H33+H39+H45+H51+H57+H63+H64</f>
        <v>36418</v>
      </c>
      <c r="I69" s="9" t="n">
        <f aca="false">D33+D39+D45+D51+D57+D63+D69+D75+I9+I15+I21+I27+I33+I39+I45+I51+I57+I63+I64</f>
        <v>38797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90</v>
      </c>
      <c r="C70" s="8" t="n">
        <v>485</v>
      </c>
      <c r="D70" s="8" t="n">
        <v>505</v>
      </c>
      <c r="E70" s="14"/>
      <c r="F70" s="17" t="s">
        <v>34</v>
      </c>
      <c r="G70" s="9" t="n">
        <f aca="false">H70+I70</f>
        <v>54930</v>
      </c>
      <c r="H70" s="9" t="n">
        <f aca="false">C27+C33+C39+C45+C51+C57+C63</f>
        <v>27311</v>
      </c>
      <c r="I70" s="9" t="n">
        <f aca="false">D27+D33+D39+D45+D51+D57+D63</f>
        <v>27619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558</v>
      </c>
      <c r="C71" s="9" t="n">
        <v>275</v>
      </c>
      <c r="D71" s="9" t="n">
        <v>283</v>
      </c>
      <c r="E71" s="14"/>
      <c r="F71" s="17" t="s">
        <v>35</v>
      </c>
      <c r="G71" s="9" t="n">
        <f aca="false">H71+I71</f>
        <v>15746</v>
      </c>
      <c r="H71" s="9" t="n">
        <f aca="false">H9+H15+H21+H27+H33+H39+H45+H51+H57+H63+H64</f>
        <v>7025</v>
      </c>
      <c r="I71" s="9" t="n">
        <f aca="false">I9+I15+I21+I27+I33+I39+I45+I51+I57+I63+I64</f>
        <v>8721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776</v>
      </c>
      <c r="C72" s="9" t="n">
        <v>375</v>
      </c>
      <c r="D72" s="9" t="n">
        <v>401</v>
      </c>
      <c r="E72" s="14"/>
      <c r="F72" s="17" t="s">
        <v>36</v>
      </c>
      <c r="G72" s="9" t="n">
        <f aca="false">H72+I72</f>
        <v>6637</v>
      </c>
      <c r="H72" s="9" t="n">
        <f aca="false">H21+H27+H33+H39+H45+H51+H57+H63+H64</f>
        <v>2537</v>
      </c>
      <c r="I72" s="9" t="n">
        <f aca="false">I21+I27+I33+I39+I45+I51+I57+I63+I64</f>
        <v>4100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983</v>
      </c>
      <c r="C73" s="9" t="n">
        <v>483</v>
      </c>
      <c r="D73" s="9" t="n">
        <v>500</v>
      </c>
      <c r="E73" s="14"/>
      <c r="F73" s="17" t="s">
        <v>37</v>
      </c>
      <c r="G73" s="9" t="n">
        <f aca="false">H73+I73</f>
        <v>3844</v>
      </c>
      <c r="H73" s="9" t="n">
        <f aca="false">H27+H33+H39+H45+H51+H57+H63+H64</f>
        <v>1249</v>
      </c>
      <c r="I73" s="9" t="n">
        <f aca="false">I27+I33+I39+I45+I51+I57+I63+I64</f>
        <v>2595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58</v>
      </c>
      <c r="C74" s="11" t="n">
        <v>467</v>
      </c>
      <c r="D74" s="11" t="n">
        <v>491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65</v>
      </c>
      <c r="C75" s="13" t="n">
        <f aca="false">SUM(C70:C74)</f>
        <v>2085</v>
      </c>
      <c r="D75" s="13" t="n">
        <f aca="false">SUM(D70:D74)</f>
        <v>2180</v>
      </c>
      <c r="E75" s="14"/>
      <c r="F75" s="20" t="s">
        <v>39</v>
      </c>
      <c r="G75" s="15" t="n">
        <f aca="false">SUM(G66:G68)</f>
        <v>104721</v>
      </c>
      <c r="H75" s="15" t="n">
        <f aca="false">SUM(H66:H68)</f>
        <v>51704</v>
      </c>
      <c r="I75" s="15" t="n">
        <f aca="false">SUM(I66:I68)</f>
        <v>53017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3.75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 t="s">
        <v>43</v>
      </c>
      <c r="B3" s="4" t="s">
        <v>44</v>
      </c>
      <c r="C3" s="4" t="s">
        <v>4</v>
      </c>
      <c r="D3" s="4" t="s">
        <v>5</v>
      </c>
      <c r="E3" s="17"/>
      <c r="F3" s="6" t="s">
        <v>43</v>
      </c>
      <c r="G3" s="4" t="s">
        <v>44</v>
      </c>
      <c r="H3" s="4" t="s">
        <v>4</v>
      </c>
      <c r="I3" s="4" t="s">
        <v>5</v>
      </c>
    </row>
    <row r="4" customFormat="false" ht="11.25" hidden="false" customHeight="true" outlineLevel="0" collapsed="false">
      <c r="A4" s="7" t="n">
        <v>0</v>
      </c>
      <c r="B4" s="8" t="n">
        <f aca="false">C4+D4</f>
        <v>1531</v>
      </c>
      <c r="C4" s="8" t="n">
        <v>775</v>
      </c>
      <c r="D4" s="8" t="n">
        <v>756</v>
      </c>
      <c r="E4" s="9"/>
      <c r="F4" s="7" t="n">
        <v>60</v>
      </c>
      <c r="G4" s="8" t="n">
        <f aca="false">H4+I4</f>
        <v>1034</v>
      </c>
      <c r="H4" s="8" t="n">
        <v>529</v>
      </c>
      <c r="I4" s="8" t="n">
        <v>505</v>
      </c>
    </row>
    <row r="5" customFormat="false" ht="11.25" hidden="false" customHeight="true" outlineLevel="0" collapsed="false">
      <c r="A5" s="17" t="n">
        <v>1</v>
      </c>
      <c r="B5" s="9" t="n">
        <f aca="false">C5+D5</f>
        <v>1609</v>
      </c>
      <c r="C5" s="9" t="n">
        <v>846</v>
      </c>
      <c r="D5" s="9" t="n">
        <v>763</v>
      </c>
      <c r="E5" s="9"/>
      <c r="F5" s="17" t="n">
        <v>61</v>
      </c>
      <c r="G5" s="9" t="n">
        <f aca="false">H5+I5</f>
        <v>1018</v>
      </c>
      <c r="H5" s="9" t="n">
        <v>503</v>
      </c>
      <c r="I5" s="9" t="n">
        <v>515</v>
      </c>
    </row>
    <row r="6" customFormat="false" ht="11.25" hidden="false" customHeight="true" outlineLevel="0" collapsed="false">
      <c r="A6" s="17" t="n">
        <v>2</v>
      </c>
      <c r="B6" s="9" t="n">
        <f aca="false">C6+D6</f>
        <v>1569</v>
      </c>
      <c r="C6" s="9" t="n">
        <v>805</v>
      </c>
      <c r="D6" s="9" t="n">
        <v>764</v>
      </c>
      <c r="E6" s="9"/>
      <c r="F6" s="17" t="n">
        <v>62</v>
      </c>
      <c r="G6" s="9" t="n">
        <f aca="false">H6+I6</f>
        <v>1016</v>
      </c>
      <c r="H6" s="9" t="n">
        <v>493</v>
      </c>
      <c r="I6" s="9" t="n">
        <v>523</v>
      </c>
    </row>
    <row r="7" customFormat="false" ht="11.25" hidden="false" customHeight="true" outlineLevel="0" collapsed="false">
      <c r="A7" s="17" t="n">
        <v>3</v>
      </c>
      <c r="B7" s="9" t="n">
        <f aca="false">C7+D7</f>
        <v>1586</v>
      </c>
      <c r="C7" s="9" t="n">
        <v>864</v>
      </c>
      <c r="D7" s="9" t="n">
        <v>722</v>
      </c>
      <c r="E7" s="9"/>
      <c r="F7" s="17" t="n">
        <v>63</v>
      </c>
      <c r="G7" s="9" t="n">
        <f aca="false">H7+I7</f>
        <v>903</v>
      </c>
      <c r="H7" s="9" t="n">
        <v>459</v>
      </c>
      <c r="I7" s="9" t="n">
        <v>444</v>
      </c>
    </row>
    <row r="8" customFormat="false" ht="11.25" hidden="false" customHeight="true" outlineLevel="0" collapsed="false">
      <c r="A8" s="10" t="n">
        <v>4</v>
      </c>
      <c r="B8" s="11" t="n">
        <f aca="false">C8+D8</f>
        <v>1575</v>
      </c>
      <c r="C8" s="11" t="n">
        <v>813</v>
      </c>
      <c r="D8" s="11" t="n">
        <v>762</v>
      </c>
      <c r="E8" s="9"/>
      <c r="F8" s="10" t="n">
        <v>64</v>
      </c>
      <c r="G8" s="11" t="n">
        <f aca="false">H8+I8</f>
        <v>966</v>
      </c>
      <c r="H8" s="11" t="n">
        <v>472</v>
      </c>
      <c r="I8" s="11" t="n">
        <v>494</v>
      </c>
    </row>
    <row r="9" customFormat="false" ht="11.25" hidden="false" customHeight="true" outlineLevel="0" collapsed="false">
      <c r="A9" s="21" t="s">
        <v>45</v>
      </c>
      <c r="B9" s="13" t="n">
        <f aca="false">SUM(B4:B8)</f>
        <v>7870</v>
      </c>
      <c r="C9" s="13" t="n">
        <f aca="false">SUM(C4:C8)</f>
        <v>4103</v>
      </c>
      <c r="D9" s="13" t="n">
        <f aca="false">SUM(D4:D8)</f>
        <v>3767</v>
      </c>
      <c r="E9" s="9"/>
      <c r="F9" s="12" t="s">
        <v>9</v>
      </c>
      <c r="G9" s="13" t="n">
        <f aca="false">SUM(G4:G8)</f>
        <v>4937</v>
      </c>
      <c r="H9" s="13" t="n">
        <f aca="false">SUM(H4:H8)</f>
        <v>2456</v>
      </c>
      <c r="I9" s="13" t="n">
        <f aca="false">SUM(I4:I8)</f>
        <v>2481</v>
      </c>
    </row>
    <row r="10" customFormat="false" ht="11.25" hidden="false" customHeight="true" outlineLevel="0" collapsed="false">
      <c r="A10" s="7" t="n">
        <v>5</v>
      </c>
      <c r="B10" s="8" t="n">
        <f aca="false">C10+D10</f>
        <v>1520</v>
      </c>
      <c r="C10" s="8" t="n">
        <v>815</v>
      </c>
      <c r="D10" s="8" t="n">
        <v>705</v>
      </c>
      <c r="E10" s="9"/>
      <c r="F10" s="7" t="n">
        <v>65</v>
      </c>
      <c r="G10" s="8" t="n">
        <f aca="false">H10+I10</f>
        <v>907</v>
      </c>
      <c r="H10" s="8" t="n">
        <v>446</v>
      </c>
      <c r="I10" s="8" t="n">
        <v>461</v>
      </c>
    </row>
    <row r="11" customFormat="false" ht="11.25" hidden="false" customHeight="true" outlineLevel="0" collapsed="false">
      <c r="A11" s="17" t="n">
        <v>6</v>
      </c>
      <c r="B11" s="9" t="n">
        <f aca="false">C11+D11</f>
        <v>1462</v>
      </c>
      <c r="C11" s="9" t="n">
        <v>738</v>
      </c>
      <c r="D11" s="9" t="n">
        <v>724</v>
      </c>
      <c r="E11" s="9"/>
      <c r="F11" s="17" t="n">
        <v>66</v>
      </c>
      <c r="G11" s="9" t="n">
        <f aca="false">H11+I11</f>
        <v>905</v>
      </c>
      <c r="H11" s="9" t="n">
        <v>438</v>
      </c>
      <c r="I11" s="9" t="n">
        <v>467</v>
      </c>
    </row>
    <row r="12" customFormat="false" ht="11.25" hidden="false" customHeight="true" outlineLevel="0" collapsed="false">
      <c r="A12" s="17" t="n">
        <v>7</v>
      </c>
      <c r="B12" s="9" t="n">
        <f aca="false">C12+D12</f>
        <v>1410</v>
      </c>
      <c r="C12" s="9" t="n">
        <v>710</v>
      </c>
      <c r="D12" s="9" t="n">
        <v>700</v>
      </c>
      <c r="E12" s="9"/>
      <c r="F12" s="17" t="n">
        <v>67</v>
      </c>
      <c r="G12" s="9" t="n">
        <f aca="false">H12+I12</f>
        <v>857</v>
      </c>
      <c r="H12" s="9" t="n">
        <v>407</v>
      </c>
      <c r="I12" s="9" t="n">
        <v>450</v>
      </c>
    </row>
    <row r="13" customFormat="false" ht="11.25" hidden="false" customHeight="true" outlineLevel="0" collapsed="false">
      <c r="A13" s="17" t="n">
        <v>8</v>
      </c>
      <c r="B13" s="9" t="n">
        <f aca="false">C13+D13</f>
        <v>1475</v>
      </c>
      <c r="C13" s="9" t="n">
        <v>755</v>
      </c>
      <c r="D13" s="9" t="n">
        <v>720</v>
      </c>
      <c r="E13" s="9"/>
      <c r="F13" s="17" t="n">
        <v>68</v>
      </c>
      <c r="G13" s="9" t="n">
        <f aca="false">H13+I13</f>
        <v>738</v>
      </c>
      <c r="H13" s="9" t="n">
        <v>359</v>
      </c>
      <c r="I13" s="9" t="n">
        <v>379</v>
      </c>
    </row>
    <row r="14" customFormat="false" ht="11.25" hidden="false" customHeight="true" outlineLevel="0" collapsed="false">
      <c r="A14" s="10" t="n">
        <v>9</v>
      </c>
      <c r="B14" s="11" t="n">
        <f aca="false">C14+D14</f>
        <v>1448</v>
      </c>
      <c r="C14" s="11" t="n">
        <v>740</v>
      </c>
      <c r="D14" s="11" t="n">
        <v>708</v>
      </c>
      <c r="E14" s="9"/>
      <c r="F14" s="10" t="n">
        <v>69</v>
      </c>
      <c r="G14" s="11" t="n">
        <f aca="false">H14+I14</f>
        <v>768</v>
      </c>
      <c r="H14" s="11" t="n">
        <v>381</v>
      </c>
      <c r="I14" s="11" t="n">
        <v>387</v>
      </c>
    </row>
    <row r="15" customFormat="false" ht="11.25" hidden="false" customHeight="true" outlineLevel="0" collapsed="false">
      <c r="A15" s="21" t="s">
        <v>46</v>
      </c>
      <c r="B15" s="13" t="n">
        <f aca="false">SUM(B10:B14)</f>
        <v>7315</v>
      </c>
      <c r="C15" s="13" t="n">
        <f aca="false">SUM(C10:C14)</f>
        <v>3758</v>
      </c>
      <c r="D15" s="13" t="n">
        <f aca="false">SUM(D10:D14)</f>
        <v>3557</v>
      </c>
      <c r="E15" s="9"/>
      <c r="F15" s="12" t="s">
        <v>11</v>
      </c>
      <c r="G15" s="13" t="n">
        <f aca="false">SUM(G10:G14)</f>
        <v>4175</v>
      </c>
      <c r="H15" s="13" t="n">
        <f aca="false">SUM(H10:H14)</f>
        <v>2031</v>
      </c>
      <c r="I15" s="13" t="n">
        <f aca="false">SUM(I10:I14)</f>
        <v>2144</v>
      </c>
    </row>
    <row r="16" customFormat="false" ht="11.25" hidden="false" customHeight="true" outlineLevel="0" collapsed="false">
      <c r="A16" s="7" t="n">
        <v>10</v>
      </c>
      <c r="B16" s="8" t="n">
        <f aca="false">C16+D16</f>
        <v>1397</v>
      </c>
      <c r="C16" s="8" t="n">
        <v>712</v>
      </c>
      <c r="D16" s="8" t="n">
        <v>685</v>
      </c>
      <c r="E16" s="9"/>
      <c r="F16" s="7" t="n">
        <v>70</v>
      </c>
      <c r="G16" s="8" t="n">
        <f aca="false">H16+I16</f>
        <v>650</v>
      </c>
      <c r="H16" s="8" t="n">
        <v>315</v>
      </c>
      <c r="I16" s="8" t="n">
        <v>335</v>
      </c>
    </row>
    <row r="17" customFormat="false" ht="11.25" hidden="false" customHeight="true" outlineLevel="0" collapsed="false">
      <c r="A17" s="17" t="n">
        <v>11</v>
      </c>
      <c r="B17" s="9" t="n">
        <f aca="false">C17+D17</f>
        <v>1454</v>
      </c>
      <c r="C17" s="9" t="n">
        <v>783</v>
      </c>
      <c r="D17" s="9" t="n">
        <v>671</v>
      </c>
      <c r="E17" s="9"/>
      <c r="F17" s="17" t="n">
        <v>71</v>
      </c>
      <c r="G17" s="9" t="n">
        <f aca="false">H17+I17</f>
        <v>620</v>
      </c>
      <c r="H17" s="9" t="n">
        <v>288</v>
      </c>
      <c r="I17" s="9" t="n">
        <v>332</v>
      </c>
    </row>
    <row r="18" customFormat="false" ht="11.25" hidden="false" customHeight="true" outlineLevel="0" collapsed="false">
      <c r="A18" s="17" t="n">
        <v>12</v>
      </c>
      <c r="B18" s="9" t="n">
        <f aca="false">C18+D18</f>
        <v>1316</v>
      </c>
      <c r="C18" s="9" t="n">
        <v>683</v>
      </c>
      <c r="D18" s="9" t="n">
        <v>633</v>
      </c>
      <c r="E18" s="9"/>
      <c r="F18" s="17" t="n">
        <v>72</v>
      </c>
      <c r="G18" s="9" t="n">
        <f aca="false">H18+I18</f>
        <v>544</v>
      </c>
      <c r="H18" s="9" t="n">
        <v>260</v>
      </c>
      <c r="I18" s="9" t="n">
        <v>284</v>
      </c>
    </row>
    <row r="19" customFormat="false" ht="11.25" hidden="false" customHeight="true" outlineLevel="0" collapsed="false">
      <c r="A19" s="17" t="n">
        <v>13</v>
      </c>
      <c r="B19" s="9" t="n">
        <f aca="false">C19+D19</f>
        <v>1399</v>
      </c>
      <c r="C19" s="9" t="n">
        <v>697</v>
      </c>
      <c r="D19" s="9" t="n">
        <v>702</v>
      </c>
      <c r="E19" s="9"/>
      <c r="F19" s="17" t="n">
        <v>73</v>
      </c>
      <c r="G19" s="9" t="n">
        <f aca="false">H19+I19</f>
        <v>497</v>
      </c>
      <c r="H19" s="9" t="n">
        <v>216</v>
      </c>
      <c r="I19" s="9" t="n">
        <v>281</v>
      </c>
    </row>
    <row r="20" customFormat="false" ht="11.25" hidden="false" customHeight="true" outlineLevel="0" collapsed="false">
      <c r="A20" s="10" t="n">
        <v>14</v>
      </c>
      <c r="B20" s="11" t="n">
        <f aca="false">C20+D20</f>
        <v>1413</v>
      </c>
      <c r="C20" s="11" t="n">
        <v>738</v>
      </c>
      <c r="D20" s="11" t="n">
        <v>675</v>
      </c>
      <c r="E20" s="9"/>
      <c r="F20" s="10" t="n">
        <v>74</v>
      </c>
      <c r="G20" s="11" t="n">
        <f aca="false">H20+I20</f>
        <v>453</v>
      </c>
      <c r="H20" s="11" t="n">
        <v>198</v>
      </c>
      <c r="I20" s="11" t="n">
        <v>255</v>
      </c>
    </row>
    <row r="21" customFormat="false" ht="11.25" hidden="false" customHeight="true" outlineLevel="0" collapsed="false">
      <c r="A21" s="12" t="s">
        <v>12</v>
      </c>
      <c r="B21" s="13" t="n">
        <f aca="false">SUM(B16:B20)</f>
        <v>6979</v>
      </c>
      <c r="C21" s="13" t="n">
        <f aca="false">SUM(C16:C20)</f>
        <v>3613</v>
      </c>
      <c r="D21" s="13" t="n">
        <f aca="false">SUM(D16:D20)</f>
        <v>3366</v>
      </c>
      <c r="E21" s="9"/>
      <c r="F21" s="12" t="s">
        <v>13</v>
      </c>
      <c r="G21" s="13" t="n">
        <f aca="false">SUM(G16:G20)</f>
        <v>2764</v>
      </c>
      <c r="H21" s="13" t="n">
        <f aca="false">SUM(H16:H20)</f>
        <v>1277</v>
      </c>
      <c r="I21" s="13" t="n">
        <f aca="false">SUM(I16:I20)</f>
        <v>1487</v>
      </c>
    </row>
    <row r="22" customFormat="false" ht="11.25" hidden="false" customHeight="true" outlineLevel="0" collapsed="false">
      <c r="A22" s="7" t="n">
        <v>15</v>
      </c>
      <c r="B22" s="8" t="n">
        <f aca="false">C22+D22</f>
        <v>1488</v>
      </c>
      <c r="C22" s="8" t="n">
        <v>757</v>
      </c>
      <c r="D22" s="8" t="n">
        <v>731</v>
      </c>
      <c r="E22" s="9"/>
      <c r="F22" s="7" t="n">
        <v>75</v>
      </c>
      <c r="G22" s="8" t="n">
        <f aca="false">H22+I22</f>
        <v>414</v>
      </c>
      <c r="H22" s="8" t="n">
        <v>158</v>
      </c>
      <c r="I22" s="8" t="n">
        <v>256</v>
      </c>
    </row>
    <row r="23" customFormat="false" ht="11.25" hidden="false" customHeight="true" outlineLevel="0" collapsed="false">
      <c r="A23" s="17" t="n">
        <v>16</v>
      </c>
      <c r="B23" s="9" t="n">
        <f aca="false">C23+D23</f>
        <v>1541</v>
      </c>
      <c r="C23" s="9" t="n">
        <v>799</v>
      </c>
      <c r="D23" s="9" t="n">
        <v>742</v>
      </c>
      <c r="E23" s="9"/>
      <c r="F23" s="17" t="n">
        <v>76</v>
      </c>
      <c r="G23" s="9" t="n">
        <f aca="false">H23+I23</f>
        <v>345</v>
      </c>
      <c r="H23" s="9" t="n">
        <v>119</v>
      </c>
      <c r="I23" s="9" t="n">
        <v>226</v>
      </c>
    </row>
    <row r="24" customFormat="false" ht="11.25" hidden="false" customHeight="true" outlineLevel="0" collapsed="false">
      <c r="A24" s="17" t="n">
        <v>17</v>
      </c>
      <c r="B24" s="9" t="n">
        <f aca="false">C24+D24</f>
        <v>1504</v>
      </c>
      <c r="C24" s="9" t="n">
        <v>793</v>
      </c>
      <c r="D24" s="9" t="n">
        <v>711</v>
      </c>
      <c r="E24" s="9"/>
      <c r="F24" s="17" t="n">
        <v>77</v>
      </c>
      <c r="G24" s="9" t="n">
        <f aca="false">H24+I24</f>
        <v>289</v>
      </c>
      <c r="H24" s="9" t="n">
        <v>94</v>
      </c>
      <c r="I24" s="9" t="n">
        <v>195</v>
      </c>
    </row>
    <row r="25" customFormat="false" ht="11.25" hidden="false" customHeight="true" outlineLevel="0" collapsed="false">
      <c r="A25" s="17" t="n">
        <v>18</v>
      </c>
      <c r="B25" s="9" t="n">
        <f aca="false">C25+D25</f>
        <v>1390</v>
      </c>
      <c r="C25" s="9" t="n">
        <v>736</v>
      </c>
      <c r="D25" s="9" t="n">
        <v>654</v>
      </c>
      <c r="E25" s="9"/>
      <c r="F25" s="17" t="n">
        <v>78</v>
      </c>
      <c r="G25" s="9" t="n">
        <f aca="false">H25+I25</f>
        <v>322</v>
      </c>
      <c r="H25" s="9" t="n">
        <v>138</v>
      </c>
      <c r="I25" s="9" t="n">
        <v>184</v>
      </c>
    </row>
    <row r="26" customFormat="false" ht="11.25" hidden="false" customHeight="true" outlineLevel="0" collapsed="false">
      <c r="A26" s="10" t="n">
        <v>19</v>
      </c>
      <c r="B26" s="11" t="n">
        <f aca="false">C26+D26</f>
        <v>1393</v>
      </c>
      <c r="C26" s="11" t="n">
        <v>713</v>
      </c>
      <c r="D26" s="11" t="n">
        <v>680</v>
      </c>
      <c r="E26" s="9"/>
      <c r="F26" s="10" t="n">
        <v>79</v>
      </c>
      <c r="G26" s="11" t="n">
        <f aca="false">H26+I26</f>
        <v>279</v>
      </c>
      <c r="H26" s="11" t="n">
        <v>106</v>
      </c>
      <c r="I26" s="11" t="n">
        <v>173</v>
      </c>
    </row>
    <row r="27" customFormat="false" ht="11.25" hidden="false" customHeight="true" outlineLevel="0" collapsed="false">
      <c r="A27" s="12" t="s">
        <v>14</v>
      </c>
      <c r="B27" s="13" t="n">
        <f aca="false">SUM(B22:B26)</f>
        <v>7316</v>
      </c>
      <c r="C27" s="13" t="n">
        <f aca="false">SUM(C22:C26)</f>
        <v>3798</v>
      </c>
      <c r="D27" s="13" t="n">
        <f aca="false">SUM(D22:D26)</f>
        <v>3518</v>
      </c>
      <c r="E27" s="9"/>
      <c r="F27" s="12" t="s">
        <v>15</v>
      </c>
      <c r="G27" s="13" t="n">
        <f aca="false">SUM(G22:G26)</f>
        <v>1649</v>
      </c>
      <c r="H27" s="13" t="n">
        <f aca="false">SUM(H22:H26)</f>
        <v>615</v>
      </c>
      <c r="I27" s="13" t="n">
        <f aca="false">SUM(I22:I26)</f>
        <v>1034</v>
      </c>
    </row>
    <row r="28" customFormat="false" ht="11.25" hidden="false" customHeight="true" outlineLevel="0" collapsed="false">
      <c r="A28" s="7" t="n">
        <v>20</v>
      </c>
      <c r="B28" s="8" t="n">
        <f aca="false">C28+D28</f>
        <v>1317</v>
      </c>
      <c r="C28" s="8" t="n">
        <v>643</v>
      </c>
      <c r="D28" s="8" t="n">
        <v>674</v>
      </c>
      <c r="E28" s="14"/>
      <c r="F28" s="7" t="n">
        <v>80</v>
      </c>
      <c r="G28" s="8" t="n">
        <f aca="false">H28+I28</f>
        <v>290</v>
      </c>
      <c r="H28" s="8" t="n">
        <v>104</v>
      </c>
      <c r="I28" s="8" t="n">
        <v>186</v>
      </c>
    </row>
    <row r="29" customFormat="false" ht="11.25" hidden="false" customHeight="true" outlineLevel="0" collapsed="false">
      <c r="A29" s="17" t="n">
        <v>21</v>
      </c>
      <c r="B29" s="9" t="n">
        <f aca="false">C29+D29</f>
        <v>1318</v>
      </c>
      <c r="C29" s="9" t="n">
        <v>664</v>
      </c>
      <c r="D29" s="9" t="n">
        <v>654</v>
      </c>
      <c r="E29" s="14"/>
      <c r="F29" s="17" t="n">
        <v>81</v>
      </c>
      <c r="G29" s="9" t="n">
        <f aca="false">H29+I29</f>
        <v>236</v>
      </c>
      <c r="H29" s="9" t="n">
        <v>82</v>
      </c>
      <c r="I29" s="9" t="n">
        <v>154</v>
      </c>
    </row>
    <row r="30" customFormat="false" ht="11.25" hidden="false" customHeight="true" outlineLevel="0" collapsed="false">
      <c r="A30" s="17" t="n">
        <v>22</v>
      </c>
      <c r="B30" s="9" t="n">
        <f aca="false">C30+D30</f>
        <v>1310</v>
      </c>
      <c r="C30" s="9" t="n">
        <v>653</v>
      </c>
      <c r="D30" s="9" t="n">
        <v>657</v>
      </c>
      <c r="E30" s="14"/>
      <c r="F30" s="17" t="n">
        <v>82</v>
      </c>
      <c r="G30" s="9" t="n">
        <f aca="false">H30+I30</f>
        <v>231</v>
      </c>
      <c r="H30" s="9" t="n">
        <v>76</v>
      </c>
      <c r="I30" s="9" t="n">
        <v>155</v>
      </c>
    </row>
    <row r="31" customFormat="false" ht="11.25" hidden="false" customHeight="true" outlineLevel="0" collapsed="false">
      <c r="A31" s="17" t="n">
        <v>23</v>
      </c>
      <c r="B31" s="9" t="n">
        <f aca="false">C31+D31</f>
        <v>1458</v>
      </c>
      <c r="C31" s="9" t="n">
        <v>709</v>
      </c>
      <c r="D31" s="9" t="n">
        <v>749</v>
      </c>
      <c r="E31" s="14"/>
      <c r="F31" s="17" t="n">
        <v>83</v>
      </c>
      <c r="G31" s="9" t="n">
        <f aca="false">H31+I31</f>
        <v>167</v>
      </c>
      <c r="H31" s="9" t="n">
        <v>54</v>
      </c>
      <c r="I31" s="9" t="n">
        <v>113</v>
      </c>
    </row>
    <row r="32" customFormat="false" ht="11.25" hidden="false" customHeight="true" outlineLevel="0" collapsed="false">
      <c r="A32" s="10" t="n">
        <v>24</v>
      </c>
      <c r="B32" s="11" t="n">
        <f aca="false">C32+D32</f>
        <v>1468</v>
      </c>
      <c r="C32" s="11" t="n">
        <v>704</v>
      </c>
      <c r="D32" s="11" t="n">
        <v>764</v>
      </c>
      <c r="E32" s="14"/>
      <c r="F32" s="10" t="n">
        <v>84</v>
      </c>
      <c r="G32" s="11" t="n">
        <f aca="false">H32+I32</f>
        <v>161</v>
      </c>
      <c r="H32" s="11" t="n">
        <v>46</v>
      </c>
      <c r="I32" s="11" t="n">
        <v>115</v>
      </c>
    </row>
    <row r="33" customFormat="false" ht="11.25" hidden="false" customHeight="true" outlineLevel="0" collapsed="false">
      <c r="A33" s="12" t="s">
        <v>16</v>
      </c>
      <c r="B33" s="13" t="n">
        <f aca="false">SUM(B28:B32)</f>
        <v>6871</v>
      </c>
      <c r="C33" s="13" t="n">
        <f aca="false">SUM(C28:C32)</f>
        <v>3373</v>
      </c>
      <c r="D33" s="13" t="n">
        <f aca="false">SUM(D28:D32)</f>
        <v>3498</v>
      </c>
      <c r="E33" s="9"/>
      <c r="F33" s="12" t="s">
        <v>17</v>
      </c>
      <c r="G33" s="13" t="n">
        <f aca="false">SUM(G28:G32)</f>
        <v>1085</v>
      </c>
      <c r="H33" s="13" t="n">
        <f aca="false">SUM(H28:H32)</f>
        <v>362</v>
      </c>
      <c r="I33" s="13" t="n">
        <f aca="false">SUM(I28:I32)</f>
        <v>723</v>
      </c>
    </row>
    <row r="34" customFormat="false" ht="11.25" hidden="false" customHeight="true" outlineLevel="0" collapsed="false">
      <c r="A34" s="7" t="n">
        <v>25</v>
      </c>
      <c r="B34" s="8" t="n">
        <f aca="false">C34+D34</f>
        <v>1487</v>
      </c>
      <c r="C34" s="8" t="n">
        <v>717</v>
      </c>
      <c r="D34" s="8" t="n">
        <v>770</v>
      </c>
      <c r="E34" s="9"/>
      <c r="F34" s="7" t="n">
        <v>85</v>
      </c>
      <c r="G34" s="8" t="n">
        <f aca="false">H34+I34</f>
        <v>190</v>
      </c>
      <c r="H34" s="8" t="n">
        <v>55</v>
      </c>
      <c r="I34" s="8" t="n">
        <v>135</v>
      </c>
    </row>
    <row r="35" customFormat="false" ht="11.25" hidden="false" customHeight="true" outlineLevel="0" collapsed="false">
      <c r="A35" s="17" t="n">
        <v>26</v>
      </c>
      <c r="B35" s="9" t="n">
        <f aca="false">C35+D35</f>
        <v>1648</v>
      </c>
      <c r="C35" s="9" t="n">
        <v>807</v>
      </c>
      <c r="D35" s="9" t="n">
        <v>841</v>
      </c>
      <c r="E35" s="14"/>
      <c r="F35" s="17" t="n">
        <v>86</v>
      </c>
      <c r="G35" s="9" t="n">
        <f aca="false">H35+I35</f>
        <v>147</v>
      </c>
      <c r="H35" s="9" t="n">
        <v>35</v>
      </c>
      <c r="I35" s="9" t="n">
        <v>112</v>
      </c>
    </row>
    <row r="36" customFormat="false" ht="11.25" hidden="false" customHeight="true" outlineLevel="0" collapsed="false">
      <c r="A36" s="17" t="n">
        <v>27</v>
      </c>
      <c r="B36" s="9" t="n">
        <f aca="false">C36+D36</f>
        <v>1880</v>
      </c>
      <c r="C36" s="9" t="n">
        <v>921</v>
      </c>
      <c r="D36" s="9" t="n">
        <v>959</v>
      </c>
      <c r="E36" s="14"/>
      <c r="F36" s="17" t="n">
        <v>87</v>
      </c>
      <c r="G36" s="9" t="n">
        <f aca="false">H36+I36</f>
        <v>156</v>
      </c>
      <c r="H36" s="9" t="n">
        <v>41</v>
      </c>
      <c r="I36" s="9" t="n">
        <v>115</v>
      </c>
    </row>
    <row r="37" customFormat="false" ht="11.25" hidden="false" customHeight="true" outlineLevel="0" collapsed="false">
      <c r="A37" s="17" t="n">
        <v>28</v>
      </c>
      <c r="B37" s="9" t="n">
        <f aca="false">C37+D37</f>
        <v>1936</v>
      </c>
      <c r="C37" s="9" t="n">
        <v>920</v>
      </c>
      <c r="D37" s="9" t="n">
        <v>1016</v>
      </c>
      <c r="E37" s="14"/>
      <c r="F37" s="17" t="n">
        <v>88</v>
      </c>
      <c r="G37" s="9" t="n">
        <f aca="false">H37+I37</f>
        <v>130</v>
      </c>
      <c r="H37" s="9" t="n">
        <v>33</v>
      </c>
      <c r="I37" s="9" t="n">
        <v>97</v>
      </c>
    </row>
    <row r="38" customFormat="false" ht="11.25" hidden="false" customHeight="true" outlineLevel="0" collapsed="false">
      <c r="A38" s="10" t="n">
        <v>29</v>
      </c>
      <c r="B38" s="11" t="n">
        <f aca="false">C38+D38</f>
        <v>1991</v>
      </c>
      <c r="C38" s="11" t="n">
        <v>984</v>
      </c>
      <c r="D38" s="11" t="n">
        <v>1007</v>
      </c>
      <c r="E38" s="9"/>
      <c r="F38" s="10" t="n">
        <v>89</v>
      </c>
      <c r="G38" s="11" t="n">
        <f aca="false">H38+I38</f>
        <v>104</v>
      </c>
      <c r="H38" s="11" t="n">
        <v>25</v>
      </c>
      <c r="I38" s="11" t="n">
        <v>79</v>
      </c>
    </row>
    <row r="39" customFormat="false" ht="11.25" hidden="false" customHeight="true" outlineLevel="0" collapsed="false">
      <c r="A39" s="12" t="s">
        <v>18</v>
      </c>
      <c r="B39" s="13" t="n">
        <f aca="false">SUM(B34:B38)</f>
        <v>8942</v>
      </c>
      <c r="C39" s="13" t="n">
        <f aca="false">SUM(C34:C38)</f>
        <v>4349</v>
      </c>
      <c r="D39" s="13" t="n">
        <f aca="false">SUM(D34:D38)</f>
        <v>4593</v>
      </c>
      <c r="E39" s="9"/>
      <c r="F39" s="12" t="s">
        <v>19</v>
      </c>
      <c r="G39" s="13" t="n">
        <f aca="false">SUM(G34:G38)</f>
        <v>727</v>
      </c>
      <c r="H39" s="13" t="n">
        <f aca="false">SUM(H34:H38)</f>
        <v>189</v>
      </c>
      <c r="I39" s="13" t="n">
        <f aca="false">SUM(I34:I38)</f>
        <v>538</v>
      </c>
    </row>
    <row r="40" customFormat="false" ht="11.25" hidden="false" customHeight="true" outlineLevel="0" collapsed="false">
      <c r="A40" s="7" t="n">
        <v>30</v>
      </c>
      <c r="B40" s="8" t="n">
        <f aca="false">C40+D40</f>
        <v>1883</v>
      </c>
      <c r="C40" s="8" t="n">
        <v>899</v>
      </c>
      <c r="D40" s="8" t="n">
        <v>984</v>
      </c>
      <c r="E40" s="9"/>
      <c r="F40" s="7" t="n">
        <v>90</v>
      </c>
      <c r="G40" s="8" t="n">
        <f aca="false">H40+I40</f>
        <v>81</v>
      </c>
      <c r="H40" s="8" t="n">
        <v>27</v>
      </c>
      <c r="I40" s="8" t="n">
        <v>54</v>
      </c>
    </row>
    <row r="41" customFormat="false" ht="11.25" hidden="false" customHeight="true" outlineLevel="0" collapsed="false">
      <c r="A41" s="17" t="n">
        <v>31</v>
      </c>
      <c r="B41" s="9" t="n">
        <f aca="false">C41+D41</f>
        <v>1823</v>
      </c>
      <c r="C41" s="9" t="n">
        <v>888</v>
      </c>
      <c r="D41" s="9" t="n">
        <v>935</v>
      </c>
      <c r="E41" s="9"/>
      <c r="F41" s="17" t="n">
        <v>91</v>
      </c>
      <c r="G41" s="9" t="n">
        <f aca="false">H41+I41</f>
        <v>49</v>
      </c>
      <c r="H41" s="9" t="n">
        <v>8</v>
      </c>
      <c r="I41" s="9" t="n">
        <v>41</v>
      </c>
    </row>
    <row r="42" customFormat="false" ht="11.25" hidden="false" customHeight="true" outlineLevel="0" collapsed="false">
      <c r="A42" s="17" t="n">
        <v>32</v>
      </c>
      <c r="B42" s="9" t="n">
        <f aca="false">C42+D42</f>
        <v>1777</v>
      </c>
      <c r="C42" s="9" t="n">
        <v>875</v>
      </c>
      <c r="D42" s="9" t="n">
        <v>902</v>
      </c>
      <c r="E42" s="9"/>
      <c r="F42" s="17" t="n">
        <v>92</v>
      </c>
      <c r="G42" s="9" t="n">
        <f aca="false">H42+I42</f>
        <v>55</v>
      </c>
      <c r="H42" s="9" t="n">
        <v>10</v>
      </c>
      <c r="I42" s="9" t="n">
        <v>45</v>
      </c>
    </row>
    <row r="43" customFormat="false" ht="11.25" hidden="false" customHeight="true" outlineLevel="0" collapsed="false">
      <c r="A43" s="17" t="n">
        <v>33</v>
      </c>
      <c r="B43" s="9" t="n">
        <f aca="false">C43+D43</f>
        <v>1833</v>
      </c>
      <c r="C43" s="9" t="n">
        <v>885</v>
      </c>
      <c r="D43" s="9" t="n">
        <v>948</v>
      </c>
      <c r="E43" s="9"/>
      <c r="F43" s="17" t="n">
        <v>93</v>
      </c>
      <c r="G43" s="9" t="n">
        <f aca="false">H43+I43</f>
        <v>47</v>
      </c>
      <c r="H43" s="9" t="n">
        <v>8</v>
      </c>
      <c r="I43" s="9" t="n">
        <v>39</v>
      </c>
    </row>
    <row r="44" customFormat="false" ht="11.25" hidden="false" customHeight="true" outlineLevel="0" collapsed="false">
      <c r="A44" s="10" t="n">
        <v>34</v>
      </c>
      <c r="B44" s="11" t="n">
        <f aca="false">C44+D44</f>
        <v>1885</v>
      </c>
      <c r="C44" s="11" t="n">
        <v>910</v>
      </c>
      <c r="D44" s="11" t="n">
        <v>975</v>
      </c>
      <c r="E44" s="9"/>
      <c r="F44" s="10" t="n">
        <v>94</v>
      </c>
      <c r="G44" s="11" t="n">
        <f aca="false">H44+I44</f>
        <v>42</v>
      </c>
      <c r="H44" s="11" t="n">
        <v>6</v>
      </c>
      <c r="I44" s="11" t="n">
        <v>36</v>
      </c>
    </row>
    <row r="45" customFormat="false" ht="11.25" hidden="false" customHeight="true" outlineLevel="0" collapsed="false">
      <c r="A45" s="12" t="s">
        <v>20</v>
      </c>
      <c r="B45" s="13" t="n">
        <f aca="false">SUM(B40:B44)</f>
        <v>9201</v>
      </c>
      <c r="C45" s="13" t="n">
        <f aca="false">SUM(C40:C44)</f>
        <v>4457</v>
      </c>
      <c r="D45" s="13" t="n">
        <f aca="false">SUM(D40:D44)</f>
        <v>4744</v>
      </c>
      <c r="E45" s="9"/>
      <c r="F45" s="12" t="s">
        <v>21</v>
      </c>
      <c r="G45" s="13" t="n">
        <f aca="false">SUM(G40:G44)</f>
        <v>274</v>
      </c>
      <c r="H45" s="13" t="n">
        <f aca="false">SUM(H40:H44)</f>
        <v>59</v>
      </c>
      <c r="I45" s="13" t="n">
        <f aca="false">SUM(I40:I44)</f>
        <v>215</v>
      </c>
    </row>
    <row r="46" customFormat="false" ht="11.25" hidden="false" customHeight="true" outlineLevel="0" collapsed="false">
      <c r="A46" s="7" t="n">
        <v>35</v>
      </c>
      <c r="B46" s="8" t="n">
        <f aca="false">C46+D46</f>
        <v>1615</v>
      </c>
      <c r="C46" s="8" t="n">
        <v>799</v>
      </c>
      <c r="D46" s="8" t="n">
        <v>816</v>
      </c>
      <c r="E46" s="9"/>
      <c r="F46" s="7" t="n">
        <v>95</v>
      </c>
      <c r="G46" s="8" t="n">
        <f aca="false">H46+I46</f>
        <v>21</v>
      </c>
      <c r="H46" s="8" t="n">
        <v>5</v>
      </c>
      <c r="I46" s="8" t="n">
        <v>16</v>
      </c>
    </row>
    <row r="47" customFormat="false" ht="11.25" hidden="false" customHeight="true" outlineLevel="0" collapsed="false">
      <c r="A47" s="17" t="n">
        <v>36</v>
      </c>
      <c r="B47" s="9" t="n">
        <f aca="false">C47+D47</f>
        <v>1527</v>
      </c>
      <c r="C47" s="9" t="n">
        <v>733</v>
      </c>
      <c r="D47" s="9" t="n">
        <v>794</v>
      </c>
      <c r="E47" s="9"/>
      <c r="F47" s="17" t="n">
        <v>96</v>
      </c>
      <c r="G47" s="9" t="n">
        <f aca="false">H47+I47</f>
        <v>28</v>
      </c>
      <c r="H47" s="9" t="n">
        <v>5</v>
      </c>
      <c r="I47" s="9" t="n">
        <v>23</v>
      </c>
    </row>
    <row r="48" customFormat="false" ht="11.25" hidden="false" customHeight="true" outlineLevel="0" collapsed="false">
      <c r="A48" s="17" t="n">
        <v>37</v>
      </c>
      <c r="B48" s="9" t="n">
        <f aca="false">C48+D48</f>
        <v>1556</v>
      </c>
      <c r="C48" s="9" t="n">
        <v>792</v>
      </c>
      <c r="D48" s="9" t="n">
        <v>764</v>
      </c>
      <c r="E48" s="9"/>
      <c r="F48" s="17" t="n">
        <v>97</v>
      </c>
      <c r="G48" s="9" t="n">
        <f aca="false">H48+I48</f>
        <v>13</v>
      </c>
      <c r="H48" s="9" t="n">
        <v>3</v>
      </c>
      <c r="I48" s="9" t="n">
        <v>10</v>
      </c>
    </row>
    <row r="49" customFormat="false" ht="11.25" hidden="false" customHeight="true" outlineLevel="0" collapsed="false">
      <c r="A49" s="17" t="n">
        <v>38</v>
      </c>
      <c r="B49" s="9" t="n">
        <f aca="false">C49+D49</f>
        <v>1571</v>
      </c>
      <c r="C49" s="9" t="n">
        <v>781</v>
      </c>
      <c r="D49" s="9" t="n">
        <v>790</v>
      </c>
      <c r="E49" s="9"/>
      <c r="F49" s="17" t="n">
        <v>98</v>
      </c>
      <c r="G49" s="9" t="n">
        <f aca="false">H49+I49</f>
        <v>14</v>
      </c>
      <c r="H49" s="9" t="n">
        <v>0</v>
      </c>
      <c r="I49" s="9" t="n">
        <v>14</v>
      </c>
    </row>
    <row r="50" customFormat="false" ht="11.25" hidden="false" customHeight="true" outlineLevel="0" collapsed="false">
      <c r="A50" s="10" t="n">
        <v>39</v>
      </c>
      <c r="B50" s="11" t="n">
        <f aca="false">C50+D50</f>
        <v>1582</v>
      </c>
      <c r="C50" s="11" t="n">
        <v>782</v>
      </c>
      <c r="D50" s="11" t="n">
        <v>800</v>
      </c>
      <c r="E50" s="9"/>
      <c r="F50" s="10" t="n">
        <v>99</v>
      </c>
      <c r="G50" s="11" t="n">
        <f aca="false">H50+I50</f>
        <v>7</v>
      </c>
      <c r="H50" s="11" t="n">
        <v>1</v>
      </c>
      <c r="I50" s="11" t="n">
        <v>6</v>
      </c>
    </row>
    <row r="51" customFormat="false" ht="11.25" hidden="false" customHeight="true" outlineLevel="0" collapsed="false">
      <c r="A51" s="12" t="s">
        <v>22</v>
      </c>
      <c r="B51" s="13" t="n">
        <f aca="false">SUM(B46:B50)</f>
        <v>7851</v>
      </c>
      <c r="C51" s="13" t="n">
        <f aca="false">SUM(C46:C50)</f>
        <v>3887</v>
      </c>
      <c r="D51" s="13" t="n">
        <f aca="false">SUM(D46:D50)</f>
        <v>3964</v>
      </c>
      <c r="E51" s="9"/>
      <c r="F51" s="12" t="s">
        <v>23</v>
      </c>
      <c r="G51" s="13" t="n">
        <f aca="false">SUM(G46:G50)</f>
        <v>83</v>
      </c>
      <c r="H51" s="13" t="n">
        <f aca="false">SUM(H46:H50)</f>
        <v>14</v>
      </c>
      <c r="I51" s="13" t="n">
        <f aca="false">SUM(I46:I50)</f>
        <v>69</v>
      </c>
    </row>
    <row r="52" customFormat="false" ht="11.25" hidden="false" customHeight="true" outlineLevel="0" collapsed="false">
      <c r="A52" s="7" t="n">
        <v>40</v>
      </c>
      <c r="B52" s="8" t="n">
        <f aca="false">C52+D52</f>
        <v>1508</v>
      </c>
      <c r="C52" s="8" t="n">
        <v>729</v>
      </c>
      <c r="D52" s="8" t="n">
        <v>779</v>
      </c>
      <c r="E52" s="9"/>
      <c r="F52" s="7" t="n">
        <v>100</v>
      </c>
      <c r="G52" s="8" t="n">
        <f aca="false">H52+I52</f>
        <v>11</v>
      </c>
      <c r="H52" s="8" t="n">
        <v>2</v>
      </c>
      <c r="I52" s="8" t="n">
        <v>9</v>
      </c>
    </row>
    <row r="53" customFormat="false" ht="11.25" hidden="false" customHeight="true" outlineLevel="0" collapsed="false">
      <c r="A53" s="17" t="n">
        <v>41</v>
      </c>
      <c r="B53" s="9" t="n">
        <f aca="false">C53+D53</f>
        <v>1516</v>
      </c>
      <c r="C53" s="9" t="n">
        <v>767</v>
      </c>
      <c r="D53" s="9" t="n">
        <v>749</v>
      </c>
      <c r="E53" s="9"/>
      <c r="F53" s="17" t="n">
        <v>101</v>
      </c>
      <c r="G53" s="9" t="n">
        <f aca="false">H53+I53</f>
        <v>4</v>
      </c>
      <c r="H53" s="9" t="n">
        <v>0</v>
      </c>
      <c r="I53" s="9" t="n">
        <v>4</v>
      </c>
    </row>
    <row r="54" customFormat="false" ht="11.25" hidden="false" customHeight="true" outlineLevel="0" collapsed="false">
      <c r="A54" s="17" t="n">
        <v>42</v>
      </c>
      <c r="B54" s="9" t="n">
        <f aca="false">C54+D54</f>
        <v>1428</v>
      </c>
      <c r="C54" s="9" t="n">
        <v>721</v>
      </c>
      <c r="D54" s="9" t="n">
        <v>707</v>
      </c>
      <c r="E54" s="9"/>
      <c r="F54" s="17" t="n">
        <v>102</v>
      </c>
      <c r="G54" s="9" t="n">
        <f aca="false">H54+I54</f>
        <v>1</v>
      </c>
      <c r="H54" s="9" t="n">
        <v>0</v>
      </c>
      <c r="I54" s="9" t="n">
        <v>1</v>
      </c>
    </row>
    <row r="55" customFormat="false" ht="11.25" hidden="false" customHeight="true" outlineLevel="0" collapsed="false">
      <c r="A55" s="17" t="n">
        <v>43</v>
      </c>
      <c r="B55" s="9" t="n">
        <f aca="false">C55+D55</f>
        <v>1528</v>
      </c>
      <c r="C55" s="9" t="n">
        <v>797</v>
      </c>
      <c r="D55" s="9" t="n">
        <v>731</v>
      </c>
      <c r="E55" s="9"/>
      <c r="F55" s="17" t="n">
        <v>103</v>
      </c>
      <c r="G55" s="9" t="n">
        <f aca="false">H55+I55</f>
        <v>3</v>
      </c>
      <c r="H55" s="9" t="n">
        <v>0</v>
      </c>
      <c r="I55" s="9" t="n">
        <v>3</v>
      </c>
    </row>
    <row r="56" customFormat="false" ht="11.25" hidden="false" customHeight="true" outlineLevel="0" collapsed="false">
      <c r="A56" s="10" t="n">
        <v>44</v>
      </c>
      <c r="B56" s="11" t="n">
        <f aca="false">C56+D56</f>
        <v>1398</v>
      </c>
      <c r="C56" s="11" t="n">
        <v>715</v>
      </c>
      <c r="D56" s="11" t="n">
        <v>683</v>
      </c>
      <c r="E56" s="9"/>
      <c r="F56" s="10" t="n">
        <v>104</v>
      </c>
      <c r="G56" s="11" t="n">
        <f aca="false">H56+I56</f>
        <v>3</v>
      </c>
      <c r="H56" s="11" t="n">
        <v>0</v>
      </c>
      <c r="I56" s="11" t="n">
        <v>3</v>
      </c>
    </row>
    <row r="57" customFormat="false" ht="11.25" hidden="false" customHeight="true" outlineLevel="0" collapsed="false">
      <c r="A57" s="12" t="s">
        <v>24</v>
      </c>
      <c r="B57" s="13" t="n">
        <f aca="false">SUM(B52:B56)</f>
        <v>7378</v>
      </c>
      <c r="C57" s="13" t="n">
        <f aca="false">SUM(C52:C56)</f>
        <v>3729</v>
      </c>
      <c r="D57" s="13" t="n">
        <f aca="false">SUM(D52:D56)</f>
        <v>3649</v>
      </c>
      <c r="E57" s="9"/>
      <c r="F57" s="12" t="s">
        <v>48</v>
      </c>
      <c r="G57" s="13" t="n">
        <f aca="false">SUM(G52:G56)</f>
        <v>22</v>
      </c>
      <c r="H57" s="13" t="n">
        <f aca="false">SUM(H52:H56)</f>
        <v>2</v>
      </c>
      <c r="I57" s="13" t="n">
        <f aca="false">SUM(I52:I56)</f>
        <v>20</v>
      </c>
    </row>
    <row r="58" customFormat="false" ht="11.25" hidden="false" customHeight="true" outlineLevel="0" collapsed="false">
      <c r="A58" s="7" t="n">
        <v>45</v>
      </c>
      <c r="B58" s="8" t="n">
        <f aca="false">C58+D58</f>
        <v>1442</v>
      </c>
      <c r="C58" s="8" t="n">
        <v>738</v>
      </c>
      <c r="D58" s="8" t="n">
        <v>704</v>
      </c>
      <c r="E58" s="9"/>
      <c r="F58" s="7" t="n">
        <v>105</v>
      </c>
      <c r="G58" s="8" t="n">
        <f aca="false">H58+I58</f>
        <v>0</v>
      </c>
      <c r="H58" s="8" t="n">
        <v>0</v>
      </c>
      <c r="I58" s="8" t="n">
        <v>0</v>
      </c>
    </row>
    <row r="59" customFormat="false" ht="11.25" hidden="false" customHeight="true" outlineLevel="0" collapsed="false">
      <c r="A59" s="17" t="n">
        <v>46</v>
      </c>
      <c r="B59" s="9" t="n">
        <f aca="false">C59+D59</f>
        <v>1420</v>
      </c>
      <c r="C59" s="9" t="n">
        <v>710</v>
      </c>
      <c r="D59" s="9" t="n">
        <v>710</v>
      </c>
      <c r="E59" s="9"/>
      <c r="F59" s="17" t="n">
        <v>106</v>
      </c>
      <c r="G59" s="9" t="n">
        <f aca="false">H59+I59</f>
        <v>1</v>
      </c>
      <c r="H59" s="9" t="n">
        <v>0</v>
      </c>
      <c r="I59" s="9" t="n">
        <v>1</v>
      </c>
    </row>
    <row r="60" customFormat="false" ht="11.25" hidden="false" customHeight="true" outlineLevel="0" collapsed="false">
      <c r="A60" s="17" t="n">
        <v>47</v>
      </c>
      <c r="B60" s="9" t="n">
        <f aca="false">C60+D60</f>
        <v>1512</v>
      </c>
      <c r="C60" s="9" t="n">
        <v>752</v>
      </c>
      <c r="D60" s="9" t="n">
        <v>760</v>
      </c>
      <c r="E60" s="9"/>
      <c r="F60" s="17" t="n">
        <v>107</v>
      </c>
      <c r="G60" s="9" t="n">
        <f aca="false">H60+I60</f>
        <v>1</v>
      </c>
      <c r="H60" s="9" t="n">
        <v>0</v>
      </c>
      <c r="I60" s="9" t="n">
        <v>1</v>
      </c>
    </row>
    <row r="61" customFormat="false" ht="11.25" hidden="false" customHeight="true" outlineLevel="0" collapsed="false">
      <c r="A61" s="17" t="n">
        <v>48</v>
      </c>
      <c r="B61" s="9" t="n">
        <f aca="false">C61+D61</f>
        <v>1503</v>
      </c>
      <c r="C61" s="9" t="n">
        <v>763</v>
      </c>
      <c r="D61" s="9" t="n">
        <v>740</v>
      </c>
      <c r="E61" s="9"/>
      <c r="F61" s="17" t="n">
        <v>108</v>
      </c>
      <c r="G61" s="9" t="n">
        <f aca="false">H61+I61</f>
        <v>0</v>
      </c>
      <c r="H61" s="9" t="n">
        <v>0</v>
      </c>
      <c r="I61" s="9" t="n">
        <v>0</v>
      </c>
    </row>
    <row r="62" customFormat="false" ht="11.25" hidden="false" customHeight="true" outlineLevel="0" collapsed="false">
      <c r="A62" s="10" t="n">
        <v>49</v>
      </c>
      <c r="B62" s="11" t="n">
        <f aca="false">C62+D62</f>
        <v>1514</v>
      </c>
      <c r="C62" s="11" t="n">
        <v>761</v>
      </c>
      <c r="D62" s="11" t="n">
        <v>753</v>
      </c>
      <c r="E62" s="9"/>
      <c r="F62" s="10" t="n">
        <v>109</v>
      </c>
      <c r="G62" s="11" t="n">
        <f aca="false">H62+I62</f>
        <v>0</v>
      </c>
      <c r="H62" s="11" t="n">
        <v>0</v>
      </c>
      <c r="I62" s="11" t="n">
        <v>0</v>
      </c>
    </row>
    <row r="63" customFormat="false" ht="11.25" hidden="false" customHeight="true" outlineLevel="0" collapsed="false">
      <c r="A63" s="12" t="s">
        <v>26</v>
      </c>
      <c r="B63" s="13" t="n">
        <f aca="false">SUM(B58:B62)</f>
        <v>7391</v>
      </c>
      <c r="C63" s="13" t="n">
        <f aca="false">SUM(C58:C62)</f>
        <v>3724</v>
      </c>
      <c r="D63" s="13" t="n">
        <f aca="false">SUM(D58:D62)</f>
        <v>3667</v>
      </c>
      <c r="E63" s="9"/>
      <c r="F63" s="12" t="s">
        <v>27</v>
      </c>
      <c r="G63" s="13" t="n">
        <f aca="false">SUM(G58:G62)</f>
        <v>2</v>
      </c>
      <c r="H63" s="13" t="n">
        <f aca="false">SUM(H58:H62)</f>
        <v>0</v>
      </c>
      <c r="I63" s="13" t="n">
        <f aca="false">SUM(I58:I62)</f>
        <v>2</v>
      </c>
    </row>
    <row r="64" customFormat="false" ht="11.25" hidden="false" customHeight="true" outlineLevel="0" collapsed="false">
      <c r="A64" s="7" t="n">
        <v>50</v>
      </c>
      <c r="B64" s="8" t="n">
        <f aca="false">C64+D64</f>
        <v>1546</v>
      </c>
      <c r="C64" s="8" t="n">
        <v>745</v>
      </c>
      <c r="D64" s="8" t="n">
        <v>801</v>
      </c>
      <c r="E64" s="14"/>
      <c r="F64" s="6" t="s">
        <v>28</v>
      </c>
      <c r="G64" s="15" t="n">
        <v>0</v>
      </c>
      <c r="H64" s="15" t="n">
        <v>0</v>
      </c>
      <c r="I64" s="15" t="n">
        <v>0</v>
      </c>
    </row>
    <row r="65" customFormat="false" ht="11.25" hidden="false" customHeight="true" outlineLevel="0" collapsed="false">
      <c r="A65" s="17" t="n">
        <v>51</v>
      </c>
      <c r="B65" s="9" t="n">
        <f aca="false">C65+D65</f>
        <v>1613</v>
      </c>
      <c r="C65" s="9" t="n">
        <v>811</v>
      </c>
      <c r="D65" s="9" t="n">
        <v>802</v>
      </c>
      <c r="E65" s="14"/>
      <c r="F65" s="7"/>
      <c r="G65" s="16"/>
      <c r="H65" s="16"/>
      <c r="I65" s="16"/>
    </row>
    <row r="66" customFormat="false" ht="11.25" hidden="false" customHeight="true" outlineLevel="0" collapsed="false">
      <c r="A66" s="17" t="n">
        <v>52</v>
      </c>
      <c r="B66" s="9" t="n">
        <f aca="false">C66+D66</f>
        <v>1483</v>
      </c>
      <c r="C66" s="9" t="n">
        <v>759</v>
      </c>
      <c r="D66" s="9" t="n">
        <v>724</v>
      </c>
      <c r="E66" s="14"/>
      <c r="F66" s="17" t="s">
        <v>29</v>
      </c>
      <c r="G66" s="9" t="n">
        <f aca="false">H66+I66</f>
        <v>22164</v>
      </c>
      <c r="H66" s="9" t="n">
        <f aca="false">C9+C15+C21</f>
        <v>11474</v>
      </c>
      <c r="I66" s="9" t="n">
        <f aca="false">D9+D15+D21</f>
        <v>10690</v>
      </c>
    </row>
    <row r="67" customFormat="false" ht="11.25" hidden="false" customHeight="true" outlineLevel="0" collapsed="false">
      <c r="A67" s="17" t="n">
        <v>53</v>
      </c>
      <c r="B67" s="9" t="n">
        <f aca="false">C67+D67</f>
        <v>1449</v>
      </c>
      <c r="C67" s="9" t="n">
        <v>720</v>
      </c>
      <c r="D67" s="9" t="n">
        <v>729</v>
      </c>
      <c r="E67" s="14"/>
      <c r="F67" s="17" t="s">
        <v>49</v>
      </c>
      <c r="G67" s="9" t="n">
        <f aca="false">H67+I67</f>
        <v>71763</v>
      </c>
      <c r="H67" s="9" t="n">
        <f aca="false">H9+C75+C69+C63+C57+C51+C45+C39+C33+C27</f>
        <v>35683</v>
      </c>
      <c r="I67" s="9" t="n">
        <f aca="false">I9+D75+D69+D63+D57+D51+D45+D39+D33+D27</f>
        <v>36080</v>
      </c>
    </row>
    <row r="68" customFormat="false" ht="11.25" hidden="false" customHeight="true" outlineLevel="0" collapsed="false">
      <c r="A68" s="10" t="n">
        <v>54</v>
      </c>
      <c r="B68" s="11" t="n">
        <f aca="false">C68+D68</f>
        <v>1537</v>
      </c>
      <c r="C68" s="11" t="n">
        <v>802</v>
      </c>
      <c r="D68" s="11" t="n">
        <v>735</v>
      </c>
      <c r="E68" s="14"/>
      <c r="F68" s="17" t="s">
        <v>31</v>
      </c>
      <c r="G68" s="9" t="n">
        <f aca="false">H68+I68</f>
        <v>10781</v>
      </c>
      <c r="H68" s="9" t="n">
        <f aca="false">H15+H21+H27+H33+H39+H45+H51+H57+H63+H64</f>
        <v>4549</v>
      </c>
      <c r="I68" s="9" t="n">
        <f aca="false">I15+I21+I27+I33+I39+I45+I51+I57+I63+I64</f>
        <v>6232</v>
      </c>
    </row>
    <row r="69" customFormat="false" ht="11.25" hidden="false" customHeight="true" outlineLevel="0" collapsed="false">
      <c r="A69" s="12" t="s">
        <v>32</v>
      </c>
      <c r="B69" s="13" t="n">
        <f aca="false">SUM(B64:B68)</f>
        <v>7628</v>
      </c>
      <c r="C69" s="13" t="n">
        <f aca="false">SUM(C64:C68)</f>
        <v>3837</v>
      </c>
      <c r="D69" s="13" t="n">
        <f aca="false">SUM(D64:D68)</f>
        <v>3791</v>
      </c>
      <c r="E69" s="14"/>
      <c r="F69" s="17" t="s">
        <v>33</v>
      </c>
      <c r="G69" s="9" t="n">
        <f aca="false">H69+I69</f>
        <v>75228</v>
      </c>
      <c r="H69" s="9" t="n">
        <f aca="false">C33+C39+C45+C51+C57+C63+C69+C75+H9+H15+H21+H27+H33+H39+H45+H51+H57+H63+H64</f>
        <v>36434</v>
      </c>
      <c r="I69" s="9" t="n">
        <f aca="false">D33+D39+D45+D51+D57+D63+D69+D75+I9+I15+I21+I27+I33+I39+I45+I51+I57+I63+I64</f>
        <v>38794</v>
      </c>
    </row>
    <row r="70" customFormat="false" ht="11.25" hidden="false" customHeight="true" outlineLevel="0" collapsed="false">
      <c r="A70" s="7" t="n">
        <v>55</v>
      </c>
      <c r="B70" s="8" t="n">
        <f aca="false">C70+D70</f>
        <v>939</v>
      </c>
      <c r="C70" s="8" t="n">
        <v>453</v>
      </c>
      <c r="D70" s="8" t="n">
        <v>486</v>
      </c>
      <c r="E70" s="14"/>
      <c r="F70" s="17" t="s">
        <v>34</v>
      </c>
      <c r="G70" s="9" t="n">
        <f aca="false">H70+I70</f>
        <v>54950</v>
      </c>
      <c r="H70" s="9" t="n">
        <f aca="false">C27+C33+C39+C45+C51+C57+C63</f>
        <v>27317</v>
      </c>
      <c r="I70" s="9" t="n">
        <f aca="false">D27+D33+D39+D45+D51+D57+D63</f>
        <v>27633</v>
      </c>
    </row>
    <row r="71" customFormat="false" ht="11.25" hidden="false" customHeight="true" outlineLevel="0" collapsed="false">
      <c r="A71" s="17" t="n">
        <v>56</v>
      </c>
      <c r="B71" s="9" t="n">
        <f aca="false">C71+D71</f>
        <v>562</v>
      </c>
      <c r="C71" s="9" t="n">
        <v>275</v>
      </c>
      <c r="D71" s="9" t="n">
        <v>287</v>
      </c>
      <c r="E71" s="14"/>
      <c r="F71" s="17" t="s">
        <v>35</v>
      </c>
      <c r="G71" s="9" t="n">
        <f aca="false">H71+I71</f>
        <v>15718</v>
      </c>
      <c r="H71" s="9" t="n">
        <f aca="false">H9+H15+H21+H27+H33+H39+H45+H51+H57+H63+H64</f>
        <v>7005</v>
      </c>
      <c r="I71" s="9" t="n">
        <f aca="false">I9+I15+I21+I27+I33+I39+I45+I51+I57+I63+I64</f>
        <v>8713</v>
      </c>
    </row>
    <row r="72" customFormat="false" ht="11.25" hidden="false" customHeight="true" outlineLevel="0" collapsed="false">
      <c r="A72" s="17" t="n">
        <v>57</v>
      </c>
      <c r="B72" s="9" t="n">
        <f aca="false">C72+D72</f>
        <v>793</v>
      </c>
      <c r="C72" s="9" t="n">
        <v>387</v>
      </c>
      <c r="D72" s="9" t="n">
        <v>406</v>
      </c>
      <c r="E72" s="14"/>
      <c r="F72" s="17" t="s">
        <v>36</v>
      </c>
      <c r="G72" s="9" t="n">
        <f aca="false">H72+I72</f>
        <v>6606</v>
      </c>
      <c r="H72" s="9" t="n">
        <f aca="false">H21+H27+H33+H39+H45+H51+H57+H63+H64</f>
        <v>2518</v>
      </c>
      <c r="I72" s="9" t="n">
        <f aca="false">I21+I27+I33+I39+I45+I51+I57+I63+I64</f>
        <v>4088</v>
      </c>
    </row>
    <row r="73" customFormat="false" ht="11.25" hidden="false" customHeight="true" outlineLevel="0" collapsed="false">
      <c r="A73" s="17" t="n">
        <v>58</v>
      </c>
      <c r="B73" s="9" t="n">
        <f aca="false">C73+D73</f>
        <v>1001</v>
      </c>
      <c r="C73" s="9" t="n">
        <v>501</v>
      </c>
      <c r="D73" s="9" t="n">
        <v>500</v>
      </c>
      <c r="E73" s="14"/>
      <c r="F73" s="17" t="s">
        <v>37</v>
      </c>
      <c r="G73" s="9" t="n">
        <f aca="false">H73+I73</f>
        <v>3842</v>
      </c>
      <c r="H73" s="9" t="n">
        <f aca="false">H27+H33+H39+H45+H51+H57+H63+H64</f>
        <v>1241</v>
      </c>
      <c r="I73" s="9" t="n">
        <f aca="false">I27+I33+I39+I45+I51+I57+I63+I64</f>
        <v>2601</v>
      </c>
    </row>
    <row r="74" customFormat="false" ht="11.25" hidden="false" customHeight="true" outlineLevel="0" collapsed="false">
      <c r="A74" s="10" t="n">
        <v>59</v>
      </c>
      <c r="B74" s="11" t="n">
        <f aca="false">C74+D74</f>
        <v>953</v>
      </c>
      <c r="C74" s="11" t="n">
        <v>457</v>
      </c>
      <c r="D74" s="11" t="n">
        <v>496</v>
      </c>
      <c r="E74" s="14"/>
      <c r="F74" s="18"/>
      <c r="G74" s="19"/>
      <c r="H74" s="19"/>
      <c r="I74" s="19"/>
    </row>
    <row r="75" customFormat="false" ht="11.25" hidden="false" customHeight="true" outlineLevel="0" collapsed="false">
      <c r="A75" s="12" t="s">
        <v>38</v>
      </c>
      <c r="B75" s="13" t="n">
        <f aca="false">SUM(B70:B74)</f>
        <v>4248</v>
      </c>
      <c r="C75" s="13" t="n">
        <f aca="false">SUM(C70:C74)</f>
        <v>2073</v>
      </c>
      <c r="D75" s="13" t="n">
        <f aca="false">SUM(D70:D74)</f>
        <v>2175</v>
      </c>
      <c r="E75" s="14"/>
      <c r="F75" s="20" t="s">
        <v>39</v>
      </c>
      <c r="G75" s="15" t="n">
        <f aca="false">SUM(G66:G68)</f>
        <v>104708</v>
      </c>
      <c r="H75" s="15" t="n">
        <f aca="false">SUM(H66:H68)</f>
        <v>51706</v>
      </c>
      <c r="I75" s="15" t="n">
        <f aca="false">SUM(I66:I68)</f>
        <v>53002</v>
      </c>
    </row>
  </sheetData>
  <mergeCells count="1">
    <mergeCell ref="A1:I1"/>
  </mergeCells>
  <printOptions headings="false" gridLines="false" gridLinesSet="true" horizontalCentered="false" verticalCentered="false"/>
  <pageMargins left="0.829861111111111" right="0.190277777777778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5:24:55Z</dcterms:created>
  <dc:creator>浦添市</dc:creator>
  <dc:description/>
  <dc:language>en-US</dc:language>
  <cp:lastModifiedBy>沖縄コロニー</cp:lastModifiedBy>
  <cp:lastPrinted>2003-04-14T08:47:09Z</cp:lastPrinted>
  <dcterms:modified xsi:type="dcterms:W3CDTF">2003-04-15T04:52:25Z</dcterms:modified>
  <cp:revision>0</cp:revision>
  <dc:subject/>
  <dc:title/>
</cp:coreProperties>
</file>