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69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40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r>
      <rPr>
        <b val="true"/>
        <sz val="8"/>
        <rFont val="Noto Sans"/>
        <family val="2"/>
      </rPr>
      <t xml:space="preserve">沢岻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　　　小　計　</t>
  </si>
  <si>
    <r>
      <rPr>
        <b val="true"/>
        <sz val="8"/>
        <rFont val="Noto Sans"/>
        <family val="2"/>
      </rPr>
      <t xml:space="preserve">沢岻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v>1079</v>
      </c>
      <c r="D5" s="10" t="n">
        <v>1441</v>
      </c>
      <c r="E5" s="10" t="n">
        <v>1473</v>
      </c>
      <c r="F5" s="11" t="n">
        <f aca="false">D5+E5</f>
        <v>2914</v>
      </c>
      <c r="G5" s="6"/>
      <c r="H5" s="12" t="s">
        <v>10</v>
      </c>
      <c r="I5" s="13" t="n">
        <v>-103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v>569</v>
      </c>
      <c r="D6" s="10" t="n">
        <v>715</v>
      </c>
      <c r="E6" s="10" t="n">
        <v>735</v>
      </c>
      <c r="F6" s="11" t="n">
        <f aca="false">D6+E6</f>
        <v>1450</v>
      </c>
      <c r="G6" s="6"/>
      <c r="H6" s="12" t="s">
        <v>5</v>
      </c>
      <c r="I6" s="13" t="n">
        <v>-7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v>1489</v>
      </c>
      <c r="D7" s="10" t="n">
        <v>1871</v>
      </c>
      <c r="E7" s="10" t="n">
        <v>1983</v>
      </c>
      <c r="F7" s="11" t="n">
        <f aca="false">D7+E7</f>
        <v>3854</v>
      </c>
      <c r="G7" s="6"/>
      <c r="H7" s="12" t="s">
        <v>6</v>
      </c>
      <c r="I7" s="13" t="n">
        <v>-96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v>1816</v>
      </c>
      <c r="D8" s="10" t="n">
        <v>2241</v>
      </c>
      <c r="E8" s="10" t="n">
        <v>2326</v>
      </c>
      <c r="F8" s="11" t="n">
        <f aca="false">D8+E8</f>
        <v>4567</v>
      </c>
      <c r="G8" s="6"/>
      <c r="H8" s="12" t="s">
        <v>4</v>
      </c>
      <c r="I8" s="13" t="n">
        <v>34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v>2011</v>
      </c>
      <c r="D9" s="10" t="n">
        <v>2523</v>
      </c>
      <c r="E9" s="10" t="n">
        <v>2825</v>
      </c>
      <c r="F9" s="11" t="n">
        <f aca="false">D9+E9</f>
        <v>5348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v>1947</v>
      </c>
      <c r="D10" s="10" t="n">
        <v>2276</v>
      </c>
      <c r="E10" s="10" t="n">
        <v>2391</v>
      </c>
      <c r="F10" s="11" t="n">
        <f aca="false">D10+E10</f>
        <v>4667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v>1956</v>
      </c>
      <c r="D11" s="10" t="n">
        <v>2151</v>
      </c>
      <c r="E11" s="10" t="n">
        <v>2265</v>
      </c>
      <c r="F11" s="11" t="n">
        <f aca="false">D11+E11</f>
        <v>4416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v>3934</v>
      </c>
      <c r="D12" s="10" t="n">
        <v>4810</v>
      </c>
      <c r="E12" s="10" t="n">
        <v>4900</v>
      </c>
      <c r="F12" s="11" t="n">
        <f aca="false">D12+E12</f>
        <v>9710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v>1092</v>
      </c>
      <c r="D13" s="10" t="n">
        <v>1240</v>
      </c>
      <c r="E13" s="10" t="n">
        <v>1332</v>
      </c>
      <c r="F13" s="11" t="n">
        <f aca="false">D13+E13</f>
        <v>2572</v>
      </c>
      <c r="G13" s="6"/>
      <c r="H13" s="12" t="s">
        <v>21</v>
      </c>
      <c r="I13" s="16" t="n">
        <v>124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v>1623</v>
      </c>
      <c r="D14" s="10" t="n">
        <v>1994</v>
      </c>
      <c r="E14" s="10" t="n">
        <v>2096</v>
      </c>
      <c r="F14" s="11" t="n">
        <f aca="false">D14+E14</f>
        <v>4090</v>
      </c>
      <c r="G14" s="6"/>
      <c r="H14" s="12" t="s">
        <v>5</v>
      </c>
      <c r="I14" s="16" t="n">
        <v>71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v>1815</v>
      </c>
      <c r="D15" s="10" t="n">
        <v>2197</v>
      </c>
      <c r="E15" s="10" t="n">
        <v>2222</v>
      </c>
      <c r="F15" s="11" t="n">
        <f aca="false">D15+E15</f>
        <v>4419</v>
      </c>
      <c r="G15" s="6"/>
      <c r="H15" s="12" t="s">
        <v>6</v>
      </c>
      <c r="I15" s="16" t="n">
        <v>53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v>3821</v>
      </c>
      <c r="D16" s="10" t="n">
        <v>4782</v>
      </c>
      <c r="E16" s="10" t="n">
        <v>5044</v>
      </c>
      <c r="F16" s="11" t="n">
        <f aca="false">D16+E16</f>
        <v>9826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v>1360</v>
      </c>
      <c r="D17" s="10" t="n">
        <v>1868</v>
      </c>
      <c r="E17" s="10" t="n">
        <v>1917</v>
      </c>
      <c r="F17" s="11" t="n">
        <f aca="false">D17+E17</f>
        <v>3785</v>
      </c>
      <c r="G17" s="6"/>
      <c r="H17" s="12" t="s">
        <v>21</v>
      </c>
      <c r="I17" s="16" t="n">
        <v>54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v>1195</v>
      </c>
      <c r="D18" s="10" t="n">
        <v>1605</v>
      </c>
      <c r="E18" s="10" t="n">
        <v>1625</v>
      </c>
      <c r="F18" s="11" t="n">
        <f aca="false">D18+E18</f>
        <v>3230</v>
      </c>
      <c r="G18" s="6"/>
      <c r="H18" s="12" t="s">
        <v>5</v>
      </c>
      <c r="I18" s="16" t="n">
        <v>29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v>1963</v>
      </c>
      <c r="D19" s="10" t="n">
        <v>2755</v>
      </c>
      <c r="E19" s="10" t="n">
        <v>2757</v>
      </c>
      <c r="F19" s="11" t="n">
        <f aca="false">D19+E19</f>
        <v>5512</v>
      </c>
      <c r="G19" s="6"/>
      <c r="H19" s="12" t="s">
        <v>6</v>
      </c>
      <c r="I19" s="16" t="n">
        <v>25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v>823</v>
      </c>
      <c r="D20" s="10" t="n">
        <v>1087</v>
      </c>
      <c r="E20" s="10" t="n">
        <v>1070</v>
      </c>
      <c r="F20" s="11" t="n">
        <f aca="false">D20+E20</f>
        <v>2157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v>1133</v>
      </c>
      <c r="D21" s="10" t="n">
        <v>1428</v>
      </c>
      <c r="E21" s="10" t="n">
        <v>1373</v>
      </c>
      <c r="F21" s="11" t="n">
        <f aca="false">D21+E21</f>
        <v>2801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v>544</v>
      </c>
      <c r="D22" s="10" t="n">
        <v>822</v>
      </c>
      <c r="E22" s="10" t="n">
        <v>807</v>
      </c>
      <c r="F22" s="11" t="n">
        <f aca="false">D22+E22</f>
        <v>1629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v>1712</v>
      </c>
      <c r="D23" s="10" t="n">
        <v>2122</v>
      </c>
      <c r="E23" s="10" t="n">
        <v>2319</v>
      </c>
      <c r="F23" s="11" t="n">
        <f aca="false">D23+E23</f>
        <v>4441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v>364</v>
      </c>
      <c r="D24" s="10" t="n">
        <v>451</v>
      </c>
      <c r="E24" s="10" t="n">
        <v>391</v>
      </c>
      <c r="F24" s="11" t="n">
        <f aca="false">D24+E24</f>
        <v>842</v>
      </c>
      <c r="G24" s="6"/>
      <c r="H24" s="12" t="s">
        <v>21</v>
      </c>
      <c r="I24" s="10" t="n">
        <v>920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v>344</v>
      </c>
      <c r="D25" s="10" t="n">
        <v>460</v>
      </c>
      <c r="E25" s="10" t="n">
        <v>498</v>
      </c>
      <c r="F25" s="11" t="n">
        <f aca="false">D25+E25</f>
        <v>958</v>
      </c>
      <c r="G25" s="6"/>
      <c r="H25" s="12" t="s">
        <v>5</v>
      </c>
      <c r="I25" s="16" t="n">
        <v>483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v>806</v>
      </c>
      <c r="D26" s="10" t="n">
        <v>1009</v>
      </c>
      <c r="E26" s="10" t="n">
        <v>1013</v>
      </c>
      <c r="F26" s="11" t="n">
        <f aca="false">D26+E26</f>
        <v>2022</v>
      </c>
      <c r="G26" s="6"/>
      <c r="H26" s="12" t="s">
        <v>6</v>
      </c>
      <c r="I26" s="16" t="n">
        <v>437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v>1384</v>
      </c>
      <c r="D27" s="10" t="n">
        <v>1755</v>
      </c>
      <c r="E27" s="10" t="n">
        <v>1827</v>
      </c>
      <c r="F27" s="11" t="n">
        <f aca="false">D27+E27</f>
        <v>3582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v>851</v>
      </c>
      <c r="D28" s="10" t="n">
        <v>1111</v>
      </c>
      <c r="E28" s="10" t="n">
        <v>1125</v>
      </c>
      <c r="F28" s="11" t="n">
        <f aca="false">D28+E28</f>
        <v>2236</v>
      </c>
      <c r="G28" s="6"/>
      <c r="H28" s="12" t="s">
        <v>21</v>
      </c>
      <c r="I28" s="10" t="n">
        <v>1093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v>137</v>
      </c>
      <c r="D29" s="10" t="n">
        <v>181</v>
      </c>
      <c r="E29" s="10" t="n">
        <v>181</v>
      </c>
      <c r="F29" s="11" t="n">
        <f aca="false">D29+E29</f>
        <v>362</v>
      </c>
      <c r="G29" s="6"/>
      <c r="H29" s="12" t="s">
        <v>5</v>
      </c>
      <c r="I29" s="16" t="n">
        <v>532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v>680</v>
      </c>
      <c r="D30" s="10" t="n">
        <v>833</v>
      </c>
      <c r="E30" s="10" t="n">
        <v>888</v>
      </c>
      <c r="F30" s="11" t="n">
        <f aca="false">D30+E30</f>
        <v>1721</v>
      </c>
      <c r="G30" s="6"/>
      <c r="H30" s="12" t="s">
        <v>6</v>
      </c>
      <c r="I30" s="16" t="n">
        <v>561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v>1870</v>
      </c>
      <c r="D31" s="10" t="n">
        <v>2469</v>
      </c>
      <c r="E31" s="10" t="n">
        <v>2623</v>
      </c>
      <c r="F31" s="11" t="n">
        <f aca="false">D31+E31</f>
        <v>5092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v>296</v>
      </c>
      <c r="D32" s="10" t="n">
        <v>447</v>
      </c>
      <c r="E32" s="10" t="n">
        <v>403</v>
      </c>
      <c r="F32" s="11" t="n">
        <f aca="false">D32+E32</f>
        <v>850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v>92</v>
      </c>
      <c r="D33" s="10" t="n">
        <v>99</v>
      </c>
      <c r="E33" s="10" t="n">
        <v>108</v>
      </c>
      <c r="F33" s="11" t="n">
        <f aca="false">D33+E33</f>
        <v>207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v>367</v>
      </c>
      <c r="D34" s="10" t="n">
        <v>406</v>
      </c>
      <c r="E34" s="10" t="n">
        <v>453</v>
      </c>
      <c r="F34" s="11" t="n">
        <f aca="false">D34+E34</f>
        <v>859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v>571</v>
      </c>
      <c r="D35" s="10" t="n">
        <v>790</v>
      </c>
      <c r="E35" s="10" t="n">
        <v>833</v>
      </c>
      <c r="F35" s="11" t="n">
        <f aca="false">D35+E35</f>
        <v>1623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v>458</v>
      </c>
      <c r="D36" s="10" t="n">
        <v>574</v>
      </c>
      <c r="E36" s="10" t="n">
        <v>622</v>
      </c>
      <c r="F36" s="11" t="n">
        <f aca="false">D36+E36</f>
        <v>1196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v>1271</v>
      </c>
      <c r="D37" s="10" t="n">
        <v>1871</v>
      </c>
      <c r="E37" s="10" t="n">
        <v>1878</v>
      </c>
      <c r="F37" s="11" t="n">
        <f aca="false">D37+E37</f>
        <v>3749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v>208</v>
      </c>
      <c r="D38" s="10" t="n">
        <v>271</v>
      </c>
      <c r="E38" s="10" t="n">
        <v>289</v>
      </c>
      <c r="F38" s="11" t="n">
        <f aca="false">D38+E38</f>
        <v>560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v>531</v>
      </c>
      <c r="D39" s="10" t="n">
        <v>663</v>
      </c>
      <c r="E39" s="10" t="n">
        <v>688</v>
      </c>
      <c r="F39" s="11" t="n">
        <f aca="false">D39+E39</f>
        <v>1351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v>124</v>
      </c>
      <c r="D40" s="10" t="n">
        <v>173</v>
      </c>
      <c r="E40" s="10" t="n">
        <v>170</v>
      </c>
      <c r="F40" s="11" t="n">
        <f aca="false">D40+E40</f>
        <v>343</v>
      </c>
      <c r="G40" s="6"/>
      <c r="H40" s="6"/>
      <c r="I40" s="6"/>
      <c r="J40" s="6"/>
    </row>
    <row r="41" customFormat="false" ht="17.25" hidden="false" customHeight="true" outlineLevel="0" collapsed="false">
      <c r="A41" s="8" t="n">
        <v>37</v>
      </c>
      <c r="B41" s="9" t="s">
        <v>53</v>
      </c>
      <c r="C41" s="10" t="n">
        <v>135</v>
      </c>
      <c r="D41" s="10" t="n">
        <v>191</v>
      </c>
      <c r="E41" s="10" t="n">
        <v>217</v>
      </c>
      <c r="F41" s="11" t="n">
        <f aca="false">D41+E41</f>
        <v>408</v>
      </c>
      <c r="G41" s="6"/>
      <c r="H41" s="6"/>
      <c r="I41" s="6"/>
      <c r="J41" s="6"/>
    </row>
    <row r="42" customFormat="false" ht="17.25" hidden="false" customHeight="true" outlineLevel="0" collapsed="false">
      <c r="A42" s="8" t="n">
        <v>38</v>
      </c>
      <c r="B42" s="9" t="s">
        <v>54</v>
      </c>
      <c r="C42" s="10" t="n">
        <v>192</v>
      </c>
      <c r="D42" s="10" t="n">
        <v>249</v>
      </c>
      <c r="E42" s="10" t="n">
        <v>299</v>
      </c>
      <c r="F42" s="11" t="n">
        <f aca="false">D42+E42</f>
        <v>548</v>
      </c>
      <c r="G42" s="6"/>
      <c r="H42" s="6"/>
      <c r="I42" s="6"/>
      <c r="J42" s="6"/>
    </row>
    <row r="43" customFormat="false" ht="17.25" hidden="false" customHeight="true" outlineLevel="0" collapsed="false">
      <c r="A43" s="8" t="n">
        <v>39</v>
      </c>
      <c r="B43" s="9" t="s">
        <v>55</v>
      </c>
      <c r="C43" s="10" t="n">
        <v>109</v>
      </c>
      <c r="D43" s="10" t="n">
        <v>166</v>
      </c>
      <c r="E43" s="10" t="n">
        <v>171</v>
      </c>
      <c r="F43" s="11" t="n">
        <f aca="false">D43+E43</f>
        <v>337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0</v>
      </c>
      <c r="B44" s="9" t="s">
        <v>56</v>
      </c>
      <c r="C44" s="10" t="n">
        <v>23</v>
      </c>
      <c r="D44" s="10" t="n">
        <v>14</v>
      </c>
      <c r="E44" s="10" t="n">
        <v>37</v>
      </c>
      <c r="F44" s="11" t="n">
        <f aca="false">D44+E44</f>
        <v>51</v>
      </c>
      <c r="G44" s="6"/>
      <c r="H44" s="6"/>
      <c r="I44" s="6"/>
      <c r="J44" s="6"/>
    </row>
    <row r="45" customFormat="false" ht="17.25" hidden="false" customHeight="true" outlineLevel="0" collapsed="false">
      <c r="A45" s="8" t="n">
        <v>99</v>
      </c>
      <c r="B45" s="9" t="s">
        <v>57</v>
      </c>
      <c r="C45" s="10" t="n">
        <v>0</v>
      </c>
      <c r="D45" s="10" t="n">
        <v>0</v>
      </c>
      <c r="E45" s="10" t="n">
        <v>0</v>
      </c>
      <c r="F45" s="11" t="n">
        <f aca="false">D45+E45</f>
        <v>0</v>
      </c>
      <c r="G45" s="6"/>
      <c r="H45" s="6"/>
      <c r="I45" s="6"/>
      <c r="J45" s="6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SUM(C5:C45)</f>
        <v>42695</v>
      </c>
      <c r="D46" s="19" t="n">
        <f aca="false">SUM(D5:D45)</f>
        <v>54111</v>
      </c>
      <c r="E46" s="19" t="n">
        <f aca="false">SUM(E5:E45)</f>
        <v>56174</v>
      </c>
      <c r="F46" s="19" t="n">
        <f aca="false">SUM(F5:F45)</f>
        <v>110285</v>
      </c>
      <c r="G46" s="6"/>
      <c r="H46" s="6"/>
      <c r="I46" s="6"/>
      <c r="J46" s="6"/>
    </row>
    <row r="47" customFormat="false" ht="17.25" hidden="false" customHeight="true" outlineLevel="0" collapsed="false">
      <c r="A47" s="6"/>
      <c r="B47" s="20" t="s">
        <v>59</v>
      </c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8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.75" hidden="false" customHeight="true" outlineLevel="0" collapsed="false">
      <c r="G52" s="6"/>
      <c r="H52" s="6"/>
      <c r="I52" s="6"/>
      <c r="J52" s="6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  <row r="60" customFormat="false" ht="12" hidden="false" customHeight="false" outlineLevel="0" collapsed="false">
      <c r="A60" s="21"/>
      <c r="B60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60</v>
      </c>
    </row>
    <row r="2" customFormat="false" ht="15" hidden="false" customHeight="true" outlineLevel="0" collapsed="false">
      <c r="A2" s="0" t="str">
        <f aca="false">行政区別人口!B3</f>
        <v>平成21年3月末現在</v>
      </c>
      <c r="H2" s="0" t="str">
        <f aca="false">行政区別人口!E3</f>
        <v>平成21年3月31日作成</v>
      </c>
    </row>
    <row r="3" customFormat="false" ht="12" hidden="false" customHeight="false" outlineLevel="0" collapsed="false">
      <c r="A3" s="12" t="s">
        <v>61</v>
      </c>
      <c r="B3" s="23" t="s">
        <v>62</v>
      </c>
      <c r="C3" s="23" t="s">
        <v>5</v>
      </c>
      <c r="D3" s="23" t="s">
        <v>63</v>
      </c>
      <c r="E3" s="24"/>
      <c r="F3" s="23" t="s">
        <v>61</v>
      </c>
      <c r="G3" s="23" t="s">
        <v>62</v>
      </c>
      <c r="H3" s="23" t="s">
        <v>5</v>
      </c>
      <c r="I3" s="23" t="s">
        <v>63</v>
      </c>
    </row>
    <row r="4" customFormat="false" ht="11.25" hidden="false" customHeight="true" outlineLevel="0" collapsed="false">
      <c r="A4" s="25" t="s">
        <v>64</v>
      </c>
      <c r="B4" s="26" t="n">
        <f aca="false">C4+D4</f>
        <v>1515</v>
      </c>
      <c r="C4" s="26" t="n">
        <v>772</v>
      </c>
      <c r="D4" s="26" t="n">
        <v>743</v>
      </c>
      <c r="F4" s="25" t="s">
        <v>65</v>
      </c>
      <c r="G4" s="26" t="n">
        <f aca="false">H4+I4</f>
        <v>1378</v>
      </c>
      <c r="H4" s="26" t="n">
        <v>681</v>
      </c>
      <c r="I4" s="26" t="n">
        <v>697</v>
      </c>
    </row>
    <row r="5" customFormat="false" ht="11.25" hidden="false" customHeight="true" outlineLevel="0" collapsed="false">
      <c r="A5" s="25" t="s">
        <v>66</v>
      </c>
      <c r="B5" s="26" t="n">
        <f aca="false">C5+D5</f>
        <v>1423</v>
      </c>
      <c r="C5" s="26" t="n">
        <v>704</v>
      </c>
      <c r="D5" s="26" t="n">
        <v>719</v>
      </c>
      <c r="F5" s="25" t="s">
        <v>67</v>
      </c>
      <c r="G5" s="26" t="n">
        <f aca="false">H5+I5</f>
        <v>1445</v>
      </c>
      <c r="H5" s="26" t="n">
        <v>751</v>
      </c>
      <c r="I5" s="26" t="n">
        <v>694</v>
      </c>
    </row>
    <row r="6" customFormat="false" ht="11.25" hidden="false" customHeight="true" outlineLevel="0" collapsed="false">
      <c r="A6" s="25" t="s">
        <v>68</v>
      </c>
      <c r="B6" s="26" t="n">
        <f aca="false">C6+D6</f>
        <v>1508</v>
      </c>
      <c r="C6" s="26" t="n">
        <v>784</v>
      </c>
      <c r="D6" s="26" t="n">
        <v>724</v>
      </c>
      <c r="F6" s="25" t="s">
        <v>69</v>
      </c>
      <c r="G6" s="26" t="n">
        <f aca="false">H6+I6</f>
        <v>823</v>
      </c>
      <c r="H6" s="26" t="n">
        <v>383</v>
      </c>
      <c r="I6" s="26" t="n">
        <v>440</v>
      </c>
    </row>
    <row r="7" customFormat="false" ht="11.25" hidden="false" customHeight="true" outlineLevel="0" collapsed="false">
      <c r="A7" s="25" t="s">
        <v>70</v>
      </c>
      <c r="B7" s="26" t="n">
        <f aca="false">C7+D7</f>
        <v>1377</v>
      </c>
      <c r="C7" s="26" t="n">
        <v>738</v>
      </c>
      <c r="D7" s="26" t="n">
        <v>639</v>
      </c>
      <c r="F7" s="25" t="s">
        <v>71</v>
      </c>
      <c r="G7" s="26" t="n">
        <f aca="false">H7+I7</f>
        <v>548</v>
      </c>
      <c r="H7" s="26" t="n">
        <v>261</v>
      </c>
      <c r="I7" s="26" t="n">
        <v>287</v>
      </c>
    </row>
    <row r="8" customFormat="false" ht="11.25" hidden="false" customHeight="true" outlineLevel="0" collapsed="false">
      <c r="A8" s="25" t="s">
        <v>72</v>
      </c>
      <c r="B8" s="26" t="n">
        <f aca="false">C8+D8</f>
        <v>1380</v>
      </c>
      <c r="C8" s="26" t="n">
        <v>739</v>
      </c>
      <c r="D8" s="26" t="n">
        <v>641</v>
      </c>
      <c r="F8" s="25" t="s">
        <v>73</v>
      </c>
      <c r="G8" s="26" t="n">
        <f aca="false">H8+I8</f>
        <v>770</v>
      </c>
      <c r="H8" s="26" t="n">
        <v>369</v>
      </c>
      <c r="I8" s="26" t="n">
        <v>401</v>
      </c>
    </row>
    <row r="9" customFormat="false" ht="11.25" hidden="false" customHeight="true" outlineLevel="0" collapsed="false">
      <c r="A9" s="25" t="s">
        <v>74</v>
      </c>
      <c r="B9" s="26" t="n">
        <f aca="false">C9+D9</f>
        <v>7203</v>
      </c>
      <c r="C9" s="26" t="n">
        <f aca="false">SUM(C4:C8)</f>
        <v>3737</v>
      </c>
      <c r="D9" s="26" t="n">
        <f aca="false">SUM(D4:D8)</f>
        <v>3466</v>
      </c>
      <c r="F9" s="25" t="s">
        <v>75</v>
      </c>
      <c r="G9" s="26" t="n">
        <f aca="false">H9+I9</f>
        <v>4964</v>
      </c>
      <c r="H9" s="26" t="n">
        <f aca="false">SUM(H4:H8)</f>
        <v>2445</v>
      </c>
      <c r="I9" s="26" t="n">
        <f aca="false">SUM(I4:I8)</f>
        <v>2519</v>
      </c>
    </row>
    <row r="10" customFormat="false" ht="11.25" hidden="false" customHeight="true" outlineLevel="0" collapsed="false">
      <c r="A10" s="25" t="s">
        <v>76</v>
      </c>
      <c r="B10" s="26" t="n">
        <f aca="false">C10+D10</f>
        <v>1475</v>
      </c>
      <c r="C10" s="26" t="n">
        <v>764</v>
      </c>
      <c r="D10" s="26" t="n">
        <v>711</v>
      </c>
      <c r="F10" s="25" t="s">
        <v>77</v>
      </c>
      <c r="G10" s="26" t="n">
        <f aca="false">H10+I10</f>
        <v>972</v>
      </c>
      <c r="H10" s="26" t="n">
        <v>471</v>
      </c>
      <c r="I10" s="26" t="n">
        <v>501</v>
      </c>
    </row>
    <row r="11" customFormat="false" ht="11.25" hidden="false" customHeight="true" outlineLevel="0" collapsed="false">
      <c r="A11" s="25" t="s">
        <v>78</v>
      </c>
      <c r="B11" s="26" t="n">
        <f aca="false">C11+D11</f>
        <v>1459</v>
      </c>
      <c r="C11" s="26" t="n">
        <v>739</v>
      </c>
      <c r="D11" s="26" t="n">
        <v>720</v>
      </c>
      <c r="F11" s="25" t="s">
        <v>79</v>
      </c>
      <c r="G11" s="26" t="n">
        <f aca="false">H11+I11</f>
        <v>911</v>
      </c>
      <c r="H11" s="26" t="n">
        <v>434</v>
      </c>
      <c r="I11" s="26" t="n">
        <v>477</v>
      </c>
    </row>
    <row r="12" customFormat="false" ht="11.25" hidden="false" customHeight="true" outlineLevel="0" collapsed="false">
      <c r="A12" s="25" t="s">
        <v>80</v>
      </c>
      <c r="B12" s="26" t="n">
        <f aca="false">C12+D12</f>
        <v>1480</v>
      </c>
      <c r="C12" s="26" t="n">
        <v>759</v>
      </c>
      <c r="D12" s="26" t="n">
        <v>721</v>
      </c>
      <c r="F12" s="25" t="s">
        <v>81</v>
      </c>
      <c r="G12" s="26" t="n">
        <f aca="false">H12+I12</f>
        <v>994</v>
      </c>
      <c r="H12" s="26" t="n">
        <v>480</v>
      </c>
      <c r="I12" s="26" t="n">
        <v>514</v>
      </c>
    </row>
    <row r="13" customFormat="false" ht="11.25" hidden="false" customHeight="true" outlineLevel="0" collapsed="false">
      <c r="A13" s="25" t="s">
        <v>82</v>
      </c>
      <c r="B13" s="26" t="n">
        <f aca="false">C13+D13</f>
        <v>1474</v>
      </c>
      <c r="C13" s="26" t="n">
        <v>749</v>
      </c>
      <c r="D13" s="26" t="n">
        <v>725</v>
      </c>
      <c r="F13" s="25" t="s">
        <v>83</v>
      </c>
      <c r="G13" s="26" t="n">
        <f aca="false">H13+I13</f>
        <v>966</v>
      </c>
      <c r="H13" s="26" t="n">
        <v>485</v>
      </c>
      <c r="I13" s="26" t="n">
        <v>481</v>
      </c>
    </row>
    <row r="14" customFormat="false" ht="11.25" hidden="false" customHeight="true" outlineLevel="0" collapsed="false">
      <c r="A14" s="25" t="s">
        <v>84</v>
      </c>
      <c r="B14" s="26" t="n">
        <f aca="false">C14+D14</f>
        <v>1444</v>
      </c>
      <c r="C14" s="26" t="n">
        <v>738</v>
      </c>
      <c r="D14" s="26" t="n">
        <v>706</v>
      </c>
      <c r="F14" s="25" t="s">
        <v>85</v>
      </c>
      <c r="G14" s="26" t="n">
        <f aca="false">H14+I14</f>
        <v>947</v>
      </c>
      <c r="H14" s="26" t="n">
        <v>447</v>
      </c>
      <c r="I14" s="26" t="n">
        <v>500</v>
      </c>
    </row>
    <row r="15" customFormat="false" ht="11.25" hidden="false" customHeight="true" outlineLevel="0" collapsed="false">
      <c r="A15" s="25" t="s">
        <v>86</v>
      </c>
      <c r="B15" s="26" t="n">
        <f aca="false">C15+D15</f>
        <v>7332</v>
      </c>
      <c r="C15" s="26" t="n">
        <f aca="false">SUM(C10:C14)</f>
        <v>3749</v>
      </c>
      <c r="D15" s="26" t="n">
        <f aca="false">SUM(D10:D14)</f>
        <v>3583</v>
      </c>
      <c r="F15" s="25" t="s">
        <v>87</v>
      </c>
      <c r="G15" s="26" t="n">
        <f aca="false">H15+I15</f>
        <v>4790</v>
      </c>
      <c r="H15" s="26" t="n">
        <f aca="false">SUM(H10:H14)</f>
        <v>2317</v>
      </c>
      <c r="I15" s="26" t="n">
        <f aca="false">SUM(I10:I14)</f>
        <v>2473</v>
      </c>
    </row>
    <row r="16" customFormat="false" ht="11.25" hidden="false" customHeight="true" outlineLevel="0" collapsed="false">
      <c r="A16" s="25" t="s">
        <v>88</v>
      </c>
      <c r="B16" s="26" t="n">
        <f aca="false">C16+D16</f>
        <v>1482</v>
      </c>
      <c r="C16" s="26" t="n">
        <v>807</v>
      </c>
      <c r="D16" s="26" t="n">
        <v>675</v>
      </c>
      <c r="F16" s="25" t="s">
        <v>89</v>
      </c>
      <c r="G16" s="26" t="n">
        <f aca="false">H16+I16</f>
        <v>865</v>
      </c>
      <c r="H16" s="26" t="n">
        <v>441</v>
      </c>
      <c r="I16" s="26" t="n">
        <v>424</v>
      </c>
    </row>
    <row r="17" customFormat="false" ht="11.25" hidden="false" customHeight="true" outlineLevel="0" collapsed="false">
      <c r="A17" s="25" t="s">
        <v>90</v>
      </c>
      <c r="B17" s="26" t="n">
        <f aca="false">C17+D17</f>
        <v>1458</v>
      </c>
      <c r="C17" s="26" t="n">
        <v>744</v>
      </c>
      <c r="D17" s="26" t="n">
        <v>714</v>
      </c>
      <c r="F17" s="25" t="s">
        <v>91</v>
      </c>
      <c r="G17" s="26" t="n">
        <f aca="false">H17+I17</f>
        <v>886</v>
      </c>
      <c r="H17" s="26" t="n">
        <v>424</v>
      </c>
      <c r="I17" s="26" t="n">
        <v>462</v>
      </c>
    </row>
    <row r="18" customFormat="false" ht="11.25" hidden="false" customHeight="true" outlineLevel="0" collapsed="false">
      <c r="A18" s="25" t="s">
        <v>92</v>
      </c>
      <c r="B18" s="26" t="n">
        <f aca="false">C18+D18</f>
        <v>1399</v>
      </c>
      <c r="C18" s="26" t="n">
        <v>737</v>
      </c>
      <c r="D18" s="26" t="n">
        <v>662</v>
      </c>
      <c r="F18" s="25" t="s">
        <v>93</v>
      </c>
      <c r="G18" s="26" t="n">
        <f aca="false">H18+I18</f>
        <v>846</v>
      </c>
      <c r="H18" s="26" t="n">
        <v>396</v>
      </c>
      <c r="I18" s="26" t="n">
        <v>450</v>
      </c>
    </row>
    <row r="19" customFormat="false" ht="11.25" hidden="false" customHeight="true" outlineLevel="0" collapsed="false">
      <c r="A19" s="25" t="s">
        <v>94</v>
      </c>
      <c r="B19" s="26" t="n">
        <f aca="false">C19+D19</f>
        <v>1411</v>
      </c>
      <c r="C19" s="26" t="n">
        <v>731</v>
      </c>
      <c r="D19" s="26" t="n">
        <v>680</v>
      </c>
      <c r="F19" s="25" t="s">
        <v>95</v>
      </c>
      <c r="G19" s="26" t="n">
        <f aca="false">H19+I19</f>
        <v>830</v>
      </c>
      <c r="H19" s="26" t="n">
        <v>377</v>
      </c>
      <c r="I19" s="26" t="n">
        <v>453</v>
      </c>
    </row>
    <row r="20" customFormat="false" ht="11.25" hidden="false" customHeight="true" outlineLevel="0" collapsed="false">
      <c r="A20" s="25" t="s">
        <v>96</v>
      </c>
      <c r="B20" s="26" t="n">
        <f aca="false">C20+D20</f>
        <v>1393</v>
      </c>
      <c r="C20" s="26" t="n">
        <v>705</v>
      </c>
      <c r="D20" s="26" t="n">
        <v>688</v>
      </c>
      <c r="F20" s="25" t="s">
        <v>97</v>
      </c>
      <c r="G20" s="26" t="n">
        <f aca="false">H20+I20</f>
        <v>785</v>
      </c>
      <c r="H20" s="26" t="n">
        <v>353</v>
      </c>
      <c r="I20" s="26" t="n">
        <v>432</v>
      </c>
    </row>
    <row r="21" customFormat="false" ht="11.25" hidden="false" customHeight="true" outlineLevel="0" collapsed="false">
      <c r="A21" s="25" t="s">
        <v>98</v>
      </c>
      <c r="B21" s="26" t="n">
        <f aca="false">C21+D21</f>
        <v>7143</v>
      </c>
      <c r="C21" s="26" t="n">
        <f aca="false">SUM(C16:C20)</f>
        <v>3724</v>
      </c>
      <c r="D21" s="26" t="n">
        <f aca="false">SUM(D16:D20)</f>
        <v>3419</v>
      </c>
      <c r="F21" s="25" t="s">
        <v>99</v>
      </c>
      <c r="G21" s="26" t="n">
        <f aca="false">H21+I21</f>
        <v>4212</v>
      </c>
      <c r="H21" s="26" t="n">
        <f aca="false">SUM(H16:H20)</f>
        <v>1991</v>
      </c>
      <c r="I21" s="26" t="n">
        <f aca="false">SUM(I16:I20)</f>
        <v>2221</v>
      </c>
    </row>
    <row r="22" customFormat="false" ht="11.25" hidden="false" customHeight="true" outlineLevel="0" collapsed="false">
      <c r="A22" s="25" t="s">
        <v>100</v>
      </c>
      <c r="B22" s="26" t="n">
        <f aca="false">C22+D22</f>
        <v>1412</v>
      </c>
      <c r="C22" s="26" t="n">
        <v>721</v>
      </c>
      <c r="D22" s="26" t="n">
        <v>691</v>
      </c>
      <c r="F22" s="25" t="s">
        <v>101</v>
      </c>
      <c r="G22" s="26" t="n">
        <f aca="false">H22+I22</f>
        <v>683</v>
      </c>
      <c r="H22" s="26" t="n">
        <v>310</v>
      </c>
      <c r="I22" s="26" t="n">
        <v>373</v>
      </c>
    </row>
    <row r="23" customFormat="false" ht="11.25" hidden="false" customHeight="true" outlineLevel="0" collapsed="false">
      <c r="A23" s="25" t="s">
        <v>102</v>
      </c>
      <c r="B23" s="26" t="n">
        <f aca="false">C23+D23</f>
        <v>1438</v>
      </c>
      <c r="C23" s="26" t="n">
        <v>736</v>
      </c>
      <c r="D23" s="26" t="n">
        <v>702</v>
      </c>
      <c r="F23" s="25" t="s">
        <v>103</v>
      </c>
      <c r="G23" s="26" t="n">
        <f aca="false">H23+I23</f>
        <v>662</v>
      </c>
      <c r="H23" s="26" t="n">
        <v>308</v>
      </c>
      <c r="I23" s="26" t="n">
        <v>354</v>
      </c>
    </row>
    <row r="24" customFormat="false" ht="11.25" hidden="false" customHeight="true" outlineLevel="0" collapsed="false">
      <c r="A24" s="25" t="s">
        <v>104</v>
      </c>
      <c r="B24" s="26" t="n">
        <f aca="false">C24+D24</f>
        <v>1358</v>
      </c>
      <c r="C24" s="26" t="n">
        <v>680</v>
      </c>
      <c r="D24" s="26" t="n">
        <v>678</v>
      </c>
      <c r="F24" s="25" t="s">
        <v>105</v>
      </c>
      <c r="G24" s="26" t="n">
        <f aca="false">H24+I24</f>
        <v>565</v>
      </c>
      <c r="H24" s="26" t="n">
        <v>251</v>
      </c>
      <c r="I24" s="26" t="n">
        <v>314</v>
      </c>
    </row>
    <row r="25" customFormat="false" ht="11.25" hidden="false" customHeight="true" outlineLevel="0" collapsed="false">
      <c r="A25" s="25" t="s">
        <v>106</v>
      </c>
      <c r="B25" s="26" t="n">
        <f aca="false">C25+D25</f>
        <v>1367</v>
      </c>
      <c r="C25" s="26" t="n">
        <v>724</v>
      </c>
      <c r="D25" s="26" t="n">
        <v>643</v>
      </c>
      <c r="F25" s="25" t="s">
        <v>107</v>
      </c>
      <c r="G25" s="26" t="n">
        <f aca="false">H25+I25</f>
        <v>522</v>
      </c>
      <c r="H25" s="26" t="n">
        <v>219</v>
      </c>
      <c r="I25" s="26" t="n">
        <v>303</v>
      </c>
    </row>
    <row r="26" customFormat="false" ht="11.25" hidden="false" customHeight="true" outlineLevel="0" collapsed="false">
      <c r="A26" s="25" t="s">
        <v>108</v>
      </c>
      <c r="B26" s="26" t="n">
        <f aca="false">C26+D26</f>
        <v>1211</v>
      </c>
      <c r="C26" s="26" t="n">
        <v>620</v>
      </c>
      <c r="D26" s="26" t="n">
        <v>591</v>
      </c>
      <c r="F26" s="25" t="s">
        <v>109</v>
      </c>
      <c r="G26" s="26" t="n">
        <f aca="false">H26+I26</f>
        <v>452</v>
      </c>
      <c r="H26" s="26" t="n">
        <v>200</v>
      </c>
      <c r="I26" s="26" t="n">
        <v>252</v>
      </c>
    </row>
    <row r="27" customFormat="false" ht="11.25" hidden="false" customHeight="true" outlineLevel="0" collapsed="false">
      <c r="A27" s="25" t="s">
        <v>110</v>
      </c>
      <c r="B27" s="26" t="n">
        <f aca="false">C27+D27</f>
        <v>6786</v>
      </c>
      <c r="C27" s="26" t="n">
        <f aca="false">SUM(C22:C26)</f>
        <v>3481</v>
      </c>
      <c r="D27" s="26" t="n">
        <f aca="false">SUM(D22:D26)</f>
        <v>3305</v>
      </c>
      <c r="F27" s="25" t="s">
        <v>111</v>
      </c>
      <c r="G27" s="26" t="n">
        <f aca="false">H27+I27</f>
        <v>2884</v>
      </c>
      <c r="H27" s="26" t="n">
        <f aca="false">SUM(H22:H26)</f>
        <v>1288</v>
      </c>
      <c r="I27" s="26" t="n">
        <f aca="false">SUM(I22:I26)</f>
        <v>1596</v>
      </c>
    </row>
    <row r="28" customFormat="false" ht="11.25" hidden="false" customHeight="true" outlineLevel="0" collapsed="false">
      <c r="A28" s="25" t="s">
        <v>112</v>
      </c>
      <c r="B28" s="26" t="n">
        <f aca="false">C28+D28</f>
        <v>1220</v>
      </c>
      <c r="C28" s="26" t="n">
        <v>609</v>
      </c>
      <c r="D28" s="26" t="n">
        <v>611</v>
      </c>
      <c r="F28" s="25" t="s">
        <v>113</v>
      </c>
      <c r="G28" s="26" t="n">
        <f aca="false">H28+I28</f>
        <v>437</v>
      </c>
      <c r="H28" s="26" t="n">
        <v>178</v>
      </c>
      <c r="I28" s="26" t="n">
        <v>259</v>
      </c>
    </row>
    <row r="29" customFormat="false" ht="11.25" hidden="false" customHeight="true" outlineLevel="0" collapsed="false">
      <c r="A29" s="25" t="s">
        <v>114</v>
      </c>
      <c r="B29" s="26" t="n">
        <f aca="false">C29+D29</f>
        <v>1235</v>
      </c>
      <c r="C29" s="26" t="n">
        <v>618</v>
      </c>
      <c r="D29" s="26" t="n">
        <v>617</v>
      </c>
      <c r="F29" s="25" t="s">
        <v>115</v>
      </c>
      <c r="G29" s="26" t="n">
        <f aca="false">H29+I29</f>
        <v>383</v>
      </c>
      <c r="H29" s="26" t="n">
        <v>151</v>
      </c>
      <c r="I29" s="26" t="n">
        <v>232</v>
      </c>
    </row>
    <row r="30" customFormat="false" ht="11.25" hidden="false" customHeight="true" outlineLevel="0" collapsed="false">
      <c r="A30" s="25" t="s">
        <v>116</v>
      </c>
      <c r="B30" s="26" t="n">
        <f aca="false">C30+D30</f>
        <v>1318</v>
      </c>
      <c r="C30" s="26" t="n">
        <v>668</v>
      </c>
      <c r="D30" s="26" t="n">
        <v>650</v>
      </c>
      <c r="F30" s="25" t="s">
        <v>117</v>
      </c>
      <c r="G30" s="26" t="n">
        <f aca="false">H30+I30</f>
        <v>327</v>
      </c>
      <c r="H30" s="26" t="n">
        <v>120</v>
      </c>
      <c r="I30" s="26" t="n">
        <v>207</v>
      </c>
    </row>
    <row r="31" customFormat="false" ht="11.25" hidden="false" customHeight="true" outlineLevel="0" collapsed="false">
      <c r="A31" s="25" t="s">
        <v>118</v>
      </c>
      <c r="B31" s="26" t="n">
        <f aca="false">C31+D31</f>
        <v>1429</v>
      </c>
      <c r="C31" s="26" t="n">
        <v>713</v>
      </c>
      <c r="D31" s="26" t="n">
        <v>716</v>
      </c>
      <c r="F31" s="25" t="s">
        <v>119</v>
      </c>
      <c r="G31" s="26" t="n">
        <f aca="false">H31+I31</f>
        <v>284</v>
      </c>
      <c r="H31" s="26" t="n">
        <v>83</v>
      </c>
      <c r="I31" s="26" t="n">
        <v>201</v>
      </c>
    </row>
    <row r="32" customFormat="false" ht="11.25" hidden="false" customHeight="true" outlineLevel="0" collapsed="false">
      <c r="A32" s="25" t="s">
        <v>120</v>
      </c>
      <c r="B32" s="26" t="n">
        <f aca="false">C32+D32</f>
        <v>1443</v>
      </c>
      <c r="C32" s="26" t="n">
        <v>724</v>
      </c>
      <c r="D32" s="26" t="n">
        <v>719</v>
      </c>
      <c r="F32" s="25" t="s">
        <v>121</v>
      </c>
      <c r="G32" s="26" t="n">
        <f aca="false">H32+I32</f>
        <v>209</v>
      </c>
      <c r="H32" s="26" t="n">
        <v>64</v>
      </c>
      <c r="I32" s="26" t="n">
        <v>145</v>
      </c>
    </row>
    <row r="33" customFormat="false" ht="11.25" hidden="false" customHeight="true" outlineLevel="0" collapsed="false">
      <c r="A33" s="25" t="s">
        <v>122</v>
      </c>
      <c r="B33" s="26" t="n">
        <f aca="false">C33+D33</f>
        <v>6645</v>
      </c>
      <c r="C33" s="26" t="n">
        <f aca="false">SUM(C28:C32)</f>
        <v>3332</v>
      </c>
      <c r="D33" s="26" t="n">
        <f aca="false">SUM(D28:D32)</f>
        <v>3313</v>
      </c>
      <c r="F33" s="25" t="s">
        <v>123</v>
      </c>
      <c r="G33" s="26" t="n">
        <f aca="false">H33+I33</f>
        <v>1640</v>
      </c>
      <c r="H33" s="26" t="n">
        <f aca="false">SUM(H28:H32)</f>
        <v>596</v>
      </c>
      <c r="I33" s="26" t="n">
        <f aca="false">SUM(I28:I32)</f>
        <v>1044</v>
      </c>
    </row>
    <row r="34" customFormat="false" ht="11.25" hidden="false" customHeight="true" outlineLevel="0" collapsed="false">
      <c r="A34" s="25" t="s">
        <v>124</v>
      </c>
      <c r="B34" s="26" t="n">
        <f aca="false">C34+D34</f>
        <v>1464</v>
      </c>
      <c r="C34" s="26" t="n">
        <v>719</v>
      </c>
      <c r="D34" s="26" t="n">
        <v>745</v>
      </c>
      <c r="F34" s="25" t="s">
        <v>125</v>
      </c>
      <c r="G34" s="26" t="n">
        <f aca="false">H34+I34</f>
        <v>256</v>
      </c>
      <c r="H34" s="26" t="n">
        <v>99</v>
      </c>
      <c r="I34" s="26" t="n">
        <v>157</v>
      </c>
    </row>
    <row r="35" customFormat="false" ht="11.25" hidden="false" customHeight="true" outlineLevel="0" collapsed="false">
      <c r="A35" s="25" t="s">
        <v>126</v>
      </c>
      <c r="B35" s="26" t="n">
        <f aca="false">C35+D35</f>
        <v>1455</v>
      </c>
      <c r="C35" s="26" t="n">
        <v>692</v>
      </c>
      <c r="D35" s="26" t="n">
        <v>763</v>
      </c>
      <c r="F35" s="25" t="s">
        <v>127</v>
      </c>
      <c r="G35" s="26" t="n">
        <f aca="false">H35+I35</f>
        <v>217</v>
      </c>
      <c r="H35" s="26" t="n">
        <v>68</v>
      </c>
      <c r="I35" s="26" t="n">
        <v>149</v>
      </c>
    </row>
    <row r="36" customFormat="false" ht="11.25" hidden="false" customHeight="true" outlineLevel="0" collapsed="false">
      <c r="A36" s="25" t="s">
        <v>128</v>
      </c>
      <c r="B36" s="26" t="n">
        <f aca="false">C36+D36</f>
        <v>1465</v>
      </c>
      <c r="C36" s="26" t="n">
        <v>695</v>
      </c>
      <c r="D36" s="26" t="n">
        <v>770</v>
      </c>
      <c r="F36" s="25" t="s">
        <v>129</v>
      </c>
      <c r="G36" s="26" t="n">
        <f aca="false">H36+I36</f>
        <v>213</v>
      </c>
      <c r="H36" s="26" t="n">
        <v>57</v>
      </c>
      <c r="I36" s="26" t="n">
        <v>156</v>
      </c>
    </row>
    <row r="37" customFormat="false" ht="11.25" hidden="false" customHeight="true" outlineLevel="0" collapsed="false">
      <c r="A37" s="25" t="s">
        <v>130</v>
      </c>
      <c r="B37" s="26" t="n">
        <f aca="false">C37+D37</f>
        <v>1501</v>
      </c>
      <c r="C37" s="26" t="n">
        <v>754</v>
      </c>
      <c r="D37" s="26" t="n">
        <v>747</v>
      </c>
      <c r="F37" s="25" t="s">
        <v>131</v>
      </c>
      <c r="G37" s="26" t="n">
        <f aca="false">H37+I37</f>
        <v>149</v>
      </c>
      <c r="H37" s="26" t="n">
        <v>36</v>
      </c>
      <c r="I37" s="26" t="n">
        <v>113</v>
      </c>
    </row>
    <row r="38" customFormat="false" ht="11.25" hidden="false" customHeight="true" outlineLevel="0" collapsed="false">
      <c r="A38" s="25" t="s">
        <v>132</v>
      </c>
      <c r="B38" s="26" t="n">
        <f aca="false">C38+D38</f>
        <v>1586</v>
      </c>
      <c r="C38" s="26" t="n">
        <v>771</v>
      </c>
      <c r="D38" s="26" t="n">
        <v>815</v>
      </c>
      <c r="F38" s="25" t="s">
        <v>133</v>
      </c>
      <c r="G38" s="26" t="n">
        <f aca="false">H38+I38</f>
        <v>164</v>
      </c>
      <c r="H38" s="26" t="n">
        <v>41</v>
      </c>
      <c r="I38" s="26" t="n">
        <v>123</v>
      </c>
    </row>
    <row r="39" customFormat="false" ht="11.25" hidden="false" customHeight="true" outlineLevel="0" collapsed="false">
      <c r="A39" s="25" t="s">
        <v>134</v>
      </c>
      <c r="B39" s="26" t="n">
        <f aca="false">C39+D39</f>
        <v>7471</v>
      </c>
      <c r="C39" s="26" t="n">
        <f aca="false">SUM(C34:C38)</f>
        <v>3631</v>
      </c>
      <c r="D39" s="26" t="n">
        <f aca="false">SUM(D34:D38)</f>
        <v>3840</v>
      </c>
      <c r="F39" s="25" t="s">
        <v>135</v>
      </c>
      <c r="G39" s="26" t="n">
        <f aca="false">H39+I39</f>
        <v>999</v>
      </c>
      <c r="H39" s="26" t="n">
        <f aca="false">SUM(H34:H38)</f>
        <v>301</v>
      </c>
      <c r="I39" s="26" t="n">
        <f aca="false">SUM(I34:I38)</f>
        <v>698</v>
      </c>
    </row>
    <row r="40" customFormat="false" ht="11.25" hidden="false" customHeight="true" outlineLevel="0" collapsed="false">
      <c r="A40" s="25" t="s">
        <v>136</v>
      </c>
      <c r="B40" s="26" t="n">
        <f aca="false">C40+D40</f>
        <v>1631</v>
      </c>
      <c r="C40" s="26" t="n">
        <v>807</v>
      </c>
      <c r="D40" s="26" t="n">
        <v>824</v>
      </c>
      <c r="F40" s="25" t="s">
        <v>137</v>
      </c>
      <c r="G40" s="26" t="n">
        <f aca="false">H40+I40</f>
        <v>98</v>
      </c>
      <c r="H40" s="26" t="n">
        <v>27</v>
      </c>
      <c r="I40" s="26" t="n">
        <v>71</v>
      </c>
    </row>
    <row r="41" customFormat="false" ht="11.25" hidden="false" customHeight="true" outlineLevel="0" collapsed="false">
      <c r="A41" s="25" t="s">
        <v>138</v>
      </c>
      <c r="B41" s="26" t="n">
        <f aca="false">C41+D41</f>
        <v>1648</v>
      </c>
      <c r="C41" s="26" t="n">
        <v>803</v>
      </c>
      <c r="D41" s="26" t="n">
        <v>845</v>
      </c>
      <c r="F41" s="25" t="s">
        <v>139</v>
      </c>
      <c r="G41" s="26" t="n">
        <f aca="false">H41+I41</f>
        <v>99</v>
      </c>
      <c r="H41" s="26" t="n">
        <v>19</v>
      </c>
      <c r="I41" s="26" t="n">
        <v>80</v>
      </c>
    </row>
    <row r="42" customFormat="false" ht="11.25" hidden="false" customHeight="true" outlineLevel="0" collapsed="false">
      <c r="A42" s="25" t="s">
        <v>140</v>
      </c>
      <c r="B42" s="26" t="n">
        <f aca="false">C42+D42</f>
        <v>1682</v>
      </c>
      <c r="C42" s="26" t="n">
        <v>847</v>
      </c>
      <c r="D42" s="26" t="n">
        <v>835</v>
      </c>
      <c r="F42" s="25" t="s">
        <v>141</v>
      </c>
      <c r="G42" s="26" t="n">
        <f aca="false">H42+I42</f>
        <v>112</v>
      </c>
      <c r="H42" s="26" t="n">
        <v>22</v>
      </c>
      <c r="I42" s="26" t="n">
        <v>90</v>
      </c>
    </row>
    <row r="43" customFormat="false" ht="11.25" hidden="false" customHeight="true" outlineLevel="0" collapsed="false">
      <c r="A43" s="25" t="s">
        <v>142</v>
      </c>
      <c r="B43" s="26" t="n">
        <f aca="false">C43+D43</f>
        <v>1741</v>
      </c>
      <c r="C43" s="26" t="n">
        <v>845</v>
      </c>
      <c r="D43" s="26" t="n">
        <v>896</v>
      </c>
      <c r="F43" s="25" t="s">
        <v>143</v>
      </c>
      <c r="G43" s="26" t="n">
        <f aca="false">H43+I43</f>
        <v>76</v>
      </c>
      <c r="H43" s="26" t="n">
        <v>19</v>
      </c>
      <c r="I43" s="26" t="n">
        <v>57</v>
      </c>
    </row>
    <row r="44" customFormat="false" ht="11.25" hidden="false" customHeight="true" outlineLevel="0" collapsed="false">
      <c r="A44" s="25" t="s">
        <v>144</v>
      </c>
      <c r="B44" s="26" t="n">
        <f aca="false">C44+D44</f>
        <v>1964</v>
      </c>
      <c r="C44" s="26" t="n">
        <v>960</v>
      </c>
      <c r="D44" s="26" t="n">
        <v>1004</v>
      </c>
      <c r="F44" s="25" t="s">
        <v>145</v>
      </c>
      <c r="G44" s="26" t="n">
        <f aca="false">H44+I44</f>
        <v>72</v>
      </c>
      <c r="H44" s="26" t="n">
        <v>13</v>
      </c>
      <c r="I44" s="26" t="n">
        <v>59</v>
      </c>
    </row>
    <row r="45" customFormat="false" ht="11.25" hidden="false" customHeight="true" outlineLevel="0" collapsed="false">
      <c r="A45" s="25" t="s">
        <v>146</v>
      </c>
      <c r="B45" s="26" t="n">
        <f aca="false">C45+D45</f>
        <v>8666</v>
      </c>
      <c r="C45" s="26" t="n">
        <f aca="false">SUM(C40:C44)</f>
        <v>4262</v>
      </c>
      <c r="D45" s="26" t="n">
        <f aca="false">SUM(D40:D44)</f>
        <v>4404</v>
      </c>
      <c r="F45" s="25" t="s">
        <v>147</v>
      </c>
      <c r="G45" s="26" t="n">
        <f aca="false">H45+I45</f>
        <v>457</v>
      </c>
      <c r="H45" s="26" t="n">
        <f aca="false">SUM(H40:H44)</f>
        <v>100</v>
      </c>
      <c r="I45" s="26" t="n">
        <f aca="false">SUM(I40:I44)</f>
        <v>357</v>
      </c>
    </row>
    <row r="46" customFormat="false" ht="11.25" hidden="false" customHeight="true" outlineLevel="0" collapsed="false">
      <c r="A46" s="25" t="s">
        <v>148</v>
      </c>
      <c r="B46" s="26" t="n">
        <f aca="false">C46+D46</f>
        <v>1984</v>
      </c>
      <c r="C46" s="26" t="n">
        <v>988</v>
      </c>
      <c r="D46" s="26" t="n">
        <v>996</v>
      </c>
      <c r="F46" s="25" t="s">
        <v>149</v>
      </c>
      <c r="G46" s="26" t="n">
        <f aca="false">H46+I46</f>
        <v>42</v>
      </c>
      <c r="H46" s="26" t="n">
        <v>8</v>
      </c>
      <c r="I46" s="26" t="n">
        <v>34</v>
      </c>
    </row>
    <row r="47" customFormat="false" ht="11.25" hidden="false" customHeight="true" outlineLevel="0" collapsed="false">
      <c r="A47" s="25" t="s">
        <v>150</v>
      </c>
      <c r="B47" s="26" t="n">
        <f aca="false">C47+D47</f>
        <v>1988</v>
      </c>
      <c r="C47" s="26" t="n">
        <v>992</v>
      </c>
      <c r="D47" s="26" t="n">
        <v>996</v>
      </c>
      <c r="F47" s="25" t="s">
        <v>151</v>
      </c>
      <c r="G47" s="26" t="n">
        <f aca="false">H47+I47</f>
        <v>36</v>
      </c>
      <c r="H47" s="26" t="n">
        <v>8</v>
      </c>
      <c r="I47" s="26" t="n">
        <v>28</v>
      </c>
    </row>
    <row r="48" customFormat="false" ht="11.25" hidden="false" customHeight="true" outlineLevel="0" collapsed="false">
      <c r="A48" s="25" t="s">
        <v>152</v>
      </c>
      <c r="B48" s="26" t="n">
        <f aca="false">C48+D48</f>
        <v>1846</v>
      </c>
      <c r="C48" s="26" t="n">
        <v>897</v>
      </c>
      <c r="D48" s="26" t="n">
        <v>949</v>
      </c>
      <c r="F48" s="25" t="s">
        <v>153</v>
      </c>
      <c r="G48" s="26" t="n">
        <f aca="false">H48+I48</f>
        <v>35</v>
      </c>
      <c r="H48" s="26" t="n">
        <v>7</v>
      </c>
      <c r="I48" s="26" t="n">
        <v>28</v>
      </c>
    </row>
    <row r="49" customFormat="false" ht="11.25" hidden="false" customHeight="true" outlineLevel="0" collapsed="false">
      <c r="A49" s="25" t="s">
        <v>154</v>
      </c>
      <c r="B49" s="26" t="n">
        <f aca="false">C49+D49</f>
        <v>1808</v>
      </c>
      <c r="C49" s="26" t="n">
        <v>873</v>
      </c>
      <c r="D49" s="26" t="n">
        <v>935</v>
      </c>
      <c r="F49" s="25" t="s">
        <v>155</v>
      </c>
      <c r="G49" s="26" t="n">
        <f aca="false">H49+I49</f>
        <v>17</v>
      </c>
      <c r="H49" s="26" t="n">
        <v>1</v>
      </c>
      <c r="I49" s="26" t="n">
        <v>16</v>
      </c>
    </row>
    <row r="50" customFormat="false" ht="11.25" hidden="false" customHeight="true" outlineLevel="0" collapsed="false">
      <c r="A50" s="25" t="s">
        <v>156</v>
      </c>
      <c r="B50" s="26" t="n">
        <f aca="false">C50+D50</f>
        <v>1639</v>
      </c>
      <c r="C50" s="26" t="n">
        <v>808</v>
      </c>
      <c r="D50" s="26" t="n">
        <v>831</v>
      </c>
      <c r="F50" s="25" t="s">
        <v>157</v>
      </c>
      <c r="G50" s="26" t="n">
        <f aca="false">H50+I50</f>
        <v>24</v>
      </c>
      <c r="H50" s="26" t="n">
        <v>6</v>
      </c>
      <c r="I50" s="26" t="n">
        <v>18</v>
      </c>
    </row>
    <row r="51" customFormat="false" ht="11.25" hidden="false" customHeight="true" outlineLevel="0" collapsed="false">
      <c r="A51" s="25" t="s">
        <v>158</v>
      </c>
      <c r="B51" s="26" t="n">
        <f aca="false">C51+D51</f>
        <v>9265</v>
      </c>
      <c r="C51" s="26" t="n">
        <f aca="false">SUM(C46:C50)</f>
        <v>4558</v>
      </c>
      <c r="D51" s="26" t="n">
        <f aca="false">SUM(D46:D50)</f>
        <v>4707</v>
      </c>
      <c r="F51" s="25" t="s">
        <v>159</v>
      </c>
      <c r="G51" s="26" t="n">
        <f aca="false">H51+I51</f>
        <v>154</v>
      </c>
      <c r="H51" s="26" t="n">
        <f aca="false">SUM(H46:H50)</f>
        <v>30</v>
      </c>
      <c r="I51" s="26" t="n">
        <f aca="false">SUM(I46:I50)</f>
        <v>124</v>
      </c>
    </row>
    <row r="52" customFormat="false" ht="11.25" hidden="false" customHeight="true" outlineLevel="0" collapsed="false">
      <c r="A52" s="25" t="s">
        <v>160</v>
      </c>
      <c r="B52" s="26" t="n">
        <f aca="false">C52+D52</f>
        <v>1804</v>
      </c>
      <c r="C52" s="26" t="n">
        <v>877</v>
      </c>
      <c r="D52" s="26" t="n">
        <v>927</v>
      </c>
      <c r="F52" s="25" t="s">
        <v>161</v>
      </c>
      <c r="G52" s="26" t="n">
        <f aca="false">H52+I52</f>
        <v>13</v>
      </c>
      <c r="H52" s="26" t="n">
        <v>2</v>
      </c>
      <c r="I52" s="26" t="n">
        <v>11</v>
      </c>
    </row>
    <row r="53" customFormat="false" ht="11.25" hidden="false" customHeight="true" outlineLevel="0" collapsed="false">
      <c r="A53" s="25" t="s">
        <v>162</v>
      </c>
      <c r="B53" s="26" t="n">
        <f aca="false">C53+D53</f>
        <v>1757</v>
      </c>
      <c r="C53" s="26" t="n">
        <v>856</v>
      </c>
      <c r="D53" s="26" t="n">
        <v>901</v>
      </c>
      <c r="F53" s="25" t="s">
        <v>163</v>
      </c>
      <c r="G53" s="26" t="n">
        <f aca="false">H53+I53</f>
        <v>4</v>
      </c>
      <c r="H53" s="26" t="n">
        <v>0</v>
      </c>
      <c r="I53" s="26" t="n">
        <v>4</v>
      </c>
    </row>
    <row r="54" customFormat="false" ht="11.25" hidden="false" customHeight="true" outlineLevel="0" collapsed="false">
      <c r="A54" s="25" t="s">
        <v>164</v>
      </c>
      <c r="B54" s="26" t="n">
        <f aca="false">C54+D54</f>
        <v>1518</v>
      </c>
      <c r="C54" s="26" t="n">
        <v>739</v>
      </c>
      <c r="D54" s="26" t="n">
        <v>779</v>
      </c>
      <c r="F54" s="25" t="s">
        <v>165</v>
      </c>
      <c r="G54" s="26" t="n">
        <f aca="false">H54+I54</f>
        <v>7</v>
      </c>
      <c r="H54" s="26" t="n">
        <v>0</v>
      </c>
      <c r="I54" s="26" t="n">
        <v>7</v>
      </c>
    </row>
    <row r="55" customFormat="false" ht="11.25" hidden="false" customHeight="true" outlineLevel="0" collapsed="false">
      <c r="A55" s="25" t="s">
        <v>166</v>
      </c>
      <c r="B55" s="26" t="n">
        <f aca="false">C55+D55</f>
        <v>1445</v>
      </c>
      <c r="C55" s="26" t="n">
        <v>719</v>
      </c>
      <c r="D55" s="26" t="n">
        <v>726</v>
      </c>
      <c r="F55" s="25" t="s">
        <v>167</v>
      </c>
      <c r="G55" s="26" t="n">
        <f aca="false">H55+I55</f>
        <v>2</v>
      </c>
      <c r="H55" s="26" t="n">
        <v>0</v>
      </c>
      <c r="I55" s="26" t="n">
        <v>2</v>
      </c>
    </row>
    <row r="56" customFormat="false" ht="11.25" hidden="false" customHeight="true" outlineLevel="0" collapsed="false">
      <c r="A56" s="25" t="s">
        <v>168</v>
      </c>
      <c r="B56" s="26" t="n">
        <f aca="false">C56+D56</f>
        <v>1471</v>
      </c>
      <c r="C56" s="26" t="n">
        <v>734</v>
      </c>
      <c r="D56" s="26" t="n">
        <v>737</v>
      </c>
      <c r="F56" s="25" t="s">
        <v>169</v>
      </c>
      <c r="G56" s="26" t="n">
        <f aca="false">H56+I56</f>
        <v>2</v>
      </c>
      <c r="H56" s="26" t="n">
        <v>0</v>
      </c>
      <c r="I56" s="26" t="n">
        <v>2</v>
      </c>
    </row>
    <row r="57" customFormat="false" ht="11.25" hidden="false" customHeight="true" outlineLevel="0" collapsed="false">
      <c r="A57" s="25" t="s">
        <v>170</v>
      </c>
      <c r="B57" s="26" t="n">
        <f aca="false">C57+D57</f>
        <v>7995</v>
      </c>
      <c r="C57" s="26" t="n">
        <f aca="false">SUM(C52:C56)</f>
        <v>3925</v>
      </c>
      <c r="D57" s="26" t="n">
        <f aca="false">SUM(D52:D56)</f>
        <v>4070</v>
      </c>
      <c r="F57" s="25" t="s">
        <v>171</v>
      </c>
      <c r="G57" s="26" t="n">
        <f aca="false">H57+I57</f>
        <v>28</v>
      </c>
      <c r="H57" s="26" t="n">
        <f aca="false">SUM(H52:H56)</f>
        <v>2</v>
      </c>
      <c r="I57" s="26" t="n">
        <f aca="false">SUM(I52:I56)</f>
        <v>26</v>
      </c>
    </row>
    <row r="58" customFormat="false" ht="11.25" hidden="false" customHeight="true" outlineLevel="0" collapsed="false">
      <c r="A58" s="25" t="s">
        <v>172</v>
      </c>
      <c r="B58" s="26" t="n">
        <f aca="false">C58+D58</f>
        <v>1521</v>
      </c>
      <c r="C58" s="26" t="n">
        <v>731</v>
      </c>
      <c r="D58" s="26" t="n">
        <v>790</v>
      </c>
      <c r="F58" s="25" t="s">
        <v>173</v>
      </c>
      <c r="G58" s="26" t="n">
        <f aca="false">H58+I58</f>
        <v>1</v>
      </c>
      <c r="H58" s="26" t="n">
        <v>0</v>
      </c>
      <c r="I58" s="26" t="n">
        <v>1</v>
      </c>
    </row>
    <row r="59" customFormat="false" ht="11.25" hidden="false" customHeight="true" outlineLevel="0" collapsed="false">
      <c r="A59" s="25" t="s">
        <v>174</v>
      </c>
      <c r="B59" s="26" t="n">
        <f aca="false">C59+D59</f>
        <v>1504</v>
      </c>
      <c r="C59" s="26" t="n">
        <v>710</v>
      </c>
      <c r="D59" s="26" t="n">
        <v>794</v>
      </c>
      <c r="F59" s="25" t="s">
        <v>175</v>
      </c>
      <c r="G59" s="26" t="n">
        <f aca="false">H59+I59</f>
        <v>0</v>
      </c>
      <c r="H59" s="26" t="n">
        <v>0</v>
      </c>
      <c r="I59" s="26" t="n">
        <v>0</v>
      </c>
    </row>
    <row r="60" customFormat="false" ht="11.25" hidden="false" customHeight="true" outlineLevel="0" collapsed="false">
      <c r="A60" s="25" t="s">
        <v>176</v>
      </c>
      <c r="B60" s="26" t="n">
        <f aca="false">C60+D60</f>
        <v>1454</v>
      </c>
      <c r="C60" s="26" t="n">
        <v>702</v>
      </c>
      <c r="D60" s="26" t="n">
        <v>752</v>
      </c>
      <c r="F60" s="25" t="s">
        <v>177</v>
      </c>
      <c r="G60" s="26" t="n">
        <f aca="false">H60+I60</f>
        <v>2</v>
      </c>
      <c r="H60" s="26" t="n">
        <v>1</v>
      </c>
      <c r="I60" s="26" t="n">
        <v>1</v>
      </c>
    </row>
    <row r="61" customFormat="false" ht="11.25" hidden="false" customHeight="true" outlineLevel="0" collapsed="false">
      <c r="A61" s="25" t="s">
        <v>178</v>
      </c>
      <c r="B61" s="26" t="n">
        <f aca="false">C61+D61</f>
        <v>1444</v>
      </c>
      <c r="C61" s="26" t="n">
        <v>728</v>
      </c>
      <c r="D61" s="26" t="n">
        <v>716</v>
      </c>
      <c r="F61" s="25" t="s">
        <v>179</v>
      </c>
      <c r="G61" s="26" t="n">
        <f aca="false">H61+I61</f>
        <v>0</v>
      </c>
      <c r="H61" s="26" t="n">
        <v>0</v>
      </c>
      <c r="I61" s="26" t="n">
        <v>0</v>
      </c>
    </row>
    <row r="62" customFormat="false" ht="11.25" hidden="false" customHeight="true" outlineLevel="0" collapsed="false">
      <c r="A62" s="25" t="s">
        <v>180</v>
      </c>
      <c r="B62" s="26" t="n">
        <f aca="false">C62+D62</f>
        <v>1407</v>
      </c>
      <c r="C62" s="26" t="n">
        <v>703</v>
      </c>
      <c r="D62" s="26" t="n">
        <v>704</v>
      </c>
      <c r="F62" s="25" t="s">
        <v>181</v>
      </c>
      <c r="G62" s="26" t="n">
        <f aca="false">H62+I62</f>
        <v>0</v>
      </c>
      <c r="H62" s="26" t="n">
        <v>0</v>
      </c>
      <c r="I62" s="26" t="n">
        <v>0</v>
      </c>
    </row>
    <row r="63" customFormat="false" ht="11.25" hidden="false" customHeight="true" outlineLevel="0" collapsed="false">
      <c r="A63" s="25" t="s">
        <v>182</v>
      </c>
      <c r="B63" s="26" t="n">
        <f aca="false">C63+D63</f>
        <v>7330</v>
      </c>
      <c r="C63" s="26" t="n">
        <f aca="false">SUM(C58:C62)</f>
        <v>3574</v>
      </c>
      <c r="D63" s="26" t="n">
        <f aca="false">SUM(D58:D62)</f>
        <v>3756</v>
      </c>
      <c r="F63" s="25" t="s">
        <v>183</v>
      </c>
      <c r="G63" s="26" t="n">
        <f aca="false">H63+I63</f>
        <v>3</v>
      </c>
      <c r="H63" s="26" t="n">
        <f aca="false">SUM(H58:H62)</f>
        <v>1</v>
      </c>
      <c r="I63" s="26" t="n">
        <f aca="false">SUM(I58:I62)</f>
        <v>2</v>
      </c>
    </row>
    <row r="64" customFormat="false" ht="11.25" hidden="false" customHeight="true" outlineLevel="0" collapsed="false">
      <c r="A64" s="25" t="s">
        <v>184</v>
      </c>
      <c r="B64" s="26" t="n">
        <f aca="false">C64+D64</f>
        <v>1453</v>
      </c>
      <c r="C64" s="26" t="n">
        <v>736</v>
      </c>
      <c r="D64" s="26" t="n">
        <v>717</v>
      </c>
      <c r="F64" s="25" t="s">
        <v>185</v>
      </c>
      <c r="G64" s="26" t="n">
        <f aca="false">H64+I64</f>
        <v>0</v>
      </c>
      <c r="H64" s="26" t="n">
        <v>0</v>
      </c>
      <c r="I64" s="26" t="n">
        <v>0</v>
      </c>
    </row>
    <row r="65" customFormat="false" ht="11.25" hidden="false" customHeight="true" outlineLevel="0" collapsed="false">
      <c r="A65" s="25" t="s">
        <v>186</v>
      </c>
      <c r="B65" s="26" t="n">
        <f aca="false">C65+D65</f>
        <v>1282</v>
      </c>
      <c r="C65" s="26" t="n">
        <v>645</v>
      </c>
      <c r="D65" s="26" t="n">
        <v>637</v>
      </c>
      <c r="F65" s="25"/>
      <c r="G65" s="26"/>
      <c r="H65" s="27"/>
      <c r="I65" s="27"/>
    </row>
    <row r="66" customFormat="false" ht="11.25" hidden="false" customHeight="true" outlineLevel="0" collapsed="false">
      <c r="A66" s="25" t="s">
        <v>187</v>
      </c>
      <c r="B66" s="26" t="n">
        <f aca="false">C66+D66</f>
        <v>1397</v>
      </c>
      <c r="C66" s="26" t="n">
        <v>705</v>
      </c>
      <c r="D66" s="26" t="n">
        <v>692</v>
      </c>
      <c r="F66" s="25" t="s">
        <v>188</v>
      </c>
      <c r="G66" s="26" t="n">
        <f aca="false">H66+I66</f>
        <v>21678</v>
      </c>
      <c r="H66" s="26" t="n">
        <v>11210</v>
      </c>
      <c r="I66" s="26" t="n">
        <v>10468</v>
      </c>
    </row>
    <row r="67" customFormat="false" ht="11.25" hidden="false" customHeight="true" outlineLevel="0" collapsed="false">
      <c r="A67" s="25" t="s">
        <v>189</v>
      </c>
      <c r="B67" s="26" t="n">
        <f aca="false">C67+D67</f>
        <v>1341</v>
      </c>
      <c r="C67" s="26" t="n">
        <v>667</v>
      </c>
      <c r="D67" s="26" t="n">
        <v>674</v>
      </c>
      <c r="F67" s="25" t="s">
        <v>190</v>
      </c>
      <c r="G67" s="26" t="n">
        <f aca="false">H67+I67</f>
        <v>73440</v>
      </c>
      <c r="H67" s="26" t="n">
        <v>36275</v>
      </c>
      <c r="I67" s="26" t="n">
        <v>37165</v>
      </c>
    </row>
    <row r="68" customFormat="false" ht="11.25" hidden="false" customHeight="true" outlineLevel="0" collapsed="false">
      <c r="A68" s="25" t="s">
        <v>191</v>
      </c>
      <c r="B68" s="26" t="n">
        <f aca="false">C68+D68</f>
        <v>1436</v>
      </c>
      <c r="C68" s="26" t="n">
        <v>679</v>
      </c>
      <c r="D68" s="26" t="n">
        <v>757</v>
      </c>
      <c r="F68" s="25" t="s">
        <v>192</v>
      </c>
      <c r="G68" s="26" t="n">
        <f aca="false">H68+I68</f>
        <v>15167</v>
      </c>
      <c r="H68" s="26" t="n">
        <v>6626</v>
      </c>
      <c r="I68" s="26" t="n">
        <v>8541</v>
      </c>
    </row>
    <row r="69" customFormat="false" ht="11.25" hidden="false" customHeight="true" outlineLevel="0" collapsed="false">
      <c r="A69" s="25" t="s">
        <v>193</v>
      </c>
      <c r="B69" s="26" t="n">
        <f aca="false">C69+D69</f>
        <v>6909</v>
      </c>
      <c r="C69" s="26" t="n">
        <f aca="false">SUM(C64:C68)</f>
        <v>3432</v>
      </c>
      <c r="D69" s="26" t="n">
        <f aca="false">SUM(D64:D68)</f>
        <v>3477</v>
      </c>
      <c r="F69" s="25" t="s">
        <v>194</v>
      </c>
      <c r="G69" s="26" t="n">
        <f aca="false">H69+I69</f>
        <v>81821</v>
      </c>
      <c r="H69" s="26" t="n">
        <v>39420</v>
      </c>
      <c r="I69" s="26" t="n">
        <v>42401</v>
      </c>
    </row>
    <row r="70" customFormat="false" ht="11.25" hidden="false" customHeight="true" outlineLevel="0" collapsed="false">
      <c r="A70" s="25" t="s">
        <v>195</v>
      </c>
      <c r="B70" s="26" t="n">
        <f aca="false">C70+D70</f>
        <v>1445</v>
      </c>
      <c r="C70" s="26" t="n">
        <v>705</v>
      </c>
      <c r="D70" s="26" t="n">
        <v>740</v>
      </c>
      <c r="F70" s="25" t="s">
        <v>196</v>
      </c>
      <c r="G70" s="26" t="n">
        <f aca="false">H70+I70</f>
        <v>52746</v>
      </c>
      <c r="H70" s="26" t="n">
        <v>26042</v>
      </c>
      <c r="I70" s="26" t="n">
        <v>26704</v>
      </c>
    </row>
    <row r="71" customFormat="false" ht="11.25" hidden="false" customHeight="true" outlineLevel="0" collapsed="false">
      <c r="A71" s="25" t="s">
        <v>197</v>
      </c>
      <c r="B71" s="26" t="n">
        <f aca="false">C71+D71</f>
        <v>1504</v>
      </c>
      <c r="C71" s="26" t="n">
        <v>724</v>
      </c>
      <c r="D71" s="26" t="n">
        <v>780</v>
      </c>
      <c r="F71" s="25" t="s">
        <v>198</v>
      </c>
      <c r="G71" s="26" t="n">
        <f aca="false">H71+I71</f>
        <v>20131</v>
      </c>
      <c r="H71" s="26" t="n">
        <v>9071</v>
      </c>
      <c r="I71" s="26" t="n">
        <v>11060</v>
      </c>
    </row>
    <row r="72" customFormat="false" ht="11.25" hidden="false" customHeight="true" outlineLevel="0" collapsed="false">
      <c r="A72" s="25" t="s">
        <v>199</v>
      </c>
      <c r="B72" s="26" t="n">
        <f aca="false">C72+D72</f>
        <v>1499</v>
      </c>
      <c r="C72" s="26" t="n">
        <v>727</v>
      </c>
      <c r="D72" s="26" t="n">
        <v>772</v>
      </c>
      <c r="F72" s="25" t="s">
        <v>200</v>
      </c>
      <c r="G72" s="26" t="n">
        <f aca="false">H72+I72</f>
        <v>10377</v>
      </c>
      <c r="H72" s="26" t="n">
        <v>4309</v>
      </c>
      <c r="I72" s="26" t="n">
        <v>6068</v>
      </c>
    </row>
    <row r="73" customFormat="false" ht="11.25" hidden="false" customHeight="true" outlineLevel="0" collapsed="false">
      <c r="A73" s="25" t="s">
        <v>201</v>
      </c>
      <c r="B73" s="26" t="n">
        <f aca="false">C73+D73</f>
        <v>1548</v>
      </c>
      <c r="C73" s="26" t="n">
        <v>765</v>
      </c>
      <c r="D73" s="26" t="n">
        <v>783</v>
      </c>
      <c r="F73" s="25" t="s">
        <v>202</v>
      </c>
      <c r="G73" s="26" t="n">
        <f aca="false">H73+I73</f>
        <v>6165</v>
      </c>
      <c r="H73" s="26" t="n">
        <v>2318</v>
      </c>
      <c r="I73" s="26" t="n">
        <v>3847</v>
      </c>
    </row>
    <row r="74" customFormat="false" ht="11.25" hidden="false" customHeight="true" outlineLevel="0" collapsed="false">
      <c r="A74" s="25" t="s">
        <v>203</v>
      </c>
      <c r="B74" s="26" t="n">
        <f aca="false">C74+D74</f>
        <v>1413</v>
      </c>
      <c r="C74" s="26" t="n">
        <v>714</v>
      </c>
      <c r="D74" s="26" t="n">
        <v>699</v>
      </c>
      <c r="F74" s="25"/>
      <c r="G74" s="26"/>
      <c r="H74" s="27"/>
      <c r="I74" s="27"/>
    </row>
    <row r="75" customFormat="false" ht="11.25" hidden="false" customHeight="true" outlineLevel="0" collapsed="false">
      <c r="A75" s="25" t="s">
        <v>204</v>
      </c>
      <c r="B75" s="26" t="n">
        <f aca="false">C75+D75</f>
        <v>7409</v>
      </c>
      <c r="C75" s="26" t="n">
        <f aca="false">SUM(C70:C74)</f>
        <v>3635</v>
      </c>
      <c r="D75" s="26" t="n">
        <f aca="false">SUM(D70:D74)</f>
        <v>3774</v>
      </c>
      <c r="F75" s="28" t="s">
        <v>205</v>
      </c>
      <c r="G75" s="29" t="n">
        <f aca="false">H75+I75</f>
        <v>110285</v>
      </c>
      <c r="H75" s="29" t="n">
        <v>54111</v>
      </c>
      <c r="I75" s="29" t="n">
        <v>56174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6</v>
      </c>
    </row>
    <row r="2" customFormat="false" ht="15" hidden="false" customHeight="true" outlineLevel="0" collapsed="false">
      <c r="A2" s="32" t="str">
        <f aca="false">行政区別人口!B3</f>
        <v>平成21年3月末現在</v>
      </c>
      <c r="J2" s="32" t="str">
        <f aca="false">行政区別人口!E3</f>
        <v>平成21年3月31日作成</v>
      </c>
    </row>
    <row r="3" customFormat="false" ht="11.25" hidden="false" customHeight="false" outlineLevel="0" collapsed="false">
      <c r="A3" s="33" t="s">
        <v>207</v>
      </c>
      <c r="B3" s="34" t="s">
        <v>208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7</v>
      </c>
      <c r="H3" s="34" t="s">
        <v>208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9</v>
      </c>
      <c r="B4" s="39" t="s">
        <v>210</v>
      </c>
      <c r="C4" s="40" t="n">
        <v>17</v>
      </c>
      <c r="D4" s="41" t="n">
        <f aca="false">E4+F4</f>
        <v>52</v>
      </c>
      <c r="E4" s="41" t="n">
        <v>24</v>
      </c>
      <c r="F4" s="42" t="n">
        <v>28</v>
      </c>
      <c r="G4" s="43" t="s">
        <v>211</v>
      </c>
      <c r="H4" s="39" t="s">
        <v>212</v>
      </c>
      <c r="I4" s="41" t="n">
        <v>0</v>
      </c>
      <c r="J4" s="41" t="n">
        <f aca="false">K4+L4</f>
        <v>0</v>
      </c>
      <c r="K4" s="41" t="n">
        <v>0</v>
      </c>
      <c r="L4" s="44" t="n">
        <v>0</v>
      </c>
    </row>
    <row r="5" customFormat="false" ht="12.75" hidden="false" customHeight="true" outlineLevel="0" collapsed="false">
      <c r="A5" s="45"/>
      <c r="B5" s="46" t="s">
        <v>213</v>
      </c>
      <c r="C5" s="47" t="n">
        <v>473</v>
      </c>
      <c r="D5" s="48" t="n">
        <f aca="false">E5+F5</f>
        <v>1272</v>
      </c>
      <c r="E5" s="48" t="n">
        <v>633</v>
      </c>
      <c r="F5" s="49" t="n">
        <v>639</v>
      </c>
      <c r="G5" s="50"/>
      <c r="H5" s="46" t="s">
        <v>214</v>
      </c>
      <c r="I5" s="47" t="n">
        <v>463</v>
      </c>
      <c r="J5" s="48" t="n">
        <f aca="false">K5+L5</f>
        <v>1164</v>
      </c>
      <c r="K5" s="48" t="n">
        <v>559</v>
      </c>
      <c r="L5" s="51" t="n">
        <v>605</v>
      </c>
    </row>
    <row r="6" customFormat="false" ht="12.75" hidden="false" customHeight="true" outlineLevel="0" collapsed="false">
      <c r="A6" s="45"/>
      <c r="B6" s="46" t="s">
        <v>215</v>
      </c>
      <c r="C6" s="47" t="n">
        <v>648</v>
      </c>
      <c r="D6" s="48" t="n">
        <f aca="false">E6+F6</f>
        <v>1794</v>
      </c>
      <c r="E6" s="48" t="n">
        <v>887</v>
      </c>
      <c r="F6" s="49" t="n">
        <v>907</v>
      </c>
      <c r="G6" s="50"/>
      <c r="H6" s="46" t="s">
        <v>216</v>
      </c>
      <c r="I6" s="47" t="n">
        <v>1043</v>
      </c>
      <c r="J6" s="48" t="n">
        <f aca="false">K6+L6</f>
        <v>2723</v>
      </c>
      <c r="K6" s="48" t="n">
        <v>1322</v>
      </c>
      <c r="L6" s="51" t="n">
        <v>1401</v>
      </c>
    </row>
    <row r="7" customFormat="false" ht="12.75" hidden="false" customHeight="true" outlineLevel="0" collapsed="false">
      <c r="A7" s="45"/>
      <c r="B7" s="46" t="s">
        <v>217</v>
      </c>
      <c r="C7" s="47" t="n">
        <v>383</v>
      </c>
      <c r="D7" s="48" t="n">
        <f aca="false">E7+F7</f>
        <v>1042</v>
      </c>
      <c r="E7" s="48" t="n">
        <v>500</v>
      </c>
      <c r="F7" s="49" t="n">
        <v>542</v>
      </c>
      <c r="G7" s="50"/>
      <c r="H7" s="46" t="s">
        <v>218</v>
      </c>
      <c r="I7" s="47" t="n">
        <v>832</v>
      </c>
      <c r="J7" s="48" t="n">
        <f aca="false">K7+L7</f>
        <v>1960</v>
      </c>
      <c r="K7" s="48" t="n">
        <v>967</v>
      </c>
      <c r="L7" s="51" t="n">
        <v>993</v>
      </c>
    </row>
    <row r="8" customFormat="false" ht="12.75" hidden="false" customHeight="true" outlineLevel="0" collapsed="false">
      <c r="A8" s="52"/>
      <c r="B8" s="53" t="s">
        <v>219</v>
      </c>
      <c r="C8" s="54" t="n">
        <f aca="false">SUM(C4:C7)</f>
        <v>1521</v>
      </c>
      <c r="D8" s="55" t="n">
        <f aca="false">E8+F8</f>
        <v>4160</v>
      </c>
      <c r="E8" s="54" t="n">
        <f aca="false">SUM(E4:E7)</f>
        <v>2044</v>
      </c>
      <c r="F8" s="54" t="n">
        <f aca="false">SUM(F4:F7)</f>
        <v>2116</v>
      </c>
      <c r="G8" s="50"/>
      <c r="H8" s="46" t="s">
        <v>220</v>
      </c>
      <c r="I8" s="47" t="n">
        <v>923</v>
      </c>
      <c r="J8" s="48" t="n">
        <f aca="false">K8+L8</f>
        <v>2408</v>
      </c>
      <c r="K8" s="48" t="n">
        <v>1184</v>
      </c>
      <c r="L8" s="51" t="n">
        <v>1224</v>
      </c>
    </row>
    <row r="9" customFormat="false" ht="12.75" hidden="false" customHeight="true" outlineLevel="0" collapsed="false">
      <c r="A9" s="56" t="s">
        <v>221</v>
      </c>
      <c r="B9" s="57" t="s">
        <v>222</v>
      </c>
      <c r="C9" s="58" t="n">
        <v>0</v>
      </c>
      <c r="D9" s="59" t="n">
        <f aca="false">E9+F9</f>
        <v>0</v>
      </c>
      <c r="E9" s="59" t="n">
        <v>0</v>
      </c>
      <c r="F9" s="60" t="n">
        <v>0</v>
      </c>
      <c r="G9" s="50"/>
      <c r="H9" s="46" t="s">
        <v>223</v>
      </c>
      <c r="I9" s="47" t="n">
        <v>637</v>
      </c>
      <c r="J9" s="48" t="n">
        <f aca="false">K9+L9</f>
        <v>1721</v>
      </c>
      <c r="K9" s="48" t="n">
        <v>838</v>
      </c>
      <c r="L9" s="51" t="n">
        <v>883</v>
      </c>
    </row>
    <row r="10" customFormat="false" ht="12.75" hidden="false" customHeight="true" outlineLevel="0" collapsed="false">
      <c r="A10" s="45"/>
      <c r="B10" s="46" t="s">
        <v>224</v>
      </c>
      <c r="C10" s="47" t="n">
        <v>1011</v>
      </c>
      <c r="D10" s="48" t="n">
        <f aca="false">E10+F10</f>
        <v>2630</v>
      </c>
      <c r="E10" s="48" t="n">
        <v>1301</v>
      </c>
      <c r="F10" s="49" t="n">
        <v>1329</v>
      </c>
      <c r="G10" s="61"/>
      <c r="H10" s="53" t="s">
        <v>219</v>
      </c>
      <c r="I10" s="54" t="n">
        <f aca="false">SUM(I4:I9)</f>
        <v>3898</v>
      </c>
      <c r="J10" s="55" t="n">
        <f aca="false">K10+L10</f>
        <v>9976</v>
      </c>
      <c r="K10" s="54" t="n">
        <f aca="false">SUM(K4:K9)</f>
        <v>4870</v>
      </c>
      <c r="L10" s="62" t="n">
        <f aca="false">SUM(L4:L9)</f>
        <v>5106</v>
      </c>
    </row>
    <row r="11" customFormat="false" ht="12.75" hidden="false" customHeight="true" outlineLevel="0" collapsed="false">
      <c r="A11" s="45"/>
      <c r="B11" s="46" t="s">
        <v>225</v>
      </c>
      <c r="C11" s="47" t="n">
        <v>331</v>
      </c>
      <c r="D11" s="48" t="n">
        <f aca="false">E11+F11</f>
        <v>824</v>
      </c>
      <c r="E11" s="48" t="n">
        <v>407</v>
      </c>
      <c r="F11" s="49" t="n">
        <v>417</v>
      </c>
      <c r="G11" s="63" t="s">
        <v>226</v>
      </c>
      <c r="H11" s="57" t="s">
        <v>227</v>
      </c>
      <c r="I11" s="58" t="n">
        <v>310</v>
      </c>
      <c r="J11" s="59" t="n">
        <f aca="false">K11+L11</f>
        <v>880</v>
      </c>
      <c r="K11" s="59" t="n">
        <v>438</v>
      </c>
      <c r="L11" s="64" t="n">
        <v>442</v>
      </c>
    </row>
    <row r="12" customFormat="false" ht="12.75" hidden="false" customHeight="true" outlineLevel="0" collapsed="false">
      <c r="A12" s="45"/>
      <c r="B12" s="46" t="s">
        <v>228</v>
      </c>
      <c r="C12" s="47" t="n">
        <v>388</v>
      </c>
      <c r="D12" s="48" t="n">
        <f aca="false">E12+F12</f>
        <v>1073</v>
      </c>
      <c r="E12" s="48" t="n">
        <v>530</v>
      </c>
      <c r="F12" s="49" t="n">
        <v>543</v>
      </c>
      <c r="G12" s="50"/>
      <c r="H12" s="57" t="s">
        <v>229</v>
      </c>
      <c r="I12" s="58" t="n">
        <v>804</v>
      </c>
      <c r="J12" s="48" t="n">
        <f aca="false">K12+L12</f>
        <v>2243</v>
      </c>
      <c r="K12" s="59" t="n">
        <v>1102</v>
      </c>
      <c r="L12" s="64" t="n">
        <v>1141</v>
      </c>
    </row>
    <row r="13" customFormat="false" ht="12.75" hidden="false" customHeight="true" outlineLevel="0" collapsed="false">
      <c r="A13" s="52"/>
      <c r="B13" s="53" t="s">
        <v>230</v>
      </c>
      <c r="C13" s="54" t="n">
        <f aca="false">SUM(C9:C12)</f>
        <v>1730</v>
      </c>
      <c r="D13" s="55" t="n">
        <f aca="false">E13+F13</f>
        <v>4527</v>
      </c>
      <c r="E13" s="54" t="n">
        <f aca="false">SUM(E9:E12)</f>
        <v>2238</v>
      </c>
      <c r="F13" s="54" t="n">
        <f aca="false">SUM(F9:F12)</f>
        <v>2289</v>
      </c>
      <c r="G13" s="50"/>
      <c r="H13" s="57" t="s">
        <v>231</v>
      </c>
      <c r="I13" s="58" t="n">
        <v>464</v>
      </c>
      <c r="J13" s="48" t="n">
        <f aca="false">K13+L13</f>
        <v>1293</v>
      </c>
      <c r="K13" s="59" t="n">
        <v>628</v>
      </c>
      <c r="L13" s="64" t="n">
        <v>665</v>
      </c>
    </row>
    <row r="14" customFormat="false" ht="12.75" hidden="false" customHeight="true" outlineLevel="0" collapsed="false">
      <c r="A14" s="56" t="s">
        <v>232</v>
      </c>
      <c r="B14" s="57" t="s">
        <v>233</v>
      </c>
      <c r="C14" s="58" t="n">
        <v>0</v>
      </c>
      <c r="D14" s="59" t="n">
        <f aca="false">E14+F14</f>
        <v>0</v>
      </c>
      <c r="E14" s="59" t="n">
        <v>0</v>
      </c>
      <c r="F14" s="60" t="n">
        <v>0</v>
      </c>
      <c r="G14" s="50"/>
      <c r="H14" s="46"/>
      <c r="I14" s="47"/>
      <c r="J14" s="48" t="n">
        <f aca="false">K14+L14</f>
        <v>0</v>
      </c>
      <c r="K14" s="48"/>
      <c r="L14" s="51"/>
    </row>
    <row r="15" customFormat="false" ht="12.75" hidden="false" customHeight="true" outlineLevel="0" collapsed="false">
      <c r="A15" s="45"/>
      <c r="B15" s="46" t="s">
        <v>234</v>
      </c>
      <c r="C15" s="47" t="n">
        <v>877</v>
      </c>
      <c r="D15" s="48" t="n">
        <f aca="false">E15+F15</f>
        <v>2320</v>
      </c>
      <c r="E15" s="48" t="n">
        <v>1127</v>
      </c>
      <c r="F15" s="49" t="n">
        <v>1193</v>
      </c>
      <c r="G15" s="50"/>
      <c r="H15" s="46"/>
      <c r="I15" s="47"/>
      <c r="J15" s="48" t="n">
        <f aca="false">K15+L15</f>
        <v>0</v>
      </c>
      <c r="K15" s="48"/>
      <c r="L15" s="51"/>
    </row>
    <row r="16" customFormat="false" ht="12.75" hidden="false" customHeight="true" outlineLevel="0" collapsed="false">
      <c r="A16" s="45"/>
      <c r="B16" s="46" t="s">
        <v>235</v>
      </c>
      <c r="C16" s="47" t="n">
        <v>993</v>
      </c>
      <c r="D16" s="48" t="n">
        <f aca="false">E16+F16</f>
        <v>2772</v>
      </c>
      <c r="E16" s="48" t="n">
        <v>1342</v>
      </c>
      <c r="F16" s="49" t="n">
        <v>1430</v>
      </c>
      <c r="G16" s="61"/>
      <c r="H16" s="53" t="s">
        <v>219</v>
      </c>
      <c r="I16" s="54" t="n">
        <f aca="false">SUM(I11:I15)</f>
        <v>1578</v>
      </c>
      <c r="J16" s="55" t="n">
        <f aca="false">K16+L16</f>
        <v>4416</v>
      </c>
      <c r="K16" s="54" t="n">
        <f aca="false">SUM(K11:K15)</f>
        <v>2168</v>
      </c>
      <c r="L16" s="62" t="n">
        <f aca="false">SUM(L11:L15)</f>
        <v>2248</v>
      </c>
    </row>
    <row r="17" customFormat="false" ht="12.75" hidden="false" customHeight="true" outlineLevel="0" collapsed="false">
      <c r="A17" s="45"/>
      <c r="B17" s="46" t="s">
        <v>236</v>
      </c>
      <c r="C17" s="47" t="n">
        <v>783</v>
      </c>
      <c r="D17" s="48" t="n">
        <f aca="false">E17+F17</f>
        <v>2030</v>
      </c>
      <c r="E17" s="48" t="n">
        <v>993</v>
      </c>
      <c r="F17" s="49" t="n">
        <v>1037</v>
      </c>
      <c r="G17" s="63" t="s">
        <v>237</v>
      </c>
      <c r="H17" s="57" t="s">
        <v>238</v>
      </c>
      <c r="I17" s="58" t="n">
        <v>1154</v>
      </c>
      <c r="J17" s="59" t="n">
        <f aca="false">K17+L17</f>
        <v>3042</v>
      </c>
      <c r="K17" s="58" t="n">
        <v>1507</v>
      </c>
      <c r="L17" s="65" t="n">
        <v>1535</v>
      </c>
    </row>
    <row r="18" customFormat="false" ht="12.75" hidden="false" customHeight="true" outlineLevel="0" collapsed="false">
      <c r="A18" s="45"/>
      <c r="B18" s="46" t="s">
        <v>239</v>
      </c>
      <c r="C18" s="47" t="n">
        <v>366</v>
      </c>
      <c r="D18" s="48" t="n">
        <f aca="false">E18+F18</f>
        <v>947</v>
      </c>
      <c r="E18" s="48" t="n">
        <v>453</v>
      </c>
      <c r="F18" s="49" t="n">
        <v>494</v>
      </c>
      <c r="G18" s="50"/>
      <c r="H18" s="46" t="s">
        <v>240</v>
      </c>
      <c r="I18" s="48" t="n">
        <v>337</v>
      </c>
      <c r="J18" s="48" t="n">
        <f aca="false">K18+L18</f>
        <v>1065</v>
      </c>
      <c r="K18" s="48" t="n">
        <v>528</v>
      </c>
      <c r="L18" s="66" t="n">
        <v>537</v>
      </c>
    </row>
    <row r="19" customFormat="false" ht="12.75" hidden="false" customHeight="true" outlineLevel="0" collapsed="false">
      <c r="A19" s="45"/>
      <c r="B19" s="46" t="s">
        <v>241</v>
      </c>
      <c r="C19" s="47" t="n">
        <v>228</v>
      </c>
      <c r="D19" s="48" t="n">
        <f aca="false">E19+F19</f>
        <v>571</v>
      </c>
      <c r="E19" s="48" t="n">
        <v>280</v>
      </c>
      <c r="F19" s="49" t="n">
        <v>291</v>
      </c>
      <c r="G19" s="50"/>
      <c r="H19" s="46"/>
      <c r="I19" s="47"/>
      <c r="J19" s="48" t="n">
        <f aca="false">K19+L19</f>
        <v>0</v>
      </c>
      <c r="K19" s="48"/>
      <c r="L19" s="51"/>
    </row>
    <row r="20" customFormat="false" ht="12.75" hidden="false" customHeight="true" outlineLevel="0" collapsed="false">
      <c r="A20" s="52"/>
      <c r="B20" s="53" t="s">
        <v>230</v>
      </c>
      <c r="C20" s="54" t="n">
        <f aca="false">SUM(C14:C19)</f>
        <v>3247</v>
      </c>
      <c r="D20" s="55" t="n">
        <f aca="false">E20+F20</f>
        <v>8640</v>
      </c>
      <c r="E20" s="54" t="n">
        <f aca="false">SUM(E14:E19)</f>
        <v>4195</v>
      </c>
      <c r="F20" s="54" t="n">
        <f aca="false">SUM(F14:F19)</f>
        <v>4445</v>
      </c>
      <c r="G20" s="50"/>
      <c r="H20" s="46"/>
      <c r="I20" s="47"/>
      <c r="J20" s="48" t="n">
        <f aca="false">K20+L20</f>
        <v>0</v>
      </c>
      <c r="K20" s="48"/>
      <c r="L20" s="51"/>
    </row>
    <row r="21" customFormat="false" ht="12.75" hidden="false" customHeight="true" outlineLevel="0" collapsed="false">
      <c r="A21" s="56" t="s">
        <v>242</v>
      </c>
      <c r="B21" s="57" t="s">
        <v>243</v>
      </c>
      <c r="C21" s="58" t="n">
        <v>5</v>
      </c>
      <c r="D21" s="59" t="n">
        <f aca="false">E21+F21</f>
        <v>7</v>
      </c>
      <c r="E21" s="59" t="n">
        <v>3</v>
      </c>
      <c r="F21" s="60" t="n">
        <v>4</v>
      </c>
      <c r="G21" s="50"/>
      <c r="H21" s="46"/>
      <c r="I21" s="47"/>
      <c r="J21" s="48" t="n">
        <f aca="false">K21+L21</f>
        <v>0</v>
      </c>
      <c r="K21" s="48"/>
      <c r="L21" s="51"/>
    </row>
    <row r="22" customFormat="false" ht="12.75" hidden="false" customHeight="true" outlineLevel="0" collapsed="false">
      <c r="A22" s="45"/>
      <c r="B22" s="46" t="s">
        <v>244</v>
      </c>
      <c r="C22" s="47" t="n">
        <v>1297</v>
      </c>
      <c r="D22" s="48" t="n">
        <f aca="false">E22+F22</f>
        <v>3308</v>
      </c>
      <c r="E22" s="48" t="n">
        <v>1613</v>
      </c>
      <c r="F22" s="49" t="n">
        <v>1695</v>
      </c>
      <c r="G22" s="61"/>
      <c r="H22" s="53" t="s">
        <v>219</v>
      </c>
      <c r="I22" s="54" t="n">
        <f aca="false">SUM(I17:I21)</f>
        <v>1491</v>
      </c>
      <c r="J22" s="55" t="n">
        <f aca="false">K22+L22</f>
        <v>4107</v>
      </c>
      <c r="K22" s="54" t="n">
        <f aca="false">SUM(K17:K21)</f>
        <v>2035</v>
      </c>
      <c r="L22" s="62" t="n">
        <f aca="false">SUM(L17:L21)</f>
        <v>2072</v>
      </c>
    </row>
    <row r="23" customFormat="false" ht="12.75" hidden="false" customHeight="true" outlineLevel="0" collapsed="false">
      <c r="A23" s="45"/>
      <c r="B23" s="46" t="s">
        <v>245</v>
      </c>
      <c r="C23" s="47" t="n">
        <v>739</v>
      </c>
      <c r="D23" s="48" t="n">
        <f aca="false">E23+F23</f>
        <v>1864</v>
      </c>
      <c r="E23" s="48" t="n">
        <v>908</v>
      </c>
      <c r="F23" s="49" t="n">
        <v>956</v>
      </c>
      <c r="G23" s="63" t="s">
        <v>246</v>
      </c>
      <c r="H23" s="57" t="s">
        <v>247</v>
      </c>
      <c r="I23" s="58" t="n">
        <v>965</v>
      </c>
      <c r="J23" s="59" t="n">
        <f aca="false">K23+L23</f>
        <v>2528</v>
      </c>
      <c r="K23" s="58" t="n">
        <v>1246</v>
      </c>
      <c r="L23" s="65" t="n">
        <v>1282</v>
      </c>
    </row>
    <row r="24" customFormat="false" ht="12.75" hidden="false" customHeight="true" outlineLevel="0" collapsed="false">
      <c r="A24" s="45"/>
      <c r="B24" s="46" t="s">
        <v>248</v>
      </c>
      <c r="C24" s="47" t="n">
        <v>331</v>
      </c>
      <c r="D24" s="48" t="n">
        <f aca="false">E24+F24</f>
        <v>893</v>
      </c>
      <c r="E24" s="48" t="n">
        <v>437</v>
      </c>
      <c r="F24" s="49" t="n">
        <v>456</v>
      </c>
      <c r="G24" s="50"/>
      <c r="H24" s="46" t="s">
        <v>249</v>
      </c>
      <c r="I24" s="58" t="n">
        <v>1122</v>
      </c>
      <c r="J24" s="48" t="n">
        <f aca="false">K24+L24</f>
        <v>3157</v>
      </c>
      <c r="K24" s="58" t="n">
        <v>1578</v>
      </c>
      <c r="L24" s="65" t="n">
        <v>1579</v>
      </c>
    </row>
    <row r="25" customFormat="false" ht="12.75" hidden="false" customHeight="true" outlineLevel="0" collapsed="false">
      <c r="A25" s="45"/>
      <c r="B25" s="46" t="s">
        <v>250</v>
      </c>
      <c r="C25" s="47" t="n">
        <v>571</v>
      </c>
      <c r="D25" s="48" t="n">
        <f aca="false">E25+F25</f>
        <v>1623</v>
      </c>
      <c r="E25" s="48" t="n">
        <v>790</v>
      </c>
      <c r="F25" s="49" t="n">
        <v>833</v>
      </c>
      <c r="G25" s="50"/>
      <c r="H25" s="46" t="s">
        <v>251</v>
      </c>
      <c r="I25" s="58" t="n">
        <v>232</v>
      </c>
      <c r="J25" s="48" t="n">
        <f aca="false">K25+L25</f>
        <v>659</v>
      </c>
      <c r="K25" s="58" t="n">
        <v>329</v>
      </c>
      <c r="L25" s="65" t="n">
        <v>330</v>
      </c>
    </row>
    <row r="26" customFormat="false" ht="12.75" hidden="false" customHeight="true" outlineLevel="0" collapsed="false">
      <c r="A26" s="45"/>
      <c r="B26" s="46" t="s">
        <v>252</v>
      </c>
      <c r="C26" s="47" t="n">
        <v>367</v>
      </c>
      <c r="D26" s="48" t="n">
        <f aca="false">E26+F26</f>
        <v>859</v>
      </c>
      <c r="E26" s="48" t="n">
        <v>406</v>
      </c>
      <c r="F26" s="49" t="n">
        <v>453</v>
      </c>
      <c r="G26" s="50"/>
      <c r="H26" s="46" t="s">
        <v>253</v>
      </c>
      <c r="I26" s="58" t="n">
        <v>214</v>
      </c>
      <c r="J26" s="48" t="n">
        <f aca="false">K26+L26</f>
        <v>609</v>
      </c>
      <c r="K26" s="58" t="n">
        <v>329</v>
      </c>
      <c r="L26" s="65" t="n">
        <v>280</v>
      </c>
    </row>
    <row r="27" customFormat="false" ht="12.75" hidden="false" customHeight="true" outlineLevel="0" collapsed="false">
      <c r="A27" s="52"/>
      <c r="B27" s="53" t="s">
        <v>230</v>
      </c>
      <c r="C27" s="54" t="n">
        <f aca="false">SUM(C21:C26)</f>
        <v>3310</v>
      </c>
      <c r="D27" s="55" t="n">
        <f aca="false">E27+F27</f>
        <v>8554</v>
      </c>
      <c r="E27" s="54" t="n">
        <f aca="false">SUM(E21:E26)</f>
        <v>4157</v>
      </c>
      <c r="F27" s="54" t="n">
        <f aca="false">SUM(F21:F26)</f>
        <v>4397</v>
      </c>
      <c r="G27" s="50"/>
      <c r="H27" s="46" t="s">
        <v>254</v>
      </c>
      <c r="I27" s="58" t="n">
        <v>251</v>
      </c>
      <c r="J27" s="48" t="n">
        <f aca="false">K27+L27</f>
        <v>675</v>
      </c>
      <c r="K27" s="58" t="n">
        <v>325</v>
      </c>
      <c r="L27" s="65" t="n">
        <v>350</v>
      </c>
    </row>
    <row r="28" customFormat="false" ht="12.75" hidden="false" customHeight="true" outlineLevel="0" collapsed="false">
      <c r="A28" s="56" t="s">
        <v>255</v>
      </c>
      <c r="B28" s="57" t="s">
        <v>256</v>
      </c>
      <c r="C28" s="58" t="n">
        <v>694</v>
      </c>
      <c r="D28" s="59" t="n">
        <f aca="false">E28+F28</f>
        <v>1821</v>
      </c>
      <c r="E28" s="59" t="n">
        <v>838</v>
      </c>
      <c r="F28" s="60" t="n">
        <v>983</v>
      </c>
      <c r="G28" s="50"/>
      <c r="H28" s="46"/>
      <c r="I28" s="47"/>
      <c r="J28" s="48" t="n">
        <f aca="false">K28+L28</f>
        <v>0</v>
      </c>
      <c r="K28" s="48"/>
      <c r="L28" s="51"/>
    </row>
    <row r="29" customFormat="false" ht="12.75" hidden="false" customHeight="true" outlineLevel="0" collapsed="false">
      <c r="A29" s="45"/>
      <c r="B29" s="46" t="s">
        <v>257</v>
      </c>
      <c r="C29" s="47" t="n">
        <v>985</v>
      </c>
      <c r="D29" s="48" t="n">
        <f aca="false">E29+F29</f>
        <v>2592</v>
      </c>
      <c r="E29" s="48" t="n">
        <v>1294</v>
      </c>
      <c r="F29" s="49" t="n">
        <v>1298</v>
      </c>
      <c r="G29" s="61"/>
      <c r="H29" s="53" t="s">
        <v>219</v>
      </c>
      <c r="I29" s="54" t="n">
        <f aca="false">SUM(I23:I28)</f>
        <v>2784</v>
      </c>
      <c r="J29" s="55" t="n">
        <f aca="false">K29+L29</f>
        <v>7628</v>
      </c>
      <c r="K29" s="54" t="n">
        <f aca="false">SUM(K23:K28)</f>
        <v>3807</v>
      </c>
      <c r="L29" s="62" t="n">
        <f aca="false">SUM(L23:L28)</f>
        <v>3821</v>
      </c>
    </row>
    <row r="30" customFormat="false" ht="12.75" hidden="false" customHeight="true" outlineLevel="0" collapsed="false">
      <c r="A30" s="45"/>
      <c r="B30" s="46" t="s">
        <v>258</v>
      </c>
      <c r="C30" s="47" t="n">
        <v>977</v>
      </c>
      <c r="D30" s="48" t="n">
        <f aca="false">E30+F30</f>
        <v>2501</v>
      </c>
      <c r="E30" s="48" t="n">
        <v>1164</v>
      </c>
      <c r="F30" s="49" t="n">
        <v>1337</v>
      </c>
      <c r="G30" s="63" t="s">
        <v>259</v>
      </c>
      <c r="H30" s="57" t="s">
        <v>260</v>
      </c>
      <c r="I30" s="58" t="n">
        <v>0</v>
      </c>
      <c r="J30" s="59" t="n">
        <f aca="false">K30+L30</f>
        <v>0</v>
      </c>
      <c r="K30" s="58" t="n">
        <v>0</v>
      </c>
      <c r="L30" s="65" t="n">
        <v>0</v>
      </c>
    </row>
    <row r="31" customFormat="false" ht="12.75" hidden="false" customHeight="true" outlineLevel="0" collapsed="false">
      <c r="A31" s="52"/>
      <c r="B31" s="53" t="s">
        <v>219</v>
      </c>
      <c r="C31" s="54" t="n">
        <f aca="false">SUM(C28:C30)</f>
        <v>2656</v>
      </c>
      <c r="D31" s="55" t="n">
        <f aca="false">E31+F31</f>
        <v>6914</v>
      </c>
      <c r="E31" s="54" t="n">
        <f aca="false">SUM(E28:E30)</f>
        <v>3296</v>
      </c>
      <c r="F31" s="54" t="n">
        <f aca="false">SUM(F28:F30)</f>
        <v>3618</v>
      </c>
      <c r="G31" s="50"/>
      <c r="H31" s="46" t="s">
        <v>261</v>
      </c>
      <c r="I31" s="58" t="n">
        <v>869</v>
      </c>
      <c r="J31" s="48" t="n">
        <f aca="false">K31+L31</f>
        <v>2086</v>
      </c>
      <c r="K31" s="58" t="n">
        <v>1060</v>
      </c>
      <c r="L31" s="65" t="n">
        <v>1026</v>
      </c>
    </row>
    <row r="32" customFormat="false" ht="12.75" hidden="false" customHeight="true" outlineLevel="0" collapsed="false">
      <c r="A32" s="56" t="s">
        <v>262</v>
      </c>
      <c r="B32" s="57" t="s">
        <v>263</v>
      </c>
      <c r="C32" s="58" t="n">
        <v>127</v>
      </c>
      <c r="D32" s="59" t="n">
        <f aca="false">E32+F32</f>
        <v>316</v>
      </c>
      <c r="E32" s="59" t="n">
        <v>152</v>
      </c>
      <c r="F32" s="60" t="n">
        <v>164</v>
      </c>
      <c r="G32" s="50"/>
      <c r="H32" s="46" t="s">
        <v>264</v>
      </c>
      <c r="I32" s="58" t="n">
        <v>467</v>
      </c>
      <c r="J32" s="48" t="n">
        <f aca="false">K32+L32</f>
        <v>1087</v>
      </c>
      <c r="K32" s="58" t="n">
        <v>594</v>
      </c>
      <c r="L32" s="65" t="n">
        <v>493</v>
      </c>
    </row>
    <row r="33" customFormat="false" ht="12.75" hidden="false" customHeight="true" outlineLevel="0" collapsed="false">
      <c r="A33" s="67"/>
      <c r="B33" s="57" t="s">
        <v>265</v>
      </c>
      <c r="C33" s="58" t="n">
        <v>553</v>
      </c>
      <c r="D33" s="48" t="n">
        <f aca="false">E33+F33</f>
        <v>1252</v>
      </c>
      <c r="E33" s="59" t="n">
        <v>625</v>
      </c>
      <c r="F33" s="60" t="n">
        <v>627</v>
      </c>
      <c r="G33" s="50"/>
      <c r="H33" s="46" t="s">
        <v>266</v>
      </c>
      <c r="I33" s="58" t="n">
        <v>232</v>
      </c>
      <c r="J33" s="48" t="n">
        <f aca="false">K33+L33</f>
        <v>568</v>
      </c>
      <c r="K33" s="58" t="n">
        <v>288</v>
      </c>
      <c r="L33" s="65" t="n">
        <v>280</v>
      </c>
    </row>
    <row r="34" customFormat="false" ht="12.75" hidden="false" customHeight="true" outlineLevel="0" collapsed="false">
      <c r="A34" s="45"/>
      <c r="B34" s="46" t="s">
        <v>267</v>
      </c>
      <c r="C34" s="47" t="n">
        <v>665</v>
      </c>
      <c r="D34" s="48" t="n">
        <f aca="false">E34+F34</f>
        <v>1700</v>
      </c>
      <c r="E34" s="48" t="n">
        <v>831</v>
      </c>
      <c r="F34" s="49" t="n">
        <v>869</v>
      </c>
      <c r="G34" s="50"/>
      <c r="H34" s="46" t="s">
        <v>268</v>
      </c>
      <c r="I34" s="58" t="n">
        <v>659</v>
      </c>
      <c r="J34" s="48" t="n">
        <f aca="false">K34+L34</f>
        <v>1785</v>
      </c>
      <c r="K34" s="58" t="n">
        <v>888</v>
      </c>
      <c r="L34" s="65" t="n">
        <v>897</v>
      </c>
    </row>
    <row r="35" customFormat="false" ht="12.75" hidden="false" customHeight="true" outlineLevel="0" collapsed="false">
      <c r="A35" s="45"/>
      <c r="B35" s="46" t="s">
        <v>269</v>
      </c>
      <c r="C35" s="47" t="n">
        <v>713</v>
      </c>
      <c r="D35" s="48" t="n">
        <f aca="false">E35+F35</f>
        <v>1678</v>
      </c>
      <c r="E35" s="48" t="n">
        <v>803</v>
      </c>
      <c r="F35" s="49" t="n">
        <v>875</v>
      </c>
      <c r="G35" s="50"/>
      <c r="H35" s="46" t="s">
        <v>270</v>
      </c>
      <c r="I35" s="58" t="n">
        <v>851</v>
      </c>
      <c r="J35" s="48" t="n">
        <f aca="false">K35+L35</f>
        <v>2530</v>
      </c>
      <c r="K35" s="58" t="n">
        <v>1256</v>
      </c>
      <c r="L35" s="65" t="n">
        <v>1274</v>
      </c>
    </row>
    <row r="36" customFormat="false" ht="12.75" hidden="false" customHeight="true" outlineLevel="0" collapsed="false">
      <c r="A36" s="45"/>
      <c r="B36" s="46" t="s">
        <v>271</v>
      </c>
      <c r="C36" s="47" t="n">
        <v>1605</v>
      </c>
      <c r="D36" s="48" t="n">
        <f aca="false">E36+F36</f>
        <v>4208</v>
      </c>
      <c r="E36" s="48" t="n">
        <v>2066</v>
      </c>
      <c r="F36" s="49" t="n">
        <v>2142</v>
      </c>
      <c r="G36" s="50"/>
      <c r="H36" s="46" t="s">
        <v>272</v>
      </c>
      <c r="I36" s="58" t="n">
        <v>513</v>
      </c>
      <c r="J36" s="48" t="n">
        <f aca="false">K36+L36</f>
        <v>1493</v>
      </c>
      <c r="K36" s="58" t="n">
        <v>751</v>
      </c>
      <c r="L36" s="65" t="n">
        <v>742</v>
      </c>
    </row>
    <row r="37" customFormat="false" ht="12.75" hidden="false" customHeight="true" outlineLevel="0" collapsed="false">
      <c r="A37" s="52"/>
      <c r="B37" s="53" t="s">
        <v>219</v>
      </c>
      <c r="C37" s="54" t="n">
        <f aca="false">SUM(C32:C36)</f>
        <v>3663</v>
      </c>
      <c r="D37" s="55" t="n">
        <f aca="false">E37+F37</f>
        <v>9154</v>
      </c>
      <c r="E37" s="54" t="n">
        <f aca="false">SUM(E32:E36)</f>
        <v>4477</v>
      </c>
      <c r="F37" s="54" t="n">
        <f aca="false">SUM(F32:F36)</f>
        <v>4677</v>
      </c>
      <c r="G37" s="61"/>
      <c r="H37" s="53" t="s">
        <v>230</v>
      </c>
      <c r="I37" s="54" t="n">
        <f aca="false">SUM(I30:I36)</f>
        <v>3591</v>
      </c>
      <c r="J37" s="55" t="n">
        <f aca="false">K37+L37</f>
        <v>9549</v>
      </c>
      <c r="K37" s="54" t="n">
        <f aca="false">SUM(K30:K36)</f>
        <v>4837</v>
      </c>
      <c r="L37" s="62" t="n">
        <f aca="false">SUM(L30:L36)</f>
        <v>4712</v>
      </c>
    </row>
    <row r="38" customFormat="false" ht="12.75" hidden="false" customHeight="true" outlineLevel="0" collapsed="false">
      <c r="A38" s="56" t="s">
        <v>273</v>
      </c>
      <c r="B38" s="57" t="s">
        <v>274</v>
      </c>
      <c r="C38" s="58" t="n">
        <v>0</v>
      </c>
      <c r="D38" s="59" t="n">
        <f aca="false">E38+F38</f>
        <v>0</v>
      </c>
      <c r="E38" s="59" t="n">
        <v>0</v>
      </c>
      <c r="F38" s="60" t="n">
        <v>0</v>
      </c>
      <c r="G38" s="63" t="s">
        <v>275</v>
      </c>
      <c r="H38" s="57" t="s">
        <v>276</v>
      </c>
      <c r="I38" s="58" t="n">
        <v>0</v>
      </c>
      <c r="J38" s="59" t="n">
        <f aca="false">K38+L38</f>
        <v>0</v>
      </c>
      <c r="K38" s="58" t="n">
        <v>0</v>
      </c>
      <c r="L38" s="65" t="n">
        <v>0</v>
      </c>
    </row>
    <row r="39" customFormat="false" ht="12.75" hidden="false" customHeight="true" outlineLevel="0" collapsed="false">
      <c r="A39" s="45"/>
      <c r="B39" s="46" t="s">
        <v>277</v>
      </c>
      <c r="C39" s="47" t="n">
        <v>336</v>
      </c>
      <c r="D39" s="48" t="n">
        <f aca="false">E39+F39</f>
        <v>804</v>
      </c>
      <c r="E39" s="48" t="n">
        <v>380</v>
      </c>
      <c r="F39" s="49" t="n">
        <v>424</v>
      </c>
      <c r="G39" s="50"/>
      <c r="H39" s="46" t="s">
        <v>278</v>
      </c>
      <c r="I39" s="58" t="n">
        <v>299</v>
      </c>
      <c r="J39" s="48" t="n">
        <f aca="false">K39+L39</f>
        <v>882</v>
      </c>
      <c r="K39" s="58" t="n">
        <v>444</v>
      </c>
      <c r="L39" s="65" t="n">
        <v>438</v>
      </c>
    </row>
    <row r="40" customFormat="false" ht="12.75" hidden="false" customHeight="true" outlineLevel="0" collapsed="false">
      <c r="A40" s="45"/>
      <c r="B40" s="46" t="s">
        <v>279</v>
      </c>
      <c r="C40" s="47" t="n">
        <v>865</v>
      </c>
      <c r="D40" s="48" t="n">
        <f aca="false">E40+F40</f>
        <v>2059</v>
      </c>
      <c r="E40" s="48" t="n">
        <v>1041</v>
      </c>
      <c r="F40" s="49" t="n">
        <v>1018</v>
      </c>
      <c r="G40" s="50"/>
      <c r="H40" s="46" t="s">
        <v>280</v>
      </c>
      <c r="I40" s="58" t="n">
        <v>771</v>
      </c>
      <c r="J40" s="48" t="n">
        <f aca="false">K40+L40</f>
        <v>2091</v>
      </c>
      <c r="K40" s="58" t="n">
        <v>1040</v>
      </c>
      <c r="L40" s="65" t="n">
        <v>1051</v>
      </c>
    </row>
    <row r="41" customFormat="false" ht="12.75" hidden="false" customHeight="true" outlineLevel="0" collapsed="false">
      <c r="A41" s="45"/>
      <c r="B41" s="46" t="s">
        <v>281</v>
      </c>
      <c r="C41" s="47" t="n">
        <v>534</v>
      </c>
      <c r="D41" s="48" t="n">
        <f aca="false">E41+F41</f>
        <v>1204</v>
      </c>
      <c r="E41" s="48" t="n">
        <v>567</v>
      </c>
      <c r="F41" s="49" t="n">
        <v>637</v>
      </c>
      <c r="G41" s="50"/>
      <c r="H41" s="46" t="s">
        <v>282</v>
      </c>
      <c r="I41" s="58" t="n">
        <v>26</v>
      </c>
      <c r="J41" s="48" t="n">
        <f aca="false">K41+L41</f>
        <v>57</v>
      </c>
      <c r="K41" s="58" t="n">
        <v>27</v>
      </c>
      <c r="L41" s="65" t="n">
        <v>30</v>
      </c>
    </row>
    <row r="42" customFormat="false" ht="12.75" hidden="false" customHeight="true" outlineLevel="0" collapsed="false">
      <c r="A42" s="45"/>
      <c r="B42" s="46" t="s">
        <v>283</v>
      </c>
      <c r="C42" s="58" t="n">
        <v>214</v>
      </c>
      <c r="D42" s="48" t="n">
        <f aca="false">E42+F42</f>
        <v>413</v>
      </c>
      <c r="E42" s="59" t="n">
        <v>208</v>
      </c>
      <c r="F42" s="60" t="n">
        <v>205</v>
      </c>
      <c r="G42" s="61"/>
      <c r="H42" s="53" t="s">
        <v>230</v>
      </c>
      <c r="I42" s="68" t="n">
        <f aca="false">SUM(I38:I41)</f>
        <v>1096</v>
      </c>
      <c r="J42" s="55" t="n">
        <f aca="false">K42+L42</f>
        <v>3030</v>
      </c>
      <c r="K42" s="68" t="n">
        <f aca="false">SUM(K38:K41)</f>
        <v>1511</v>
      </c>
      <c r="L42" s="69" t="n">
        <f aca="false">SUM(L38:L41)</f>
        <v>1519</v>
      </c>
    </row>
    <row r="43" customFormat="false" ht="12.75" hidden="false" customHeight="true" outlineLevel="0" collapsed="false">
      <c r="A43" s="52"/>
      <c r="B43" s="53" t="s">
        <v>230</v>
      </c>
      <c r="C43" s="54" t="n">
        <f aca="false">SUM(C38:C42)</f>
        <v>1949</v>
      </c>
      <c r="D43" s="55" t="n">
        <f aca="false">E43+F43</f>
        <v>4480</v>
      </c>
      <c r="E43" s="54" t="n">
        <f aca="false">SUM(E38:E42)</f>
        <v>2196</v>
      </c>
      <c r="F43" s="54" t="n">
        <f aca="false">SUM(F38:F42)</f>
        <v>2284</v>
      </c>
      <c r="G43" s="63" t="s">
        <v>284</v>
      </c>
      <c r="H43" s="57" t="s">
        <v>285</v>
      </c>
      <c r="I43" s="70" t="n">
        <v>330</v>
      </c>
      <c r="J43" s="59" t="n">
        <f aca="false">K43+L43</f>
        <v>886</v>
      </c>
      <c r="K43" s="70" t="n">
        <v>414</v>
      </c>
      <c r="L43" s="71" t="n">
        <v>472</v>
      </c>
    </row>
    <row r="44" customFormat="false" ht="12.75" hidden="false" customHeight="true" outlineLevel="0" collapsed="false">
      <c r="A44" s="56" t="s">
        <v>286</v>
      </c>
      <c r="B44" s="57" t="s">
        <v>287</v>
      </c>
      <c r="C44" s="58" t="n">
        <v>0</v>
      </c>
      <c r="D44" s="59" t="n">
        <f aca="false">E44+F44</f>
        <v>0</v>
      </c>
      <c r="E44" s="59" t="n">
        <v>0</v>
      </c>
      <c r="F44" s="60" t="n">
        <v>0</v>
      </c>
      <c r="G44" s="50"/>
      <c r="H44" s="46" t="s">
        <v>288</v>
      </c>
      <c r="I44" s="58" t="n">
        <v>867</v>
      </c>
      <c r="J44" s="48" t="n">
        <f aca="false">K44+L44</f>
        <v>2121</v>
      </c>
      <c r="K44" s="58" t="n">
        <v>987</v>
      </c>
      <c r="L44" s="65" t="n">
        <v>1134</v>
      </c>
    </row>
    <row r="45" customFormat="false" ht="12.75" hidden="false" customHeight="true" outlineLevel="0" collapsed="false">
      <c r="A45" s="45"/>
      <c r="B45" s="46" t="s">
        <v>289</v>
      </c>
      <c r="C45" s="47" t="n">
        <v>857</v>
      </c>
      <c r="D45" s="48" t="n">
        <f aca="false">E45+F45</f>
        <v>1893</v>
      </c>
      <c r="E45" s="48" t="n">
        <v>906</v>
      </c>
      <c r="F45" s="49" t="n">
        <v>987</v>
      </c>
      <c r="G45" s="50"/>
      <c r="H45" s="46" t="s">
        <v>290</v>
      </c>
      <c r="I45" s="58" t="n">
        <v>572</v>
      </c>
      <c r="J45" s="48" t="n">
        <f aca="false">K45+L45</f>
        <v>1412</v>
      </c>
      <c r="K45" s="58" t="n">
        <v>704</v>
      </c>
      <c r="L45" s="65" t="n">
        <v>708</v>
      </c>
    </row>
    <row r="46" customFormat="false" ht="12.75" hidden="false" customHeight="true" outlineLevel="0" collapsed="false">
      <c r="A46" s="45"/>
      <c r="B46" s="46" t="s">
        <v>291</v>
      </c>
      <c r="C46" s="47" t="n">
        <v>820</v>
      </c>
      <c r="D46" s="48" t="n">
        <f aca="false">E46+F46</f>
        <v>1911</v>
      </c>
      <c r="E46" s="48" t="n">
        <v>956</v>
      </c>
      <c r="F46" s="49" t="n">
        <v>955</v>
      </c>
      <c r="G46" s="50"/>
      <c r="H46" s="46" t="s">
        <v>292</v>
      </c>
      <c r="I46" s="58" t="n">
        <v>302</v>
      </c>
      <c r="J46" s="48" t="n">
        <f aca="false">K46+L46</f>
        <v>795</v>
      </c>
      <c r="K46" s="58" t="n">
        <v>397</v>
      </c>
      <c r="L46" s="65" t="n">
        <v>398</v>
      </c>
    </row>
    <row r="47" customFormat="false" ht="12.75" hidden="false" customHeight="true" outlineLevel="0" collapsed="false">
      <c r="A47" s="45"/>
      <c r="B47" s="46" t="s">
        <v>293</v>
      </c>
      <c r="C47" s="47" t="n">
        <v>831</v>
      </c>
      <c r="D47" s="48" t="n">
        <f aca="false">E47+F47</f>
        <v>2139</v>
      </c>
      <c r="E47" s="48" t="n">
        <v>1080</v>
      </c>
      <c r="F47" s="49" t="n">
        <v>1059</v>
      </c>
      <c r="G47" s="61"/>
      <c r="H47" s="53" t="s">
        <v>219</v>
      </c>
      <c r="I47" s="72" t="n">
        <f aca="false">SUM(I43:I46)</f>
        <v>2071</v>
      </c>
      <c r="J47" s="55" t="n">
        <f aca="false">K47+L47</f>
        <v>5214</v>
      </c>
      <c r="K47" s="72" t="n">
        <f aca="false">SUM(K43:K46)</f>
        <v>2502</v>
      </c>
      <c r="L47" s="73" t="n">
        <f aca="false">SUM(L43:L46)</f>
        <v>2712</v>
      </c>
    </row>
    <row r="48" customFormat="false" ht="12.75" hidden="false" customHeight="true" outlineLevel="0" collapsed="false">
      <c r="A48" s="45"/>
      <c r="B48" s="46" t="s">
        <v>294</v>
      </c>
      <c r="C48" s="47" t="n">
        <v>969</v>
      </c>
      <c r="D48" s="48" t="n">
        <f aca="false">E48+F48</f>
        <v>2585</v>
      </c>
      <c r="E48" s="48" t="n">
        <v>1282</v>
      </c>
      <c r="F48" s="49" t="n">
        <v>1303</v>
      </c>
      <c r="G48" s="63" t="s">
        <v>295</v>
      </c>
      <c r="H48" s="57" t="s">
        <v>296</v>
      </c>
      <c r="I48" s="58" t="n">
        <v>0</v>
      </c>
      <c r="J48" s="59" t="n">
        <f aca="false">K48+L48</f>
        <v>0</v>
      </c>
      <c r="K48" s="58" t="n">
        <v>0</v>
      </c>
      <c r="L48" s="65" t="n">
        <v>0</v>
      </c>
    </row>
    <row r="49" customFormat="false" ht="12.75" hidden="false" customHeight="true" outlineLevel="0" collapsed="false">
      <c r="A49" s="45"/>
      <c r="B49" s="46" t="s">
        <v>297</v>
      </c>
      <c r="C49" s="47" t="n">
        <v>437</v>
      </c>
      <c r="D49" s="48" t="n">
        <f aca="false">E49+F49</f>
        <v>1181</v>
      </c>
      <c r="E49" s="48" t="n">
        <v>561</v>
      </c>
      <c r="F49" s="49" t="n">
        <v>620</v>
      </c>
      <c r="G49" s="50"/>
      <c r="H49" s="46" t="s">
        <v>298</v>
      </c>
      <c r="I49" s="58" t="n">
        <v>0</v>
      </c>
      <c r="J49" s="48" t="n">
        <f aca="false">K49+L49</f>
        <v>0</v>
      </c>
      <c r="K49" s="58" t="n">
        <v>0</v>
      </c>
      <c r="L49" s="65" t="n">
        <v>0</v>
      </c>
    </row>
    <row r="50" customFormat="false" ht="12.75" hidden="false" customHeight="true" outlineLevel="0" collapsed="false">
      <c r="A50" s="45"/>
      <c r="B50" s="46" t="s">
        <v>299</v>
      </c>
      <c r="C50" s="47" t="n">
        <v>721</v>
      </c>
      <c r="D50" s="48" t="n">
        <f aca="false">E50+F50</f>
        <v>1813</v>
      </c>
      <c r="E50" s="48" t="n">
        <v>878</v>
      </c>
      <c r="F50" s="49" t="n">
        <v>935</v>
      </c>
      <c r="G50" s="50"/>
      <c r="H50" s="46"/>
      <c r="I50" s="58"/>
      <c r="J50" s="48" t="n">
        <f aca="false">K50+L50</f>
        <v>0</v>
      </c>
      <c r="K50" s="58"/>
      <c r="L50" s="65"/>
    </row>
    <row r="51" customFormat="false" ht="12.75" hidden="false" customHeight="true" outlineLevel="0" collapsed="false">
      <c r="A51" s="52"/>
      <c r="B51" s="53" t="s">
        <v>230</v>
      </c>
      <c r="C51" s="54" t="n">
        <f aca="false">SUM(C44:C50)</f>
        <v>4635</v>
      </c>
      <c r="D51" s="55" t="n">
        <f aca="false">E51+F51</f>
        <v>11522</v>
      </c>
      <c r="E51" s="54" t="n">
        <f aca="false">SUM(E44:E50)</f>
        <v>5663</v>
      </c>
      <c r="F51" s="54" t="n">
        <f aca="false">SUM(F44:F50)</f>
        <v>5859</v>
      </c>
      <c r="G51" s="61"/>
      <c r="H51" s="53" t="s">
        <v>230</v>
      </c>
      <c r="I51" s="74" t="n">
        <f aca="false">SUM(I48:I50)</f>
        <v>0</v>
      </c>
      <c r="J51" s="55" t="n">
        <f aca="false">K51+L51</f>
        <v>0</v>
      </c>
      <c r="K51" s="74" t="n">
        <f aca="false">SUM(K48:K50)</f>
        <v>0</v>
      </c>
      <c r="L51" s="75" t="n">
        <f aca="false">SUM(L48:L50)</f>
        <v>0</v>
      </c>
    </row>
    <row r="52" customFormat="false" ht="12.75" hidden="false" customHeight="true" outlineLevel="0" collapsed="false">
      <c r="A52" s="56" t="s">
        <v>300</v>
      </c>
      <c r="B52" s="57" t="s">
        <v>301</v>
      </c>
      <c r="C52" s="58" t="n">
        <v>0</v>
      </c>
      <c r="D52" s="59" t="n">
        <f aca="false">E52+F52</f>
        <v>0</v>
      </c>
      <c r="E52" s="59" t="n">
        <v>0</v>
      </c>
      <c r="F52" s="60" t="n">
        <v>0</v>
      </c>
      <c r="G52" s="63" t="s">
        <v>302</v>
      </c>
      <c r="H52" s="57" t="s">
        <v>303</v>
      </c>
      <c r="I52" s="70" t="n">
        <v>4</v>
      </c>
      <c r="J52" s="59" t="n">
        <f aca="false">K52+L52</f>
        <v>4</v>
      </c>
      <c r="K52" s="70" t="n">
        <v>4</v>
      </c>
      <c r="L52" s="71" t="n">
        <v>0</v>
      </c>
    </row>
    <row r="53" customFormat="false" ht="12.75" hidden="false" customHeight="true" outlineLevel="0" collapsed="false">
      <c r="A53" s="45"/>
      <c r="B53" s="46" t="s">
        <v>304</v>
      </c>
      <c r="C53" s="47" t="n">
        <v>694</v>
      </c>
      <c r="D53" s="48" t="n">
        <f aca="false">E53+F53</f>
        <v>1637</v>
      </c>
      <c r="E53" s="48" t="n">
        <v>820</v>
      </c>
      <c r="F53" s="49" t="n">
        <v>817</v>
      </c>
      <c r="G53" s="61"/>
      <c r="H53" s="53" t="s">
        <v>230</v>
      </c>
      <c r="I53" s="72" t="n">
        <f aca="false">SUM(I52)</f>
        <v>4</v>
      </c>
      <c r="J53" s="55" t="n">
        <f aca="false">K53+L53</f>
        <v>4</v>
      </c>
      <c r="K53" s="72" t="n">
        <f aca="false">SUM(K52)</f>
        <v>4</v>
      </c>
      <c r="L53" s="73" t="n">
        <f aca="false">SUM(L52)</f>
        <v>0</v>
      </c>
    </row>
    <row r="54" customFormat="false" ht="12.75" hidden="false" customHeight="true" outlineLevel="0" collapsed="false">
      <c r="A54" s="45"/>
      <c r="B54" s="46" t="s">
        <v>305</v>
      </c>
      <c r="C54" s="47" t="n">
        <v>362</v>
      </c>
      <c r="D54" s="48" t="n">
        <f aca="false">E54+F54</f>
        <v>843</v>
      </c>
      <c r="E54" s="48" t="n">
        <v>394</v>
      </c>
      <c r="F54" s="49" t="n">
        <v>449</v>
      </c>
      <c r="G54" s="63"/>
      <c r="H54" s="57"/>
      <c r="I54" s="76"/>
      <c r="J54" s="59"/>
      <c r="K54" s="77"/>
      <c r="L54" s="78"/>
    </row>
    <row r="55" customFormat="false" ht="12.75" hidden="false" customHeight="true" outlineLevel="0" collapsed="false">
      <c r="A55" s="45"/>
      <c r="B55" s="46" t="s">
        <v>306</v>
      </c>
      <c r="C55" s="47" t="n">
        <v>544</v>
      </c>
      <c r="D55" s="48" t="n">
        <f aca="false">E55+F55</f>
        <v>1376</v>
      </c>
      <c r="E55" s="48" t="n">
        <v>651</v>
      </c>
      <c r="F55" s="49" t="n">
        <v>725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30</v>
      </c>
      <c r="C56" s="54" t="n">
        <f aca="false">SUM(C52:C55)</f>
        <v>1600</v>
      </c>
      <c r="D56" s="55" t="n">
        <f aca="false">E56+F56</f>
        <v>3856</v>
      </c>
      <c r="E56" s="54" t="n">
        <f aca="false">SUM(E52:E55)</f>
        <v>1865</v>
      </c>
      <c r="F56" s="54" t="n">
        <f aca="false">SUM(F52:F55)</f>
        <v>1991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79" t="s">
        <v>307</v>
      </c>
      <c r="B57" s="57" t="s">
        <v>308</v>
      </c>
      <c r="C57" s="58" t="n">
        <v>0</v>
      </c>
      <c r="D57" s="59" t="n">
        <f aca="false">E57+F57</f>
        <v>0</v>
      </c>
      <c r="E57" s="59" t="n">
        <v>0</v>
      </c>
      <c r="F57" s="60" t="n">
        <v>0</v>
      </c>
      <c r="G57" s="63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30</v>
      </c>
      <c r="C58" s="54" t="n">
        <f aca="false">SUM(C57)</f>
        <v>0</v>
      </c>
      <c r="D58" s="55" t="n">
        <f aca="false">E58+F58</f>
        <v>0</v>
      </c>
      <c r="E58" s="54" t="n">
        <f aca="false">SUM(E57)</f>
        <v>0</v>
      </c>
      <c r="F58" s="54" t="n">
        <f aca="false">SUM(F57)</f>
        <v>0</v>
      </c>
      <c r="G58" s="80"/>
      <c r="H58" s="81"/>
      <c r="I58" s="82"/>
      <c r="J58" s="83"/>
      <c r="K58" s="84"/>
      <c r="L58" s="85"/>
    </row>
    <row r="59" customFormat="false" ht="12.75" hidden="false" customHeight="true" outlineLevel="0" collapsed="false">
      <c r="A59" s="56" t="s">
        <v>309</v>
      </c>
      <c r="B59" s="57" t="s">
        <v>310</v>
      </c>
      <c r="C59" s="58" t="n">
        <v>715</v>
      </c>
      <c r="D59" s="59" t="n">
        <f aca="false">E59+F59</f>
        <v>1779</v>
      </c>
      <c r="E59" s="59" t="n">
        <v>879</v>
      </c>
      <c r="F59" s="60" t="n">
        <v>900</v>
      </c>
      <c r="G59" s="86"/>
      <c r="H59" s="87" t="s">
        <v>56</v>
      </c>
      <c r="I59" s="70" t="n">
        <v>23</v>
      </c>
      <c r="J59" s="59" t="n">
        <f aca="false">K59+L59</f>
        <v>51</v>
      </c>
      <c r="K59" s="70" t="n">
        <v>14</v>
      </c>
      <c r="L59" s="71" t="n">
        <v>37</v>
      </c>
    </row>
    <row r="60" customFormat="false" ht="12.75" hidden="false" customHeight="true" outlineLevel="0" collapsed="false">
      <c r="A60" s="45"/>
      <c r="B60" s="46" t="s">
        <v>311</v>
      </c>
      <c r="C60" s="47" t="n">
        <v>783</v>
      </c>
      <c r="D60" s="48" t="n">
        <f aca="false">E60+F60</f>
        <v>1912</v>
      </c>
      <c r="E60" s="48" t="n">
        <v>957</v>
      </c>
      <c r="F60" s="49" t="n">
        <v>955</v>
      </c>
      <c r="G60" s="63"/>
      <c r="H60" s="57" t="s">
        <v>312</v>
      </c>
      <c r="I60" s="48"/>
      <c r="J60" s="48" t="n">
        <f aca="false">K60+L60</f>
        <v>0</v>
      </c>
      <c r="K60" s="48" t="n">
        <v>0</v>
      </c>
      <c r="L60" s="66" t="n">
        <v>0</v>
      </c>
    </row>
    <row r="61" customFormat="false" ht="12.75" hidden="false" customHeight="true" outlineLevel="0" collapsed="false">
      <c r="A61" s="45"/>
      <c r="B61" s="46" t="s">
        <v>313</v>
      </c>
      <c r="C61" s="47" t="n">
        <v>330</v>
      </c>
      <c r="D61" s="84" t="n">
        <f aca="false">E61+F61</f>
        <v>766</v>
      </c>
      <c r="E61" s="48" t="n">
        <v>376</v>
      </c>
      <c r="F61" s="49" t="n">
        <v>390</v>
      </c>
      <c r="G61" s="61"/>
      <c r="H61" s="53" t="s">
        <v>219</v>
      </c>
      <c r="I61" s="72" t="n">
        <f aca="false">SUM(I59:I60)</f>
        <v>23</v>
      </c>
      <c r="J61" s="55" t="n">
        <f aca="false">K61+L61</f>
        <v>51</v>
      </c>
      <c r="K61" s="72" t="n">
        <f aca="false">SUM(K59:K60)</f>
        <v>14</v>
      </c>
      <c r="L61" s="73" t="n">
        <f aca="false">SUM(L59:L60)</f>
        <v>37</v>
      </c>
    </row>
    <row r="62" customFormat="false" ht="12.75" hidden="false" customHeight="true" outlineLevel="0" collapsed="false">
      <c r="A62" s="45"/>
      <c r="B62" s="46" t="s">
        <v>314</v>
      </c>
      <c r="C62" s="48" t="n">
        <v>20</v>
      </c>
      <c r="D62" s="88" t="n">
        <f aca="false">E62+F62</f>
        <v>46</v>
      </c>
      <c r="E62" s="49" t="n">
        <v>20</v>
      </c>
      <c r="F62" s="89" t="n">
        <v>26</v>
      </c>
      <c r="G62" s="90"/>
      <c r="H62" s="91"/>
      <c r="I62" s="92"/>
      <c r="J62" s="92"/>
      <c r="K62" s="92"/>
      <c r="L62" s="93"/>
    </row>
    <row r="63" customFormat="false" ht="12.75" hidden="false" customHeight="true" outlineLevel="0" collapsed="false">
      <c r="A63" s="94"/>
      <c r="B63" s="95" t="s">
        <v>230</v>
      </c>
      <c r="C63" s="96" t="n">
        <f aca="false">SUM(C59:C62)</f>
        <v>1848</v>
      </c>
      <c r="D63" s="96" t="n">
        <f aca="false">E63+F63</f>
        <v>4503</v>
      </c>
      <c r="E63" s="96" t="n">
        <f aca="false">SUM(E59:E62)</f>
        <v>2232</v>
      </c>
      <c r="F63" s="96" t="n">
        <f aca="false">SUM(F59:F62)</f>
        <v>2271</v>
      </c>
      <c r="G63" s="97"/>
      <c r="H63" s="95" t="s">
        <v>315</v>
      </c>
      <c r="I63" s="98" t="n">
        <v>42695</v>
      </c>
      <c r="J63" s="98" t="n">
        <v>110285</v>
      </c>
      <c r="K63" s="98" t="n">
        <v>54111</v>
      </c>
      <c r="L63" s="99" t="n">
        <v>56174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100"/>
    </row>
    <row r="79" customFormat="false" ht="10.5" hidden="false" customHeight="false" outlineLevel="0" collapsed="false">
      <c r="B79" s="100"/>
    </row>
    <row r="80" customFormat="false" ht="10.5" hidden="false" customHeight="false" outlineLevel="0" collapsed="false">
      <c r="B80" s="100"/>
    </row>
    <row r="81" customFormat="false" ht="10.5" hidden="false" customHeight="false" outlineLevel="0" collapsed="false">
      <c r="B81" s="100"/>
    </row>
    <row r="82" customFormat="false" ht="10.5" hidden="false" customHeight="false" outlineLevel="0" collapsed="false">
      <c r="B82" s="100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1" t="s">
        <v>316</v>
      </c>
      <c r="C2" s="101"/>
      <c r="D2" s="101"/>
      <c r="G2" s="101" t="s">
        <v>317</v>
      </c>
      <c r="H2" s="101"/>
      <c r="I2" s="101"/>
      <c r="M2" s="101" t="s">
        <v>318</v>
      </c>
      <c r="N2" s="101"/>
      <c r="O2" s="101"/>
    </row>
    <row r="3" customFormat="false" ht="12" hidden="false" customHeight="true" outlineLevel="0" collapsed="false">
      <c r="B3" s="102"/>
    </row>
    <row r="4" customFormat="false" ht="36.75" hidden="false" customHeight="true" outlineLevel="0" collapsed="false">
      <c r="C4" s="103" t="s">
        <v>319</v>
      </c>
      <c r="D4" s="103"/>
      <c r="E4" s="103"/>
      <c r="H4" s="104" t="s">
        <v>320</v>
      </c>
      <c r="I4" s="104"/>
      <c r="J4" s="104"/>
      <c r="M4" s="103" t="s">
        <v>321</v>
      </c>
      <c r="N4" s="103"/>
      <c r="O4" s="103"/>
    </row>
    <row r="5" customFormat="false" ht="16.5" hidden="false" customHeight="true" outlineLevel="0" collapsed="false"/>
    <row r="6" customFormat="false" ht="10.5" hidden="false" customHeight="false" outlineLevel="0" collapsed="false">
      <c r="B6" s="105" t="s">
        <v>4</v>
      </c>
      <c r="C6" s="105" t="s">
        <v>5</v>
      </c>
      <c r="D6" s="105" t="s">
        <v>6</v>
      </c>
      <c r="E6" s="105" t="s">
        <v>322</v>
      </c>
      <c r="G6" s="105" t="s">
        <v>323</v>
      </c>
      <c r="H6" s="105" t="s">
        <v>324</v>
      </c>
      <c r="I6" s="105" t="s">
        <v>5</v>
      </c>
      <c r="J6" s="105" t="s">
        <v>325</v>
      </c>
      <c r="L6" s="105" t="s">
        <v>4</v>
      </c>
      <c r="M6" s="105" t="s">
        <v>21</v>
      </c>
      <c r="N6" s="105" t="s">
        <v>5</v>
      </c>
      <c r="O6" s="105" t="s">
        <v>326</v>
      </c>
    </row>
    <row r="7" customFormat="false" ht="10.5" hidden="false" customHeight="false" outlineLevel="0" collapsed="false">
      <c r="B7" s="0" t="n">
        <v>1073</v>
      </c>
      <c r="C7" s="0" t="n">
        <v>1440</v>
      </c>
      <c r="D7" s="0" t="n">
        <v>1463</v>
      </c>
      <c r="E7" s="0" t="n">
        <v>2903</v>
      </c>
      <c r="G7" s="0" t="s">
        <v>327</v>
      </c>
      <c r="H7" s="0" t="n">
        <v>1521</v>
      </c>
      <c r="I7" s="0" t="n">
        <v>763</v>
      </c>
      <c r="J7" s="0" t="n">
        <v>758</v>
      </c>
      <c r="L7" s="0" t="n">
        <v>17</v>
      </c>
      <c r="M7" s="0" t="n">
        <v>53</v>
      </c>
      <c r="N7" s="0" t="n">
        <v>24</v>
      </c>
      <c r="O7" s="0" t="n">
        <v>29</v>
      </c>
    </row>
    <row r="8" customFormat="false" ht="10.5" hidden="false" customHeight="false" outlineLevel="0" collapsed="false">
      <c r="B8" s="0" t="n">
        <v>570</v>
      </c>
      <c r="C8" s="0" t="n">
        <v>711</v>
      </c>
      <c r="D8" s="0" t="n">
        <v>735</v>
      </c>
      <c r="E8" s="0" t="n">
        <v>1446</v>
      </c>
      <c r="G8" s="0" t="s">
        <v>328</v>
      </c>
      <c r="H8" s="0" t="n">
        <v>1438</v>
      </c>
      <c r="I8" s="0" t="n">
        <v>715</v>
      </c>
      <c r="J8" s="0" t="n">
        <v>723</v>
      </c>
      <c r="L8" s="0" t="n">
        <v>471</v>
      </c>
      <c r="M8" s="0" t="n">
        <v>1269</v>
      </c>
      <c r="N8" s="0" t="n">
        <v>631</v>
      </c>
      <c r="O8" s="0" t="n">
        <v>638</v>
      </c>
    </row>
    <row r="9" customFormat="false" ht="10.5" hidden="false" customHeight="false" outlineLevel="0" collapsed="false">
      <c r="B9" s="0" t="n">
        <v>1487</v>
      </c>
      <c r="C9" s="0" t="n">
        <v>1883</v>
      </c>
      <c r="D9" s="0" t="n">
        <v>1973</v>
      </c>
      <c r="E9" s="0" t="n">
        <v>3856</v>
      </c>
      <c r="G9" s="0" t="s">
        <v>329</v>
      </c>
      <c r="H9" s="0" t="n">
        <v>1511</v>
      </c>
      <c r="I9" s="0" t="n">
        <v>787</v>
      </c>
      <c r="J9" s="0" t="n">
        <v>724</v>
      </c>
      <c r="L9" s="0" t="n">
        <v>648</v>
      </c>
      <c r="M9" s="0" t="n">
        <v>1794</v>
      </c>
      <c r="N9" s="0" t="n">
        <v>892</v>
      </c>
      <c r="O9" s="0" t="n">
        <v>902</v>
      </c>
    </row>
    <row r="10" customFormat="false" ht="10.5" hidden="false" customHeight="false" outlineLevel="0" collapsed="false">
      <c r="B10" s="0" t="n">
        <v>1820</v>
      </c>
      <c r="C10" s="0" t="n">
        <v>2246</v>
      </c>
      <c r="D10" s="0" t="n">
        <v>2345</v>
      </c>
      <c r="E10" s="0" t="n">
        <v>4591</v>
      </c>
      <c r="G10" s="0" t="s">
        <v>330</v>
      </c>
      <c r="H10" s="0" t="n">
        <v>1380</v>
      </c>
      <c r="I10" s="0" t="n">
        <v>743</v>
      </c>
      <c r="J10" s="0" t="n">
        <v>637</v>
      </c>
      <c r="L10" s="0" t="n">
        <v>387</v>
      </c>
      <c r="M10" s="0" t="n">
        <v>1042</v>
      </c>
      <c r="N10" s="0" t="n">
        <v>498</v>
      </c>
      <c r="O10" s="0" t="n">
        <v>544</v>
      </c>
    </row>
    <row r="11" customFormat="false" ht="10.5" hidden="false" customHeight="false" outlineLevel="0" collapsed="false">
      <c r="B11" s="0" t="n">
        <v>2011</v>
      </c>
      <c r="C11" s="0" t="n">
        <v>2514</v>
      </c>
      <c r="D11" s="0" t="n">
        <v>2823</v>
      </c>
      <c r="E11" s="0" t="n">
        <v>5337</v>
      </c>
      <c r="G11" s="0" t="s">
        <v>331</v>
      </c>
      <c r="H11" s="0" t="n">
        <v>1387</v>
      </c>
      <c r="I11" s="0" t="n">
        <v>729</v>
      </c>
      <c r="J11" s="0" t="n">
        <v>658</v>
      </c>
      <c r="L11" s="0" t="n">
        <v>1523</v>
      </c>
      <c r="M11" s="0" t="n">
        <v>4158</v>
      </c>
      <c r="N11" s="0" t="n">
        <v>2045</v>
      </c>
      <c r="O11" s="0" t="n">
        <v>2113</v>
      </c>
    </row>
    <row r="12" customFormat="false" ht="10.5" hidden="false" customHeight="false" outlineLevel="0" collapsed="false">
      <c r="B12" s="0" t="n">
        <v>1941</v>
      </c>
      <c r="C12" s="0" t="n">
        <v>2269</v>
      </c>
      <c r="D12" s="0" t="n">
        <v>2398</v>
      </c>
      <c r="E12" s="0" t="n">
        <v>4667</v>
      </c>
      <c r="G12" s="0" t="s">
        <v>332</v>
      </c>
      <c r="H12" s="0" t="n">
        <v>7237</v>
      </c>
      <c r="I12" s="0" t="n">
        <v>3737</v>
      </c>
      <c r="J12" s="0" t="n">
        <v>350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53</v>
      </c>
      <c r="C13" s="0" t="n">
        <v>2149</v>
      </c>
      <c r="D13" s="0" t="n">
        <v>2273</v>
      </c>
      <c r="E13" s="0" t="n">
        <v>4422</v>
      </c>
      <c r="G13" s="0" t="s">
        <v>333</v>
      </c>
      <c r="H13" s="0" t="n">
        <v>1482</v>
      </c>
      <c r="I13" s="0" t="n">
        <v>764</v>
      </c>
      <c r="J13" s="0" t="n">
        <v>718</v>
      </c>
      <c r="L13" s="0" t="n">
        <v>1008</v>
      </c>
      <c r="M13" s="0" t="n">
        <v>2618</v>
      </c>
      <c r="N13" s="0" t="n">
        <v>1296</v>
      </c>
      <c r="O13" s="0" t="n">
        <v>1322</v>
      </c>
    </row>
    <row r="14" customFormat="false" ht="10.5" hidden="false" customHeight="false" outlineLevel="0" collapsed="false">
      <c r="B14" s="0" t="n">
        <v>3936</v>
      </c>
      <c r="C14" s="0" t="n">
        <v>4820</v>
      </c>
      <c r="D14" s="0" t="n">
        <v>4909</v>
      </c>
      <c r="E14" s="0" t="n">
        <v>9729</v>
      </c>
      <c r="G14" s="0" t="s">
        <v>334</v>
      </c>
      <c r="H14" s="0" t="n">
        <v>1440</v>
      </c>
      <c r="I14" s="0" t="n">
        <v>737</v>
      </c>
      <c r="J14" s="0" t="n">
        <v>703</v>
      </c>
      <c r="L14" s="0" t="n">
        <v>331</v>
      </c>
      <c r="M14" s="0" t="n">
        <v>828</v>
      </c>
      <c r="N14" s="0" t="n">
        <v>406</v>
      </c>
      <c r="O14" s="0" t="n">
        <v>422</v>
      </c>
    </row>
    <row r="15" customFormat="false" ht="10.5" hidden="false" customHeight="false" outlineLevel="0" collapsed="false">
      <c r="B15" s="0" t="n">
        <v>1089</v>
      </c>
      <c r="C15" s="0" t="n">
        <v>1244</v>
      </c>
      <c r="D15" s="0" t="n">
        <v>1337</v>
      </c>
      <c r="E15" s="0" t="n">
        <v>2581</v>
      </c>
      <c r="G15" s="0" t="s">
        <v>335</v>
      </c>
      <c r="H15" s="0" t="n">
        <v>1495</v>
      </c>
      <c r="I15" s="0" t="n">
        <v>769</v>
      </c>
      <c r="J15" s="0" t="n">
        <v>726</v>
      </c>
      <c r="L15" s="0" t="n">
        <v>386</v>
      </c>
      <c r="M15" s="0" t="n">
        <v>1063</v>
      </c>
      <c r="N15" s="0" t="n">
        <v>526</v>
      </c>
      <c r="O15" s="0" t="n">
        <v>537</v>
      </c>
    </row>
    <row r="16" customFormat="false" ht="10.5" hidden="false" customHeight="false" outlineLevel="0" collapsed="false">
      <c r="B16" s="0" t="n">
        <v>1611</v>
      </c>
      <c r="C16" s="0" t="n">
        <v>1982</v>
      </c>
      <c r="D16" s="0" t="n">
        <v>2089</v>
      </c>
      <c r="E16" s="0" t="n">
        <v>4071</v>
      </c>
      <c r="G16" s="0" t="s">
        <v>336</v>
      </c>
      <c r="H16" s="0" t="n">
        <v>1468</v>
      </c>
      <c r="I16" s="0" t="n">
        <v>736</v>
      </c>
      <c r="J16" s="0" t="n">
        <v>732</v>
      </c>
      <c r="L16" s="0" t="n">
        <v>1725</v>
      </c>
      <c r="M16" s="0" t="n">
        <v>4509</v>
      </c>
      <c r="N16" s="0" t="n">
        <v>2228</v>
      </c>
      <c r="O16" s="0" t="n">
        <v>2281</v>
      </c>
    </row>
    <row r="17" customFormat="false" ht="10.5" hidden="false" customHeight="false" outlineLevel="0" collapsed="false">
      <c r="B17" s="0" t="n">
        <v>1806</v>
      </c>
      <c r="C17" s="0" t="n">
        <v>2192</v>
      </c>
      <c r="D17" s="0" t="n">
        <v>2222</v>
      </c>
      <c r="E17" s="0" t="n">
        <v>4414</v>
      </c>
      <c r="G17" s="0" t="s">
        <v>337</v>
      </c>
      <c r="H17" s="0" t="n">
        <v>1449</v>
      </c>
      <c r="I17" s="0" t="n">
        <v>744</v>
      </c>
      <c r="J17" s="0" t="n">
        <v>705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31</v>
      </c>
      <c r="C18" s="0" t="n">
        <v>4795</v>
      </c>
      <c r="D18" s="0" t="n">
        <v>5066</v>
      </c>
      <c r="E18" s="0" t="n">
        <v>9861</v>
      </c>
      <c r="G18" s="0" t="s">
        <v>338</v>
      </c>
      <c r="H18" s="0" t="n">
        <v>7334</v>
      </c>
      <c r="I18" s="0" t="n">
        <v>3750</v>
      </c>
      <c r="J18" s="0" t="n">
        <v>3584</v>
      </c>
      <c r="L18" s="0" t="n">
        <v>872</v>
      </c>
      <c r="M18" s="0" t="n">
        <v>2305</v>
      </c>
      <c r="N18" s="0" t="n">
        <v>1122</v>
      </c>
      <c r="O18" s="0" t="n">
        <v>1183</v>
      </c>
    </row>
    <row r="19" customFormat="false" ht="10.5" hidden="false" customHeight="false" outlineLevel="0" collapsed="false">
      <c r="B19" s="0" t="n">
        <v>1358</v>
      </c>
      <c r="C19" s="0" t="n">
        <v>1867</v>
      </c>
      <c r="D19" s="0" t="n">
        <v>1922</v>
      </c>
      <c r="E19" s="0" t="n">
        <v>3789</v>
      </c>
      <c r="G19" s="0" t="s">
        <v>339</v>
      </c>
      <c r="H19" s="0" t="n">
        <v>1476</v>
      </c>
      <c r="I19" s="0" t="n">
        <v>793</v>
      </c>
      <c r="J19" s="0" t="n">
        <v>683</v>
      </c>
      <c r="L19" s="0" t="n">
        <v>994</v>
      </c>
      <c r="M19" s="0" t="n">
        <v>2777</v>
      </c>
      <c r="N19" s="0" t="n">
        <v>1341</v>
      </c>
      <c r="O19" s="0" t="n">
        <v>1436</v>
      </c>
    </row>
    <row r="20" customFormat="false" ht="10.5" hidden="false" customHeight="false" outlineLevel="0" collapsed="false">
      <c r="B20" s="0" t="n">
        <v>1193</v>
      </c>
      <c r="C20" s="0" t="n">
        <v>1612</v>
      </c>
      <c r="D20" s="0" t="n">
        <v>1630</v>
      </c>
      <c r="E20" s="0" t="n">
        <v>3242</v>
      </c>
      <c r="G20" s="0" t="s">
        <v>340</v>
      </c>
      <c r="H20" s="0" t="n">
        <v>1451</v>
      </c>
      <c r="I20" s="0" t="n">
        <v>742</v>
      </c>
      <c r="J20" s="0" t="n">
        <v>709</v>
      </c>
      <c r="L20" s="0" t="n">
        <v>775</v>
      </c>
      <c r="M20" s="0" t="n">
        <v>2024</v>
      </c>
      <c r="N20" s="0" t="n">
        <v>993</v>
      </c>
      <c r="O20" s="0" t="n">
        <v>1031</v>
      </c>
    </row>
    <row r="21" customFormat="false" ht="10.5" hidden="false" customHeight="false" outlineLevel="0" collapsed="false">
      <c r="B21" s="0" t="n">
        <v>1970</v>
      </c>
      <c r="C21" s="0" t="n">
        <v>2744</v>
      </c>
      <c r="D21" s="0" t="n">
        <v>2771</v>
      </c>
      <c r="E21" s="0" t="n">
        <v>5515</v>
      </c>
      <c r="G21" s="0" t="s">
        <v>341</v>
      </c>
      <c r="H21" s="0" t="n">
        <v>1395</v>
      </c>
      <c r="I21" s="0" t="n">
        <v>739</v>
      </c>
      <c r="J21" s="0" t="n">
        <v>656</v>
      </c>
      <c r="L21" s="0" t="n">
        <v>372</v>
      </c>
      <c r="M21" s="0" t="n">
        <v>960</v>
      </c>
      <c r="N21" s="0" t="n">
        <v>462</v>
      </c>
      <c r="O21" s="0" t="n">
        <v>498</v>
      </c>
    </row>
    <row r="22" customFormat="false" ht="10.5" hidden="false" customHeight="false" outlineLevel="0" collapsed="false">
      <c r="B22" s="0" t="n">
        <v>825</v>
      </c>
      <c r="C22" s="0" t="n">
        <v>1087</v>
      </c>
      <c r="D22" s="0" t="n">
        <v>1071</v>
      </c>
      <c r="E22" s="0" t="n">
        <v>2158</v>
      </c>
      <c r="G22" s="0" t="s">
        <v>342</v>
      </c>
      <c r="H22" s="0" t="n">
        <v>1444</v>
      </c>
      <c r="I22" s="0" t="n">
        <v>754</v>
      </c>
      <c r="J22" s="0" t="n">
        <v>690</v>
      </c>
      <c r="L22" s="0" t="n">
        <v>226</v>
      </c>
      <c r="M22" s="0" t="n">
        <v>565</v>
      </c>
      <c r="N22" s="0" t="n">
        <v>279</v>
      </c>
      <c r="O22" s="0" t="n">
        <v>286</v>
      </c>
    </row>
    <row r="23" customFormat="false" ht="10.5" hidden="false" customHeight="false" outlineLevel="0" collapsed="false">
      <c r="B23" s="0" t="n">
        <v>1127</v>
      </c>
      <c r="C23" s="0" t="n">
        <v>1422</v>
      </c>
      <c r="D23" s="0" t="n">
        <v>1366</v>
      </c>
      <c r="E23" s="0" t="n">
        <v>2788</v>
      </c>
      <c r="G23" s="0" t="s">
        <v>343</v>
      </c>
      <c r="H23" s="0" t="n">
        <v>1375</v>
      </c>
      <c r="I23" s="0" t="n">
        <v>693</v>
      </c>
      <c r="J23" s="0" t="n">
        <v>682</v>
      </c>
      <c r="L23" s="0" t="n">
        <v>3239</v>
      </c>
      <c r="M23" s="0" t="n">
        <v>8631</v>
      </c>
      <c r="N23" s="0" t="n">
        <v>4197</v>
      </c>
      <c r="O23" s="0" t="n">
        <v>4434</v>
      </c>
    </row>
    <row r="24" customFormat="false" ht="10.5" hidden="false" customHeight="false" outlineLevel="0" collapsed="false">
      <c r="B24" s="0" t="n">
        <v>537</v>
      </c>
      <c r="C24" s="0" t="n">
        <v>815</v>
      </c>
      <c r="D24" s="0" t="n">
        <v>803</v>
      </c>
      <c r="E24" s="0" t="n">
        <v>1618</v>
      </c>
      <c r="G24" s="0" t="s">
        <v>344</v>
      </c>
      <c r="H24" s="0" t="n">
        <v>7141</v>
      </c>
      <c r="I24" s="0" t="n">
        <v>3721</v>
      </c>
      <c r="J24" s="0" t="n">
        <v>3420</v>
      </c>
      <c r="L24" s="0" t="n">
        <v>5</v>
      </c>
      <c r="M24" s="0" t="n">
        <v>7</v>
      </c>
      <c r="N24" s="0" t="n">
        <v>3</v>
      </c>
      <c r="O24" s="0" t="n">
        <v>4</v>
      </c>
    </row>
    <row r="25" customFormat="false" ht="10.5" hidden="false" customHeight="false" outlineLevel="0" collapsed="false">
      <c r="B25" s="0" t="n">
        <v>1700</v>
      </c>
      <c r="C25" s="0" t="n">
        <v>2123</v>
      </c>
      <c r="D25" s="0" t="n">
        <v>2308</v>
      </c>
      <c r="E25" s="0" t="n">
        <v>4431</v>
      </c>
      <c r="G25" s="0" t="s">
        <v>345</v>
      </c>
      <c r="H25" s="0" t="n">
        <v>1415</v>
      </c>
      <c r="I25" s="0" t="n">
        <v>721</v>
      </c>
      <c r="J25" s="0" t="n">
        <v>694</v>
      </c>
      <c r="L25" s="0" t="n">
        <v>1304</v>
      </c>
      <c r="M25" s="0" t="n">
        <v>3338</v>
      </c>
      <c r="N25" s="0" t="n">
        <v>1626</v>
      </c>
      <c r="O25" s="0" t="n">
        <v>1712</v>
      </c>
    </row>
    <row r="26" customFormat="false" ht="10.5" hidden="false" customHeight="false" outlineLevel="0" collapsed="false">
      <c r="B26" s="0" t="n">
        <v>368</v>
      </c>
      <c r="C26" s="0" t="n">
        <v>454</v>
      </c>
      <c r="D26" s="0" t="n">
        <v>398</v>
      </c>
      <c r="E26" s="0" t="n">
        <v>852</v>
      </c>
      <c r="G26" s="0" t="s">
        <v>346</v>
      </c>
      <c r="H26" s="0" t="n">
        <v>1422</v>
      </c>
      <c r="I26" s="0" t="n">
        <v>727</v>
      </c>
      <c r="J26" s="0" t="n">
        <v>695</v>
      </c>
      <c r="L26" s="0" t="n">
        <v>738</v>
      </c>
      <c r="M26" s="0" t="n">
        <v>1871</v>
      </c>
      <c r="N26" s="0" t="n">
        <v>907</v>
      </c>
      <c r="O26" s="0" t="n">
        <v>964</v>
      </c>
    </row>
    <row r="27" customFormat="false" ht="10.5" hidden="false" customHeight="false" outlineLevel="0" collapsed="false">
      <c r="B27" s="0" t="n">
        <v>348</v>
      </c>
      <c r="C27" s="0" t="n">
        <v>458</v>
      </c>
      <c r="D27" s="0" t="n">
        <v>499</v>
      </c>
      <c r="E27" s="0" t="n">
        <v>957</v>
      </c>
      <c r="G27" s="0" t="s">
        <v>347</v>
      </c>
      <c r="H27" s="0" t="n">
        <v>1377</v>
      </c>
      <c r="I27" s="0" t="n">
        <v>691</v>
      </c>
      <c r="J27" s="0" t="n">
        <v>686</v>
      </c>
      <c r="L27" s="0" t="n">
        <v>331</v>
      </c>
      <c r="M27" s="0" t="n">
        <v>895</v>
      </c>
      <c r="N27" s="0" t="n">
        <v>439</v>
      </c>
      <c r="O27" s="0" t="n">
        <v>456</v>
      </c>
    </row>
    <row r="28" customFormat="false" ht="10.5" hidden="false" customHeight="false" outlineLevel="0" collapsed="false">
      <c r="B28" s="0" t="n">
        <v>811</v>
      </c>
      <c r="C28" s="0" t="n">
        <v>1008</v>
      </c>
      <c r="D28" s="0" t="n">
        <v>1025</v>
      </c>
      <c r="E28" s="0" t="n">
        <v>2033</v>
      </c>
      <c r="G28" s="0" t="s">
        <v>348</v>
      </c>
      <c r="H28" s="0" t="n">
        <v>1407</v>
      </c>
      <c r="I28" s="0" t="n">
        <v>746</v>
      </c>
      <c r="J28" s="0" t="n">
        <v>661</v>
      </c>
      <c r="L28" s="0" t="n">
        <v>561</v>
      </c>
      <c r="M28" s="0" t="n">
        <v>1619</v>
      </c>
      <c r="N28" s="0" t="n">
        <v>787</v>
      </c>
      <c r="O28" s="0" t="n">
        <v>832</v>
      </c>
    </row>
    <row r="29" customFormat="false" ht="10.5" hidden="false" customHeight="false" outlineLevel="0" collapsed="false">
      <c r="B29" s="0" t="n">
        <v>1390</v>
      </c>
      <c r="C29" s="0" t="n">
        <v>1768</v>
      </c>
      <c r="D29" s="0" t="n">
        <v>1839</v>
      </c>
      <c r="E29" s="0" t="n">
        <v>3607</v>
      </c>
      <c r="G29" s="0" t="s">
        <v>349</v>
      </c>
      <c r="H29" s="0" t="n">
        <v>1216</v>
      </c>
      <c r="I29" s="0" t="n">
        <v>629</v>
      </c>
      <c r="J29" s="0" t="n">
        <v>587</v>
      </c>
      <c r="L29" s="0" t="n">
        <v>367</v>
      </c>
      <c r="M29" s="0" t="n">
        <v>863</v>
      </c>
      <c r="N29" s="0" t="n">
        <v>407</v>
      </c>
      <c r="O29" s="0" t="n">
        <v>456</v>
      </c>
    </row>
    <row r="30" customFormat="false" ht="10.5" hidden="false" customHeight="false" outlineLevel="0" collapsed="false">
      <c r="B30" s="0" t="n">
        <v>851</v>
      </c>
      <c r="C30" s="0" t="n">
        <v>1108</v>
      </c>
      <c r="D30" s="0" t="n">
        <v>1120</v>
      </c>
      <c r="E30" s="0" t="n">
        <v>2228</v>
      </c>
      <c r="G30" s="0" t="s">
        <v>350</v>
      </c>
      <c r="H30" s="0" t="n">
        <v>6837</v>
      </c>
      <c r="I30" s="0" t="n">
        <v>3514</v>
      </c>
      <c r="J30" s="0" t="n">
        <v>3323</v>
      </c>
      <c r="L30" s="0" t="n">
        <v>3306</v>
      </c>
      <c r="M30" s="0" t="n">
        <v>8593</v>
      </c>
      <c r="N30" s="0" t="n">
        <v>4169</v>
      </c>
      <c r="O30" s="0" t="n">
        <v>4424</v>
      </c>
    </row>
    <row r="31" customFormat="false" ht="10.5" hidden="false" customHeight="false" outlineLevel="0" collapsed="false">
      <c r="B31" s="0" t="n">
        <v>136</v>
      </c>
      <c r="C31" s="0" t="n">
        <v>179</v>
      </c>
      <c r="D31" s="0" t="n">
        <v>180</v>
      </c>
      <c r="E31" s="0" t="n">
        <v>359</v>
      </c>
      <c r="G31" s="0" t="s">
        <v>351</v>
      </c>
      <c r="H31" s="0" t="n">
        <v>1252</v>
      </c>
      <c r="I31" s="0" t="n">
        <v>609</v>
      </c>
      <c r="J31" s="0" t="n">
        <v>643</v>
      </c>
      <c r="L31" s="0" t="n">
        <v>695</v>
      </c>
      <c r="M31" s="0" t="n">
        <v>1825</v>
      </c>
      <c r="N31" s="0" t="n">
        <v>840</v>
      </c>
      <c r="O31" s="0" t="n">
        <v>985</v>
      </c>
    </row>
    <row r="32" customFormat="false" ht="10.5" hidden="false" customHeight="false" outlineLevel="0" collapsed="false">
      <c r="B32" s="0" t="n">
        <v>674</v>
      </c>
      <c r="C32" s="0" t="n">
        <v>834</v>
      </c>
      <c r="D32" s="0" t="n">
        <v>889</v>
      </c>
      <c r="E32" s="0" t="n">
        <v>1723</v>
      </c>
      <c r="G32" s="0" t="s">
        <v>352</v>
      </c>
      <c r="H32" s="0" t="n">
        <v>1231</v>
      </c>
      <c r="I32" s="0" t="n">
        <v>606</v>
      </c>
      <c r="J32" s="0" t="n">
        <v>625</v>
      </c>
      <c r="L32" s="0" t="n">
        <v>988</v>
      </c>
      <c r="M32" s="0" t="n">
        <v>2600</v>
      </c>
      <c r="N32" s="0" t="n">
        <v>1293</v>
      </c>
      <c r="O32" s="0" t="n">
        <v>1307</v>
      </c>
    </row>
    <row r="33" customFormat="false" ht="10.5" hidden="false" customHeight="false" outlineLevel="0" collapsed="false">
      <c r="B33" s="0" t="n">
        <v>1866</v>
      </c>
      <c r="C33" s="0" t="n">
        <v>2463</v>
      </c>
      <c r="D33" s="0" t="n">
        <v>2619</v>
      </c>
      <c r="E33" s="0" t="n">
        <v>5082</v>
      </c>
      <c r="G33" s="0" t="s">
        <v>353</v>
      </c>
      <c r="H33" s="0" t="n">
        <v>1327</v>
      </c>
      <c r="I33" s="0" t="n">
        <v>677</v>
      </c>
      <c r="J33" s="0" t="n">
        <v>650</v>
      </c>
      <c r="L33" s="0" t="n">
        <v>979</v>
      </c>
      <c r="M33" s="0" t="n">
        <v>2489</v>
      </c>
      <c r="N33" s="0" t="n">
        <v>1158</v>
      </c>
      <c r="O33" s="0" t="n">
        <v>1331</v>
      </c>
    </row>
    <row r="34" customFormat="false" ht="10.5" hidden="false" customHeight="false" outlineLevel="0" collapsed="false">
      <c r="B34" s="0" t="n">
        <v>301</v>
      </c>
      <c r="C34" s="0" t="n">
        <v>456</v>
      </c>
      <c r="D34" s="0" t="n">
        <v>409</v>
      </c>
      <c r="E34" s="0" t="n">
        <v>865</v>
      </c>
      <c r="G34" s="0" t="s">
        <v>354</v>
      </c>
      <c r="H34" s="0" t="n">
        <v>1432</v>
      </c>
      <c r="I34" s="0" t="n">
        <v>719</v>
      </c>
      <c r="J34" s="0" t="n">
        <v>713</v>
      </c>
      <c r="L34" s="0" t="n">
        <v>2662</v>
      </c>
      <c r="M34" s="0" t="n">
        <v>6914</v>
      </c>
      <c r="N34" s="0" t="n">
        <v>3291</v>
      </c>
      <c r="O34" s="0" t="n">
        <v>3623</v>
      </c>
    </row>
    <row r="35" customFormat="false" ht="10.5" hidden="false" customHeight="false" outlineLevel="0" collapsed="false">
      <c r="B35" s="0" t="n">
        <v>92</v>
      </c>
      <c r="C35" s="0" t="n">
        <v>101</v>
      </c>
      <c r="D35" s="0" t="n">
        <v>106</v>
      </c>
      <c r="E35" s="0" t="n">
        <v>207</v>
      </c>
      <c r="G35" s="0" t="s">
        <v>355</v>
      </c>
      <c r="H35" s="0" t="n">
        <v>1444</v>
      </c>
      <c r="I35" s="0" t="n">
        <v>723</v>
      </c>
      <c r="J35" s="0" t="n">
        <v>721</v>
      </c>
      <c r="L35" s="0" t="n">
        <v>117</v>
      </c>
      <c r="M35" s="0" t="n">
        <v>309</v>
      </c>
      <c r="N35" s="0" t="n">
        <v>148</v>
      </c>
      <c r="O35" s="0" t="n">
        <v>161</v>
      </c>
    </row>
    <row r="36" customFormat="false" ht="10.5" hidden="false" customHeight="false" outlineLevel="0" collapsed="false">
      <c r="B36" s="0" t="n">
        <v>367</v>
      </c>
      <c r="C36" s="0" t="n">
        <v>407</v>
      </c>
      <c r="D36" s="0" t="n">
        <v>456</v>
      </c>
      <c r="E36" s="0" t="n">
        <v>863</v>
      </c>
      <c r="G36" s="0" t="s">
        <v>356</v>
      </c>
      <c r="H36" s="0" t="n">
        <v>6686</v>
      </c>
      <c r="I36" s="0" t="n">
        <v>3334</v>
      </c>
      <c r="J36" s="0" t="n">
        <v>3352</v>
      </c>
      <c r="L36" s="0" t="n">
        <v>550</v>
      </c>
      <c r="M36" s="0" t="n">
        <v>1251</v>
      </c>
      <c r="N36" s="0" t="n">
        <v>621</v>
      </c>
      <c r="O36" s="0" t="n">
        <v>630</v>
      </c>
    </row>
    <row r="37" customFormat="false" ht="10.5" hidden="false" customHeight="false" outlineLevel="0" collapsed="false">
      <c r="B37" s="0" t="n">
        <v>561</v>
      </c>
      <c r="C37" s="0" t="n">
        <v>787</v>
      </c>
      <c r="D37" s="0" t="n">
        <v>832</v>
      </c>
      <c r="E37" s="0" t="n">
        <v>1619</v>
      </c>
      <c r="G37" s="0" t="s">
        <v>357</v>
      </c>
      <c r="H37" s="0" t="n">
        <v>1469</v>
      </c>
      <c r="I37" s="0" t="n">
        <v>721</v>
      </c>
      <c r="J37" s="0" t="n">
        <v>748</v>
      </c>
      <c r="L37" s="0" t="n">
        <v>666</v>
      </c>
      <c r="M37" s="0" t="n">
        <v>1699</v>
      </c>
      <c r="N37" s="0" t="n">
        <v>827</v>
      </c>
      <c r="O37" s="0" t="n">
        <v>872</v>
      </c>
    </row>
    <row r="38" customFormat="false" ht="10.5" hidden="false" customHeight="false" outlineLevel="0" collapsed="false">
      <c r="B38" s="0" t="n">
        <v>458</v>
      </c>
      <c r="C38" s="0" t="n">
        <v>576</v>
      </c>
      <c r="D38" s="0" t="n">
        <v>628</v>
      </c>
      <c r="E38" s="0" t="n">
        <v>1204</v>
      </c>
      <c r="G38" s="0" t="s">
        <v>358</v>
      </c>
      <c r="H38" s="0" t="n">
        <v>1442</v>
      </c>
      <c r="I38" s="0" t="n">
        <v>684</v>
      </c>
      <c r="J38" s="0" t="n">
        <v>758</v>
      </c>
      <c r="L38" s="0" t="n">
        <v>710</v>
      </c>
      <c r="M38" s="0" t="n">
        <v>1681</v>
      </c>
      <c r="N38" s="0" t="n">
        <v>804</v>
      </c>
      <c r="O38" s="0" t="n">
        <v>877</v>
      </c>
    </row>
    <row r="39" customFormat="false" ht="10.5" hidden="false" customHeight="false" outlineLevel="0" collapsed="false">
      <c r="B39" s="0" t="n">
        <v>1279</v>
      </c>
      <c r="C39" s="0" t="n">
        <v>1868</v>
      </c>
      <c r="D39" s="0" t="n">
        <v>1890</v>
      </c>
      <c r="E39" s="0" t="n">
        <v>3758</v>
      </c>
      <c r="G39" s="0" t="s">
        <v>359</v>
      </c>
      <c r="H39" s="0" t="n">
        <v>1483</v>
      </c>
      <c r="I39" s="0" t="n">
        <v>705</v>
      </c>
      <c r="J39" s="0" t="n">
        <v>778</v>
      </c>
      <c r="L39" s="0" t="n">
        <v>1621</v>
      </c>
      <c r="M39" s="0" t="n">
        <v>4240</v>
      </c>
      <c r="N39" s="0" t="n">
        <v>2084</v>
      </c>
      <c r="O39" s="0" t="n">
        <v>2156</v>
      </c>
    </row>
    <row r="40" customFormat="false" ht="10.5" hidden="false" customHeight="false" outlineLevel="0" collapsed="false">
      <c r="B40" s="0" t="n">
        <v>209</v>
      </c>
      <c r="C40" s="0" t="n">
        <v>275</v>
      </c>
      <c r="D40" s="0" t="n">
        <v>290</v>
      </c>
      <c r="E40" s="0" t="n">
        <v>565</v>
      </c>
      <c r="G40" s="0" t="s">
        <v>360</v>
      </c>
      <c r="H40" s="0" t="n">
        <v>1513</v>
      </c>
      <c r="I40" s="0" t="n">
        <v>748</v>
      </c>
      <c r="J40" s="0" t="n">
        <v>765</v>
      </c>
      <c r="L40" s="0" t="n">
        <v>3664</v>
      </c>
      <c r="M40" s="0" t="n">
        <v>9180</v>
      </c>
      <c r="N40" s="0" t="n">
        <v>4484</v>
      </c>
      <c r="O40" s="0" t="n">
        <v>4696</v>
      </c>
    </row>
    <row r="41" customFormat="false" ht="10.5" hidden="false" customHeight="false" outlineLevel="0" collapsed="false">
      <c r="B41" s="0" t="n">
        <v>527</v>
      </c>
      <c r="C41" s="0" t="n">
        <v>665</v>
      </c>
      <c r="D41" s="0" t="n">
        <v>683</v>
      </c>
      <c r="E41" s="0" t="n">
        <v>1348</v>
      </c>
      <c r="G41" s="0" t="s">
        <v>361</v>
      </c>
      <c r="H41" s="0" t="n">
        <v>1598</v>
      </c>
      <c r="I41" s="0" t="n">
        <v>781</v>
      </c>
      <c r="J41" s="0" t="n">
        <v>817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3</v>
      </c>
      <c r="C42" s="0" t="n">
        <v>170</v>
      </c>
      <c r="D42" s="0" t="n">
        <v>169</v>
      </c>
      <c r="E42" s="0" t="n">
        <v>339</v>
      </c>
      <c r="G42" s="0" t="s">
        <v>362</v>
      </c>
      <c r="H42" s="0" t="n">
        <v>7505</v>
      </c>
      <c r="I42" s="0" t="n">
        <v>3639</v>
      </c>
      <c r="J42" s="0" t="n">
        <v>3866</v>
      </c>
      <c r="L42" s="0" t="n">
        <v>333</v>
      </c>
      <c r="M42" s="0" t="n">
        <v>803</v>
      </c>
      <c r="N42" s="0" t="n">
        <v>380</v>
      </c>
      <c r="O42" s="0" t="n">
        <v>423</v>
      </c>
    </row>
    <row r="43" customFormat="false" ht="10.5" hidden="false" customHeight="false" outlineLevel="0" collapsed="false">
      <c r="B43" s="0" t="n">
        <v>134</v>
      </c>
      <c r="C43" s="0" t="n">
        <v>188</v>
      </c>
      <c r="D43" s="0" t="n">
        <v>217</v>
      </c>
      <c r="E43" s="0" t="n">
        <v>405</v>
      </c>
      <c r="G43" s="0" t="s">
        <v>363</v>
      </c>
      <c r="H43" s="0" t="n">
        <v>1622</v>
      </c>
      <c r="I43" s="0" t="n">
        <v>818</v>
      </c>
      <c r="J43" s="0" t="n">
        <v>804</v>
      </c>
      <c r="L43" s="0" t="n">
        <v>863</v>
      </c>
      <c r="M43" s="0" t="n">
        <v>2067</v>
      </c>
      <c r="N43" s="0" t="n">
        <v>1042</v>
      </c>
      <c r="O43" s="0" t="n">
        <v>1025</v>
      </c>
    </row>
    <row r="44" customFormat="false" ht="10.5" hidden="false" customHeight="false" outlineLevel="0" collapsed="false">
      <c r="B44" s="0" t="n">
        <v>194</v>
      </c>
      <c r="C44" s="0" t="n">
        <v>256</v>
      </c>
      <c r="D44" s="0" t="n">
        <v>305</v>
      </c>
      <c r="E44" s="0" t="n">
        <v>561</v>
      </c>
      <c r="G44" s="0" t="s">
        <v>364</v>
      </c>
      <c r="H44" s="0" t="n">
        <v>1642</v>
      </c>
      <c r="I44" s="0" t="n">
        <v>784</v>
      </c>
      <c r="J44" s="0" t="n">
        <v>858</v>
      </c>
      <c r="L44" s="0" t="n">
        <v>540</v>
      </c>
      <c r="M44" s="0" t="n">
        <v>1209</v>
      </c>
      <c r="N44" s="0" t="n">
        <v>568</v>
      </c>
      <c r="O44" s="0" t="n">
        <v>641</v>
      </c>
    </row>
    <row r="45" customFormat="false" ht="10.5" hidden="false" customHeight="false" outlineLevel="0" collapsed="false">
      <c r="B45" s="0" t="n">
        <v>112</v>
      </c>
      <c r="C45" s="0" t="n">
        <v>169</v>
      </c>
      <c r="D45" s="0" t="n">
        <v>176</v>
      </c>
      <c r="E45" s="0" t="n">
        <v>345</v>
      </c>
      <c r="G45" s="0" t="s">
        <v>365</v>
      </c>
      <c r="H45" s="0" t="n">
        <v>1701</v>
      </c>
      <c r="I45" s="0" t="n">
        <v>841</v>
      </c>
      <c r="J45" s="0" t="n">
        <v>860</v>
      </c>
      <c r="L45" s="0" t="n">
        <v>215</v>
      </c>
      <c r="M45" s="0" t="n">
        <v>413</v>
      </c>
      <c r="N45" s="0" t="n">
        <v>207</v>
      </c>
      <c r="O45" s="0" t="n">
        <v>206</v>
      </c>
    </row>
    <row r="46" customFormat="false" ht="10.5" hidden="false" customHeight="false" outlineLevel="0" collapsed="false">
      <c r="B46" s="0" t="n">
        <v>22</v>
      </c>
      <c r="C46" s="0" t="n">
        <v>13</v>
      </c>
      <c r="D46" s="0" t="n">
        <v>36</v>
      </c>
      <c r="E46" s="0" t="n">
        <v>49</v>
      </c>
      <c r="G46" s="0" t="s">
        <v>366</v>
      </c>
      <c r="H46" s="0" t="n">
        <v>1732</v>
      </c>
      <c r="I46" s="0" t="n">
        <v>851</v>
      </c>
      <c r="J46" s="0" t="n">
        <v>881</v>
      </c>
      <c r="L46" s="0" t="n">
        <v>1951</v>
      </c>
      <c r="M46" s="0" t="n">
        <v>4492</v>
      </c>
      <c r="N46" s="0" t="n">
        <v>2197</v>
      </c>
      <c r="O46" s="0" t="n">
        <v>2295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7</v>
      </c>
      <c r="H47" s="0" t="n">
        <v>2007</v>
      </c>
      <c r="I47" s="0" t="n">
        <v>989</v>
      </c>
      <c r="J47" s="0" t="n">
        <v>1018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661</v>
      </c>
      <c r="C48" s="0" t="n">
        <v>54118</v>
      </c>
      <c r="D48" s="0" t="n">
        <v>56270</v>
      </c>
      <c r="E48" s="0" t="n">
        <v>110388</v>
      </c>
      <c r="G48" s="0" t="s">
        <v>368</v>
      </c>
      <c r="H48" s="0" t="n">
        <v>8704</v>
      </c>
      <c r="I48" s="0" t="n">
        <v>4283</v>
      </c>
      <c r="J48" s="0" t="n">
        <v>4421</v>
      </c>
      <c r="L48" s="0" t="n">
        <v>860</v>
      </c>
      <c r="M48" s="0" t="n">
        <v>1910</v>
      </c>
      <c r="N48" s="0" t="n">
        <v>917</v>
      </c>
      <c r="O48" s="0" t="n">
        <v>993</v>
      </c>
    </row>
    <row r="49" customFormat="false" ht="10.5" hidden="false" customHeight="false" outlineLevel="0" collapsed="false">
      <c r="G49" s="0" t="s">
        <v>369</v>
      </c>
      <c r="H49" s="0" t="n">
        <v>1974</v>
      </c>
      <c r="I49" s="0" t="n">
        <v>981</v>
      </c>
      <c r="J49" s="0" t="n">
        <v>993</v>
      </c>
      <c r="L49" s="0" t="n">
        <v>816</v>
      </c>
      <c r="M49" s="0" t="n">
        <v>1904</v>
      </c>
      <c r="N49" s="0" t="n">
        <v>951</v>
      </c>
      <c r="O49" s="0" t="n">
        <v>953</v>
      </c>
    </row>
    <row r="50" customFormat="false" ht="10.5" hidden="false" customHeight="false" outlineLevel="0" collapsed="false">
      <c r="G50" s="0" t="s">
        <v>370</v>
      </c>
      <c r="H50" s="0" t="n">
        <v>1958</v>
      </c>
      <c r="I50" s="0" t="n">
        <v>969</v>
      </c>
      <c r="J50" s="0" t="n">
        <v>989</v>
      </c>
      <c r="L50" s="0" t="n">
        <v>829</v>
      </c>
      <c r="M50" s="0" t="n">
        <v>2132</v>
      </c>
      <c r="N50" s="0" t="n">
        <v>1078</v>
      </c>
      <c r="O50" s="0" t="n">
        <v>1054</v>
      </c>
    </row>
    <row r="51" customFormat="false" ht="10.5" hidden="false" customHeight="false" outlineLevel="0" collapsed="false">
      <c r="G51" s="0" t="s">
        <v>371</v>
      </c>
      <c r="H51" s="0" t="n">
        <v>1860</v>
      </c>
      <c r="I51" s="0" t="n">
        <v>900</v>
      </c>
      <c r="J51" s="0" t="n">
        <v>960</v>
      </c>
      <c r="L51" s="0" t="n">
        <v>976</v>
      </c>
      <c r="M51" s="0" t="n">
        <v>2602</v>
      </c>
      <c r="N51" s="0" t="n">
        <v>1289</v>
      </c>
      <c r="O51" s="0" t="n">
        <v>1313</v>
      </c>
    </row>
    <row r="52" customFormat="false" ht="10.5" hidden="false" customHeight="false" outlineLevel="0" collapsed="false">
      <c r="G52" s="0" t="s">
        <v>372</v>
      </c>
      <c r="H52" s="0" t="n">
        <v>1792</v>
      </c>
      <c r="I52" s="0" t="n">
        <v>871</v>
      </c>
      <c r="J52" s="0" t="n">
        <v>921</v>
      </c>
      <c r="L52" s="0" t="n">
        <v>433</v>
      </c>
      <c r="M52" s="0" t="n">
        <v>1178</v>
      </c>
      <c r="N52" s="0" t="n">
        <v>561</v>
      </c>
      <c r="O52" s="0" t="n">
        <v>617</v>
      </c>
    </row>
    <row r="53" customFormat="false" ht="10.5" hidden="false" customHeight="false" outlineLevel="0" collapsed="false">
      <c r="G53" s="0" t="s">
        <v>373</v>
      </c>
      <c r="H53" s="0" t="n">
        <v>1651</v>
      </c>
      <c r="I53" s="0" t="n">
        <v>817</v>
      </c>
      <c r="J53" s="0" t="n">
        <v>834</v>
      </c>
      <c r="L53" s="0" t="n">
        <v>720</v>
      </c>
      <c r="M53" s="0" t="n">
        <v>1808</v>
      </c>
      <c r="N53" s="0" t="n">
        <v>873</v>
      </c>
      <c r="O53" s="0" t="n">
        <v>935</v>
      </c>
    </row>
    <row r="54" customFormat="false" ht="10.5" hidden="false" customHeight="false" outlineLevel="0" collapsed="false">
      <c r="G54" s="0" t="s">
        <v>374</v>
      </c>
      <c r="H54" s="0" t="n">
        <v>9235</v>
      </c>
      <c r="I54" s="0" t="n">
        <v>4538</v>
      </c>
      <c r="J54" s="0" t="n">
        <v>4697</v>
      </c>
      <c r="L54" s="0" t="n">
        <v>4634</v>
      </c>
      <c r="M54" s="0" t="n">
        <v>11534</v>
      </c>
      <c r="N54" s="0" t="n">
        <v>5669</v>
      </c>
      <c r="O54" s="0" t="n">
        <v>5865</v>
      </c>
    </row>
    <row r="55" customFormat="false" ht="10.5" hidden="false" customHeight="false" outlineLevel="0" collapsed="false">
      <c r="G55" s="0" t="s">
        <v>375</v>
      </c>
      <c r="H55" s="0" t="n">
        <v>1803</v>
      </c>
      <c r="I55" s="0" t="n">
        <v>873</v>
      </c>
      <c r="J55" s="0" t="n">
        <v>930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6</v>
      </c>
      <c r="H56" s="0" t="n">
        <v>1749</v>
      </c>
      <c r="I56" s="0" t="n">
        <v>850</v>
      </c>
      <c r="J56" s="0" t="n">
        <v>899</v>
      </c>
      <c r="L56" s="0" t="n">
        <v>691</v>
      </c>
      <c r="M56" s="0" t="n">
        <v>1632</v>
      </c>
      <c r="N56" s="0" t="n">
        <v>817</v>
      </c>
      <c r="O56" s="0" t="n">
        <v>815</v>
      </c>
    </row>
    <row r="57" customFormat="false" ht="10.5" hidden="false" customHeight="false" outlineLevel="0" collapsed="false">
      <c r="G57" s="0" t="s">
        <v>377</v>
      </c>
      <c r="H57" s="0" t="n">
        <v>1488</v>
      </c>
      <c r="I57" s="0" t="n">
        <v>723</v>
      </c>
      <c r="J57" s="0" t="n">
        <v>765</v>
      </c>
      <c r="L57" s="0" t="n">
        <v>361</v>
      </c>
      <c r="M57" s="0" t="n">
        <v>856</v>
      </c>
      <c r="N57" s="0" t="n">
        <v>398</v>
      </c>
      <c r="O57" s="0" t="n">
        <v>458</v>
      </c>
    </row>
    <row r="58" customFormat="false" ht="10.5" hidden="false" customHeight="false" outlineLevel="0" collapsed="false">
      <c r="G58" s="0" t="s">
        <v>378</v>
      </c>
      <c r="H58" s="0" t="n">
        <v>1448</v>
      </c>
      <c r="I58" s="0" t="n">
        <v>717</v>
      </c>
      <c r="J58" s="0" t="n">
        <v>731</v>
      </c>
      <c r="L58" s="0" t="n">
        <v>545</v>
      </c>
      <c r="M58" s="0" t="n">
        <v>1382</v>
      </c>
      <c r="N58" s="0" t="n">
        <v>655</v>
      </c>
      <c r="O58" s="0" t="n">
        <v>727</v>
      </c>
    </row>
    <row r="59" customFormat="false" ht="10.5" hidden="false" customHeight="false" outlineLevel="0" collapsed="false">
      <c r="G59" s="0" t="s">
        <v>379</v>
      </c>
      <c r="H59" s="0" t="n">
        <v>1478</v>
      </c>
      <c r="I59" s="0" t="n">
        <v>734</v>
      </c>
      <c r="J59" s="0" t="n">
        <v>744</v>
      </c>
      <c r="L59" s="0" t="n">
        <v>1597</v>
      </c>
      <c r="M59" s="0" t="n">
        <v>3870</v>
      </c>
      <c r="N59" s="0" t="n">
        <v>1870</v>
      </c>
      <c r="O59" s="0" t="n">
        <v>2000</v>
      </c>
    </row>
    <row r="60" customFormat="false" ht="10.5" hidden="false" customHeight="false" outlineLevel="0" collapsed="false">
      <c r="G60" s="0" t="s">
        <v>380</v>
      </c>
      <c r="H60" s="0" t="n">
        <v>7966</v>
      </c>
      <c r="I60" s="0" t="n">
        <v>3897</v>
      </c>
      <c r="J60" s="0" t="n">
        <v>4069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1</v>
      </c>
      <c r="H61" s="0" t="n">
        <v>1519</v>
      </c>
      <c r="I61" s="0" t="n">
        <v>734</v>
      </c>
      <c r="J61" s="0" t="n">
        <v>785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2</v>
      </c>
      <c r="H62" s="0" t="n">
        <v>1474</v>
      </c>
      <c r="I62" s="0" t="n">
        <v>686</v>
      </c>
      <c r="J62" s="0" t="n">
        <v>788</v>
      </c>
      <c r="L62" s="0" t="n">
        <v>715</v>
      </c>
      <c r="M62" s="0" t="n">
        <v>1781</v>
      </c>
      <c r="N62" s="0" t="n">
        <v>877</v>
      </c>
      <c r="O62" s="0" t="n">
        <v>904</v>
      </c>
    </row>
    <row r="63" customFormat="false" ht="10.5" hidden="false" customHeight="false" outlineLevel="0" collapsed="false">
      <c r="G63" s="0" t="s">
        <v>383</v>
      </c>
      <c r="H63" s="0" t="n">
        <v>1472</v>
      </c>
      <c r="I63" s="0" t="n">
        <v>714</v>
      </c>
      <c r="J63" s="0" t="n">
        <v>758</v>
      </c>
      <c r="L63" s="0" t="n">
        <v>780</v>
      </c>
      <c r="M63" s="0" t="n">
        <v>1910</v>
      </c>
      <c r="N63" s="0" t="n">
        <v>957</v>
      </c>
      <c r="O63" s="0" t="n">
        <v>953</v>
      </c>
    </row>
    <row r="64" customFormat="false" ht="10.5" hidden="false" customHeight="false" outlineLevel="0" collapsed="false">
      <c r="G64" s="0" t="s">
        <v>384</v>
      </c>
      <c r="H64" s="0" t="n">
        <v>1450</v>
      </c>
      <c r="I64" s="0" t="n">
        <v>743</v>
      </c>
      <c r="J64" s="0" t="n">
        <v>707</v>
      </c>
      <c r="L64" s="0" t="n">
        <v>323</v>
      </c>
      <c r="M64" s="0" t="n">
        <v>765</v>
      </c>
      <c r="N64" s="0" t="n">
        <v>374</v>
      </c>
      <c r="O64" s="0" t="n">
        <v>391</v>
      </c>
    </row>
    <row r="65" customFormat="false" ht="10.5" hidden="false" customHeight="false" outlineLevel="0" collapsed="false">
      <c r="G65" s="0" t="s">
        <v>385</v>
      </c>
      <c r="H65" s="0" t="n">
        <v>1421</v>
      </c>
      <c r="I65" s="0" t="n">
        <v>707</v>
      </c>
      <c r="J65" s="0" t="n">
        <v>714</v>
      </c>
      <c r="L65" s="0" t="n">
        <v>20</v>
      </c>
      <c r="M65" s="0" t="n">
        <v>46</v>
      </c>
      <c r="N65" s="0" t="n">
        <v>20</v>
      </c>
      <c r="O65" s="0" t="n">
        <v>26</v>
      </c>
    </row>
    <row r="66" customFormat="false" ht="10.5" hidden="false" customHeight="false" outlineLevel="0" collapsed="false">
      <c r="G66" s="0" t="s">
        <v>386</v>
      </c>
      <c r="H66" s="0" t="n">
        <v>7336</v>
      </c>
      <c r="I66" s="0" t="n">
        <v>3584</v>
      </c>
      <c r="J66" s="0" t="n">
        <v>3752</v>
      </c>
      <c r="L66" s="0" t="n">
        <v>1838</v>
      </c>
      <c r="M66" s="0" t="n">
        <v>4502</v>
      </c>
      <c r="N66" s="0" t="n">
        <v>2228</v>
      </c>
      <c r="O66" s="0" t="n">
        <v>2274</v>
      </c>
    </row>
    <row r="67" customFormat="false" ht="10.5" hidden="false" customHeight="false" outlineLevel="0" collapsed="false">
      <c r="G67" s="0" t="s">
        <v>387</v>
      </c>
      <c r="H67" s="0" t="n">
        <v>1455</v>
      </c>
      <c r="I67" s="0" t="n">
        <v>738</v>
      </c>
      <c r="J67" s="0" t="n">
        <v>717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8</v>
      </c>
      <c r="H68" s="0" t="n">
        <v>1276</v>
      </c>
      <c r="I68" s="0" t="n">
        <v>643</v>
      </c>
      <c r="J68" s="0" t="n">
        <v>633</v>
      </c>
      <c r="L68" s="0" t="n">
        <v>453</v>
      </c>
      <c r="M68" s="0" t="n">
        <v>1160</v>
      </c>
      <c r="N68" s="0" t="n">
        <v>556</v>
      </c>
      <c r="O68" s="0" t="n">
        <v>604</v>
      </c>
    </row>
    <row r="69" customFormat="false" ht="10.5" hidden="false" customHeight="false" outlineLevel="0" collapsed="false">
      <c r="G69" s="0" t="s">
        <v>389</v>
      </c>
      <c r="H69" s="0" t="n">
        <v>1411</v>
      </c>
      <c r="I69" s="0" t="n">
        <v>712</v>
      </c>
      <c r="J69" s="0" t="n">
        <v>699</v>
      </c>
      <c r="L69" s="0" t="n">
        <v>1041</v>
      </c>
      <c r="M69" s="0" t="n">
        <v>2721</v>
      </c>
      <c r="N69" s="0" t="n">
        <v>1321</v>
      </c>
      <c r="O69" s="0" t="n">
        <v>1400</v>
      </c>
    </row>
    <row r="70" customFormat="false" ht="10.5" hidden="false" customHeight="false" outlineLevel="0" collapsed="false">
      <c r="G70" s="0" t="s">
        <v>390</v>
      </c>
      <c r="H70" s="0" t="n">
        <v>1347</v>
      </c>
      <c r="I70" s="0" t="n">
        <v>671</v>
      </c>
      <c r="J70" s="0" t="n">
        <v>676</v>
      </c>
      <c r="L70" s="0" t="n">
        <v>838</v>
      </c>
      <c r="M70" s="0" t="n">
        <v>1968</v>
      </c>
      <c r="N70" s="0" t="n">
        <v>975</v>
      </c>
      <c r="O70" s="0" t="n">
        <v>993</v>
      </c>
    </row>
    <row r="71" customFormat="false" ht="10.5" hidden="false" customHeight="false" outlineLevel="0" collapsed="false">
      <c r="G71" s="0" t="s">
        <v>391</v>
      </c>
      <c r="H71" s="0" t="n">
        <v>1439</v>
      </c>
      <c r="I71" s="0" t="n">
        <v>685</v>
      </c>
      <c r="J71" s="0" t="n">
        <v>754</v>
      </c>
      <c r="L71" s="0" t="n">
        <v>925</v>
      </c>
      <c r="M71" s="0" t="n">
        <v>2415</v>
      </c>
      <c r="N71" s="0" t="n">
        <v>1182</v>
      </c>
      <c r="O71" s="0" t="n">
        <v>1233</v>
      </c>
    </row>
    <row r="72" customFormat="false" ht="10.5" hidden="false" customHeight="false" outlineLevel="0" collapsed="false">
      <c r="G72" s="0" t="s">
        <v>392</v>
      </c>
      <c r="H72" s="0" t="n">
        <v>6928</v>
      </c>
      <c r="I72" s="0" t="n">
        <v>3449</v>
      </c>
      <c r="J72" s="0" t="n">
        <v>3479</v>
      </c>
      <c r="L72" s="0" t="n">
        <v>639</v>
      </c>
      <c r="M72" s="0" t="n">
        <v>1728</v>
      </c>
      <c r="N72" s="0" t="n">
        <v>839</v>
      </c>
      <c r="O72" s="0" t="n">
        <v>889</v>
      </c>
    </row>
    <row r="73" customFormat="false" ht="10.5" hidden="false" customHeight="false" outlineLevel="0" collapsed="false">
      <c r="G73" s="0" t="s">
        <v>393</v>
      </c>
      <c r="H73" s="0" t="n">
        <v>1440</v>
      </c>
      <c r="I73" s="0" t="n">
        <v>697</v>
      </c>
      <c r="J73" s="0" t="n">
        <v>743</v>
      </c>
      <c r="L73" s="0" t="n">
        <v>3896</v>
      </c>
      <c r="M73" s="0" t="n">
        <v>9992</v>
      </c>
      <c r="N73" s="0" t="n">
        <v>4873</v>
      </c>
      <c r="O73" s="0" t="n">
        <v>5119</v>
      </c>
    </row>
    <row r="74" customFormat="false" ht="10.5" hidden="false" customHeight="false" outlineLevel="0" collapsed="false">
      <c r="G74" s="0" t="s">
        <v>394</v>
      </c>
      <c r="H74" s="0" t="n">
        <v>1515</v>
      </c>
      <c r="I74" s="0" t="n">
        <v>743</v>
      </c>
      <c r="J74" s="0" t="n">
        <v>772</v>
      </c>
      <c r="L74" s="0" t="n">
        <v>309</v>
      </c>
      <c r="M74" s="0" t="n">
        <v>876</v>
      </c>
      <c r="N74" s="0" t="n">
        <v>435</v>
      </c>
      <c r="O74" s="0" t="n">
        <v>441</v>
      </c>
    </row>
    <row r="75" customFormat="false" ht="10.5" hidden="false" customHeight="false" outlineLevel="0" collapsed="false">
      <c r="G75" s="0" t="s">
        <v>395</v>
      </c>
      <c r="H75" s="0" t="n">
        <v>1525</v>
      </c>
      <c r="I75" s="0" t="n">
        <v>741</v>
      </c>
      <c r="J75" s="0" t="n">
        <v>784</v>
      </c>
      <c r="L75" s="0" t="n">
        <v>801</v>
      </c>
      <c r="M75" s="0" t="n">
        <v>2245</v>
      </c>
      <c r="N75" s="0" t="n">
        <v>1102</v>
      </c>
      <c r="O75" s="0" t="n">
        <v>1143</v>
      </c>
    </row>
    <row r="76" customFormat="false" ht="10.5" hidden="false" customHeight="false" outlineLevel="0" collapsed="false">
      <c r="G76" s="0" t="s">
        <v>396</v>
      </c>
      <c r="H76" s="0" t="n">
        <v>1519</v>
      </c>
      <c r="I76" s="0" t="n">
        <v>751</v>
      </c>
      <c r="J76" s="0" t="n">
        <v>768</v>
      </c>
      <c r="L76" s="0" t="n">
        <v>471</v>
      </c>
      <c r="M76" s="0" t="n">
        <v>1310</v>
      </c>
      <c r="N76" s="0" t="n">
        <v>635</v>
      </c>
      <c r="O76" s="0" t="n">
        <v>675</v>
      </c>
    </row>
    <row r="77" customFormat="false" ht="10.5" hidden="false" customHeight="false" outlineLevel="0" collapsed="false">
      <c r="G77" s="0" t="s">
        <v>397</v>
      </c>
      <c r="H77" s="0" t="n">
        <v>1402</v>
      </c>
      <c r="I77" s="0" t="n">
        <v>710</v>
      </c>
      <c r="J77" s="0" t="n">
        <v>692</v>
      </c>
      <c r="L77" s="0" t="n">
        <v>1581</v>
      </c>
      <c r="M77" s="0" t="n">
        <v>4431</v>
      </c>
      <c r="N77" s="0" t="n">
        <v>2172</v>
      </c>
      <c r="O77" s="0" t="n">
        <v>2259</v>
      </c>
    </row>
    <row r="78" customFormat="false" ht="10.5" hidden="false" customHeight="false" outlineLevel="0" collapsed="false">
      <c r="G78" s="0" t="s">
        <v>398</v>
      </c>
      <c r="H78" s="0" t="n">
        <v>7401</v>
      </c>
      <c r="I78" s="0" t="n">
        <v>3642</v>
      </c>
      <c r="J78" s="0" t="n">
        <v>3759</v>
      </c>
      <c r="L78" s="0" t="n">
        <v>1151</v>
      </c>
      <c r="M78" s="0" t="n">
        <v>3046</v>
      </c>
      <c r="N78" s="0" t="n">
        <v>1508</v>
      </c>
      <c r="O78" s="0" t="n">
        <v>1538</v>
      </c>
    </row>
    <row r="79" customFormat="false" ht="10.5" hidden="false" customHeight="false" outlineLevel="0" collapsed="false">
      <c r="G79" s="0" t="s">
        <v>399</v>
      </c>
      <c r="H79" s="0" t="n">
        <v>1402</v>
      </c>
      <c r="I79" s="0" t="n">
        <v>691</v>
      </c>
      <c r="J79" s="0" t="n">
        <v>711</v>
      </c>
      <c r="L79" s="0" t="n">
        <v>336</v>
      </c>
      <c r="M79" s="0" t="n">
        <v>1071</v>
      </c>
      <c r="N79" s="0" t="n">
        <v>531</v>
      </c>
      <c r="O79" s="0" t="n">
        <v>540</v>
      </c>
    </row>
    <row r="80" customFormat="false" ht="10.5" hidden="false" customHeight="false" outlineLevel="0" collapsed="false">
      <c r="G80" s="0" t="s">
        <v>400</v>
      </c>
      <c r="H80" s="0" t="n">
        <v>1421</v>
      </c>
      <c r="I80" s="0" t="n">
        <v>725</v>
      </c>
      <c r="J80" s="0" t="n">
        <v>696</v>
      </c>
      <c r="L80" s="0" t="n">
        <v>1487</v>
      </c>
      <c r="M80" s="0" t="n">
        <v>4117</v>
      </c>
      <c r="N80" s="0" t="n">
        <v>2039</v>
      </c>
      <c r="O80" s="0" t="n">
        <v>2078</v>
      </c>
    </row>
    <row r="81" customFormat="false" ht="10.5" hidden="false" customHeight="false" outlineLevel="0" collapsed="false">
      <c r="G81" s="0" t="s">
        <v>401</v>
      </c>
      <c r="H81" s="0" t="n">
        <v>768</v>
      </c>
      <c r="I81" s="0" t="n">
        <v>362</v>
      </c>
      <c r="J81" s="0" t="n">
        <v>406</v>
      </c>
      <c r="L81" s="0" t="n">
        <v>964</v>
      </c>
      <c r="M81" s="0" t="n">
        <v>2528</v>
      </c>
      <c r="N81" s="0" t="n">
        <v>1242</v>
      </c>
      <c r="O81" s="0" t="n">
        <v>1286</v>
      </c>
    </row>
    <row r="82" customFormat="false" ht="10.5" hidden="false" customHeight="false" outlineLevel="0" collapsed="false">
      <c r="G82" s="0" t="s">
        <v>402</v>
      </c>
      <c r="H82" s="0" t="n">
        <v>571</v>
      </c>
      <c r="I82" s="0" t="n">
        <v>277</v>
      </c>
      <c r="J82" s="0" t="n">
        <v>294</v>
      </c>
      <c r="L82" s="0" t="n">
        <v>1129</v>
      </c>
      <c r="M82" s="0" t="n">
        <v>3170</v>
      </c>
      <c r="N82" s="0" t="n">
        <v>1586</v>
      </c>
      <c r="O82" s="0" t="n">
        <v>1584</v>
      </c>
    </row>
    <row r="83" customFormat="false" ht="10.5" hidden="false" customHeight="false" outlineLevel="0" collapsed="false">
      <c r="G83" s="0" t="s">
        <v>403</v>
      </c>
      <c r="H83" s="0" t="n">
        <v>814</v>
      </c>
      <c r="I83" s="0" t="n">
        <v>382</v>
      </c>
      <c r="J83" s="0" t="n">
        <v>432</v>
      </c>
      <c r="L83" s="0" t="n">
        <v>233</v>
      </c>
      <c r="M83" s="0" t="n">
        <v>659</v>
      </c>
      <c r="N83" s="0" t="n">
        <v>325</v>
      </c>
      <c r="O83" s="0" t="n">
        <v>334</v>
      </c>
    </row>
    <row r="84" customFormat="false" ht="10.5" hidden="false" customHeight="false" outlineLevel="0" collapsed="false">
      <c r="G84" s="0" t="s">
        <v>404</v>
      </c>
      <c r="H84" s="0" t="n">
        <v>4976</v>
      </c>
      <c r="I84" s="0" t="n">
        <v>2437</v>
      </c>
      <c r="J84" s="0" t="n">
        <v>2539</v>
      </c>
      <c r="L84" s="0" t="n">
        <v>207</v>
      </c>
      <c r="M84" s="0" t="n">
        <v>593</v>
      </c>
      <c r="N84" s="0" t="n">
        <v>319</v>
      </c>
      <c r="O84" s="0" t="n">
        <v>274</v>
      </c>
    </row>
    <row r="85" customFormat="false" ht="10.5" hidden="false" customHeight="false" outlineLevel="0" collapsed="false">
      <c r="G85" s="0" t="s">
        <v>405</v>
      </c>
      <c r="H85" s="0" t="n">
        <v>940</v>
      </c>
      <c r="I85" s="0" t="n">
        <v>461</v>
      </c>
      <c r="J85" s="0" t="n">
        <v>479</v>
      </c>
      <c r="L85" s="0" t="n">
        <v>255</v>
      </c>
      <c r="M85" s="0" t="n">
        <v>686</v>
      </c>
      <c r="N85" s="0" t="n">
        <v>329</v>
      </c>
      <c r="O85" s="0" t="n">
        <v>357</v>
      </c>
    </row>
    <row r="86" customFormat="false" ht="10.5" hidden="false" customHeight="false" outlineLevel="0" collapsed="false">
      <c r="G86" s="0" t="s">
        <v>406</v>
      </c>
      <c r="H86" s="0" t="n">
        <v>902</v>
      </c>
      <c r="I86" s="0" t="n">
        <v>427</v>
      </c>
      <c r="J86" s="0" t="n">
        <v>475</v>
      </c>
      <c r="L86" s="0" t="n">
        <v>2788</v>
      </c>
      <c r="M86" s="0" t="n">
        <v>7636</v>
      </c>
      <c r="N86" s="0" t="n">
        <v>3801</v>
      </c>
      <c r="O86" s="0" t="n">
        <v>3835</v>
      </c>
    </row>
    <row r="87" customFormat="false" ht="10.5" hidden="false" customHeight="false" outlineLevel="0" collapsed="false">
      <c r="G87" s="0" t="s">
        <v>407</v>
      </c>
      <c r="H87" s="0" t="n">
        <v>1018</v>
      </c>
      <c r="I87" s="0" t="n">
        <v>487</v>
      </c>
      <c r="J87" s="0" t="n">
        <v>531</v>
      </c>
      <c r="L87" s="0" t="n">
        <v>0</v>
      </c>
      <c r="M87" s="0" t="n">
        <v>0</v>
      </c>
      <c r="N87" s="0" t="n">
        <v>0</v>
      </c>
      <c r="O87" s="0" t="n">
        <v>0</v>
      </c>
    </row>
    <row r="88" customFormat="false" ht="10.5" hidden="false" customHeight="false" outlineLevel="0" collapsed="false">
      <c r="G88" s="0" t="s">
        <v>408</v>
      </c>
      <c r="H88" s="0" t="n">
        <v>975</v>
      </c>
      <c r="I88" s="0" t="n">
        <v>482</v>
      </c>
      <c r="J88" s="0" t="n">
        <v>493</v>
      </c>
      <c r="L88" s="0" t="n">
        <v>859</v>
      </c>
      <c r="M88" s="0" t="n">
        <v>2062</v>
      </c>
      <c r="N88" s="0" t="n">
        <v>1045</v>
      </c>
      <c r="O88" s="0" t="n">
        <v>1017</v>
      </c>
    </row>
    <row r="89" customFormat="false" ht="10.5" hidden="false" customHeight="false" outlineLevel="0" collapsed="false">
      <c r="G89" s="0" t="s">
        <v>409</v>
      </c>
      <c r="H89" s="0" t="n">
        <v>933</v>
      </c>
      <c r="I89" s="0" t="n">
        <v>442</v>
      </c>
      <c r="J89" s="0" t="n">
        <v>491</v>
      </c>
      <c r="L89" s="0" t="n">
        <v>472</v>
      </c>
      <c r="M89" s="0" t="n">
        <v>1099</v>
      </c>
      <c r="N89" s="0" t="n">
        <v>600</v>
      </c>
      <c r="O89" s="0" t="n">
        <v>499</v>
      </c>
    </row>
    <row r="90" customFormat="false" ht="10.5" hidden="false" customHeight="false" outlineLevel="0" collapsed="false">
      <c r="G90" s="0" t="s">
        <v>410</v>
      </c>
      <c r="H90" s="0" t="n">
        <v>4768</v>
      </c>
      <c r="I90" s="0" t="n">
        <v>2299</v>
      </c>
      <c r="J90" s="0" t="n">
        <v>2469</v>
      </c>
      <c r="L90" s="0" t="n">
        <v>233</v>
      </c>
      <c r="M90" s="0" t="n">
        <v>568</v>
      </c>
      <c r="N90" s="0" t="n">
        <v>288</v>
      </c>
      <c r="O90" s="0" t="n">
        <v>280</v>
      </c>
    </row>
    <row r="91" customFormat="false" ht="10.5" hidden="false" customHeight="false" outlineLevel="0" collapsed="false">
      <c r="G91" s="0" t="s">
        <v>411</v>
      </c>
      <c r="H91" s="0" t="n">
        <v>883</v>
      </c>
      <c r="I91" s="0" t="n">
        <v>454</v>
      </c>
      <c r="J91" s="0" t="n">
        <v>429</v>
      </c>
      <c r="L91" s="0" t="n">
        <v>664</v>
      </c>
      <c r="M91" s="0" t="n">
        <v>1795</v>
      </c>
      <c r="N91" s="0" t="n">
        <v>895</v>
      </c>
      <c r="O91" s="0" t="n">
        <v>900</v>
      </c>
    </row>
    <row r="92" customFormat="false" ht="10.5" hidden="false" customHeight="false" outlineLevel="0" collapsed="false">
      <c r="G92" s="0" t="s">
        <v>412</v>
      </c>
      <c r="H92" s="0" t="n">
        <v>874</v>
      </c>
      <c r="I92" s="0" t="n">
        <v>423</v>
      </c>
      <c r="J92" s="0" t="n">
        <v>451</v>
      </c>
      <c r="L92" s="0" t="n">
        <v>854</v>
      </c>
      <c r="M92" s="0" t="n">
        <v>2535</v>
      </c>
      <c r="N92" s="0" t="n">
        <v>1252</v>
      </c>
      <c r="O92" s="0" t="n">
        <v>1283</v>
      </c>
    </row>
    <row r="93" customFormat="false" ht="10.5" hidden="false" customHeight="false" outlineLevel="0" collapsed="false">
      <c r="G93" s="0" t="s">
        <v>413</v>
      </c>
      <c r="H93" s="0" t="n">
        <v>861</v>
      </c>
      <c r="I93" s="0" t="n">
        <v>398</v>
      </c>
      <c r="J93" s="0" t="n">
        <v>463</v>
      </c>
      <c r="L93" s="0" t="n">
        <v>517</v>
      </c>
      <c r="M93" s="0" t="n">
        <v>1497</v>
      </c>
      <c r="N93" s="0" t="n">
        <v>751</v>
      </c>
      <c r="O93" s="0" t="n">
        <v>746</v>
      </c>
    </row>
    <row r="94" customFormat="false" ht="10.5" hidden="false" customHeight="false" outlineLevel="0" collapsed="false">
      <c r="G94" s="0" t="s">
        <v>414</v>
      </c>
      <c r="H94" s="0" t="n">
        <v>809</v>
      </c>
      <c r="I94" s="0" t="n">
        <v>371</v>
      </c>
      <c r="J94" s="0" t="n">
        <v>438</v>
      </c>
      <c r="L94" s="0" t="n">
        <v>3599</v>
      </c>
      <c r="M94" s="0" t="n">
        <v>9556</v>
      </c>
      <c r="N94" s="0" t="n">
        <v>4831</v>
      </c>
      <c r="O94" s="0" t="n">
        <v>4725</v>
      </c>
    </row>
    <row r="95" customFormat="false" ht="10.5" hidden="false" customHeight="false" outlineLevel="0" collapsed="false">
      <c r="G95" s="0" t="s">
        <v>415</v>
      </c>
      <c r="H95" s="0" t="n">
        <v>780</v>
      </c>
      <c r="I95" s="0" t="n">
        <v>347</v>
      </c>
      <c r="J95" s="0" t="n">
        <v>433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0.5" hidden="false" customHeight="false" outlineLevel="0" collapsed="false">
      <c r="G96" s="0" t="s">
        <v>416</v>
      </c>
      <c r="H96" s="0" t="n">
        <v>4207</v>
      </c>
      <c r="I96" s="0" t="n">
        <v>1993</v>
      </c>
      <c r="J96" s="0" t="n">
        <v>2214</v>
      </c>
      <c r="L96" s="0" t="n">
        <v>293</v>
      </c>
      <c r="M96" s="0" t="n">
        <v>879</v>
      </c>
      <c r="N96" s="0" t="n">
        <v>441</v>
      </c>
      <c r="O96" s="0" t="n">
        <v>438</v>
      </c>
    </row>
    <row r="97" customFormat="false" ht="10.5" hidden="false" customHeight="false" outlineLevel="0" collapsed="false">
      <c r="G97" s="0" t="s">
        <v>417</v>
      </c>
      <c r="H97" s="0" t="n">
        <v>683</v>
      </c>
      <c r="I97" s="0" t="n">
        <v>320</v>
      </c>
      <c r="J97" s="0" t="n">
        <v>363</v>
      </c>
      <c r="L97" s="0" t="n">
        <v>769</v>
      </c>
      <c r="M97" s="0" t="n">
        <v>2085</v>
      </c>
      <c r="N97" s="0" t="n">
        <v>1040</v>
      </c>
      <c r="O97" s="0" t="n">
        <v>1045</v>
      </c>
    </row>
    <row r="98" customFormat="false" ht="10.5" hidden="false" customHeight="false" outlineLevel="0" collapsed="false">
      <c r="G98" s="0" t="s">
        <v>418</v>
      </c>
      <c r="H98" s="0" t="n">
        <v>659</v>
      </c>
      <c r="I98" s="0" t="n">
        <v>297</v>
      </c>
      <c r="J98" s="0" t="n">
        <v>362</v>
      </c>
      <c r="L98" s="0" t="n">
        <v>23</v>
      </c>
      <c r="M98" s="0" t="n">
        <v>52</v>
      </c>
      <c r="N98" s="0" t="n">
        <v>25</v>
      </c>
      <c r="O98" s="0" t="n">
        <v>27</v>
      </c>
    </row>
    <row r="99" customFormat="false" ht="10.5" hidden="false" customHeight="false" outlineLevel="0" collapsed="false">
      <c r="G99" s="0" t="s">
        <v>419</v>
      </c>
      <c r="H99" s="0" t="n">
        <v>562</v>
      </c>
      <c r="I99" s="0" t="n">
        <v>246</v>
      </c>
      <c r="J99" s="0" t="n">
        <v>316</v>
      </c>
      <c r="L99" s="0" t="n">
        <v>1085</v>
      </c>
      <c r="M99" s="0" t="n">
        <v>3016</v>
      </c>
      <c r="N99" s="0" t="n">
        <v>1506</v>
      </c>
      <c r="O99" s="0" t="n">
        <v>1510</v>
      </c>
    </row>
    <row r="100" customFormat="false" ht="10.5" hidden="false" customHeight="false" outlineLevel="0" collapsed="false">
      <c r="G100" s="0" t="s">
        <v>420</v>
      </c>
      <c r="H100" s="0" t="n">
        <v>524</v>
      </c>
      <c r="I100" s="0" t="n">
        <v>228</v>
      </c>
      <c r="J100" s="0" t="n">
        <v>296</v>
      </c>
      <c r="L100" s="0" t="n">
        <v>329</v>
      </c>
      <c r="M100" s="0" t="n">
        <v>886</v>
      </c>
      <c r="N100" s="0" t="n">
        <v>414</v>
      </c>
      <c r="O100" s="0" t="n">
        <v>472</v>
      </c>
    </row>
    <row r="101" customFormat="false" ht="10.5" hidden="false" customHeight="false" outlineLevel="0" collapsed="false">
      <c r="G101" s="0" t="s">
        <v>421</v>
      </c>
      <c r="H101" s="0" t="n">
        <v>452</v>
      </c>
      <c r="I101" s="0" t="n">
        <v>202</v>
      </c>
      <c r="J101" s="0" t="n">
        <v>250</v>
      </c>
      <c r="L101" s="0" t="n">
        <v>862</v>
      </c>
      <c r="M101" s="0" t="n">
        <v>2109</v>
      </c>
      <c r="N101" s="0" t="n">
        <v>986</v>
      </c>
      <c r="O101" s="0" t="n">
        <v>1123</v>
      </c>
    </row>
    <row r="102" customFormat="false" ht="10.5" hidden="false" customHeight="false" outlineLevel="0" collapsed="false">
      <c r="G102" s="0" t="s">
        <v>422</v>
      </c>
      <c r="H102" s="0" t="n">
        <v>2880</v>
      </c>
      <c r="I102" s="0" t="n">
        <v>1293</v>
      </c>
      <c r="J102" s="0" t="n">
        <v>1587</v>
      </c>
      <c r="L102" s="0" t="n">
        <v>571</v>
      </c>
      <c r="M102" s="0" t="n">
        <v>1414</v>
      </c>
      <c r="N102" s="0" t="n">
        <v>704</v>
      </c>
      <c r="O102" s="0" t="n">
        <v>710</v>
      </c>
    </row>
    <row r="103" customFormat="false" ht="10.5" hidden="false" customHeight="false" outlineLevel="0" collapsed="false">
      <c r="G103" s="0" t="s">
        <v>423</v>
      </c>
      <c r="H103" s="0" t="n">
        <v>431</v>
      </c>
      <c r="I103" s="0" t="n">
        <v>171</v>
      </c>
      <c r="J103" s="0" t="n">
        <v>260</v>
      </c>
      <c r="L103" s="0" t="n">
        <v>298</v>
      </c>
      <c r="M103" s="0" t="n">
        <v>795</v>
      </c>
      <c r="N103" s="0" t="n">
        <v>397</v>
      </c>
      <c r="O103" s="0" t="n">
        <v>398</v>
      </c>
    </row>
    <row r="104" customFormat="false" ht="10.5" hidden="false" customHeight="false" outlineLevel="0" collapsed="false">
      <c r="G104" s="0" t="s">
        <v>424</v>
      </c>
      <c r="H104" s="0" t="n">
        <v>386</v>
      </c>
      <c r="I104" s="0" t="n">
        <v>150</v>
      </c>
      <c r="J104" s="0" t="n">
        <v>236</v>
      </c>
      <c r="L104" s="0" t="n">
        <v>2060</v>
      </c>
      <c r="M104" s="0" t="n">
        <v>5204</v>
      </c>
      <c r="N104" s="0" t="n">
        <v>2501</v>
      </c>
      <c r="O104" s="0" t="n">
        <v>2703</v>
      </c>
    </row>
    <row r="105" customFormat="false" ht="10.5" hidden="false" customHeight="false" outlineLevel="0" collapsed="false">
      <c r="G105" s="0" t="s">
        <v>425</v>
      </c>
      <c r="H105" s="0" t="n">
        <v>311</v>
      </c>
      <c r="I105" s="0" t="n">
        <v>115</v>
      </c>
      <c r="J105" s="0" t="n">
        <v>196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6</v>
      </c>
      <c r="H106" s="0" t="n">
        <v>278</v>
      </c>
      <c r="I106" s="0" t="n">
        <v>80</v>
      </c>
      <c r="J106" s="0" t="n">
        <v>198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7</v>
      </c>
      <c r="H107" s="0" t="n">
        <v>221</v>
      </c>
      <c r="I107" s="0" t="n">
        <v>65</v>
      </c>
      <c r="J107" s="0" t="n">
        <v>156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8</v>
      </c>
      <c r="H108" s="0" t="n">
        <v>1627</v>
      </c>
      <c r="I108" s="0" t="n">
        <v>581</v>
      </c>
      <c r="J108" s="0" t="n">
        <v>1046</v>
      </c>
      <c r="L108" s="0" t="n">
        <v>4</v>
      </c>
      <c r="M108" s="0" t="n">
        <v>4</v>
      </c>
      <c r="N108" s="0" t="n">
        <v>4</v>
      </c>
      <c r="O108" s="0" t="n">
        <v>0</v>
      </c>
    </row>
    <row r="109" customFormat="false" ht="10.5" hidden="false" customHeight="false" outlineLevel="0" collapsed="false">
      <c r="G109" s="0" t="s">
        <v>429</v>
      </c>
      <c r="H109" s="0" t="n">
        <v>244</v>
      </c>
      <c r="I109" s="0" t="n">
        <v>96</v>
      </c>
      <c r="J109" s="0" t="n">
        <v>148</v>
      </c>
      <c r="L109" s="0" t="n">
        <v>4</v>
      </c>
      <c r="M109" s="0" t="n">
        <v>4</v>
      </c>
      <c r="N109" s="0" t="n">
        <v>4</v>
      </c>
      <c r="O109" s="0" t="n">
        <v>0</v>
      </c>
    </row>
    <row r="110" customFormat="false" ht="10.5" hidden="false" customHeight="false" outlineLevel="0" collapsed="false">
      <c r="G110" s="0" t="s">
        <v>430</v>
      </c>
      <c r="H110" s="0" t="n">
        <v>224</v>
      </c>
      <c r="I110" s="0" t="n">
        <v>71</v>
      </c>
      <c r="J110" s="0" t="n">
        <v>153</v>
      </c>
      <c r="L110" s="0" t="n">
        <v>22</v>
      </c>
      <c r="M110" s="0" t="n">
        <v>49</v>
      </c>
      <c r="N110" s="0" t="n">
        <v>13</v>
      </c>
      <c r="O110" s="0" t="n">
        <v>36</v>
      </c>
    </row>
    <row r="111" customFormat="false" ht="10.5" hidden="false" customHeight="false" outlineLevel="0" collapsed="false">
      <c r="G111" s="0" t="s">
        <v>431</v>
      </c>
      <c r="H111" s="0" t="n">
        <v>210</v>
      </c>
      <c r="I111" s="0" t="n">
        <v>57</v>
      </c>
      <c r="J111" s="0" t="n">
        <v>153</v>
      </c>
      <c r="L111" s="0" t="n">
        <v>0</v>
      </c>
      <c r="M111" s="0" t="n">
        <v>0</v>
      </c>
      <c r="N111" s="0" t="n">
        <v>0</v>
      </c>
      <c r="O111" s="0" t="n">
        <v>0</v>
      </c>
    </row>
    <row r="112" customFormat="false" ht="10.5" hidden="false" customHeight="false" outlineLevel="0" collapsed="false">
      <c r="G112" s="0" t="s">
        <v>432</v>
      </c>
      <c r="H112" s="0" t="n">
        <v>137</v>
      </c>
      <c r="I112" s="0" t="n">
        <v>31</v>
      </c>
      <c r="J112" s="0" t="n">
        <v>106</v>
      </c>
      <c r="L112" s="0" t="n">
        <v>22</v>
      </c>
      <c r="M112" s="0" t="n">
        <v>49</v>
      </c>
      <c r="N112" s="0" t="n">
        <v>13</v>
      </c>
      <c r="O112" s="0" t="n">
        <v>36</v>
      </c>
    </row>
    <row r="113" customFormat="false" ht="10.5" hidden="false" customHeight="false" outlineLevel="0" collapsed="false">
      <c r="G113" s="0" t="s">
        <v>433</v>
      </c>
      <c r="H113" s="0" t="n">
        <v>168</v>
      </c>
      <c r="I113" s="0" t="n">
        <v>43</v>
      </c>
      <c r="J113" s="0" t="n">
        <v>125</v>
      </c>
      <c r="L113" s="0" t="n">
        <v>42661</v>
      </c>
      <c r="M113" s="0" t="n">
        <v>110388</v>
      </c>
      <c r="N113" s="0" t="n">
        <v>54118</v>
      </c>
      <c r="O113" s="0" t="n">
        <v>56270</v>
      </c>
    </row>
    <row r="114" customFormat="false" ht="10.5" hidden="false" customHeight="false" outlineLevel="0" collapsed="false">
      <c r="G114" s="0" t="s">
        <v>434</v>
      </c>
      <c r="H114" s="0" t="n">
        <v>983</v>
      </c>
      <c r="I114" s="0" t="n">
        <v>298</v>
      </c>
      <c r="J114" s="0" t="n">
        <v>685</v>
      </c>
    </row>
    <row r="115" customFormat="false" ht="10.5" hidden="false" customHeight="false" outlineLevel="0" collapsed="false">
      <c r="G115" s="0" t="s">
        <v>435</v>
      </c>
      <c r="H115" s="0" t="n">
        <v>103</v>
      </c>
      <c r="I115" s="0" t="n">
        <v>26</v>
      </c>
      <c r="J115" s="0" t="n">
        <v>77</v>
      </c>
    </row>
    <row r="116" customFormat="false" ht="10.5" hidden="false" customHeight="false" outlineLevel="0" collapsed="false">
      <c r="G116" s="0" t="s">
        <v>436</v>
      </c>
      <c r="H116" s="0" t="n">
        <v>95</v>
      </c>
      <c r="I116" s="0" t="n">
        <v>18</v>
      </c>
      <c r="J116" s="0" t="n">
        <v>77</v>
      </c>
    </row>
    <row r="117" customFormat="false" ht="10.5" hidden="false" customHeight="false" outlineLevel="0" collapsed="false">
      <c r="G117" s="0" t="s">
        <v>437</v>
      </c>
      <c r="H117" s="0" t="n">
        <v>111</v>
      </c>
      <c r="I117" s="0" t="n">
        <v>21</v>
      </c>
      <c r="J117" s="0" t="n">
        <v>90</v>
      </c>
    </row>
    <row r="118" customFormat="false" ht="10.5" hidden="false" customHeight="false" outlineLevel="0" collapsed="false">
      <c r="G118" s="0" t="s">
        <v>438</v>
      </c>
      <c r="H118" s="0" t="n">
        <v>75</v>
      </c>
      <c r="I118" s="0" t="n">
        <v>20</v>
      </c>
      <c r="J118" s="0" t="n">
        <v>55</v>
      </c>
    </row>
    <row r="119" customFormat="false" ht="10.5" hidden="false" customHeight="false" outlineLevel="0" collapsed="false">
      <c r="G119" s="0" t="s">
        <v>439</v>
      </c>
      <c r="H119" s="0" t="n">
        <v>71</v>
      </c>
      <c r="I119" s="0" t="n">
        <v>12</v>
      </c>
      <c r="J119" s="0" t="n">
        <v>59</v>
      </c>
    </row>
    <row r="120" customFormat="false" ht="10.5" hidden="false" customHeight="false" outlineLevel="0" collapsed="false">
      <c r="G120" s="0" t="s">
        <v>440</v>
      </c>
      <c r="H120" s="0" t="n">
        <v>455</v>
      </c>
      <c r="I120" s="0" t="n">
        <v>97</v>
      </c>
      <c r="J120" s="0" t="n">
        <v>358</v>
      </c>
    </row>
    <row r="121" customFormat="false" ht="10.5" hidden="false" customHeight="false" outlineLevel="0" collapsed="false">
      <c r="G121" s="0" t="s">
        <v>441</v>
      </c>
      <c r="H121" s="0" t="n">
        <v>40</v>
      </c>
      <c r="I121" s="0" t="n">
        <v>9</v>
      </c>
      <c r="J121" s="0" t="n">
        <v>31</v>
      </c>
    </row>
    <row r="122" customFormat="false" ht="10.5" hidden="false" customHeight="false" outlineLevel="0" collapsed="false">
      <c r="G122" s="0" t="s">
        <v>442</v>
      </c>
      <c r="H122" s="0" t="n">
        <v>33</v>
      </c>
      <c r="I122" s="0" t="n">
        <v>6</v>
      </c>
      <c r="J122" s="0" t="n">
        <v>27</v>
      </c>
    </row>
    <row r="123" customFormat="false" ht="10.5" hidden="false" customHeight="false" outlineLevel="0" collapsed="false">
      <c r="G123" s="0" t="s">
        <v>443</v>
      </c>
      <c r="H123" s="0" t="n">
        <v>35</v>
      </c>
      <c r="I123" s="0" t="n">
        <v>7</v>
      </c>
      <c r="J123" s="0" t="n">
        <v>28</v>
      </c>
    </row>
    <row r="124" customFormat="false" ht="10.5" hidden="false" customHeight="false" outlineLevel="0" collapsed="false">
      <c r="G124" s="0" t="s">
        <v>444</v>
      </c>
      <c r="H124" s="0" t="n">
        <v>20</v>
      </c>
      <c r="I124" s="0" t="n">
        <v>2</v>
      </c>
      <c r="J124" s="0" t="n">
        <v>18</v>
      </c>
    </row>
    <row r="125" customFormat="false" ht="10.5" hidden="false" customHeight="false" outlineLevel="0" collapsed="false">
      <c r="G125" s="0" t="s">
        <v>445</v>
      </c>
      <c r="H125" s="0" t="n">
        <v>22</v>
      </c>
      <c r="I125" s="0" t="n">
        <v>5</v>
      </c>
      <c r="J125" s="0" t="n">
        <v>17</v>
      </c>
    </row>
    <row r="126" customFormat="false" ht="10.5" hidden="false" customHeight="false" outlineLevel="0" collapsed="false">
      <c r="G126" s="0" t="s">
        <v>446</v>
      </c>
      <c r="H126" s="0" t="n">
        <v>150</v>
      </c>
      <c r="I126" s="0" t="n">
        <v>29</v>
      </c>
      <c r="J126" s="0" t="n">
        <v>121</v>
      </c>
    </row>
    <row r="127" customFormat="false" ht="10.5" hidden="false" customHeight="false" outlineLevel="0" collapsed="false">
      <c r="G127" s="0" t="s">
        <v>447</v>
      </c>
      <c r="H127" s="0" t="n">
        <v>13</v>
      </c>
      <c r="I127" s="0" t="n">
        <v>2</v>
      </c>
      <c r="J127" s="0" t="n">
        <v>11</v>
      </c>
    </row>
    <row r="128" customFormat="false" ht="10.5" hidden="false" customHeight="false" outlineLevel="0" collapsed="false">
      <c r="G128" s="0" t="s">
        <v>448</v>
      </c>
      <c r="H128" s="0" t="n">
        <v>7</v>
      </c>
      <c r="I128" s="0" t="n">
        <v>0</v>
      </c>
      <c r="J128" s="0" t="n">
        <v>7</v>
      </c>
    </row>
    <row r="129" customFormat="false" ht="10.5" hidden="false" customHeight="false" outlineLevel="0" collapsed="false">
      <c r="G129" s="0" t="s">
        <v>449</v>
      </c>
      <c r="H129" s="0" t="n">
        <v>6</v>
      </c>
      <c r="I129" s="0" t="n">
        <v>0</v>
      </c>
      <c r="J129" s="0" t="n">
        <v>6</v>
      </c>
    </row>
    <row r="130" customFormat="false" ht="10.5" hidden="false" customHeight="false" outlineLevel="0" collapsed="false">
      <c r="G130" s="0" t="s">
        <v>450</v>
      </c>
      <c r="H130" s="0" t="n">
        <v>2</v>
      </c>
      <c r="I130" s="0" t="n">
        <v>0</v>
      </c>
      <c r="J130" s="0" t="n">
        <v>2</v>
      </c>
    </row>
    <row r="131" customFormat="false" ht="10.5" hidden="false" customHeight="false" outlineLevel="0" collapsed="false">
      <c r="G131" s="0" t="s">
        <v>451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52</v>
      </c>
      <c r="H132" s="0" t="n">
        <v>30</v>
      </c>
      <c r="I132" s="0" t="n">
        <v>2</v>
      </c>
      <c r="J132" s="0" t="n">
        <v>28</v>
      </c>
    </row>
    <row r="133" customFormat="false" ht="10.5" hidden="false" customHeight="false" outlineLevel="0" collapsed="false">
      <c r="G133" s="0" t="s">
        <v>453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54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5</v>
      </c>
      <c r="H135" s="0" t="n">
        <v>1</v>
      </c>
      <c r="I135" s="0" t="n">
        <v>1</v>
      </c>
      <c r="J135" s="0" t="n">
        <v>0</v>
      </c>
    </row>
    <row r="136" customFormat="false" ht="10.5" hidden="false" customHeight="false" outlineLevel="0" collapsed="false">
      <c r="G136" s="0" t="s">
        <v>456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7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8</v>
      </c>
      <c r="H138" s="0" t="n">
        <v>2</v>
      </c>
      <c r="I138" s="0" t="n">
        <v>1</v>
      </c>
      <c r="J138" s="0" t="n">
        <v>1</v>
      </c>
    </row>
    <row r="139" customFormat="false" ht="10.5" hidden="false" customHeight="false" outlineLevel="0" collapsed="false">
      <c r="G139" s="0" t="s">
        <v>459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60</v>
      </c>
      <c r="H140" s="0" t="n">
        <v>21712</v>
      </c>
      <c r="I140" s="0" t="n">
        <v>11208</v>
      </c>
      <c r="J140" s="0" t="n">
        <v>10504</v>
      </c>
    </row>
    <row r="141" customFormat="false" ht="10.5" hidden="false" customHeight="false" outlineLevel="0" collapsed="false">
      <c r="G141" s="0" t="s">
        <v>461</v>
      </c>
      <c r="H141" s="0" t="n">
        <v>73574</v>
      </c>
      <c r="I141" s="0" t="n">
        <v>36317</v>
      </c>
      <c r="J141" s="0" t="n">
        <v>37257</v>
      </c>
    </row>
    <row r="142" customFormat="false" ht="10.5" hidden="false" customHeight="false" outlineLevel="0" collapsed="false">
      <c r="G142" s="0" t="s">
        <v>462</v>
      </c>
      <c r="H142" s="0" t="n">
        <v>15102</v>
      </c>
      <c r="I142" s="0" t="n">
        <v>6593</v>
      </c>
      <c r="J142" s="0" t="n">
        <v>8509</v>
      </c>
    </row>
    <row r="143" customFormat="false" ht="10.5" hidden="false" customHeight="false" outlineLevel="0" collapsed="false">
      <c r="G143" s="0" t="s">
        <v>463</v>
      </c>
      <c r="H143" s="0" t="n">
        <v>81839</v>
      </c>
      <c r="I143" s="0" t="n">
        <v>39396</v>
      </c>
      <c r="J143" s="0" t="n">
        <v>42443</v>
      </c>
    </row>
    <row r="144" customFormat="false" ht="10.5" hidden="false" customHeight="false" outlineLevel="0" collapsed="false">
      <c r="G144" s="0" t="s">
        <v>464</v>
      </c>
      <c r="H144" s="0" t="n">
        <v>54269</v>
      </c>
      <c r="I144" s="0" t="n">
        <v>26789</v>
      </c>
      <c r="J144" s="0" t="n">
        <v>27480</v>
      </c>
    </row>
    <row r="145" customFormat="false" ht="10.5" hidden="false" customHeight="false" outlineLevel="0" collapsed="false">
      <c r="G145" s="0" t="s">
        <v>465</v>
      </c>
      <c r="H145" s="0" t="n">
        <v>20078</v>
      </c>
      <c r="I145" s="0" t="n">
        <v>9030</v>
      </c>
      <c r="J145" s="0" t="n">
        <v>11048</v>
      </c>
    </row>
    <row r="146" customFormat="false" ht="10.5" hidden="false" customHeight="false" outlineLevel="0" collapsed="false">
      <c r="G146" s="0" t="s">
        <v>466</v>
      </c>
      <c r="H146" s="0" t="n">
        <v>10334</v>
      </c>
      <c r="I146" s="0" t="n">
        <v>4294</v>
      </c>
      <c r="J146" s="0" t="n">
        <v>6040</v>
      </c>
    </row>
    <row r="147" customFormat="false" ht="10.5" hidden="false" customHeight="false" outlineLevel="0" collapsed="false">
      <c r="G147" s="0" t="s">
        <v>467</v>
      </c>
      <c r="H147" s="0" t="n">
        <v>6127</v>
      </c>
      <c r="I147" s="0" t="n">
        <v>2301</v>
      </c>
      <c r="J147" s="0" t="n">
        <v>3826</v>
      </c>
    </row>
    <row r="148" customFormat="false" ht="10.5" hidden="false" customHeight="false" outlineLevel="0" collapsed="false">
      <c r="G148" s="105" t="s">
        <v>468</v>
      </c>
      <c r="H148" s="0" t="n">
        <v>110388</v>
      </c>
      <c r="I148" s="0" t="n">
        <v>54118</v>
      </c>
      <c r="J148" s="0" t="n">
        <v>56270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</cp:lastModifiedBy>
  <cp:lastPrinted>2009-04-07T14:29:24Z</cp:lastPrinted>
  <dcterms:modified xsi:type="dcterms:W3CDTF">2009-04-08T05:37:57Z</dcterms:modified>
  <cp:revision>0</cp:revision>
  <dc:subject/>
  <dc:title/>
</cp:coreProperties>
</file>