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62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3</v>
      </c>
      <c r="D5" s="11" t="n">
        <f aca="false">データシート!C7</f>
        <v>1418</v>
      </c>
      <c r="E5" s="11" t="n">
        <f aca="false">データシート!D7</f>
        <v>1421</v>
      </c>
      <c r="F5" s="12" t="n">
        <f aca="false">SUM(D5:E5)</f>
        <v>2839</v>
      </c>
      <c r="G5" s="7"/>
      <c r="H5" s="13" t="s">
        <v>10</v>
      </c>
      <c r="I5" s="14" t="n">
        <v>35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41</v>
      </c>
      <c r="D6" s="11" t="n">
        <f aca="false">データシート!C8</f>
        <v>687</v>
      </c>
      <c r="E6" s="11" t="n">
        <f aca="false">データシート!D8</f>
        <v>704</v>
      </c>
      <c r="F6" s="12" t="n">
        <f aca="false">SUM(D6:E6)</f>
        <v>1391</v>
      </c>
      <c r="G6" s="7"/>
      <c r="H6" s="13" t="s">
        <v>5</v>
      </c>
      <c r="I6" s="14" t="n">
        <v>15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8</v>
      </c>
      <c r="D7" s="11" t="n">
        <f aca="false">データシート!C9</f>
        <v>1889</v>
      </c>
      <c r="E7" s="11" t="n">
        <f aca="false">データシート!D9</f>
        <v>1999</v>
      </c>
      <c r="F7" s="12" t="n">
        <f aca="false">SUM(D7:E7)</f>
        <v>3888</v>
      </c>
      <c r="G7" s="7"/>
      <c r="H7" s="13" t="s">
        <v>6</v>
      </c>
      <c r="I7" s="14" t="n">
        <v>20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91</v>
      </c>
      <c r="D8" s="11" t="n">
        <f aca="false">データシート!C10</f>
        <v>2238</v>
      </c>
      <c r="E8" s="11" t="n">
        <f aca="false">データシート!D10</f>
        <v>2323</v>
      </c>
      <c r="F8" s="12" t="n">
        <f aca="false">SUM(D8:E8)</f>
        <v>4561</v>
      </c>
      <c r="G8" s="7"/>
      <c r="H8" s="13" t="s">
        <v>4</v>
      </c>
      <c r="I8" s="14" t="n">
        <v>59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78</v>
      </c>
      <c r="D9" s="11" t="n">
        <f aca="false">データシート!C11</f>
        <v>2520</v>
      </c>
      <c r="E9" s="11" t="n">
        <f aca="false">データシート!D11</f>
        <v>2784</v>
      </c>
      <c r="F9" s="12" t="n">
        <f aca="false">SUM(D9:E9)</f>
        <v>5304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5</v>
      </c>
      <c r="D10" s="11" t="n">
        <f aca="false">データシート!C12</f>
        <v>2256</v>
      </c>
      <c r="E10" s="11" t="n">
        <f aca="false">データシート!D12</f>
        <v>2379</v>
      </c>
      <c r="F10" s="12" t="n">
        <f aca="false">SUM(D10:E10)</f>
        <v>4635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30</v>
      </c>
      <c r="D11" s="11" t="n">
        <f aca="false">データシート!C13</f>
        <v>2171</v>
      </c>
      <c r="E11" s="11" t="n">
        <f aca="false">データシート!D13</f>
        <v>2271</v>
      </c>
      <c r="F11" s="12" t="n">
        <f aca="false">SUM(D11:E11)</f>
        <v>4442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85</v>
      </c>
      <c r="D12" s="11" t="n">
        <f aca="false">データシート!C14</f>
        <v>4820</v>
      </c>
      <c r="E12" s="11" t="n">
        <f aca="false">データシート!D14</f>
        <v>4897</v>
      </c>
      <c r="F12" s="12" t="n">
        <f aca="false">SUM(D12:E12)</f>
        <v>9717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8</v>
      </c>
      <c r="D13" s="11" t="n">
        <f aca="false">データシート!C15</f>
        <v>1210</v>
      </c>
      <c r="E13" s="11" t="n">
        <f aca="false">データシート!D15</f>
        <v>1267</v>
      </c>
      <c r="F13" s="12" t="n">
        <f aca="false">SUM(D13:E13)</f>
        <v>2477</v>
      </c>
      <c r="G13" s="7"/>
      <c r="H13" s="13" t="s">
        <v>21</v>
      </c>
      <c r="I13" s="16" t="n">
        <v>105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9</v>
      </c>
      <c r="D14" s="11" t="n">
        <f aca="false">データシート!C16</f>
        <v>2008</v>
      </c>
      <c r="E14" s="11" t="n">
        <f aca="false">データシート!D16</f>
        <v>2052</v>
      </c>
      <c r="F14" s="12" t="n">
        <f aca="false">SUM(D14:E14)</f>
        <v>4060</v>
      </c>
      <c r="G14" s="7"/>
      <c r="H14" s="13" t="s">
        <v>5</v>
      </c>
      <c r="I14" s="16" t="n">
        <v>5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77</v>
      </c>
      <c r="D15" s="11" t="n">
        <f aca="false">データシート!C17</f>
        <v>2202</v>
      </c>
      <c r="E15" s="11" t="n">
        <f aca="false">データシート!D17</f>
        <v>2213</v>
      </c>
      <c r="F15" s="12" t="n">
        <f aca="false">SUM(D15:E15)</f>
        <v>4415</v>
      </c>
      <c r="G15" s="7"/>
      <c r="H15" s="13" t="s">
        <v>6</v>
      </c>
      <c r="I15" s="16" t="n">
        <v>54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45</v>
      </c>
      <c r="D16" s="11" t="n">
        <f aca="false">データシート!C18</f>
        <v>4910</v>
      </c>
      <c r="E16" s="11" t="n">
        <f aca="false">データシート!D18</f>
        <v>5203</v>
      </c>
      <c r="F16" s="12" t="n">
        <f aca="false">SUM(D16:E16)</f>
        <v>10113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266</v>
      </c>
      <c r="D17" s="11" t="n">
        <f aca="false">データシート!C19</f>
        <v>1815</v>
      </c>
      <c r="E17" s="11" t="n">
        <f aca="false">データシート!D19</f>
        <v>1835</v>
      </c>
      <c r="F17" s="12" t="n">
        <f aca="false">SUM(D17:E17)</f>
        <v>3650</v>
      </c>
      <c r="G17" s="7"/>
      <c r="H17" s="13" t="s">
        <v>21</v>
      </c>
      <c r="I17" s="16" t="n">
        <v>46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49</v>
      </c>
      <c r="D18" s="11" t="n">
        <f aca="false">データシート!C20</f>
        <v>1560</v>
      </c>
      <c r="E18" s="11" t="n">
        <f aca="false">データシート!D20</f>
        <v>1587</v>
      </c>
      <c r="F18" s="12" t="n">
        <f aca="false">SUM(D18:E18)</f>
        <v>3147</v>
      </c>
      <c r="G18" s="7"/>
      <c r="H18" s="13" t="s">
        <v>5</v>
      </c>
      <c r="I18" s="16" t="n">
        <v>27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94</v>
      </c>
      <c r="D19" s="11" t="n">
        <f aca="false">データシート!C21</f>
        <v>2689</v>
      </c>
      <c r="E19" s="11" t="n">
        <f aca="false">データシート!D21</f>
        <v>2726</v>
      </c>
      <c r="F19" s="12" t="n">
        <f aca="false">SUM(D19:E19)</f>
        <v>5415</v>
      </c>
      <c r="G19" s="7"/>
      <c r="H19" s="13" t="s">
        <v>6</v>
      </c>
      <c r="I19" s="16" t="n">
        <v>19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4</v>
      </c>
      <c r="D20" s="11" t="n">
        <f aca="false">データシート!C22</f>
        <v>1104</v>
      </c>
      <c r="E20" s="11" t="n">
        <f aca="false">データシート!D22</f>
        <v>1087</v>
      </c>
      <c r="F20" s="12" t="n">
        <f aca="false">SUM(D20:E20)</f>
        <v>2191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76</v>
      </c>
      <c r="D21" s="11" t="n">
        <f aca="false">データシート!C23</f>
        <v>1390</v>
      </c>
      <c r="E21" s="11" t="n">
        <f aca="false">データシート!D23</f>
        <v>1324</v>
      </c>
      <c r="F21" s="12" t="n">
        <f aca="false">SUM(D21:E21)</f>
        <v>2714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9</v>
      </c>
      <c r="D22" s="11" t="n">
        <f aca="false">データシート!C24</f>
        <v>801</v>
      </c>
      <c r="E22" s="11" t="n">
        <f aca="false">データシート!D24</f>
        <v>786</v>
      </c>
      <c r="F22" s="12" t="n">
        <f aca="false">SUM(D22:E22)</f>
        <v>1587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11</v>
      </c>
      <c r="D23" s="11" t="n">
        <f aca="false">データシート!C25</f>
        <v>2160</v>
      </c>
      <c r="E23" s="11" t="n">
        <f aca="false">データシート!D25</f>
        <v>2299</v>
      </c>
      <c r="F23" s="12" t="n">
        <f aca="false">SUM(D23:E23)</f>
        <v>4459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4</v>
      </c>
      <c r="D24" s="11" t="n">
        <f aca="false">データシート!C26</f>
        <v>443</v>
      </c>
      <c r="E24" s="11" t="n">
        <f aca="false">データシート!D26</f>
        <v>405</v>
      </c>
      <c r="F24" s="12" t="n">
        <f aca="false">SUM(D24:E24)</f>
        <v>848</v>
      </c>
      <c r="G24" s="7"/>
      <c r="H24" s="13" t="s">
        <v>21</v>
      </c>
      <c r="I24" s="11" t="n">
        <v>402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3</v>
      </c>
      <c r="D25" s="11" t="n">
        <f aca="false">データシート!C27</f>
        <v>460</v>
      </c>
      <c r="E25" s="11" t="n">
        <f aca="false">データシート!D27</f>
        <v>492</v>
      </c>
      <c r="F25" s="12" t="n">
        <f aca="false">SUM(D25:E25)</f>
        <v>952</v>
      </c>
      <c r="G25" s="7"/>
      <c r="H25" s="13" t="s">
        <v>5</v>
      </c>
      <c r="I25" s="16" t="n">
        <v>207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4</v>
      </c>
      <c r="D26" s="11" t="n">
        <f aca="false">データシート!C28</f>
        <v>1043</v>
      </c>
      <c r="E26" s="11" t="n">
        <f aca="false">データシート!D28</f>
        <v>1051</v>
      </c>
      <c r="F26" s="12" t="n">
        <f aca="false">SUM(D26:E26)</f>
        <v>2094</v>
      </c>
      <c r="G26" s="7"/>
      <c r="H26" s="13" t="s">
        <v>6</v>
      </c>
      <c r="I26" s="16" t="n">
        <v>195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57</v>
      </c>
      <c r="D27" s="11" t="n">
        <f aca="false">データシート!C29</f>
        <v>1582</v>
      </c>
      <c r="E27" s="11" t="n">
        <f aca="false">データシート!D29</f>
        <v>1680</v>
      </c>
      <c r="F27" s="12" t="n">
        <f aca="false">SUM(D27:E27)</f>
        <v>3262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0</v>
      </c>
      <c r="D28" s="11" t="n">
        <f aca="false">データシート!C30</f>
        <v>1102</v>
      </c>
      <c r="E28" s="11" t="n">
        <f aca="false">データシート!D30</f>
        <v>1126</v>
      </c>
      <c r="F28" s="12" t="n">
        <f aca="false">SUM(D28:E28)</f>
        <v>2228</v>
      </c>
      <c r="G28" s="7"/>
      <c r="H28" s="13" t="s">
        <v>21</v>
      </c>
      <c r="I28" s="11" t="n">
        <v>42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4</v>
      </c>
      <c r="E29" s="11" t="n">
        <f aca="false">データシート!D31</f>
        <v>183</v>
      </c>
      <c r="F29" s="12" t="n">
        <f aca="false">SUM(D29:E29)</f>
        <v>357</v>
      </c>
      <c r="G29" s="7"/>
      <c r="H29" s="13" t="s">
        <v>5</v>
      </c>
      <c r="I29" s="16" t="n">
        <v>216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22</v>
      </c>
      <c r="D30" s="11" t="n">
        <f aca="false">データシート!C32</f>
        <v>809</v>
      </c>
      <c r="E30" s="11" t="n">
        <f aca="false">データシート!D32</f>
        <v>864</v>
      </c>
      <c r="F30" s="12" t="n">
        <f aca="false">SUM(D30:E30)</f>
        <v>1673</v>
      </c>
      <c r="G30" s="7"/>
      <c r="H30" s="13" t="s">
        <v>6</v>
      </c>
      <c r="I30" s="16" t="n">
        <v>210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81</v>
      </c>
      <c r="D31" s="11" t="n">
        <f aca="false">データシート!C33</f>
        <v>2351</v>
      </c>
      <c r="E31" s="11" t="n">
        <f aca="false">データシート!D33</f>
        <v>2467</v>
      </c>
      <c r="F31" s="12" t="n">
        <f aca="false">SUM(D31:E31)</f>
        <v>4818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53</v>
      </c>
      <c r="D32" s="11" t="n">
        <f aca="false">データシート!C34</f>
        <v>513</v>
      </c>
      <c r="E32" s="11" t="n">
        <f aca="false">データシート!D34</f>
        <v>446</v>
      </c>
      <c r="F32" s="12" t="n">
        <f aca="false">SUM(D32:E32)</f>
        <v>959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2</v>
      </c>
      <c r="D33" s="11" t="n">
        <f aca="false">データシート!C35</f>
        <v>107</v>
      </c>
      <c r="E33" s="11" t="n">
        <f aca="false">データシート!D35</f>
        <v>114</v>
      </c>
      <c r="F33" s="12" t="n">
        <f aca="false">SUM(D33:E33)</f>
        <v>221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33</v>
      </c>
      <c r="D34" s="11" t="n">
        <f aca="false">データシート!C36</f>
        <v>388</v>
      </c>
      <c r="E34" s="11" t="n">
        <f aca="false">データシート!D36</f>
        <v>436</v>
      </c>
      <c r="F34" s="12" t="n">
        <f aca="false">SUM(D34:E34)</f>
        <v>824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8</v>
      </c>
      <c r="D35" s="11" t="n">
        <f aca="false">データシート!C37</f>
        <v>805</v>
      </c>
      <c r="E35" s="11" t="n">
        <f aca="false">データシート!D37</f>
        <v>849</v>
      </c>
      <c r="F35" s="12" t="n">
        <f aca="false">SUM(D35:E35)</f>
        <v>1654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1</v>
      </c>
      <c r="D36" s="11" t="n">
        <f aca="false">データシート!C38</f>
        <v>596</v>
      </c>
      <c r="E36" s="11" t="n">
        <f aca="false">データシート!D38</f>
        <v>621</v>
      </c>
      <c r="F36" s="12" t="n">
        <f aca="false">SUM(D36:E36)</f>
        <v>1217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41</v>
      </c>
      <c r="D37" s="11" t="n">
        <f aca="false">データシート!C39</f>
        <v>1845</v>
      </c>
      <c r="E37" s="11" t="n">
        <f aca="false">データシート!D39</f>
        <v>1849</v>
      </c>
      <c r="F37" s="12" t="n">
        <f aca="false">SUM(D37:E37)</f>
        <v>3694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0</v>
      </c>
      <c r="D38" s="11" t="n">
        <f aca="false">データシート!C40</f>
        <v>250</v>
      </c>
      <c r="E38" s="11" t="n">
        <f aca="false">データシート!D40</f>
        <v>268</v>
      </c>
      <c r="F38" s="12" t="n">
        <f aca="false">SUM(D38:E38)</f>
        <v>518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2</v>
      </c>
      <c r="D39" s="11" t="n">
        <f aca="false">データシート!C41</f>
        <v>631</v>
      </c>
      <c r="E39" s="11" t="n">
        <f aca="false">データシート!D41</f>
        <v>637</v>
      </c>
      <c r="F39" s="12" t="n">
        <f aca="false">SUM(D39:E39)</f>
        <v>1268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2</v>
      </c>
      <c r="D40" s="11" t="n">
        <f aca="false">データシート!C42</f>
        <v>164</v>
      </c>
      <c r="E40" s="11" t="n">
        <f aca="false">データシート!D42</f>
        <v>181</v>
      </c>
      <c r="F40" s="12" t="n">
        <f aca="false">SUM(D40:E40)</f>
        <v>345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9</v>
      </c>
      <c r="D41" s="11" t="n">
        <f aca="false">データシート!C43</f>
        <v>185</v>
      </c>
      <c r="E41" s="11" t="n">
        <f aca="false">データシート!D43</f>
        <v>221</v>
      </c>
      <c r="F41" s="12" t="n">
        <f aca="false">SUM(D41:E41)</f>
        <v>406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2</v>
      </c>
      <c r="D42" s="11" t="n">
        <f aca="false">データシート!C44</f>
        <v>254</v>
      </c>
      <c r="E42" s="11" t="n">
        <f aca="false">データシート!D44</f>
        <v>315</v>
      </c>
      <c r="F42" s="12" t="n">
        <f aca="false">SUM(D42:E42)</f>
        <v>569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9</v>
      </c>
      <c r="D43" s="11" t="n">
        <f aca="false">データシート!C45</f>
        <v>32</v>
      </c>
      <c r="E43" s="11" t="n">
        <f aca="false">データシート!D45</f>
        <v>71</v>
      </c>
      <c r="F43" s="12" t="n">
        <f aca="false">SUM(D43:E43)</f>
        <v>103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547</v>
      </c>
      <c r="D45" s="20" t="n">
        <f aca="false">SUM(D5:D44)</f>
        <v>53582</v>
      </c>
      <c r="E45" s="20" t="n">
        <f aca="false">SUM(E5:E44)</f>
        <v>55433</v>
      </c>
      <c r="F45" s="21" t="n">
        <f aca="false">SUM(F5:F44)</f>
        <v>109015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7月末現在</v>
      </c>
      <c r="H2" s="0" t="str">
        <f aca="false">行政区別人口!E3</f>
        <v>平成１9年7月31日作成</v>
      </c>
    </row>
    <row r="3" customFormat="false" ht="12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53</v>
      </c>
      <c r="C4" s="28" t="n">
        <f aca="false">データシート!I7</f>
        <v>759</v>
      </c>
      <c r="D4" s="28" t="n">
        <f aca="false">データシート!J7</f>
        <v>694</v>
      </c>
      <c r="F4" s="27" t="s">
        <v>64</v>
      </c>
      <c r="G4" s="28" t="n">
        <f aca="false">データシート!H79</f>
        <v>1076</v>
      </c>
      <c r="H4" s="28" t="n">
        <f aca="false">データシート!I79</f>
        <v>516</v>
      </c>
      <c r="I4" s="28" t="n">
        <f aca="false">データシート!J79</f>
        <v>560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478</v>
      </c>
      <c r="C5" s="28" t="n">
        <f aca="false">データシート!I8</f>
        <v>776</v>
      </c>
      <c r="D5" s="28" t="n">
        <f aca="false">データシート!J8</f>
        <v>702</v>
      </c>
      <c r="F5" s="27" t="s">
        <v>66</v>
      </c>
      <c r="G5" s="28" t="n">
        <f aca="false">データシート!H80</f>
        <v>552</v>
      </c>
      <c r="H5" s="28" t="n">
        <f aca="false">データシート!I80</f>
        <v>271</v>
      </c>
      <c r="I5" s="28" t="n">
        <f aca="false">データシート!J80</f>
        <v>281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21</v>
      </c>
      <c r="C6" s="28" t="n">
        <f aca="false">データシート!I9</f>
        <v>752</v>
      </c>
      <c r="D6" s="28" t="n">
        <f aca="false">データシート!J9</f>
        <v>669</v>
      </c>
      <c r="F6" s="27" t="s">
        <v>68</v>
      </c>
      <c r="G6" s="28" t="n">
        <f aca="false">データシート!H81</f>
        <v>713</v>
      </c>
      <c r="H6" s="28" t="n">
        <f aca="false">データシート!I81</f>
        <v>337</v>
      </c>
      <c r="I6" s="28" t="n">
        <f aca="false">データシート!J81</f>
        <v>376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86</v>
      </c>
      <c r="C7" s="28" t="n">
        <f aca="false">データシート!I10</f>
        <v>756</v>
      </c>
      <c r="D7" s="28" t="n">
        <f aca="false">データシート!J10</f>
        <v>730</v>
      </c>
      <c r="F7" s="27" t="s">
        <v>70</v>
      </c>
      <c r="G7" s="28" t="n">
        <f aca="false">データシート!H82</f>
        <v>955</v>
      </c>
      <c r="H7" s="28" t="n">
        <f aca="false">データシート!I82</f>
        <v>474</v>
      </c>
      <c r="I7" s="28" t="n">
        <f aca="false">データシート!J82</f>
        <v>481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58</v>
      </c>
      <c r="C8" s="28" t="n">
        <f aca="false">データシート!I11</f>
        <v>749</v>
      </c>
      <c r="D8" s="28" t="n">
        <f aca="false">データシート!J11</f>
        <v>709</v>
      </c>
      <c r="F8" s="27" t="s">
        <v>72</v>
      </c>
      <c r="G8" s="28" t="n">
        <f aca="false">データシート!H83</f>
        <v>904</v>
      </c>
      <c r="H8" s="28" t="n">
        <f aca="false">データシート!I83</f>
        <v>427</v>
      </c>
      <c r="I8" s="28" t="n">
        <f aca="false">データシート!J83</f>
        <v>477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296</v>
      </c>
      <c r="C9" s="28" t="n">
        <f aca="false">データシート!I12</f>
        <v>3792</v>
      </c>
      <c r="D9" s="28" t="n">
        <f aca="false">データシート!J12</f>
        <v>3504</v>
      </c>
      <c r="F9" s="27" t="s">
        <v>74</v>
      </c>
      <c r="G9" s="28" t="n">
        <f aca="false">データシート!H84</f>
        <v>4200</v>
      </c>
      <c r="H9" s="28" t="n">
        <f aca="false">データシート!I84</f>
        <v>2025</v>
      </c>
      <c r="I9" s="28" t="n">
        <f aca="false">データシート!J84</f>
        <v>2175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84</v>
      </c>
      <c r="C10" s="28" t="n">
        <f aca="false">データシート!I13</f>
        <v>755</v>
      </c>
      <c r="D10" s="28" t="n">
        <f aca="false">データシート!J13</f>
        <v>729</v>
      </c>
      <c r="F10" s="27" t="s">
        <v>76</v>
      </c>
      <c r="G10" s="28" t="n">
        <f aca="false">データシート!H85</f>
        <v>972</v>
      </c>
      <c r="H10" s="28" t="n">
        <f aca="false">データシート!I85</f>
        <v>484</v>
      </c>
      <c r="I10" s="28" t="n">
        <f aca="false">データシート!J85</f>
        <v>488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03</v>
      </c>
      <c r="C11" s="28" t="n">
        <f aca="false">データシート!I14</f>
        <v>775</v>
      </c>
      <c r="D11" s="28" t="n">
        <f aca="false">データシート!J14</f>
        <v>728</v>
      </c>
      <c r="F11" s="27" t="s">
        <v>78</v>
      </c>
      <c r="G11" s="28" t="n">
        <f aca="false">データシート!H86</f>
        <v>1026</v>
      </c>
      <c r="H11" s="28" t="n">
        <f aca="false">データシート!I86</f>
        <v>498</v>
      </c>
      <c r="I11" s="28" t="n">
        <f aca="false">データシート!J86</f>
        <v>528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70</v>
      </c>
      <c r="C12" s="28" t="n">
        <f aca="false">データシート!I15</f>
        <v>731</v>
      </c>
      <c r="D12" s="28" t="n">
        <f aca="false">データシート!J15</f>
        <v>739</v>
      </c>
      <c r="F12" s="27" t="s">
        <v>80</v>
      </c>
      <c r="G12" s="28" t="n">
        <f aca="false">データシート!H87</f>
        <v>959</v>
      </c>
      <c r="H12" s="28" t="n">
        <f aca="false">データシート!I87</f>
        <v>470</v>
      </c>
      <c r="I12" s="28" t="n">
        <f aca="false">データシート!J87</f>
        <v>489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31</v>
      </c>
      <c r="C13" s="28" t="n">
        <f aca="false">データシート!I16</f>
        <v>747</v>
      </c>
      <c r="D13" s="28" t="n">
        <f aca="false">データシート!J16</f>
        <v>684</v>
      </c>
      <c r="F13" s="27" t="s">
        <v>82</v>
      </c>
      <c r="G13" s="28" t="n">
        <f aca="false">データシート!H88</f>
        <v>886</v>
      </c>
      <c r="H13" s="28" t="n">
        <f aca="false">データシート!I88</f>
        <v>432</v>
      </c>
      <c r="I13" s="28" t="n">
        <f aca="false">データシート!J88</f>
        <v>454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74</v>
      </c>
      <c r="C14" s="28" t="n">
        <f aca="false">データシート!I17</f>
        <v>773</v>
      </c>
      <c r="D14" s="28" t="n">
        <f aca="false">データシート!J17</f>
        <v>701</v>
      </c>
      <c r="F14" s="27" t="s">
        <v>84</v>
      </c>
      <c r="G14" s="28" t="n">
        <f aca="false">データシート!H89</f>
        <v>909</v>
      </c>
      <c r="H14" s="28" t="n">
        <f aca="false">データシート!I89</f>
        <v>466</v>
      </c>
      <c r="I14" s="28" t="n">
        <f aca="false">データシート!J89</f>
        <v>443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62</v>
      </c>
      <c r="C15" s="28" t="n">
        <f aca="false">データシート!I18</f>
        <v>3781</v>
      </c>
      <c r="D15" s="28" t="n">
        <f aca="false">データシート!J18</f>
        <v>3581</v>
      </c>
      <c r="F15" s="27" t="s">
        <v>86</v>
      </c>
      <c r="G15" s="28" t="n">
        <f aca="false">データシート!H90</f>
        <v>4752</v>
      </c>
      <c r="H15" s="28" t="n">
        <f aca="false">データシート!I90</f>
        <v>2350</v>
      </c>
      <c r="I15" s="28" t="n">
        <f aca="false">データシート!J90</f>
        <v>2402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51</v>
      </c>
      <c r="C16" s="28" t="n">
        <f aca="false">データシート!I19</f>
        <v>757</v>
      </c>
      <c r="D16" s="28" t="n">
        <f aca="false">データシート!J19</f>
        <v>694</v>
      </c>
      <c r="F16" s="27" t="s">
        <v>88</v>
      </c>
      <c r="G16" s="28" t="n">
        <f aca="false">データシート!H91</f>
        <v>846</v>
      </c>
      <c r="H16" s="28" t="n">
        <f aca="false">データシート!I91</f>
        <v>389</v>
      </c>
      <c r="I16" s="28" t="n">
        <f aca="false">データシート!J91</f>
        <v>457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391</v>
      </c>
      <c r="C17" s="28" t="n">
        <f aca="false">データシート!I20</f>
        <v>738</v>
      </c>
      <c r="D17" s="28" t="n">
        <f aca="false">データシート!J20</f>
        <v>653</v>
      </c>
      <c r="F17" s="27" t="s">
        <v>90</v>
      </c>
      <c r="G17" s="28" t="n">
        <f aca="false">データシート!H92</f>
        <v>884</v>
      </c>
      <c r="H17" s="28" t="n">
        <f aca="false">データシート!I92</f>
        <v>395</v>
      </c>
      <c r="I17" s="28" t="n">
        <f aca="false">データシート!J92</f>
        <v>489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21</v>
      </c>
      <c r="C18" s="28" t="n">
        <f aca="false">データシート!I21</f>
        <v>717</v>
      </c>
      <c r="D18" s="28" t="n">
        <f aca="false">データシート!J21</f>
        <v>704</v>
      </c>
      <c r="F18" s="27" t="s">
        <v>92</v>
      </c>
      <c r="G18" s="28" t="n">
        <f aca="false">データシート!H93</f>
        <v>802</v>
      </c>
      <c r="H18" s="28" t="n">
        <f aca="false">データシート!I93</f>
        <v>370</v>
      </c>
      <c r="I18" s="28" t="n">
        <f aca="false">データシート!J93</f>
        <v>432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425</v>
      </c>
      <c r="C19" s="28" t="n">
        <f aca="false">データシート!I22</f>
        <v>752</v>
      </c>
      <c r="D19" s="28" t="n">
        <f aca="false">データシート!J22</f>
        <v>673</v>
      </c>
      <c r="F19" s="27" t="s">
        <v>94</v>
      </c>
      <c r="G19" s="28" t="n">
        <f aca="false">データシート!H94</f>
        <v>721</v>
      </c>
      <c r="H19" s="28" t="n">
        <f aca="false">データシート!I94</f>
        <v>326</v>
      </c>
      <c r="I19" s="28" t="n">
        <f aca="false">データシート!J94</f>
        <v>395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00</v>
      </c>
      <c r="C20" s="28" t="n">
        <f aca="false">データシート!I23</f>
        <v>699</v>
      </c>
      <c r="D20" s="28" t="n">
        <f aca="false">データシート!J23</f>
        <v>701</v>
      </c>
      <c r="F20" s="27" t="s">
        <v>96</v>
      </c>
      <c r="G20" s="28" t="n">
        <f aca="false">データシート!H95</f>
        <v>705</v>
      </c>
      <c r="H20" s="28" t="n">
        <f aca="false">データシート!I95</f>
        <v>347</v>
      </c>
      <c r="I20" s="28" t="n">
        <f aca="false">データシート!J95</f>
        <v>358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88</v>
      </c>
      <c r="C21" s="28" t="n">
        <f aca="false">データシート!I24</f>
        <v>3663</v>
      </c>
      <c r="D21" s="28" t="n">
        <f aca="false">データシート!J24</f>
        <v>3425</v>
      </c>
      <c r="F21" s="27" t="s">
        <v>98</v>
      </c>
      <c r="G21" s="28" t="n">
        <f aca="false">データシート!H96</f>
        <v>3958</v>
      </c>
      <c r="H21" s="28" t="n">
        <f aca="false">データシート!I96</f>
        <v>1827</v>
      </c>
      <c r="I21" s="28" t="n">
        <f aca="false">データシート!J96</f>
        <v>2131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386</v>
      </c>
      <c r="C22" s="28" t="n">
        <f aca="false">データシート!I25</f>
        <v>721</v>
      </c>
      <c r="D22" s="28" t="n">
        <f aca="false">データシート!J25</f>
        <v>665</v>
      </c>
      <c r="F22" s="27" t="s">
        <v>100</v>
      </c>
      <c r="G22" s="28" t="n">
        <f aca="false">データシート!H97</f>
        <v>600</v>
      </c>
      <c r="H22" s="28" t="n">
        <f aca="false">データシート!I97</f>
        <v>272</v>
      </c>
      <c r="I22" s="28" t="n">
        <f aca="false">データシート!J97</f>
        <v>328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400</v>
      </c>
      <c r="C23" s="28" t="n">
        <f aca="false">データシート!I26</f>
        <v>720</v>
      </c>
      <c r="D23" s="28" t="n">
        <f aca="false">データシート!J26</f>
        <v>680</v>
      </c>
      <c r="F23" s="27" t="s">
        <v>102</v>
      </c>
      <c r="G23" s="28" t="n">
        <f aca="false">データシート!H98</f>
        <v>540</v>
      </c>
      <c r="H23" s="28" t="n">
        <f aca="false">データシート!I98</f>
        <v>241</v>
      </c>
      <c r="I23" s="28" t="n">
        <f aca="false">データシート!J98</f>
        <v>299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387</v>
      </c>
      <c r="C24" s="28" t="n">
        <f aca="false">データシート!I27</f>
        <v>716</v>
      </c>
      <c r="D24" s="28" t="n">
        <f aca="false">データシート!J27</f>
        <v>671</v>
      </c>
      <c r="F24" s="27" t="s">
        <v>104</v>
      </c>
      <c r="G24" s="28" t="n">
        <f aca="false">データシート!H99</f>
        <v>541</v>
      </c>
      <c r="H24" s="28" t="n">
        <f aca="false">データシート!I99</f>
        <v>245</v>
      </c>
      <c r="I24" s="28" t="n">
        <f aca="false">データシート!J99</f>
        <v>296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84</v>
      </c>
      <c r="C25" s="28" t="n">
        <f aca="false">データシート!I28</f>
        <v>644</v>
      </c>
      <c r="D25" s="28" t="n">
        <f aca="false">データシート!J28</f>
        <v>640</v>
      </c>
      <c r="F25" s="27" t="s">
        <v>106</v>
      </c>
      <c r="G25" s="28" t="n">
        <f aca="false">データシート!H100</f>
        <v>447</v>
      </c>
      <c r="H25" s="28" t="n">
        <f aca="false">データシート!I100</f>
        <v>190</v>
      </c>
      <c r="I25" s="28" t="n">
        <f aca="false">データシート!J100</f>
        <v>257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64</v>
      </c>
      <c r="C26" s="28" t="n">
        <f aca="false">データシート!I29</f>
        <v>643</v>
      </c>
      <c r="D26" s="28" t="n">
        <f aca="false">データシート!J29</f>
        <v>621</v>
      </c>
      <c r="F26" s="27" t="s">
        <v>108</v>
      </c>
      <c r="G26" s="28" t="n">
        <f aca="false">データシート!H101</f>
        <v>418</v>
      </c>
      <c r="H26" s="28" t="n">
        <f aca="false">データシート!I101</f>
        <v>169</v>
      </c>
      <c r="I26" s="28" t="n">
        <f aca="false">データシート!J101</f>
        <v>249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21</v>
      </c>
      <c r="C27" s="28" t="n">
        <f aca="false">データシート!I30</f>
        <v>3444</v>
      </c>
      <c r="D27" s="28" t="n">
        <f aca="false">データシート!J30</f>
        <v>3277</v>
      </c>
      <c r="F27" s="27" t="s">
        <v>110</v>
      </c>
      <c r="G27" s="28" t="n">
        <f aca="false">データシート!H102</f>
        <v>2546</v>
      </c>
      <c r="H27" s="28" t="n">
        <f aca="false">データシート!I102</f>
        <v>1117</v>
      </c>
      <c r="I27" s="28" t="n">
        <f aca="false">データシート!J102</f>
        <v>1429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318</v>
      </c>
      <c r="C28" s="28" t="n">
        <f aca="false">データシート!I31</f>
        <v>653</v>
      </c>
      <c r="D28" s="28" t="n">
        <f aca="false">データシート!J31</f>
        <v>665</v>
      </c>
      <c r="F28" s="27" t="s">
        <v>112</v>
      </c>
      <c r="G28" s="28" t="n">
        <f aca="false">データシート!H103</f>
        <v>357</v>
      </c>
      <c r="H28" s="28" t="n">
        <f aca="false">データシート!I103</f>
        <v>124</v>
      </c>
      <c r="I28" s="28" t="n">
        <f aca="false">データシート!J103</f>
        <v>233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52</v>
      </c>
      <c r="C29" s="28" t="n">
        <f aca="false">データシート!I32</f>
        <v>704</v>
      </c>
      <c r="D29" s="28" t="n">
        <f aca="false">データシート!J32</f>
        <v>648</v>
      </c>
      <c r="F29" s="27" t="s">
        <v>114</v>
      </c>
      <c r="G29" s="28" t="n">
        <f aca="false">データシート!H104</f>
        <v>303</v>
      </c>
      <c r="H29" s="28" t="n">
        <f aca="false">データシート!I104</f>
        <v>100</v>
      </c>
      <c r="I29" s="28" t="n">
        <f aca="false">データシート!J104</f>
        <v>203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57</v>
      </c>
      <c r="C30" s="28" t="n">
        <f aca="false">データシート!I33</f>
        <v>724</v>
      </c>
      <c r="D30" s="28" t="n">
        <f aca="false">データシート!J33</f>
        <v>733</v>
      </c>
      <c r="F30" s="27" t="s">
        <v>116</v>
      </c>
      <c r="G30" s="28" t="n">
        <f aca="false">データシート!H105</f>
        <v>261</v>
      </c>
      <c r="H30" s="28" t="n">
        <f aca="false">データシート!I105</f>
        <v>80</v>
      </c>
      <c r="I30" s="28" t="n">
        <f aca="false">データシート!J105</f>
        <v>181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17</v>
      </c>
      <c r="C31" s="28" t="n">
        <f aca="false">データシート!I34</f>
        <v>700</v>
      </c>
      <c r="D31" s="28" t="n">
        <f aca="false">データシート!J34</f>
        <v>717</v>
      </c>
      <c r="F31" s="27" t="s">
        <v>118</v>
      </c>
      <c r="G31" s="28" t="n">
        <f aca="false">データシート!H106</f>
        <v>267</v>
      </c>
      <c r="H31" s="28" t="n">
        <f aca="false">データシート!I106</f>
        <v>102</v>
      </c>
      <c r="I31" s="28" t="n">
        <f aca="false">データシート!J106</f>
        <v>165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64</v>
      </c>
      <c r="C32" s="28" t="n">
        <f aca="false">データシート!I35</f>
        <v>742</v>
      </c>
      <c r="D32" s="28" t="n">
        <f aca="false">データシート!J35</f>
        <v>722</v>
      </c>
      <c r="F32" s="27" t="s">
        <v>120</v>
      </c>
      <c r="G32" s="28" t="n">
        <f aca="false">データシート!H107</f>
        <v>243</v>
      </c>
      <c r="H32" s="28" t="n">
        <f aca="false">データシート!I107</f>
        <v>78</v>
      </c>
      <c r="I32" s="28" t="n">
        <f aca="false">データシート!J107</f>
        <v>165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7008</v>
      </c>
      <c r="C33" s="28" t="n">
        <f aca="false">データシート!I36</f>
        <v>3523</v>
      </c>
      <c r="D33" s="28" t="n">
        <f aca="false">データシート!J36</f>
        <v>3485</v>
      </c>
      <c r="F33" s="27" t="s">
        <v>122</v>
      </c>
      <c r="G33" s="28" t="n">
        <f aca="false">データシート!H108</f>
        <v>1431</v>
      </c>
      <c r="H33" s="28" t="n">
        <f aca="false">データシート!I108</f>
        <v>484</v>
      </c>
      <c r="I33" s="28" t="n">
        <f aca="false">データシート!J108</f>
        <v>947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28</v>
      </c>
      <c r="C34" s="28" t="n">
        <f aca="false">データシート!I37</f>
        <v>675</v>
      </c>
      <c r="D34" s="28" t="n">
        <f aca="false">データシート!J37</f>
        <v>753</v>
      </c>
      <c r="F34" s="27" t="s">
        <v>124</v>
      </c>
      <c r="G34" s="28" t="n">
        <f aca="false">データシート!H109</f>
        <v>229</v>
      </c>
      <c r="H34" s="28" t="n">
        <f aca="false">データシート!I109</f>
        <v>77</v>
      </c>
      <c r="I34" s="28" t="n">
        <f aca="false">データシート!J109</f>
        <v>152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52</v>
      </c>
      <c r="C35" s="28" t="n">
        <f aca="false">データシート!I38</f>
        <v>689</v>
      </c>
      <c r="D35" s="28" t="n">
        <f aca="false">データシート!J38</f>
        <v>763</v>
      </c>
      <c r="F35" s="27" t="s">
        <v>126</v>
      </c>
      <c r="G35" s="28" t="n">
        <f aca="false">データシート!H110</f>
        <v>192</v>
      </c>
      <c r="H35" s="28" t="n">
        <f aca="false">データシート!I110</f>
        <v>50</v>
      </c>
      <c r="I35" s="28" t="n">
        <f aca="false">データシート!J110</f>
        <v>142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34</v>
      </c>
      <c r="C36" s="28" t="n">
        <f aca="false">データシート!I39</f>
        <v>758</v>
      </c>
      <c r="D36" s="28" t="n">
        <f aca="false">データシート!J39</f>
        <v>776</v>
      </c>
      <c r="F36" s="27" t="s">
        <v>128</v>
      </c>
      <c r="G36" s="28" t="n">
        <f aca="false">データシート!H111</f>
        <v>160</v>
      </c>
      <c r="H36" s="28" t="n">
        <f aca="false">データシート!I111</f>
        <v>44</v>
      </c>
      <c r="I36" s="28" t="n">
        <f aca="false">データシート!J111</f>
        <v>116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40</v>
      </c>
      <c r="C37" s="28" t="n">
        <f aca="false">データシート!I40</f>
        <v>810</v>
      </c>
      <c r="D37" s="28" t="n">
        <f aca="false">データシート!J40</f>
        <v>830</v>
      </c>
      <c r="F37" s="27" t="s">
        <v>130</v>
      </c>
      <c r="G37" s="28" t="n">
        <f aca="false">データシート!H112</f>
        <v>127</v>
      </c>
      <c r="H37" s="28" t="n">
        <f aca="false">データシート!I112</f>
        <v>36</v>
      </c>
      <c r="I37" s="28" t="n">
        <f aca="false">データシート!J112</f>
        <v>91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08</v>
      </c>
      <c r="C38" s="28" t="n">
        <f aca="false">データシート!I41</f>
        <v>774</v>
      </c>
      <c r="D38" s="28" t="n">
        <f aca="false">データシート!J41</f>
        <v>834</v>
      </c>
      <c r="F38" s="27" t="s">
        <v>132</v>
      </c>
      <c r="G38" s="28" t="n">
        <f aca="false">データシート!H113</f>
        <v>128</v>
      </c>
      <c r="H38" s="28" t="n">
        <f aca="false">データシート!I113</f>
        <v>35</v>
      </c>
      <c r="I38" s="28" t="n">
        <f aca="false">データシート!J113</f>
        <v>93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62</v>
      </c>
      <c r="C39" s="28" t="n">
        <f aca="false">データシート!I42</f>
        <v>3706</v>
      </c>
      <c r="D39" s="28" t="n">
        <f aca="false">データシート!J42</f>
        <v>3956</v>
      </c>
      <c r="F39" s="27" t="s">
        <v>134</v>
      </c>
      <c r="G39" s="28" t="n">
        <f aca="false">データシート!H114</f>
        <v>836</v>
      </c>
      <c r="H39" s="28" t="n">
        <f aca="false">データシート!I114</f>
        <v>242</v>
      </c>
      <c r="I39" s="28" t="n">
        <f aca="false">データシート!J114</f>
        <v>594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73</v>
      </c>
      <c r="C40" s="28" t="n">
        <f aca="false">データシート!I43</f>
        <v>834</v>
      </c>
      <c r="D40" s="28" t="n">
        <f aca="false">データシート!J43</f>
        <v>839</v>
      </c>
      <c r="F40" s="27" t="s">
        <v>136</v>
      </c>
      <c r="G40" s="28" t="n">
        <f aca="false">データシート!H115</f>
        <v>131</v>
      </c>
      <c r="H40" s="28" t="n">
        <f aca="false">データシート!I115</f>
        <v>27</v>
      </c>
      <c r="I40" s="28" t="n">
        <f aca="false">データシート!J115</f>
        <v>104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98</v>
      </c>
      <c r="C41" s="28" t="n">
        <f aca="false">データシート!I44</f>
        <v>836</v>
      </c>
      <c r="D41" s="28" t="n">
        <f aca="false">データシート!J44</f>
        <v>862</v>
      </c>
      <c r="F41" s="27" t="s">
        <v>138</v>
      </c>
      <c r="G41" s="28" t="n">
        <f aca="false">データシート!H116</f>
        <v>106</v>
      </c>
      <c r="H41" s="28" t="n">
        <f aca="false">データシート!I116</f>
        <v>25</v>
      </c>
      <c r="I41" s="28" t="n">
        <f aca="false">データシート!J116</f>
        <v>81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930</v>
      </c>
      <c r="C42" s="28" t="n">
        <f aca="false">データシート!I45</f>
        <v>949</v>
      </c>
      <c r="D42" s="28" t="n">
        <f aca="false">データシート!J45</f>
        <v>981</v>
      </c>
      <c r="F42" s="27" t="s">
        <v>140</v>
      </c>
      <c r="G42" s="28" t="n">
        <f aca="false">データシート!H117</f>
        <v>82</v>
      </c>
      <c r="H42" s="28" t="n">
        <f aca="false">データシート!I117</f>
        <v>15</v>
      </c>
      <c r="I42" s="28" t="n">
        <f aca="false">データシート!J117</f>
        <v>67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1985</v>
      </c>
      <c r="C43" s="28" t="n">
        <f aca="false">データシート!I46</f>
        <v>961</v>
      </c>
      <c r="D43" s="28" t="n">
        <f aca="false">データシート!J46</f>
        <v>1024</v>
      </c>
      <c r="F43" s="27" t="s">
        <v>142</v>
      </c>
      <c r="G43" s="28" t="n">
        <f aca="false">データシート!H118</f>
        <v>70</v>
      </c>
      <c r="H43" s="28" t="n">
        <f aca="false">データシート!I118</f>
        <v>14</v>
      </c>
      <c r="I43" s="28" t="n">
        <f aca="false">データシート!J118</f>
        <v>56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2031</v>
      </c>
      <c r="C44" s="28" t="n">
        <f aca="false">データシート!I47</f>
        <v>1028</v>
      </c>
      <c r="D44" s="28" t="n">
        <f aca="false">データシート!J47</f>
        <v>1003</v>
      </c>
      <c r="F44" s="27" t="s">
        <v>144</v>
      </c>
      <c r="G44" s="28" t="n">
        <f aca="false">データシート!H119</f>
        <v>56</v>
      </c>
      <c r="H44" s="28" t="n">
        <f aca="false">データシート!I119</f>
        <v>13</v>
      </c>
      <c r="I44" s="28" t="n">
        <f aca="false">データシート!J119</f>
        <v>43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317</v>
      </c>
      <c r="C45" s="28" t="n">
        <f aca="false">データシート!I48</f>
        <v>4608</v>
      </c>
      <c r="D45" s="28" t="n">
        <f aca="false">データシート!J48</f>
        <v>4709</v>
      </c>
      <c r="F45" s="27" t="s">
        <v>146</v>
      </c>
      <c r="G45" s="28" t="n">
        <f aca="false">データシート!H120</f>
        <v>445</v>
      </c>
      <c r="H45" s="28" t="n">
        <f aca="false">データシート!I120</f>
        <v>94</v>
      </c>
      <c r="I45" s="28" t="n">
        <f aca="false">データシート!J120</f>
        <v>351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876</v>
      </c>
      <c r="C46" s="28" t="n">
        <f aca="false">データシート!I49</f>
        <v>916</v>
      </c>
      <c r="D46" s="28" t="n">
        <f aca="false">データシート!J49</f>
        <v>960</v>
      </c>
      <c r="F46" s="27" t="s">
        <v>148</v>
      </c>
      <c r="G46" s="28" t="n">
        <f aca="false">データシート!H121</f>
        <v>42</v>
      </c>
      <c r="H46" s="28" t="n">
        <f aca="false">データシート!I121</f>
        <v>11</v>
      </c>
      <c r="I46" s="28" t="n">
        <f aca="false">データシート!J121</f>
        <v>31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02</v>
      </c>
      <c r="C47" s="28" t="n">
        <f aca="false">データシート!I50</f>
        <v>876</v>
      </c>
      <c r="D47" s="28" t="n">
        <f aca="false">データシート!J50</f>
        <v>926</v>
      </c>
      <c r="F47" s="27" t="s">
        <v>150</v>
      </c>
      <c r="G47" s="28" t="n">
        <f aca="false">データシート!H122</f>
        <v>26</v>
      </c>
      <c r="H47" s="28" t="n">
        <f aca="false">データシート!I122</f>
        <v>4</v>
      </c>
      <c r="I47" s="28" t="n">
        <f aca="false">データシート!J122</f>
        <v>22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35</v>
      </c>
      <c r="C48" s="28" t="n">
        <f aca="false">データシート!I51</f>
        <v>862</v>
      </c>
      <c r="D48" s="28" t="n">
        <f aca="false">データシート!J51</f>
        <v>873</v>
      </c>
      <c r="F48" s="27" t="s">
        <v>152</v>
      </c>
      <c r="G48" s="28" t="n">
        <f aca="false">データシート!H123</f>
        <v>22</v>
      </c>
      <c r="H48" s="28" t="n">
        <f aca="false">データシート!I123</f>
        <v>5</v>
      </c>
      <c r="I48" s="28" t="n">
        <f aca="false">データシート!J123</f>
        <v>17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747</v>
      </c>
      <c r="C49" s="28" t="n">
        <f aca="false">データシート!I52</f>
        <v>844</v>
      </c>
      <c r="D49" s="28" t="n">
        <f aca="false">データシート!J52</f>
        <v>903</v>
      </c>
      <c r="F49" s="27" t="s">
        <v>154</v>
      </c>
      <c r="G49" s="28" t="n">
        <f aca="false">データシート!H124</f>
        <v>27</v>
      </c>
      <c r="H49" s="28" t="n">
        <f aca="false">データシート!I124</f>
        <v>4</v>
      </c>
      <c r="I49" s="28" t="n">
        <f aca="false">データシート!J124</f>
        <v>23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26</v>
      </c>
      <c r="C50" s="28" t="n">
        <f aca="false">データシート!I53</f>
        <v>840</v>
      </c>
      <c r="D50" s="28" t="n">
        <f aca="false">データシート!J53</f>
        <v>886</v>
      </c>
      <c r="F50" s="27" t="s">
        <v>156</v>
      </c>
      <c r="G50" s="28" t="n">
        <f aca="false">データシート!H125</f>
        <v>12</v>
      </c>
      <c r="H50" s="28" t="n">
        <f aca="false">データシート!I125</f>
        <v>1</v>
      </c>
      <c r="I50" s="28" t="n">
        <f aca="false">データシート!J125</f>
        <v>11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8886</v>
      </c>
      <c r="C51" s="28" t="n">
        <f aca="false">データシート!I54</f>
        <v>4338</v>
      </c>
      <c r="D51" s="28" t="n">
        <f aca="false">データシート!J54</f>
        <v>4548</v>
      </c>
      <c r="F51" s="27" t="s">
        <v>158</v>
      </c>
      <c r="G51" s="28" t="n">
        <f aca="false">データシート!H126</f>
        <v>129</v>
      </c>
      <c r="H51" s="28" t="n">
        <f aca="false">データシート!I126</f>
        <v>25</v>
      </c>
      <c r="I51" s="28" t="n">
        <f aca="false">データシート!J126</f>
        <v>104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679</v>
      </c>
      <c r="C52" s="28" t="n">
        <f aca="false">データシート!I55</f>
        <v>836</v>
      </c>
      <c r="D52" s="28" t="n">
        <f aca="false">データシート!J55</f>
        <v>843</v>
      </c>
      <c r="F52" s="27" t="s">
        <v>160</v>
      </c>
      <c r="G52" s="28" t="n">
        <f aca="false">データシート!H127</f>
        <v>10</v>
      </c>
      <c r="H52" s="28" t="n">
        <f aca="false">データシート!I127</f>
        <v>2</v>
      </c>
      <c r="I52" s="28" t="n">
        <f aca="false">データシート!J127</f>
        <v>8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31</v>
      </c>
      <c r="C53" s="28" t="n">
        <f aca="false">データシート!I56</f>
        <v>691</v>
      </c>
      <c r="D53" s="28" t="n">
        <f aca="false">データシート!J56</f>
        <v>740</v>
      </c>
      <c r="F53" s="27" t="s">
        <v>162</v>
      </c>
      <c r="G53" s="28" t="n">
        <f aca="false">データシート!H128</f>
        <v>7</v>
      </c>
      <c r="H53" s="28" t="n">
        <f aca="false">データシート!I128</f>
        <v>1</v>
      </c>
      <c r="I53" s="28" t="n">
        <f aca="false">データシート!J128</f>
        <v>6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89</v>
      </c>
      <c r="C54" s="28" t="n">
        <f aca="false">データシート!I57</f>
        <v>733</v>
      </c>
      <c r="D54" s="28" t="n">
        <f aca="false">データシート!J57</f>
        <v>756</v>
      </c>
      <c r="F54" s="27" t="s">
        <v>164</v>
      </c>
      <c r="G54" s="28" t="n">
        <f aca="false">データシート!H129</f>
        <v>2</v>
      </c>
      <c r="H54" s="28" t="n">
        <f aca="false">データシート!I129</f>
        <v>0</v>
      </c>
      <c r="I54" s="28" t="n">
        <f aca="false">データシート!J129</f>
        <v>2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526</v>
      </c>
      <c r="C55" s="28" t="n">
        <f aca="false">データシート!I58</f>
        <v>765</v>
      </c>
      <c r="D55" s="28" t="n">
        <f aca="false">データシート!J58</f>
        <v>761</v>
      </c>
      <c r="F55" s="27" t="s">
        <v>166</v>
      </c>
      <c r="G55" s="28" t="n">
        <f aca="false">データシート!H130</f>
        <v>3</v>
      </c>
      <c r="H55" s="28" t="n">
        <f aca="false">データシート!I130</f>
        <v>0</v>
      </c>
      <c r="I55" s="28" t="n">
        <f aca="false">データシート!J130</f>
        <v>3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19</v>
      </c>
      <c r="C56" s="28" t="n">
        <f aca="false">データシート!I59</f>
        <v>728</v>
      </c>
      <c r="D56" s="28" t="n">
        <f aca="false">データシート!J59</f>
        <v>791</v>
      </c>
      <c r="F56" s="27" t="s">
        <v>168</v>
      </c>
      <c r="G56" s="28" t="n">
        <f aca="false">データシート!H131</f>
        <v>0</v>
      </c>
      <c r="H56" s="28" t="n">
        <f aca="false">データシート!I131</f>
        <v>0</v>
      </c>
      <c r="I56" s="28" t="n">
        <f aca="false">データシート!J131</f>
        <v>0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644</v>
      </c>
      <c r="C57" s="28" t="n">
        <f aca="false">データシート!I60</f>
        <v>3753</v>
      </c>
      <c r="D57" s="28" t="n">
        <f aca="false">データシート!J60</f>
        <v>3891</v>
      </c>
      <c r="F57" s="27" t="s">
        <v>170</v>
      </c>
      <c r="G57" s="28" t="n">
        <f aca="false">データシート!H132</f>
        <v>22</v>
      </c>
      <c r="H57" s="28" t="n">
        <f aca="false">データシート!I132</f>
        <v>3</v>
      </c>
      <c r="I57" s="28" t="n">
        <f aca="false">データシート!J132</f>
        <v>19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51</v>
      </c>
      <c r="C58" s="28" t="n">
        <f aca="false">データシート!I61</f>
        <v>697</v>
      </c>
      <c r="D58" s="28" t="n">
        <f aca="false">データシート!J61</f>
        <v>754</v>
      </c>
      <c r="F58" s="27" t="s">
        <v>172</v>
      </c>
      <c r="G58" s="28" t="n">
        <f aca="false">データシート!H133</f>
        <v>2</v>
      </c>
      <c r="H58" s="28" t="n">
        <f aca="false">データシート!I133</f>
        <v>1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84</v>
      </c>
      <c r="C59" s="28" t="n">
        <f aca="false">データシート!I62</f>
        <v>745</v>
      </c>
      <c r="D59" s="28" t="n">
        <f aca="false">データシート!J62</f>
        <v>739</v>
      </c>
      <c r="F59" s="27" t="s">
        <v>174</v>
      </c>
      <c r="G59" s="28" t="n">
        <f aca="false">データシート!H134</f>
        <v>0</v>
      </c>
      <c r="H59" s="28" t="n">
        <f aca="false">データシート!I134</f>
        <v>0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10</v>
      </c>
      <c r="C60" s="28" t="n">
        <f aca="false">データシート!I63</f>
        <v>711</v>
      </c>
      <c r="D60" s="28" t="n">
        <f aca="false">データシート!J63</f>
        <v>699</v>
      </c>
      <c r="F60" s="27" t="s">
        <v>176</v>
      </c>
      <c r="G60" s="28" t="n">
        <f aca="false">データシート!H135</f>
        <v>1</v>
      </c>
      <c r="H60" s="28" t="n">
        <f aca="false">データシート!I135</f>
        <v>0</v>
      </c>
      <c r="I60" s="28" t="n">
        <f aca="false">データシート!J135</f>
        <v>1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508</v>
      </c>
      <c r="C61" s="28" t="n">
        <f aca="false">データシート!I64</f>
        <v>774</v>
      </c>
      <c r="D61" s="28" t="n">
        <f aca="false">データシート!J64</f>
        <v>734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358</v>
      </c>
      <c r="C62" s="28" t="n">
        <f aca="false">データシート!I65</f>
        <v>693</v>
      </c>
      <c r="D62" s="28" t="n">
        <f aca="false">データシート!J65</f>
        <v>665</v>
      </c>
      <c r="F62" s="27" t="s">
        <v>180</v>
      </c>
      <c r="G62" s="28" t="n">
        <f aca="false">データシート!H137</f>
        <v>1</v>
      </c>
      <c r="H62" s="28" t="n">
        <f aca="false">データシート!I137</f>
        <v>0</v>
      </c>
      <c r="I62" s="28" t="n">
        <f aca="false">データシート!J137</f>
        <v>1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11</v>
      </c>
      <c r="C63" s="28" t="n">
        <f aca="false">データシート!I66</f>
        <v>3620</v>
      </c>
      <c r="D63" s="28" t="n">
        <f aca="false">データシート!J66</f>
        <v>3591</v>
      </c>
      <c r="F63" s="27" t="s">
        <v>182</v>
      </c>
      <c r="G63" s="28" t="n">
        <f aca="false">データシート!H138</f>
        <v>4</v>
      </c>
      <c r="H63" s="28" t="n">
        <f aca="false">データシート!I138</f>
        <v>1</v>
      </c>
      <c r="I63" s="28" t="n">
        <f aca="false">データシート!J138</f>
        <v>3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78</v>
      </c>
      <c r="C64" s="28" t="n">
        <f aca="false">データシート!I67</f>
        <v>683</v>
      </c>
      <c r="D64" s="28" t="n">
        <f aca="false">データシート!J67</f>
        <v>695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18</v>
      </c>
      <c r="C65" s="28" t="n">
        <f aca="false">データシート!I68</f>
        <v>675</v>
      </c>
      <c r="D65" s="28" t="n">
        <f aca="false">データシート!J68</f>
        <v>643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83</v>
      </c>
      <c r="C66" s="28" t="n">
        <f aca="false">データシート!I69</f>
        <v>711</v>
      </c>
      <c r="D66" s="28" t="n">
        <f aca="false">データシート!J69</f>
        <v>772</v>
      </c>
      <c r="F66" s="27" t="s">
        <v>187</v>
      </c>
      <c r="G66" s="28" t="n">
        <f aca="false">データシート!H140</f>
        <v>21746</v>
      </c>
      <c r="H66" s="28" t="n">
        <f aca="false">データシート!I140</f>
        <v>11236</v>
      </c>
      <c r="I66" s="28" t="n">
        <f aca="false">データシート!J140</f>
        <v>10510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43</v>
      </c>
      <c r="C67" s="28" t="n">
        <f aca="false">データシート!I70</f>
        <v>698</v>
      </c>
      <c r="D67" s="28" t="n">
        <f aca="false">データシート!J70</f>
        <v>745</v>
      </c>
      <c r="F67" s="27" t="s">
        <v>189</v>
      </c>
      <c r="G67" s="28" t="n">
        <f aca="false">データシート!H141</f>
        <v>73146</v>
      </c>
      <c r="H67" s="28" t="n">
        <f aca="false">データシート!I141</f>
        <v>36203</v>
      </c>
      <c r="I67" s="28" t="n">
        <f aca="false">データシート!J141</f>
        <v>36943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89</v>
      </c>
      <c r="C68" s="28" t="n">
        <f aca="false">データシート!I71</f>
        <v>739</v>
      </c>
      <c r="D68" s="28" t="n">
        <f aca="false">データシート!J71</f>
        <v>750</v>
      </c>
      <c r="F68" s="27" t="s">
        <v>191</v>
      </c>
      <c r="G68" s="28" t="n">
        <f aca="false">データシート!H142</f>
        <v>14123</v>
      </c>
      <c r="H68" s="28" t="n">
        <f aca="false">データシート!I142</f>
        <v>6143</v>
      </c>
      <c r="I68" s="28" t="n">
        <f aca="false">データシート!J142</f>
        <v>7980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111</v>
      </c>
      <c r="C69" s="28" t="n">
        <f aca="false">データシート!I72</f>
        <v>3506</v>
      </c>
      <c r="D69" s="28" t="n">
        <f aca="false">データシート!J72</f>
        <v>3605</v>
      </c>
      <c r="F69" s="27" t="s">
        <v>193</v>
      </c>
      <c r="G69" s="28" t="n">
        <f aca="false">データシート!H143</f>
        <v>80548</v>
      </c>
      <c r="H69" s="28" t="n">
        <f aca="false">データシート!I143</f>
        <v>38902</v>
      </c>
      <c r="I69" s="28" t="n">
        <f aca="false">データシート!J143</f>
        <v>41646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494</v>
      </c>
      <c r="C70" s="28" t="n">
        <f aca="false">データシート!I73</f>
        <v>729</v>
      </c>
      <c r="D70" s="28" t="n">
        <f aca="false">データシート!J73</f>
        <v>765</v>
      </c>
      <c r="F70" s="27" t="s">
        <v>195</v>
      </c>
      <c r="G70" s="28" t="n">
        <f aca="false">データシート!H144</f>
        <v>54449</v>
      </c>
      <c r="H70" s="28" t="n">
        <f aca="false">データシート!I144</f>
        <v>26992</v>
      </c>
      <c r="I70" s="28" t="n">
        <f aca="false">データシート!J144</f>
        <v>27457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31</v>
      </c>
      <c r="C71" s="28" t="n">
        <f aca="false">データシート!I74</f>
        <v>755</v>
      </c>
      <c r="D71" s="28" t="n">
        <f aca="false">データシート!J74</f>
        <v>776</v>
      </c>
      <c r="F71" s="27" t="s">
        <v>197</v>
      </c>
      <c r="G71" s="28" t="n">
        <f aca="false">データシート!H145</f>
        <v>18323</v>
      </c>
      <c r="H71" s="28" t="n">
        <f aca="false">データシート!I145</f>
        <v>8168</v>
      </c>
      <c r="I71" s="28" t="n">
        <f aca="false">データシート!J145</f>
        <v>10155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11</v>
      </c>
      <c r="C72" s="28" t="n">
        <f aca="false">データシート!I75</f>
        <v>747</v>
      </c>
      <c r="D72" s="28" t="n">
        <f aca="false">データシート!J75</f>
        <v>764</v>
      </c>
      <c r="F72" s="27" t="s">
        <v>199</v>
      </c>
      <c r="G72" s="28" t="n">
        <f aca="false">データシート!H146</f>
        <v>9371</v>
      </c>
      <c r="H72" s="28" t="n">
        <f aca="false">データシート!I146</f>
        <v>3793</v>
      </c>
      <c r="I72" s="28" t="n">
        <f aca="false">データシート!J146</f>
        <v>5578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370</v>
      </c>
      <c r="C73" s="28" t="n">
        <f aca="false">データシート!I76</f>
        <v>690</v>
      </c>
      <c r="D73" s="28" t="n">
        <f aca="false">データシート!J76</f>
        <v>680</v>
      </c>
      <c r="F73" s="27" t="s">
        <v>201</v>
      </c>
      <c r="G73" s="28" t="n">
        <f aca="false">データシート!H147</f>
        <v>5413</v>
      </c>
      <c r="H73" s="28" t="n">
        <f aca="false">データシート!I147</f>
        <v>1966</v>
      </c>
      <c r="I73" s="28" t="n">
        <f aca="false">データシート!J147</f>
        <v>3447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80</v>
      </c>
      <c r="C74" s="28" t="n">
        <f aca="false">データシート!I77</f>
        <v>759</v>
      </c>
      <c r="D74" s="28" t="n">
        <f aca="false">データシート!J77</f>
        <v>721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386</v>
      </c>
      <c r="C75" s="28" t="n">
        <f aca="false">データシート!I78</f>
        <v>3680</v>
      </c>
      <c r="D75" s="28" t="n">
        <f aca="false">データシート!J78</f>
        <v>3706</v>
      </c>
      <c r="F75" s="30" t="s">
        <v>204</v>
      </c>
      <c r="G75" s="31" t="n">
        <f aca="false">B9+B15+B21+B27+B33+B39+B45+B51+B57+B63+B69+B75+G9+G15+G21+G27+G33+G39+G45+G51+G57+G63+G64</f>
        <v>109015</v>
      </c>
      <c r="H75" s="31" t="n">
        <f aca="false">C9+C15+C21+C27+C33+C39+C45+C51+C57+C63+C69+C75+H9+H15+H21+H27+H33+H39+H45+H51+H57+H63+H64</f>
        <v>53582</v>
      </c>
      <c r="I75" s="31" t="n">
        <f aca="false">D9+D15+D21+D27+D33+D39+D45+D51+D57+D63+D69+D75+I9+I15+I21+I27+I33+I39+I45+I51+I57+I63+I64</f>
        <v>55433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7月末現在</v>
      </c>
      <c r="J2" s="35" t="str">
        <f aca="false">行政区別人口!E3</f>
        <v>平成１9年7月31日作成</v>
      </c>
    </row>
    <row r="3" customFormat="false" ht="11.25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6</v>
      </c>
      <c r="D4" s="44" t="n">
        <f aca="false">データシート!M7</f>
        <v>45</v>
      </c>
      <c r="E4" s="44" t="n">
        <f aca="false">データシート!N7</f>
        <v>21</v>
      </c>
      <c r="F4" s="45" t="n">
        <f aca="false">データシート!O7</f>
        <v>24</v>
      </c>
      <c r="G4" s="46" t="s">
        <v>210</v>
      </c>
      <c r="H4" s="42" t="s">
        <v>211</v>
      </c>
      <c r="I4" s="44" t="n">
        <f aca="false">データシート!L65</f>
        <v>0</v>
      </c>
      <c r="J4" s="44" t="n">
        <f aca="false">データシート!M65</f>
        <v>0</v>
      </c>
      <c r="K4" s="44" t="n">
        <f aca="false">データシート!N65</f>
        <v>0</v>
      </c>
      <c r="L4" s="47" t="n">
        <f aca="false">データシート!O65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54</v>
      </c>
      <c r="D5" s="51" t="n">
        <f aca="false">データシート!M8</f>
        <v>1237</v>
      </c>
      <c r="E5" s="51" t="n">
        <f aca="false">データシート!N8</f>
        <v>603</v>
      </c>
      <c r="F5" s="52" t="n">
        <f aca="false">データシート!O8</f>
        <v>634</v>
      </c>
      <c r="G5" s="53"/>
      <c r="H5" s="49" t="s">
        <v>213</v>
      </c>
      <c r="I5" s="50" t="n">
        <f aca="false">データシート!L66</f>
        <v>462</v>
      </c>
      <c r="J5" s="51" t="n">
        <f aca="false">データシート!M66</f>
        <v>1203</v>
      </c>
      <c r="K5" s="51" t="n">
        <f aca="false">データシート!N66</f>
        <v>576</v>
      </c>
      <c r="L5" s="54" t="n">
        <f aca="false">データシート!O66</f>
        <v>627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18</v>
      </c>
      <c r="D6" s="51" t="n">
        <f aca="false">データシート!M9</f>
        <v>1758</v>
      </c>
      <c r="E6" s="51" t="n">
        <f aca="false">データシート!N9</f>
        <v>888</v>
      </c>
      <c r="F6" s="52" t="n">
        <f aca="false">データシート!O9</f>
        <v>870</v>
      </c>
      <c r="G6" s="53"/>
      <c r="H6" s="49" t="s">
        <v>215</v>
      </c>
      <c r="I6" s="50" t="n">
        <f aca="false">データシート!L67</f>
        <v>1013</v>
      </c>
      <c r="J6" s="51" t="n">
        <f aca="false">データシート!M67</f>
        <v>2674</v>
      </c>
      <c r="K6" s="51" t="n">
        <f aca="false">データシート!N67</f>
        <v>1290</v>
      </c>
      <c r="L6" s="54" t="n">
        <f aca="false">データシート!O67</f>
        <v>1384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73</v>
      </c>
      <c r="D7" s="51" t="n">
        <f aca="false">データシート!M10</f>
        <v>1028</v>
      </c>
      <c r="E7" s="51" t="n">
        <f aca="false">データシート!N10</f>
        <v>492</v>
      </c>
      <c r="F7" s="52" t="n">
        <f aca="false">データシート!O10</f>
        <v>536</v>
      </c>
      <c r="G7" s="53"/>
      <c r="H7" s="49" t="s">
        <v>217</v>
      </c>
      <c r="I7" s="50" t="n">
        <f aca="false">データシート!L68</f>
        <v>848</v>
      </c>
      <c r="J7" s="51" t="n">
        <f aca="false">データシート!M68</f>
        <v>2020</v>
      </c>
      <c r="K7" s="51" t="n">
        <f aca="false">データシート!N68</f>
        <v>992</v>
      </c>
      <c r="L7" s="54" t="n">
        <f aca="false">データシート!O68</f>
        <v>1028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61</v>
      </c>
      <c r="D8" s="58" t="n">
        <f aca="false">データシート!M11</f>
        <v>4068</v>
      </c>
      <c r="E8" s="58" t="n">
        <f aca="false">データシート!N11</f>
        <v>2004</v>
      </c>
      <c r="F8" s="59" t="n">
        <f aca="false">データシート!O11</f>
        <v>2064</v>
      </c>
      <c r="G8" s="53"/>
      <c r="H8" s="49" t="s">
        <v>219</v>
      </c>
      <c r="I8" s="50" t="n">
        <f aca="false">データシート!L69</f>
        <v>882</v>
      </c>
      <c r="J8" s="51" t="n">
        <f aca="false">データシート!M69</f>
        <v>2324</v>
      </c>
      <c r="K8" s="51" t="n">
        <f aca="false">データシート!N69</f>
        <v>1143</v>
      </c>
      <c r="L8" s="54" t="n">
        <f aca="false">データシート!O69</f>
        <v>1181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0</f>
        <v>601</v>
      </c>
      <c r="J9" s="51" t="n">
        <f aca="false">データシート!M70</f>
        <v>1689</v>
      </c>
      <c r="K9" s="51" t="n">
        <f aca="false">データシート!N70</f>
        <v>832</v>
      </c>
      <c r="L9" s="54" t="n">
        <f aca="false">データシート!O70</f>
        <v>857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3</v>
      </c>
      <c r="D10" s="51" t="n">
        <f aca="false">データシート!M13</f>
        <v>2637</v>
      </c>
      <c r="E10" s="51" t="n">
        <f aca="false">データシート!N13</f>
        <v>1295</v>
      </c>
      <c r="F10" s="52" t="n">
        <f aca="false">データシート!O13</f>
        <v>1342</v>
      </c>
      <c r="G10" s="65"/>
      <c r="H10" s="56" t="s">
        <v>218</v>
      </c>
      <c r="I10" s="57" t="n">
        <f aca="false">データシート!L71</f>
        <v>3806</v>
      </c>
      <c r="J10" s="58" t="n">
        <f aca="false">データシート!M71</f>
        <v>9910</v>
      </c>
      <c r="K10" s="58" t="n">
        <f aca="false">データシート!N71</f>
        <v>4833</v>
      </c>
      <c r="L10" s="66" t="n">
        <f aca="false">データシート!O71</f>
        <v>5077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18</v>
      </c>
      <c r="D11" s="51" t="n">
        <f aca="false">データシート!M14</f>
        <v>797</v>
      </c>
      <c r="E11" s="51" t="n">
        <f aca="false">データシート!N14</f>
        <v>402</v>
      </c>
      <c r="F11" s="52" t="n">
        <f aca="false">データシート!O14</f>
        <v>395</v>
      </c>
      <c r="G11" s="67" t="s">
        <v>225</v>
      </c>
      <c r="H11" s="61" t="s">
        <v>226</v>
      </c>
      <c r="I11" s="62" t="n">
        <f aca="false">データシート!L72</f>
        <v>1479</v>
      </c>
      <c r="J11" s="63" t="n">
        <f aca="false">データシート!M72</f>
        <v>4286</v>
      </c>
      <c r="K11" s="63" t="n">
        <f aca="false">データシート!N72</f>
        <v>2111</v>
      </c>
      <c r="L11" s="68" t="n">
        <f aca="false">データシート!O72</f>
        <v>2175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0</v>
      </c>
      <c r="D12" s="51" t="n">
        <f aca="false">データシート!M15</f>
        <v>1037</v>
      </c>
      <c r="E12" s="51" t="n">
        <f aca="false">データシート!N15</f>
        <v>510</v>
      </c>
      <c r="F12" s="52" t="n">
        <f aca="false">データシート!O15</f>
        <v>527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691</v>
      </c>
      <c r="D13" s="58" t="n">
        <f aca="false">データシート!M16</f>
        <v>4471</v>
      </c>
      <c r="E13" s="58" t="n">
        <f aca="false">データシート!N16</f>
        <v>2207</v>
      </c>
      <c r="F13" s="59" t="n">
        <f aca="false">データシート!O16</f>
        <v>2264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0</v>
      </c>
      <c r="D15" s="51" t="n">
        <f aca="false">データシート!M18</f>
        <v>2165</v>
      </c>
      <c r="E15" s="51" t="n">
        <f aca="false">データシート!N18</f>
        <v>1067</v>
      </c>
      <c r="F15" s="52" t="n">
        <f aca="false">データシート!O18</f>
        <v>1098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71</v>
      </c>
      <c r="D16" s="51" t="n">
        <f aca="false">データシート!M19</f>
        <v>2653</v>
      </c>
      <c r="E16" s="51" t="n">
        <f aca="false">データシート!N19</f>
        <v>1284</v>
      </c>
      <c r="F16" s="52" t="n">
        <f aca="false">データシート!O19</f>
        <v>1369</v>
      </c>
      <c r="G16" s="65"/>
      <c r="H16" s="56" t="s">
        <v>218</v>
      </c>
      <c r="I16" s="57" t="n">
        <f aca="false">データシート!L73</f>
        <v>1479</v>
      </c>
      <c r="J16" s="58" t="n">
        <f aca="false">データシート!M73</f>
        <v>4286</v>
      </c>
      <c r="K16" s="58" t="n">
        <f aca="false">データシート!N73</f>
        <v>2111</v>
      </c>
      <c r="L16" s="66" t="n">
        <f aca="false">データシート!O73</f>
        <v>2175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4</v>
      </c>
      <c r="D17" s="51" t="n">
        <f aca="false">データシート!M20</f>
        <v>2010</v>
      </c>
      <c r="E17" s="51" t="n">
        <f aca="false">データシート!N20</f>
        <v>971</v>
      </c>
      <c r="F17" s="52" t="n">
        <f aca="false">データシート!O20</f>
        <v>1039</v>
      </c>
      <c r="G17" s="67" t="s">
        <v>234</v>
      </c>
      <c r="H17" s="61" t="s">
        <v>235</v>
      </c>
      <c r="I17" s="62" t="n">
        <f aca="false">データシート!L74</f>
        <v>1099</v>
      </c>
      <c r="J17" s="63" t="n">
        <f aca="false">データシート!M74</f>
        <v>2958</v>
      </c>
      <c r="K17" s="63" t="n">
        <f aca="false">データシート!N74</f>
        <v>1448</v>
      </c>
      <c r="L17" s="68" t="n">
        <f aca="false">データシート!O74</f>
        <v>1510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71</v>
      </c>
      <c r="D18" s="51" t="n">
        <f aca="false">データシート!M21</f>
        <v>944</v>
      </c>
      <c r="E18" s="51" t="n">
        <f aca="false">データシート!N21</f>
        <v>461</v>
      </c>
      <c r="F18" s="52" t="n">
        <f aca="false">データシート!O21</f>
        <v>483</v>
      </c>
      <c r="G18" s="53"/>
      <c r="H18" s="49" t="s">
        <v>237</v>
      </c>
      <c r="I18" s="51" t="n">
        <f aca="false">データシート!L75</f>
        <v>337</v>
      </c>
      <c r="J18" s="51" t="n">
        <f aca="false">データシート!M75</f>
        <v>1063</v>
      </c>
      <c r="K18" s="51" t="n">
        <f aca="false">データシート!N75</f>
        <v>536</v>
      </c>
      <c r="L18" s="54" t="n">
        <f aca="false">データシート!O75</f>
        <v>527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1</v>
      </c>
      <c r="D19" s="51" t="n">
        <f aca="false">データシート!M22</f>
        <v>585</v>
      </c>
      <c r="E19" s="51" t="n">
        <f aca="false">データシート!N22</f>
        <v>294</v>
      </c>
      <c r="F19" s="52" t="n">
        <f aca="false">データシート!O22</f>
        <v>291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37</v>
      </c>
      <c r="D20" s="58" t="n">
        <f aca="false">データシート!M23</f>
        <v>8357</v>
      </c>
      <c r="E20" s="58" t="n">
        <f aca="false">データシート!N23</f>
        <v>4077</v>
      </c>
      <c r="F20" s="59" t="n">
        <f aca="false">データシート!O23</f>
        <v>4280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3</v>
      </c>
      <c r="D21" s="63" t="n">
        <f aca="false">データシート!M24</f>
        <v>5</v>
      </c>
      <c r="E21" s="63" t="n">
        <f aca="false">データシート!N24</f>
        <v>3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3</v>
      </c>
      <c r="D22" s="51" t="n">
        <f aca="false">データシート!M25</f>
        <v>3355</v>
      </c>
      <c r="E22" s="51" t="n">
        <f aca="false">データシート!N25</f>
        <v>1634</v>
      </c>
      <c r="F22" s="52" t="n">
        <f aca="false">データシート!O25</f>
        <v>1721</v>
      </c>
      <c r="G22" s="65"/>
      <c r="H22" s="56" t="s">
        <v>218</v>
      </c>
      <c r="I22" s="57" t="n">
        <f aca="false">データシート!L76</f>
        <v>1436</v>
      </c>
      <c r="J22" s="57" t="n">
        <f aca="false">データシート!M76</f>
        <v>4021</v>
      </c>
      <c r="K22" s="57" t="n">
        <f aca="false">データシート!N76</f>
        <v>1984</v>
      </c>
      <c r="L22" s="72" t="n">
        <f aca="false">データシート!O76</f>
        <v>2037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3</v>
      </c>
      <c r="D23" s="51" t="n">
        <f aca="false">データシート!M26</f>
        <v>1842</v>
      </c>
      <c r="E23" s="51" t="n">
        <f aca="false">データシート!N26</f>
        <v>893</v>
      </c>
      <c r="F23" s="52" t="n">
        <f aca="false">データシート!O26</f>
        <v>949</v>
      </c>
      <c r="G23" s="67" t="s">
        <v>243</v>
      </c>
      <c r="H23" s="61" t="s">
        <v>244</v>
      </c>
      <c r="I23" s="62" t="n">
        <f aca="false">データシート!L77</f>
        <v>889</v>
      </c>
      <c r="J23" s="62" t="n">
        <f aca="false">データシート!M77</f>
        <v>2463</v>
      </c>
      <c r="K23" s="62" t="n">
        <f aca="false">データシート!N77</f>
        <v>1203</v>
      </c>
      <c r="L23" s="73" t="n">
        <f aca="false">データシート!O77</f>
        <v>1260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4</v>
      </c>
      <c r="D24" s="51" t="n">
        <f aca="false">データシート!M27</f>
        <v>850</v>
      </c>
      <c r="E24" s="51" t="n">
        <f aca="false">データシート!N27</f>
        <v>412</v>
      </c>
      <c r="F24" s="52" t="n">
        <f aca="false">データシート!O27</f>
        <v>438</v>
      </c>
      <c r="G24" s="53"/>
      <c r="H24" s="49" t="s">
        <v>246</v>
      </c>
      <c r="I24" s="62" t="n">
        <f aca="false">データシート!L78</f>
        <v>1139</v>
      </c>
      <c r="J24" s="62" t="n">
        <f aca="false">データシート!M78</f>
        <v>3154</v>
      </c>
      <c r="K24" s="62" t="n">
        <f aca="false">データシート!N78</f>
        <v>1599</v>
      </c>
      <c r="L24" s="73" t="n">
        <f aca="false">データシート!O78</f>
        <v>1555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8</v>
      </c>
      <c r="D25" s="51" t="n">
        <f aca="false">データシート!M28</f>
        <v>1654</v>
      </c>
      <c r="E25" s="51" t="n">
        <f aca="false">データシート!N28</f>
        <v>805</v>
      </c>
      <c r="F25" s="52" t="n">
        <f aca="false">データシート!O28</f>
        <v>849</v>
      </c>
      <c r="G25" s="53"/>
      <c r="H25" s="49" t="s">
        <v>248</v>
      </c>
      <c r="I25" s="62" t="n">
        <f aca="false">データシート!L79</f>
        <v>220</v>
      </c>
      <c r="J25" s="62" t="n">
        <f aca="false">データシート!M79</f>
        <v>652</v>
      </c>
      <c r="K25" s="62" t="n">
        <f aca="false">データシート!N79</f>
        <v>326</v>
      </c>
      <c r="L25" s="73" t="n">
        <f aca="false">データシート!O79</f>
        <v>326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33</v>
      </c>
      <c r="D26" s="51" t="n">
        <f aca="false">データシート!M29</f>
        <v>824</v>
      </c>
      <c r="E26" s="51" t="n">
        <f aca="false">データシート!N29</f>
        <v>388</v>
      </c>
      <c r="F26" s="52" t="n">
        <f aca="false">データシート!O29</f>
        <v>436</v>
      </c>
      <c r="G26" s="53"/>
      <c r="H26" s="49" t="s">
        <v>250</v>
      </c>
      <c r="I26" s="62" t="n">
        <f aca="false">データシート!L80</f>
        <v>210</v>
      </c>
      <c r="J26" s="62" t="n">
        <f aca="false">データシート!M80</f>
        <v>610</v>
      </c>
      <c r="K26" s="62" t="n">
        <f aca="false">データシート!N80</f>
        <v>318</v>
      </c>
      <c r="L26" s="73" t="n">
        <f aca="false">データシート!O80</f>
        <v>292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24</v>
      </c>
      <c r="D27" s="58" t="n">
        <f aca="false">データシート!M30</f>
        <v>8530</v>
      </c>
      <c r="E27" s="58" t="n">
        <f aca="false">データシート!N30</f>
        <v>4135</v>
      </c>
      <c r="F27" s="59" t="n">
        <f aca="false">データシート!O30</f>
        <v>4395</v>
      </c>
      <c r="G27" s="53"/>
      <c r="H27" s="49" t="s">
        <v>251</v>
      </c>
      <c r="I27" s="62" t="n">
        <f aca="false">データシート!L81</f>
        <v>256</v>
      </c>
      <c r="J27" s="62" t="n">
        <f aca="false">データシート!M81</f>
        <v>709</v>
      </c>
      <c r="K27" s="62" t="n">
        <f aca="false">データシート!N81</f>
        <v>332</v>
      </c>
      <c r="L27" s="73" t="n">
        <f aca="false">データシート!O81</f>
        <v>377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90</v>
      </c>
      <c r="D28" s="63" t="n">
        <f aca="false">データシート!M31</f>
        <v>1848</v>
      </c>
      <c r="E28" s="63" t="n">
        <f aca="false">データシート!N31</f>
        <v>854</v>
      </c>
      <c r="F28" s="64" t="n">
        <f aca="false">データシート!O31</f>
        <v>994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94</v>
      </c>
      <c r="D29" s="51" t="n">
        <f aca="false">データシート!M32</f>
        <v>2618</v>
      </c>
      <c r="E29" s="51" t="n">
        <f aca="false">データシート!N32</f>
        <v>1316</v>
      </c>
      <c r="F29" s="52" t="n">
        <f aca="false">データシート!O32</f>
        <v>1302</v>
      </c>
      <c r="G29" s="65"/>
      <c r="H29" s="56" t="s">
        <v>218</v>
      </c>
      <c r="I29" s="57" t="n">
        <f aca="false">データシート!L82</f>
        <v>2714</v>
      </c>
      <c r="J29" s="57" t="n">
        <f aca="false">データシート!M82</f>
        <v>7588</v>
      </c>
      <c r="K29" s="57" t="n">
        <f aca="false">データシート!N82</f>
        <v>3778</v>
      </c>
      <c r="L29" s="72" t="n">
        <f aca="false">データシート!O82</f>
        <v>3810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62</v>
      </c>
      <c r="D30" s="51" t="n">
        <f aca="false">データシート!M33</f>
        <v>2489</v>
      </c>
      <c r="E30" s="51" t="n">
        <f aca="false">データシート!N33</f>
        <v>1165</v>
      </c>
      <c r="F30" s="52" t="n">
        <f aca="false">データシート!O33</f>
        <v>1324</v>
      </c>
      <c r="G30" s="67" t="s">
        <v>256</v>
      </c>
      <c r="H30" s="61" t="s">
        <v>257</v>
      </c>
      <c r="I30" s="62" t="n">
        <f aca="false">データシート!L83</f>
        <v>0</v>
      </c>
      <c r="J30" s="62" t="n">
        <f aca="false">データシート!M83</f>
        <v>0</v>
      </c>
      <c r="K30" s="62" t="n">
        <f aca="false">データシート!N83</f>
        <v>0</v>
      </c>
      <c r="L30" s="73" t="n">
        <f aca="false">データシート!O83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6</v>
      </c>
      <c r="D31" s="58" t="n">
        <f aca="false">データシート!M34</f>
        <v>6955</v>
      </c>
      <c r="E31" s="58" t="n">
        <f aca="false">データシート!N34</f>
        <v>3335</v>
      </c>
      <c r="F31" s="59" t="n">
        <f aca="false">データシート!O34</f>
        <v>3620</v>
      </c>
      <c r="G31" s="53"/>
      <c r="H31" s="49" t="s">
        <v>258</v>
      </c>
      <c r="I31" s="62" t="n">
        <f aca="false">データシート!L84</f>
        <v>823</v>
      </c>
      <c r="J31" s="62" t="n">
        <f aca="false">データシート!M84</f>
        <v>2018</v>
      </c>
      <c r="K31" s="62" t="n">
        <f aca="false">データシート!N84</f>
        <v>1024</v>
      </c>
      <c r="L31" s="73" t="n">
        <f aca="false">データシート!O84</f>
        <v>994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641</v>
      </c>
      <c r="D32" s="63" t="n">
        <f aca="false">データシート!M35</f>
        <v>1548</v>
      </c>
      <c r="E32" s="63" t="n">
        <f aca="false">データシート!N35</f>
        <v>763</v>
      </c>
      <c r="F32" s="64" t="n">
        <f aca="false">データシート!O35</f>
        <v>785</v>
      </c>
      <c r="G32" s="53"/>
      <c r="H32" s="49" t="s">
        <v>261</v>
      </c>
      <c r="I32" s="62" t="n">
        <f aca="false">データシート!L85</f>
        <v>489</v>
      </c>
      <c r="J32" s="62" t="n">
        <f aca="false">データシート!M85</f>
        <v>1142</v>
      </c>
      <c r="K32" s="62" t="n">
        <f aca="false">データシート!N85</f>
        <v>619</v>
      </c>
      <c r="L32" s="73" t="n">
        <f aca="false">データシート!O85</f>
        <v>523</v>
      </c>
    </row>
    <row r="33" customFormat="false" ht="12.75" hidden="false" customHeight="true" outlineLevel="0" collapsed="false">
      <c r="A33" s="48"/>
      <c r="B33" s="49" t="s">
        <v>262</v>
      </c>
      <c r="C33" s="50" t="n">
        <f aca="false">データシート!L36</f>
        <v>649</v>
      </c>
      <c r="D33" s="51" t="n">
        <f aca="false">データシート!M36</f>
        <v>1718</v>
      </c>
      <c r="E33" s="51" t="n">
        <f aca="false">データシート!N36</f>
        <v>827</v>
      </c>
      <c r="F33" s="52" t="n">
        <f aca="false">データシート!O36</f>
        <v>891</v>
      </c>
      <c r="G33" s="53"/>
      <c r="H33" s="49" t="s">
        <v>263</v>
      </c>
      <c r="I33" s="62" t="n">
        <f aca="false">データシート!L86</f>
        <v>211</v>
      </c>
      <c r="J33" s="62" t="n">
        <f aca="false">データシート!M86</f>
        <v>520</v>
      </c>
      <c r="K33" s="62" t="n">
        <f aca="false">データシート!N86</f>
        <v>258</v>
      </c>
      <c r="L33" s="73" t="n">
        <f aca="false">データシート!O86</f>
        <v>262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89</v>
      </c>
      <c r="D34" s="51" t="n">
        <f aca="false">データシート!M37</f>
        <v>1653</v>
      </c>
      <c r="E34" s="51" t="n">
        <f aca="false">データシート!N37</f>
        <v>796</v>
      </c>
      <c r="F34" s="52" t="n">
        <f aca="false">データシート!O37</f>
        <v>857</v>
      </c>
      <c r="G34" s="53"/>
      <c r="H34" s="49" t="s">
        <v>265</v>
      </c>
      <c r="I34" s="62" t="n">
        <f aca="false">データシート!L87</f>
        <v>665</v>
      </c>
      <c r="J34" s="62" t="n">
        <f aca="false">データシート!M87</f>
        <v>1814</v>
      </c>
      <c r="K34" s="62" t="n">
        <f aca="false">データシート!N87</f>
        <v>908</v>
      </c>
      <c r="L34" s="73" t="n">
        <f aca="false">データシート!O87</f>
        <v>906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1487</v>
      </c>
      <c r="D35" s="51" t="n">
        <f aca="false">データシート!M38</f>
        <v>3919</v>
      </c>
      <c r="E35" s="51" t="n">
        <f aca="false">データシート!N38</f>
        <v>1912</v>
      </c>
      <c r="F35" s="52" t="n">
        <f aca="false">データシート!O38</f>
        <v>2007</v>
      </c>
      <c r="G35" s="53"/>
      <c r="H35" s="49" t="s">
        <v>267</v>
      </c>
      <c r="I35" s="62" t="n">
        <f aca="false">データシート!L88</f>
        <v>820</v>
      </c>
      <c r="J35" s="62" t="n">
        <f aca="false">データシート!M88</f>
        <v>2456</v>
      </c>
      <c r="K35" s="62" t="n">
        <f aca="false">データシート!N88</f>
        <v>1215</v>
      </c>
      <c r="L35" s="73" t="n">
        <f aca="false">データシート!O88</f>
        <v>1241</v>
      </c>
    </row>
    <row r="36" customFormat="false" ht="12.75" hidden="false" customHeight="true" outlineLevel="0" collapsed="false">
      <c r="A36" s="55"/>
      <c r="B36" s="56" t="s">
        <v>218</v>
      </c>
      <c r="C36" s="57" t="n">
        <f aca="false">データシート!L39</f>
        <v>3466</v>
      </c>
      <c r="D36" s="58" t="n">
        <f aca="false">データシート!M39</f>
        <v>8838</v>
      </c>
      <c r="E36" s="58" t="n">
        <f aca="false">データシート!N39</f>
        <v>4298</v>
      </c>
      <c r="F36" s="59" t="n">
        <f aca="false">データシート!O39</f>
        <v>4540</v>
      </c>
      <c r="G36" s="53"/>
      <c r="H36" s="49" t="s">
        <v>268</v>
      </c>
      <c r="I36" s="62" t="n">
        <f aca="false">データシート!L89</f>
        <v>507</v>
      </c>
      <c r="J36" s="62" t="n">
        <f aca="false">データシート!M89</f>
        <v>1497</v>
      </c>
      <c r="K36" s="62" t="n">
        <f aca="false">データシート!N89</f>
        <v>758</v>
      </c>
      <c r="L36" s="73" t="n">
        <f aca="false">データシート!O89</f>
        <v>739</v>
      </c>
    </row>
    <row r="37" customFormat="false" ht="12.75" hidden="false" customHeight="true" outlineLevel="0" collapsed="false">
      <c r="A37" s="60" t="s">
        <v>269</v>
      </c>
      <c r="B37" s="61" t="s">
        <v>270</v>
      </c>
      <c r="C37" s="62" t="n">
        <f aca="false">データシート!L40</f>
        <v>201</v>
      </c>
      <c r="D37" s="63" t="n">
        <f aca="false">データシート!M40</f>
        <v>408</v>
      </c>
      <c r="E37" s="63" t="n">
        <f aca="false">データシート!N40</f>
        <v>205</v>
      </c>
      <c r="F37" s="64" t="n">
        <f aca="false">データシート!O40</f>
        <v>203</v>
      </c>
      <c r="G37" s="65"/>
      <c r="H37" s="56" t="s">
        <v>228</v>
      </c>
      <c r="I37" s="57" t="n">
        <f aca="false">データシート!L90</f>
        <v>3515</v>
      </c>
      <c r="J37" s="57" t="n">
        <f aca="false">データシート!M90</f>
        <v>9447</v>
      </c>
      <c r="K37" s="57" t="n">
        <f aca="false">データシート!N90</f>
        <v>4782</v>
      </c>
      <c r="L37" s="72" t="n">
        <f aca="false">データシート!O90</f>
        <v>4665</v>
      </c>
    </row>
    <row r="38" customFormat="false" ht="12.75" hidden="false" customHeight="true" outlineLevel="0" collapsed="false">
      <c r="A38" s="48"/>
      <c r="B38" s="49"/>
      <c r="C38" s="69"/>
      <c r="D38" s="70"/>
      <c r="E38" s="70"/>
      <c r="F38" s="69"/>
      <c r="G38" s="67" t="s">
        <v>271</v>
      </c>
      <c r="H38" s="61" t="s">
        <v>272</v>
      </c>
      <c r="I38" s="62" t="n">
        <f aca="false">データシート!L91</f>
        <v>0</v>
      </c>
      <c r="J38" s="62" t="n">
        <f aca="false">データシート!M91</f>
        <v>0</v>
      </c>
      <c r="K38" s="62" t="n">
        <f aca="false">データシート!N91</f>
        <v>0</v>
      </c>
      <c r="L38" s="73" t="n">
        <f aca="false">データシート!O91</f>
        <v>0</v>
      </c>
    </row>
    <row r="39" customFormat="false" ht="12.75" hidden="false" customHeight="true" outlineLevel="0" collapsed="false">
      <c r="A39" s="48"/>
      <c r="B39" s="49" t="s">
        <v>273</v>
      </c>
      <c r="C39" s="50" t="n">
        <f aca="false">データシート!L41</f>
        <v>313</v>
      </c>
      <c r="D39" s="51" t="n">
        <f aca="false">データシート!M41</f>
        <v>749</v>
      </c>
      <c r="E39" s="51" t="n">
        <f aca="false">データシート!N41</f>
        <v>361</v>
      </c>
      <c r="F39" s="52" t="n">
        <f aca="false">データシート!O41</f>
        <v>388</v>
      </c>
      <c r="G39" s="53"/>
      <c r="H39" s="49" t="s">
        <v>274</v>
      </c>
      <c r="I39" s="62" t="n">
        <f aca="false">データシート!L92</f>
        <v>275</v>
      </c>
      <c r="J39" s="62" t="n">
        <f aca="false">データシート!M92</f>
        <v>835</v>
      </c>
      <c r="K39" s="62" t="n">
        <f aca="false">データシート!N92</f>
        <v>415</v>
      </c>
      <c r="L39" s="73" t="n">
        <f aca="false">データシート!O92</f>
        <v>420</v>
      </c>
    </row>
    <row r="40" customFormat="false" ht="12.75" hidden="false" customHeight="true" outlineLevel="0" collapsed="false">
      <c r="A40" s="48"/>
      <c r="B40" s="49" t="s">
        <v>275</v>
      </c>
      <c r="C40" s="50" t="n">
        <f aca="false">データシート!L42</f>
        <v>859</v>
      </c>
      <c r="D40" s="51" t="n">
        <f aca="false">データシート!M42</f>
        <v>2090</v>
      </c>
      <c r="E40" s="51" t="n">
        <f aca="false">データシート!N42</f>
        <v>1042</v>
      </c>
      <c r="F40" s="52" t="n">
        <f aca="false">データシート!O42</f>
        <v>1048</v>
      </c>
      <c r="G40" s="53"/>
      <c r="H40" s="49" t="s">
        <v>276</v>
      </c>
      <c r="I40" s="62" t="n">
        <f aca="false">データシート!L93</f>
        <v>721</v>
      </c>
      <c r="J40" s="62" t="n">
        <f aca="false">データシート!M93</f>
        <v>2012</v>
      </c>
      <c r="K40" s="62" t="n">
        <f aca="false">データシート!N93</f>
        <v>1015</v>
      </c>
      <c r="L40" s="73" t="n">
        <f aca="false">データシート!O93</f>
        <v>997</v>
      </c>
    </row>
    <row r="41" customFormat="false" ht="12.75" hidden="false" customHeight="true" outlineLevel="0" collapsed="false">
      <c r="A41" s="48"/>
      <c r="B41" s="49" t="s">
        <v>277</v>
      </c>
      <c r="C41" s="50" t="n">
        <f aca="false">データシート!L43</f>
        <v>538</v>
      </c>
      <c r="D41" s="51" t="n">
        <f aca="false">データシート!M43</f>
        <v>1220</v>
      </c>
      <c r="E41" s="51" t="n">
        <f aca="false">データシート!N43</f>
        <v>583</v>
      </c>
      <c r="F41" s="52" t="n">
        <f aca="false">データシート!O43</f>
        <v>637</v>
      </c>
      <c r="G41" s="53"/>
      <c r="H41" s="49" t="s">
        <v>278</v>
      </c>
      <c r="I41" s="62" t="n">
        <f aca="false">データシート!L94</f>
        <v>24</v>
      </c>
      <c r="J41" s="62" t="n">
        <f aca="false">データシート!M94</f>
        <v>58</v>
      </c>
      <c r="K41" s="62" t="n">
        <f aca="false">データシート!N94</f>
        <v>27</v>
      </c>
      <c r="L41" s="73" t="n">
        <f aca="false">データシート!O94</f>
        <v>31</v>
      </c>
    </row>
    <row r="42" customFormat="false" ht="12.75" hidden="false" customHeight="true" outlineLevel="0" collapsed="false">
      <c r="A42" s="55"/>
      <c r="B42" s="56" t="s">
        <v>228</v>
      </c>
      <c r="C42" s="57" t="n">
        <f aca="false">データシート!L44</f>
        <v>1911</v>
      </c>
      <c r="D42" s="58" t="n">
        <f aca="false">データシート!M44</f>
        <v>4467</v>
      </c>
      <c r="E42" s="58" t="n">
        <f aca="false">データシート!N44</f>
        <v>2191</v>
      </c>
      <c r="F42" s="59" t="n">
        <f aca="false">データシート!O44</f>
        <v>2276</v>
      </c>
      <c r="G42" s="65"/>
      <c r="H42" s="56" t="s">
        <v>228</v>
      </c>
      <c r="I42" s="74" t="n">
        <f aca="false">データシート!L95</f>
        <v>1020</v>
      </c>
      <c r="J42" s="74" t="n">
        <f aca="false">データシート!M95</f>
        <v>2905</v>
      </c>
      <c r="K42" s="74" t="n">
        <f aca="false">データシート!N95</f>
        <v>1457</v>
      </c>
      <c r="L42" s="75" t="n">
        <f aca="false">データシート!O95</f>
        <v>1448</v>
      </c>
    </row>
    <row r="43" customFormat="false" ht="12.75" hidden="false" customHeight="true" outlineLevel="0" collapsed="false">
      <c r="A43" s="60" t="s">
        <v>279</v>
      </c>
      <c r="B43" s="61" t="s">
        <v>280</v>
      </c>
      <c r="C43" s="62" t="n">
        <f aca="false">データシート!L45</f>
        <v>0</v>
      </c>
      <c r="D43" s="63" t="n">
        <f aca="false">データシート!M45</f>
        <v>0</v>
      </c>
      <c r="E43" s="63" t="n">
        <f aca="false">データシート!N45</f>
        <v>0</v>
      </c>
      <c r="F43" s="64" t="n">
        <f aca="false">データシート!O45</f>
        <v>0</v>
      </c>
      <c r="G43" s="67" t="s">
        <v>281</v>
      </c>
      <c r="H43" s="61" t="s">
        <v>282</v>
      </c>
      <c r="I43" s="76" t="n">
        <f aca="false">データシート!L96</f>
        <v>355</v>
      </c>
      <c r="J43" s="76" t="n">
        <f aca="false">データシート!M96</f>
        <v>933</v>
      </c>
      <c r="K43" s="76" t="n">
        <f aca="false">データシート!N96</f>
        <v>452</v>
      </c>
      <c r="L43" s="77" t="n">
        <f aca="false">データシート!O96</f>
        <v>481</v>
      </c>
    </row>
    <row r="44" customFormat="false" ht="12.75" hidden="false" customHeight="true" outlineLevel="0" collapsed="false">
      <c r="A44" s="48"/>
      <c r="B44" s="49"/>
      <c r="C44" s="69"/>
      <c r="D44" s="70"/>
      <c r="E44" s="70"/>
      <c r="F44" s="69"/>
      <c r="G44" s="53"/>
      <c r="H44" s="49" t="s">
        <v>283</v>
      </c>
      <c r="I44" s="62" t="n">
        <f aca="false">データシート!L97</f>
        <v>875</v>
      </c>
      <c r="J44" s="62" t="n">
        <f aca="false">データシート!M97</f>
        <v>2160</v>
      </c>
      <c r="K44" s="62" t="n">
        <f aca="false">データシート!N97</f>
        <v>1025</v>
      </c>
      <c r="L44" s="73" t="n">
        <f aca="false">データシート!O97</f>
        <v>1135</v>
      </c>
    </row>
    <row r="45" customFormat="false" ht="12.75" hidden="false" customHeight="true" outlineLevel="0" collapsed="false">
      <c r="A45" s="48"/>
      <c r="B45" s="49" t="s">
        <v>284</v>
      </c>
      <c r="C45" s="50" t="n">
        <f aca="false">データシート!L46</f>
        <v>837</v>
      </c>
      <c r="D45" s="51" t="n">
        <f aca="false">データシート!M46</f>
        <v>1928</v>
      </c>
      <c r="E45" s="51" t="n">
        <f aca="false">データシート!N46</f>
        <v>918</v>
      </c>
      <c r="F45" s="52" t="n">
        <f aca="false">データシート!O46</f>
        <v>1010</v>
      </c>
      <c r="G45" s="53"/>
      <c r="H45" s="49" t="s">
        <v>285</v>
      </c>
      <c r="I45" s="62" t="n">
        <f aca="false">データシート!L98</f>
        <v>558</v>
      </c>
      <c r="J45" s="62" t="n">
        <f aca="false">データシート!M98</f>
        <v>1411</v>
      </c>
      <c r="K45" s="62" t="n">
        <f aca="false">データシート!N98</f>
        <v>723</v>
      </c>
      <c r="L45" s="73" t="n">
        <f aca="false">データシート!O98</f>
        <v>688</v>
      </c>
    </row>
    <row r="46" customFormat="false" ht="12.75" hidden="false" customHeight="true" outlineLevel="0" collapsed="false">
      <c r="A46" s="48"/>
      <c r="B46" s="49" t="s">
        <v>286</v>
      </c>
      <c r="C46" s="50" t="n">
        <f aca="false">データシート!L47</f>
        <v>800</v>
      </c>
      <c r="D46" s="51" t="n">
        <f aca="false">データシート!M47</f>
        <v>1908</v>
      </c>
      <c r="E46" s="51" t="n">
        <f aca="false">データシート!N47</f>
        <v>964</v>
      </c>
      <c r="F46" s="52" t="n">
        <f aca="false">データシート!O47</f>
        <v>944</v>
      </c>
      <c r="G46" s="53"/>
      <c r="H46" s="49" t="s">
        <v>287</v>
      </c>
      <c r="I46" s="62" t="n">
        <f aca="false">データシート!L99</f>
        <v>285</v>
      </c>
      <c r="J46" s="62" t="n">
        <f aca="false">データシート!M99</f>
        <v>742</v>
      </c>
      <c r="K46" s="62" t="n">
        <f aca="false">データシート!N99</f>
        <v>368</v>
      </c>
      <c r="L46" s="73" t="n">
        <f aca="false">データシート!O99</f>
        <v>374</v>
      </c>
    </row>
    <row r="47" customFormat="false" ht="12.75" hidden="false" customHeight="true" outlineLevel="0" collapsed="false">
      <c r="A47" s="48"/>
      <c r="B47" s="49" t="s">
        <v>288</v>
      </c>
      <c r="C47" s="50" t="n">
        <f aca="false">データシート!L48</f>
        <v>829</v>
      </c>
      <c r="D47" s="51" t="n">
        <f aca="false">データシート!M48</f>
        <v>2136</v>
      </c>
      <c r="E47" s="51" t="n">
        <f aca="false">データシート!N48</f>
        <v>1067</v>
      </c>
      <c r="F47" s="52" t="n">
        <f aca="false">データシート!O48</f>
        <v>1069</v>
      </c>
      <c r="G47" s="65"/>
      <c r="H47" s="56" t="s">
        <v>218</v>
      </c>
      <c r="I47" s="78" t="n">
        <f aca="false">データシート!L100</f>
        <v>2073</v>
      </c>
      <c r="J47" s="78" t="n">
        <f aca="false">データシート!M100</f>
        <v>5246</v>
      </c>
      <c r="K47" s="78" t="n">
        <f aca="false">データシート!N100</f>
        <v>2568</v>
      </c>
      <c r="L47" s="79" t="n">
        <f aca="false">データシート!O100</f>
        <v>2678</v>
      </c>
    </row>
    <row r="48" customFormat="false" ht="12.75" hidden="false" customHeight="true" outlineLevel="0" collapsed="false">
      <c r="A48" s="48"/>
      <c r="B48" s="49" t="s">
        <v>289</v>
      </c>
      <c r="C48" s="50" t="n">
        <f aca="false">データシート!L49</f>
        <v>958</v>
      </c>
      <c r="D48" s="51" t="n">
        <f aca="false">データシート!M49</f>
        <v>2532</v>
      </c>
      <c r="E48" s="51" t="n">
        <f aca="false">データシート!N49</f>
        <v>1259</v>
      </c>
      <c r="F48" s="52" t="n">
        <f aca="false">データシート!O49</f>
        <v>1273</v>
      </c>
      <c r="G48" s="67" t="s">
        <v>290</v>
      </c>
      <c r="H48" s="61" t="s">
        <v>291</v>
      </c>
      <c r="I48" s="62" t="n">
        <f aca="false">データシート!L101</f>
        <v>0</v>
      </c>
      <c r="J48" s="62" t="n">
        <f aca="false">データシート!M101</f>
        <v>0</v>
      </c>
      <c r="K48" s="62" t="n">
        <f aca="false">データシート!N101</f>
        <v>0</v>
      </c>
      <c r="L48" s="73" t="n">
        <f aca="false">データシート!O101</f>
        <v>0</v>
      </c>
    </row>
    <row r="49" customFormat="false" ht="12.75" hidden="false" customHeight="true" outlineLevel="0" collapsed="false">
      <c r="A49" s="48"/>
      <c r="B49" s="49" t="s">
        <v>292</v>
      </c>
      <c r="C49" s="50" t="n">
        <f aca="false">データシート!L50</f>
        <v>444</v>
      </c>
      <c r="D49" s="51" t="n">
        <f aca="false">データシート!M50</f>
        <v>1221</v>
      </c>
      <c r="E49" s="51" t="n">
        <f aca="false">データシート!N50</f>
        <v>597</v>
      </c>
      <c r="F49" s="52" t="n">
        <f aca="false">データシート!O50</f>
        <v>624</v>
      </c>
      <c r="G49" s="53"/>
      <c r="H49" s="49" t="s">
        <v>293</v>
      </c>
      <c r="I49" s="62" t="n">
        <f aca="false">データシート!L102</f>
        <v>0</v>
      </c>
      <c r="J49" s="62" t="n">
        <f aca="false">データシート!M102</f>
        <v>0</v>
      </c>
      <c r="K49" s="62" t="n">
        <f aca="false">データシート!N102</f>
        <v>0</v>
      </c>
      <c r="L49" s="73" t="n">
        <f aca="false">データシート!O102</f>
        <v>0</v>
      </c>
    </row>
    <row r="50" customFormat="false" ht="12.75" hidden="false" customHeight="true" outlineLevel="0" collapsed="false">
      <c r="A50" s="48"/>
      <c r="B50" s="49" t="s">
        <v>294</v>
      </c>
      <c r="C50" s="50" t="n">
        <f aca="false">データシート!L51</f>
        <v>700</v>
      </c>
      <c r="D50" s="51" t="n">
        <f aca="false">データシート!M51</f>
        <v>1812</v>
      </c>
      <c r="E50" s="51" t="n">
        <f aca="false">データシート!N51</f>
        <v>878</v>
      </c>
      <c r="F50" s="52" t="n">
        <f aca="false">データシート!O51</f>
        <v>934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2</f>
        <v>4568</v>
      </c>
      <c r="D51" s="58" t="n">
        <f aca="false">データシート!M52</f>
        <v>11537</v>
      </c>
      <c r="E51" s="58" t="n">
        <f aca="false">データシート!N52</f>
        <v>5683</v>
      </c>
      <c r="F51" s="59" t="n">
        <f aca="false">データシート!O52</f>
        <v>5854</v>
      </c>
      <c r="G51" s="65"/>
      <c r="H51" s="56" t="s">
        <v>228</v>
      </c>
      <c r="I51" s="74" t="n">
        <f aca="false">データシート!L103</f>
        <v>0</v>
      </c>
      <c r="J51" s="74" t="n">
        <f aca="false">データシート!M103</f>
        <v>0</v>
      </c>
      <c r="K51" s="74" t="n">
        <f aca="false">データシート!N103</f>
        <v>0</v>
      </c>
      <c r="L51" s="75" t="n">
        <f aca="false">データシート!O103</f>
        <v>0</v>
      </c>
    </row>
    <row r="52" customFormat="false" ht="12.75" hidden="false" customHeight="true" outlineLevel="0" collapsed="false">
      <c r="A52" s="60" t="s">
        <v>295</v>
      </c>
      <c r="B52" s="61" t="s">
        <v>296</v>
      </c>
      <c r="C52" s="62" t="n">
        <f aca="false">データシート!L53</f>
        <v>0</v>
      </c>
      <c r="D52" s="63" t="n">
        <f aca="false">データシート!M53</f>
        <v>0</v>
      </c>
      <c r="E52" s="63" t="n">
        <f aca="false">データシート!N53</f>
        <v>0</v>
      </c>
      <c r="F52" s="64" t="n">
        <f aca="false">データシート!O53</f>
        <v>0</v>
      </c>
      <c r="G52" s="67" t="s">
        <v>297</v>
      </c>
      <c r="H52" s="61" t="s">
        <v>298</v>
      </c>
      <c r="I52" s="76" t="n">
        <f aca="false">データシート!L104</f>
        <v>7</v>
      </c>
      <c r="J52" s="76" t="n">
        <f aca="false">データシート!M104</f>
        <v>10</v>
      </c>
      <c r="K52" s="76" t="n">
        <f aca="false">データシート!N104</f>
        <v>8</v>
      </c>
      <c r="L52" s="77" t="n">
        <f aca="false">データシート!O104</f>
        <v>2</v>
      </c>
    </row>
    <row r="53" customFormat="false" ht="12.75" hidden="false" customHeight="true" outlineLevel="0" collapsed="false">
      <c r="A53" s="48"/>
      <c r="B53" s="49" t="s">
        <v>299</v>
      </c>
      <c r="C53" s="50" t="n">
        <f aca="false">データシート!L54</f>
        <v>690</v>
      </c>
      <c r="D53" s="51" t="n">
        <f aca="false">データシート!M54</f>
        <v>1623</v>
      </c>
      <c r="E53" s="51" t="n">
        <f aca="false">データシート!N54</f>
        <v>827</v>
      </c>
      <c r="F53" s="52" t="n">
        <f aca="false">データシート!O54</f>
        <v>796</v>
      </c>
      <c r="G53" s="65"/>
      <c r="H53" s="56" t="s">
        <v>228</v>
      </c>
      <c r="I53" s="78" t="n">
        <f aca="false">データシート!L105</f>
        <v>7</v>
      </c>
      <c r="J53" s="78" t="n">
        <f aca="false">データシート!M105</f>
        <v>10</v>
      </c>
      <c r="K53" s="78" t="n">
        <f aca="false">データシート!N105</f>
        <v>8</v>
      </c>
      <c r="L53" s="79" t="n">
        <f aca="false">データシート!O105</f>
        <v>2</v>
      </c>
    </row>
    <row r="54" customFormat="false" ht="12.75" hidden="false" customHeight="true" outlineLevel="0" collapsed="false">
      <c r="A54" s="48"/>
      <c r="B54" s="49" t="s">
        <v>300</v>
      </c>
      <c r="C54" s="50" t="n">
        <f aca="false">データシート!L55</f>
        <v>352</v>
      </c>
      <c r="D54" s="51" t="n">
        <f aca="false">データシート!M55</f>
        <v>835</v>
      </c>
      <c r="E54" s="51" t="n">
        <f aca="false">データシート!N55</f>
        <v>395</v>
      </c>
      <c r="F54" s="52" t="n">
        <f aca="false">データシート!O55</f>
        <v>440</v>
      </c>
      <c r="G54" s="67"/>
      <c r="H54" s="61"/>
      <c r="I54" s="80"/>
      <c r="J54" s="81"/>
      <c r="K54" s="81" t="s">
        <v>301</v>
      </c>
      <c r="L54" s="82"/>
    </row>
    <row r="55" customFormat="false" ht="12.75" hidden="false" customHeight="true" outlineLevel="0" collapsed="false">
      <c r="A55" s="48"/>
      <c r="B55" s="49" t="s">
        <v>302</v>
      </c>
      <c r="C55" s="50" t="n">
        <f aca="false">データシート!L56</f>
        <v>503</v>
      </c>
      <c r="D55" s="51" t="n">
        <f aca="false">データシート!M56</f>
        <v>1323</v>
      </c>
      <c r="E55" s="51" t="n">
        <f aca="false">データシート!N56</f>
        <v>643</v>
      </c>
      <c r="F55" s="52" t="n">
        <f aca="false">データシート!O56</f>
        <v>680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7</f>
        <v>1545</v>
      </c>
      <c r="D56" s="58" t="n">
        <f aca="false">データシート!M57</f>
        <v>3781</v>
      </c>
      <c r="E56" s="58" t="n">
        <f aca="false">データシート!N57</f>
        <v>1865</v>
      </c>
      <c r="F56" s="59" t="n">
        <f aca="false">データシート!O57</f>
        <v>1916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3</v>
      </c>
      <c r="B57" s="61" t="s">
        <v>304</v>
      </c>
      <c r="C57" s="62" t="n">
        <f aca="false">データシート!L58</f>
        <v>0</v>
      </c>
      <c r="D57" s="63" t="n">
        <f aca="false">データシート!M58</f>
        <v>0</v>
      </c>
      <c r="E57" s="63" t="n">
        <f aca="false">データシート!N58</f>
        <v>0</v>
      </c>
      <c r="F57" s="64" t="n">
        <f aca="false">データシート!O58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59</f>
        <v>0</v>
      </c>
      <c r="D58" s="58" t="n">
        <f aca="false">データシート!M59</f>
        <v>0</v>
      </c>
      <c r="E58" s="58" t="n">
        <f aca="false">データシート!N59</f>
        <v>0</v>
      </c>
      <c r="F58" s="59" t="n">
        <f aca="false">データシート!O59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5</v>
      </c>
      <c r="B59" s="61" t="s">
        <v>306</v>
      </c>
      <c r="C59" s="62" t="n">
        <f aca="false">データシート!L60</f>
        <v>693</v>
      </c>
      <c r="D59" s="63" t="n">
        <f aca="false">データシート!M60</f>
        <v>1772</v>
      </c>
      <c r="E59" s="63" t="n">
        <f aca="false">データシート!N60</f>
        <v>878</v>
      </c>
      <c r="F59" s="64" t="n">
        <f aca="false">データシート!O60</f>
        <v>894</v>
      </c>
      <c r="G59" s="89"/>
      <c r="H59" s="90" t="s">
        <v>55</v>
      </c>
      <c r="I59" s="76" t="n">
        <f aca="false">データシート!L106</f>
        <v>39</v>
      </c>
      <c r="J59" s="76" t="n">
        <f aca="false">データシート!M106</f>
        <v>103</v>
      </c>
      <c r="K59" s="76" t="n">
        <f aca="false">データシート!N106</f>
        <v>32</v>
      </c>
      <c r="L59" s="77" t="n">
        <f aca="false">データシート!O106</f>
        <v>71</v>
      </c>
    </row>
    <row r="60" customFormat="false" ht="12.75" hidden="false" customHeight="true" outlineLevel="0" collapsed="false">
      <c r="A60" s="48"/>
      <c r="B60" s="49" t="s">
        <v>307</v>
      </c>
      <c r="C60" s="50" t="n">
        <f aca="false">データシート!L61</f>
        <v>782</v>
      </c>
      <c r="D60" s="51" t="n">
        <f aca="false">データシート!M61</f>
        <v>1933</v>
      </c>
      <c r="E60" s="51" t="n">
        <f aca="false">データシート!N61</f>
        <v>966</v>
      </c>
      <c r="F60" s="52" t="n">
        <f aca="false">データシート!O61</f>
        <v>967</v>
      </c>
      <c r="G60" s="67"/>
      <c r="H60" s="61" t="s">
        <v>308</v>
      </c>
      <c r="I60" s="51" t="n">
        <f aca="false">データシート!L107</f>
        <v>0</v>
      </c>
      <c r="J60" s="51" t="n">
        <f aca="false">データシート!M107</f>
        <v>0</v>
      </c>
      <c r="K60" s="51" t="n">
        <f aca="false">データシート!N107</f>
        <v>0</v>
      </c>
      <c r="L60" s="91" t="n">
        <f aca="false">データシート!O107</f>
        <v>0</v>
      </c>
    </row>
    <row r="61" customFormat="false" ht="12.75" hidden="false" customHeight="true" outlineLevel="0" collapsed="false">
      <c r="A61" s="48"/>
      <c r="B61" s="49" t="s">
        <v>309</v>
      </c>
      <c r="C61" s="50" t="n">
        <f aca="false">データシート!L62</f>
        <v>314</v>
      </c>
      <c r="D61" s="51" t="n">
        <f aca="false">データシート!M62</f>
        <v>744</v>
      </c>
      <c r="E61" s="51" t="n">
        <f aca="false">データシート!N62</f>
        <v>370</v>
      </c>
      <c r="F61" s="52" t="n">
        <f aca="false">データシート!O62</f>
        <v>374</v>
      </c>
      <c r="G61" s="65"/>
      <c r="H61" s="56" t="s">
        <v>218</v>
      </c>
      <c r="I61" s="78" t="n">
        <f aca="false">データシート!L108</f>
        <v>39</v>
      </c>
      <c r="J61" s="78" t="n">
        <f aca="false">データシート!M108</f>
        <v>103</v>
      </c>
      <c r="K61" s="78" t="n">
        <f aca="false">データシート!N108</f>
        <v>32</v>
      </c>
      <c r="L61" s="79" t="n">
        <f aca="false">データシート!O108</f>
        <v>71</v>
      </c>
    </row>
    <row r="62" customFormat="false" ht="12.75" hidden="false" customHeight="true" outlineLevel="0" collapsed="false">
      <c r="A62" s="48"/>
      <c r="B62" s="49" t="s">
        <v>310</v>
      </c>
      <c r="C62" s="50" t="n">
        <f aca="false">データシート!L63</f>
        <v>20</v>
      </c>
      <c r="D62" s="51" t="n">
        <f aca="false">データシート!M63</f>
        <v>46</v>
      </c>
      <c r="E62" s="51" t="n">
        <f aca="false">データシート!N63</f>
        <v>20</v>
      </c>
      <c r="F62" s="92" t="n">
        <f aca="false">データシート!O63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8</v>
      </c>
      <c r="C63" s="99" t="n">
        <f aca="false">データシート!L64</f>
        <v>1809</v>
      </c>
      <c r="D63" s="99" t="n">
        <f aca="false">データシート!M64</f>
        <v>4495</v>
      </c>
      <c r="E63" s="99" t="n">
        <f aca="false">データシート!N64</f>
        <v>2234</v>
      </c>
      <c r="F63" s="99" t="n">
        <f aca="false">データシート!O64</f>
        <v>2261</v>
      </c>
      <c r="G63" s="100"/>
      <c r="H63" s="98" t="s">
        <v>311</v>
      </c>
      <c r="I63" s="101" t="n">
        <f aca="false">データシート!L109</f>
        <v>41547</v>
      </c>
      <c r="J63" s="101" t="n">
        <f aca="false">データシート!M109</f>
        <v>109015</v>
      </c>
      <c r="K63" s="101" t="n">
        <f aca="false">データシート!N109</f>
        <v>53582</v>
      </c>
      <c r="L63" s="102" t="n">
        <f aca="false">データシート!O109</f>
        <v>55433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2</v>
      </c>
      <c r="C2" s="105"/>
      <c r="D2" s="105"/>
      <c r="G2" s="105" t="s">
        <v>313</v>
      </c>
      <c r="H2" s="105"/>
      <c r="I2" s="105"/>
      <c r="M2" s="105" t="s">
        <v>314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5</v>
      </c>
      <c r="D4" s="107"/>
      <c r="E4" s="107"/>
      <c r="H4" s="108" t="s">
        <v>316</v>
      </c>
      <c r="I4" s="108"/>
      <c r="J4" s="108"/>
      <c r="M4" s="107" t="s">
        <v>317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18</v>
      </c>
      <c r="G6" s="109" t="s">
        <v>319</v>
      </c>
      <c r="H6" s="109" t="s">
        <v>320</v>
      </c>
      <c r="I6" s="109" t="s">
        <v>5</v>
      </c>
      <c r="J6" s="109" t="s">
        <v>321</v>
      </c>
      <c r="L6" s="109" t="s">
        <v>4</v>
      </c>
      <c r="M6" s="109" t="s">
        <v>21</v>
      </c>
      <c r="N6" s="109" t="s">
        <v>5</v>
      </c>
      <c r="O6" s="109" t="s">
        <v>322</v>
      </c>
    </row>
    <row r="7" customFormat="false" ht="10.5" hidden="false" customHeight="false" outlineLevel="0" collapsed="false">
      <c r="B7" s="0" t="n">
        <v>1023</v>
      </c>
      <c r="C7" s="0" t="n">
        <v>1418</v>
      </c>
      <c r="D7" s="0" t="n">
        <v>1421</v>
      </c>
      <c r="E7" s="0" t="n">
        <v>2839</v>
      </c>
      <c r="G7" s="0" t="s">
        <v>323</v>
      </c>
      <c r="H7" s="0" t="n">
        <v>1453</v>
      </c>
      <c r="I7" s="0" t="n">
        <v>759</v>
      </c>
      <c r="J7" s="0" t="n">
        <v>694</v>
      </c>
      <c r="L7" s="0" t="n">
        <v>16</v>
      </c>
      <c r="M7" s="0" t="n">
        <v>45</v>
      </c>
      <c r="N7" s="0" t="n">
        <v>21</v>
      </c>
      <c r="O7" s="0" t="n">
        <v>24</v>
      </c>
    </row>
    <row r="8" customFormat="false" ht="10.5" hidden="false" customHeight="false" outlineLevel="0" collapsed="false">
      <c r="B8" s="0" t="n">
        <v>541</v>
      </c>
      <c r="C8" s="0" t="n">
        <v>687</v>
      </c>
      <c r="D8" s="0" t="n">
        <v>704</v>
      </c>
      <c r="E8" s="0" t="n">
        <v>1391</v>
      </c>
      <c r="G8" s="0" t="s">
        <v>324</v>
      </c>
      <c r="H8" s="0" t="n">
        <v>1478</v>
      </c>
      <c r="I8" s="0" t="n">
        <v>776</v>
      </c>
      <c r="J8" s="0" t="n">
        <v>702</v>
      </c>
      <c r="L8" s="0" t="n">
        <v>454</v>
      </c>
      <c r="M8" s="0" t="n">
        <v>1237</v>
      </c>
      <c r="N8" s="0" t="n">
        <v>603</v>
      </c>
      <c r="O8" s="0" t="n">
        <v>634</v>
      </c>
    </row>
    <row r="9" customFormat="false" ht="10.5" hidden="false" customHeight="false" outlineLevel="0" collapsed="false">
      <c r="B9" s="0" t="n">
        <v>1488</v>
      </c>
      <c r="C9" s="0" t="n">
        <v>1889</v>
      </c>
      <c r="D9" s="0" t="n">
        <v>1999</v>
      </c>
      <c r="E9" s="0" t="n">
        <v>3888</v>
      </c>
      <c r="G9" s="0" t="s">
        <v>325</v>
      </c>
      <c r="H9" s="0" t="n">
        <v>1421</v>
      </c>
      <c r="I9" s="0" t="n">
        <v>752</v>
      </c>
      <c r="J9" s="0" t="n">
        <v>669</v>
      </c>
      <c r="L9" s="0" t="n">
        <v>618</v>
      </c>
      <c r="M9" s="0" t="n">
        <v>1758</v>
      </c>
      <c r="N9" s="0" t="n">
        <v>888</v>
      </c>
      <c r="O9" s="0" t="n">
        <v>870</v>
      </c>
    </row>
    <row r="10" customFormat="false" ht="10.5" hidden="false" customHeight="false" outlineLevel="0" collapsed="false">
      <c r="B10" s="0" t="n">
        <v>1791</v>
      </c>
      <c r="C10" s="0" t="n">
        <v>2238</v>
      </c>
      <c r="D10" s="0" t="n">
        <v>2323</v>
      </c>
      <c r="E10" s="0" t="n">
        <v>4561</v>
      </c>
      <c r="G10" s="0" t="s">
        <v>326</v>
      </c>
      <c r="H10" s="0" t="n">
        <v>1486</v>
      </c>
      <c r="I10" s="0" t="n">
        <v>756</v>
      </c>
      <c r="J10" s="0" t="n">
        <v>730</v>
      </c>
      <c r="L10" s="0" t="n">
        <v>373</v>
      </c>
      <c r="M10" s="0" t="n">
        <v>1028</v>
      </c>
      <c r="N10" s="0" t="n">
        <v>492</v>
      </c>
      <c r="O10" s="0" t="n">
        <v>536</v>
      </c>
    </row>
    <row r="11" customFormat="false" ht="10.5" hidden="false" customHeight="false" outlineLevel="0" collapsed="false">
      <c r="B11" s="0" t="n">
        <v>1978</v>
      </c>
      <c r="C11" s="0" t="n">
        <v>2520</v>
      </c>
      <c r="D11" s="0" t="n">
        <v>2784</v>
      </c>
      <c r="E11" s="0" t="n">
        <v>5304</v>
      </c>
      <c r="G11" s="0" t="s">
        <v>327</v>
      </c>
      <c r="H11" s="0" t="n">
        <v>1458</v>
      </c>
      <c r="I11" s="0" t="n">
        <v>749</v>
      </c>
      <c r="J11" s="0" t="n">
        <v>709</v>
      </c>
      <c r="L11" s="0" t="n">
        <v>1461</v>
      </c>
      <c r="M11" s="0" t="n">
        <v>4068</v>
      </c>
      <c r="N11" s="0" t="n">
        <v>2004</v>
      </c>
      <c r="O11" s="0" t="n">
        <v>2064</v>
      </c>
    </row>
    <row r="12" customFormat="false" ht="10.5" hidden="false" customHeight="false" outlineLevel="0" collapsed="false">
      <c r="B12" s="0" t="n">
        <v>1875</v>
      </c>
      <c r="C12" s="0" t="n">
        <v>2256</v>
      </c>
      <c r="D12" s="0" t="n">
        <v>2379</v>
      </c>
      <c r="E12" s="0" t="n">
        <v>4635</v>
      </c>
      <c r="G12" s="0" t="s">
        <v>328</v>
      </c>
      <c r="H12" s="0" t="n">
        <v>7296</v>
      </c>
      <c r="I12" s="0" t="n">
        <v>3792</v>
      </c>
      <c r="J12" s="0" t="n">
        <v>3504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30</v>
      </c>
      <c r="C13" s="0" t="n">
        <v>2171</v>
      </c>
      <c r="D13" s="0" t="n">
        <v>2271</v>
      </c>
      <c r="E13" s="0" t="n">
        <v>4442</v>
      </c>
      <c r="G13" s="0" t="s">
        <v>329</v>
      </c>
      <c r="H13" s="0" t="n">
        <v>1484</v>
      </c>
      <c r="I13" s="0" t="n">
        <v>755</v>
      </c>
      <c r="J13" s="0" t="n">
        <v>729</v>
      </c>
      <c r="L13" s="0" t="n">
        <v>1013</v>
      </c>
      <c r="M13" s="0" t="n">
        <v>2637</v>
      </c>
      <c r="N13" s="0" t="n">
        <v>1295</v>
      </c>
      <c r="O13" s="0" t="n">
        <v>1342</v>
      </c>
    </row>
    <row r="14" customFormat="false" ht="10.5" hidden="false" customHeight="false" outlineLevel="0" collapsed="false">
      <c r="B14" s="0" t="n">
        <v>3885</v>
      </c>
      <c r="C14" s="0" t="n">
        <v>4820</v>
      </c>
      <c r="D14" s="0" t="n">
        <v>4897</v>
      </c>
      <c r="E14" s="0" t="n">
        <v>9717</v>
      </c>
      <c r="G14" s="0" t="s">
        <v>330</v>
      </c>
      <c r="H14" s="0" t="n">
        <v>1503</v>
      </c>
      <c r="I14" s="0" t="n">
        <v>775</v>
      </c>
      <c r="J14" s="0" t="n">
        <v>728</v>
      </c>
      <c r="L14" s="0" t="n">
        <v>318</v>
      </c>
      <c r="M14" s="0" t="n">
        <v>797</v>
      </c>
      <c r="N14" s="0" t="n">
        <v>402</v>
      </c>
      <c r="O14" s="0" t="n">
        <v>395</v>
      </c>
    </row>
    <row r="15" customFormat="false" ht="10.5" hidden="false" customHeight="false" outlineLevel="0" collapsed="false">
      <c r="B15" s="0" t="n">
        <v>1038</v>
      </c>
      <c r="C15" s="0" t="n">
        <v>1210</v>
      </c>
      <c r="D15" s="0" t="n">
        <v>1267</v>
      </c>
      <c r="E15" s="0" t="n">
        <v>2477</v>
      </c>
      <c r="G15" s="0" t="s">
        <v>331</v>
      </c>
      <c r="H15" s="0" t="n">
        <v>1470</v>
      </c>
      <c r="I15" s="0" t="n">
        <v>731</v>
      </c>
      <c r="J15" s="0" t="n">
        <v>739</v>
      </c>
      <c r="L15" s="0" t="n">
        <v>360</v>
      </c>
      <c r="M15" s="0" t="n">
        <v>1037</v>
      </c>
      <c r="N15" s="0" t="n">
        <v>510</v>
      </c>
      <c r="O15" s="0" t="n">
        <v>527</v>
      </c>
    </row>
    <row r="16" customFormat="false" ht="10.5" hidden="false" customHeight="false" outlineLevel="0" collapsed="false">
      <c r="B16" s="0" t="n">
        <v>1569</v>
      </c>
      <c r="C16" s="0" t="n">
        <v>2008</v>
      </c>
      <c r="D16" s="0" t="n">
        <v>2052</v>
      </c>
      <c r="E16" s="0" t="n">
        <v>4060</v>
      </c>
      <c r="G16" s="0" t="s">
        <v>332</v>
      </c>
      <c r="H16" s="0" t="n">
        <v>1431</v>
      </c>
      <c r="I16" s="0" t="n">
        <v>747</v>
      </c>
      <c r="J16" s="0" t="n">
        <v>684</v>
      </c>
      <c r="L16" s="0" t="n">
        <v>1691</v>
      </c>
      <c r="M16" s="0" t="n">
        <v>4471</v>
      </c>
      <c r="N16" s="0" t="n">
        <v>2207</v>
      </c>
      <c r="O16" s="0" t="n">
        <v>2264</v>
      </c>
    </row>
    <row r="17" customFormat="false" ht="10.5" hidden="false" customHeight="false" outlineLevel="0" collapsed="false">
      <c r="B17" s="0" t="n">
        <v>1777</v>
      </c>
      <c r="C17" s="0" t="n">
        <v>2202</v>
      </c>
      <c r="D17" s="0" t="n">
        <v>2213</v>
      </c>
      <c r="E17" s="0" t="n">
        <v>4415</v>
      </c>
      <c r="G17" s="0" t="s">
        <v>333</v>
      </c>
      <c r="H17" s="0" t="n">
        <v>1474</v>
      </c>
      <c r="I17" s="0" t="n">
        <v>773</v>
      </c>
      <c r="J17" s="0" t="n">
        <v>701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45</v>
      </c>
      <c r="C18" s="0" t="n">
        <v>4910</v>
      </c>
      <c r="D18" s="0" t="n">
        <v>5203</v>
      </c>
      <c r="E18" s="0" t="n">
        <v>10113</v>
      </c>
      <c r="G18" s="0" t="s">
        <v>334</v>
      </c>
      <c r="H18" s="0" t="n">
        <v>7362</v>
      </c>
      <c r="I18" s="0" t="n">
        <v>3781</v>
      </c>
      <c r="J18" s="0" t="n">
        <v>3581</v>
      </c>
      <c r="L18" s="0" t="n">
        <v>810</v>
      </c>
      <c r="M18" s="0" t="n">
        <v>2165</v>
      </c>
      <c r="N18" s="0" t="n">
        <v>1067</v>
      </c>
      <c r="O18" s="0" t="n">
        <v>1098</v>
      </c>
    </row>
    <row r="19" customFormat="false" ht="10.5" hidden="false" customHeight="false" outlineLevel="0" collapsed="false">
      <c r="B19" s="0" t="n">
        <v>1266</v>
      </c>
      <c r="C19" s="0" t="n">
        <v>1815</v>
      </c>
      <c r="D19" s="0" t="n">
        <v>1835</v>
      </c>
      <c r="E19" s="0" t="n">
        <v>3650</v>
      </c>
      <c r="G19" s="0" t="s">
        <v>335</v>
      </c>
      <c r="H19" s="0" t="n">
        <v>1451</v>
      </c>
      <c r="I19" s="0" t="n">
        <v>757</v>
      </c>
      <c r="J19" s="0" t="n">
        <v>694</v>
      </c>
      <c r="L19" s="0" t="n">
        <v>971</v>
      </c>
      <c r="M19" s="0" t="n">
        <v>2653</v>
      </c>
      <c r="N19" s="0" t="n">
        <v>1284</v>
      </c>
      <c r="O19" s="0" t="n">
        <v>1369</v>
      </c>
    </row>
    <row r="20" customFormat="false" ht="10.5" hidden="false" customHeight="false" outlineLevel="0" collapsed="false">
      <c r="B20" s="0" t="n">
        <v>1149</v>
      </c>
      <c r="C20" s="0" t="n">
        <v>1560</v>
      </c>
      <c r="D20" s="0" t="n">
        <v>1587</v>
      </c>
      <c r="E20" s="0" t="n">
        <v>3147</v>
      </c>
      <c r="G20" s="0" t="s">
        <v>336</v>
      </c>
      <c r="H20" s="0" t="n">
        <v>1391</v>
      </c>
      <c r="I20" s="0" t="n">
        <v>738</v>
      </c>
      <c r="J20" s="0" t="n">
        <v>653</v>
      </c>
      <c r="L20" s="0" t="n">
        <v>754</v>
      </c>
      <c r="M20" s="0" t="n">
        <v>2010</v>
      </c>
      <c r="N20" s="0" t="n">
        <v>971</v>
      </c>
      <c r="O20" s="0" t="n">
        <v>1039</v>
      </c>
    </row>
    <row r="21" customFormat="false" ht="10.5" hidden="false" customHeight="false" outlineLevel="0" collapsed="false">
      <c r="B21" s="0" t="n">
        <v>1894</v>
      </c>
      <c r="C21" s="0" t="n">
        <v>2689</v>
      </c>
      <c r="D21" s="0" t="n">
        <v>2726</v>
      </c>
      <c r="E21" s="0" t="n">
        <v>5415</v>
      </c>
      <c r="G21" s="0" t="s">
        <v>337</v>
      </c>
      <c r="H21" s="0" t="n">
        <v>1421</v>
      </c>
      <c r="I21" s="0" t="n">
        <v>717</v>
      </c>
      <c r="J21" s="0" t="n">
        <v>704</v>
      </c>
      <c r="L21" s="0" t="n">
        <v>371</v>
      </c>
      <c r="M21" s="0" t="n">
        <v>944</v>
      </c>
      <c r="N21" s="0" t="n">
        <v>461</v>
      </c>
      <c r="O21" s="0" t="n">
        <v>483</v>
      </c>
    </row>
    <row r="22" customFormat="false" ht="10.5" hidden="false" customHeight="false" outlineLevel="0" collapsed="false">
      <c r="B22" s="0" t="n">
        <v>834</v>
      </c>
      <c r="C22" s="0" t="n">
        <v>1104</v>
      </c>
      <c r="D22" s="0" t="n">
        <v>1087</v>
      </c>
      <c r="E22" s="0" t="n">
        <v>2191</v>
      </c>
      <c r="G22" s="0" t="s">
        <v>338</v>
      </c>
      <c r="H22" s="0" t="n">
        <v>1425</v>
      </c>
      <c r="I22" s="0" t="n">
        <v>752</v>
      </c>
      <c r="J22" s="0" t="n">
        <v>673</v>
      </c>
      <c r="L22" s="0" t="n">
        <v>231</v>
      </c>
      <c r="M22" s="0" t="n">
        <v>585</v>
      </c>
      <c r="N22" s="0" t="n">
        <v>294</v>
      </c>
      <c r="O22" s="0" t="n">
        <v>291</v>
      </c>
    </row>
    <row r="23" customFormat="false" ht="10.5" hidden="false" customHeight="false" outlineLevel="0" collapsed="false">
      <c r="B23" s="0" t="n">
        <v>1076</v>
      </c>
      <c r="C23" s="0" t="n">
        <v>1390</v>
      </c>
      <c r="D23" s="0" t="n">
        <v>1324</v>
      </c>
      <c r="E23" s="0" t="n">
        <v>2714</v>
      </c>
      <c r="G23" s="0" t="s">
        <v>339</v>
      </c>
      <c r="H23" s="0" t="n">
        <v>1400</v>
      </c>
      <c r="I23" s="0" t="n">
        <v>699</v>
      </c>
      <c r="J23" s="0" t="n">
        <v>701</v>
      </c>
      <c r="L23" s="0" t="n">
        <v>3137</v>
      </c>
      <c r="M23" s="0" t="n">
        <v>8357</v>
      </c>
      <c r="N23" s="0" t="n">
        <v>4077</v>
      </c>
      <c r="O23" s="0" t="n">
        <v>4280</v>
      </c>
    </row>
    <row r="24" customFormat="false" ht="10.5" hidden="false" customHeight="false" outlineLevel="0" collapsed="false">
      <c r="B24" s="0" t="n">
        <v>529</v>
      </c>
      <c r="C24" s="0" t="n">
        <v>801</v>
      </c>
      <c r="D24" s="0" t="n">
        <v>786</v>
      </c>
      <c r="E24" s="0" t="n">
        <v>1587</v>
      </c>
      <c r="G24" s="0" t="s">
        <v>340</v>
      </c>
      <c r="H24" s="0" t="n">
        <v>7088</v>
      </c>
      <c r="I24" s="0" t="n">
        <v>3663</v>
      </c>
      <c r="J24" s="0" t="n">
        <v>3425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11</v>
      </c>
      <c r="C25" s="0" t="n">
        <v>2160</v>
      </c>
      <c r="D25" s="0" t="n">
        <v>2299</v>
      </c>
      <c r="E25" s="0" t="n">
        <v>4459</v>
      </c>
      <c r="G25" s="0" t="s">
        <v>341</v>
      </c>
      <c r="H25" s="0" t="n">
        <v>1386</v>
      </c>
      <c r="I25" s="0" t="n">
        <v>721</v>
      </c>
      <c r="J25" s="0" t="n">
        <v>665</v>
      </c>
      <c r="L25" s="0" t="n">
        <v>1283</v>
      </c>
      <c r="M25" s="0" t="n">
        <v>3355</v>
      </c>
      <c r="N25" s="0" t="n">
        <v>1634</v>
      </c>
      <c r="O25" s="0" t="n">
        <v>1721</v>
      </c>
    </row>
    <row r="26" customFormat="false" ht="10.5" hidden="false" customHeight="false" outlineLevel="0" collapsed="false">
      <c r="B26" s="0" t="n">
        <v>364</v>
      </c>
      <c r="C26" s="0" t="n">
        <v>443</v>
      </c>
      <c r="D26" s="0" t="n">
        <v>405</v>
      </c>
      <c r="E26" s="0" t="n">
        <v>848</v>
      </c>
      <c r="G26" s="0" t="s">
        <v>342</v>
      </c>
      <c r="H26" s="0" t="n">
        <v>1400</v>
      </c>
      <c r="I26" s="0" t="n">
        <v>720</v>
      </c>
      <c r="J26" s="0" t="n">
        <v>680</v>
      </c>
      <c r="L26" s="0" t="n">
        <v>733</v>
      </c>
      <c r="M26" s="0" t="n">
        <v>1842</v>
      </c>
      <c r="N26" s="0" t="n">
        <v>893</v>
      </c>
      <c r="O26" s="0" t="n">
        <v>949</v>
      </c>
    </row>
    <row r="27" customFormat="false" ht="10.5" hidden="false" customHeight="false" outlineLevel="0" collapsed="false">
      <c r="B27" s="0" t="n">
        <v>343</v>
      </c>
      <c r="C27" s="0" t="n">
        <v>460</v>
      </c>
      <c r="D27" s="0" t="n">
        <v>492</v>
      </c>
      <c r="E27" s="0" t="n">
        <v>952</v>
      </c>
      <c r="G27" s="0" t="s">
        <v>343</v>
      </c>
      <c r="H27" s="0" t="n">
        <v>1387</v>
      </c>
      <c r="I27" s="0" t="n">
        <v>716</v>
      </c>
      <c r="J27" s="0" t="n">
        <v>671</v>
      </c>
      <c r="L27" s="0" t="n">
        <v>314</v>
      </c>
      <c r="M27" s="0" t="n">
        <v>850</v>
      </c>
      <c r="N27" s="0" t="n">
        <v>412</v>
      </c>
      <c r="O27" s="0" t="n">
        <v>438</v>
      </c>
    </row>
    <row r="28" customFormat="false" ht="10.5" hidden="false" customHeight="false" outlineLevel="0" collapsed="false">
      <c r="B28" s="0" t="n">
        <v>814</v>
      </c>
      <c r="C28" s="0" t="n">
        <v>1043</v>
      </c>
      <c r="D28" s="0" t="n">
        <v>1051</v>
      </c>
      <c r="E28" s="0" t="n">
        <v>2094</v>
      </c>
      <c r="G28" s="0" t="s">
        <v>344</v>
      </c>
      <c r="H28" s="0" t="n">
        <v>1284</v>
      </c>
      <c r="I28" s="0" t="n">
        <v>644</v>
      </c>
      <c r="J28" s="0" t="n">
        <v>640</v>
      </c>
      <c r="L28" s="0" t="n">
        <v>558</v>
      </c>
      <c r="M28" s="0" t="n">
        <v>1654</v>
      </c>
      <c r="N28" s="0" t="n">
        <v>805</v>
      </c>
      <c r="O28" s="0" t="n">
        <v>849</v>
      </c>
    </row>
    <row r="29" customFormat="false" ht="10.5" hidden="false" customHeight="false" outlineLevel="0" collapsed="false">
      <c r="B29" s="0" t="n">
        <v>1257</v>
      </c>
      <c r="C29" s="0" t="n">
        <v>1582</v>
      </c>
      <c r="D29" s="0" t="n">
        <v>1680</v>
      </c>
      <c r="E29" s="0" t="n">
        <v>3262</v>
      </c>
      <c r="G29" s="0" t="s">
        <v>345</v>
      </c>
      <c r="H29" s="0" t="n">
        <v>1264</v>
      </c>
      <c r="I29" s="0" t="n">
        <v>643</v>
      </c>
      <c r="J29" s="0" t="n">
        <v>621</v>
      </c>
      <c r="L29" s="0" t="n">
        <v>333</v>
      </c>
      <c r="M29" s="0" t="n">
        <v>824</v>
      </c>
      <c r="N29" s="0" t="n">
        <v>388</v>
      </c>
      <c r="O29" s="0" t="n">
        <v>436</v>
      </c>
    </row>
    <row r="30" customFormat="false" ht="10.5" hidden="false" customHeight="false" outlineLevel="0" collapsed="false">
      <c r="B30" s="0" t="n">
        <v>850</v>
      </c>
      <c r="C30" s="0" t="n">
        <v>1102</v>
      </c>
      <c r="D30" s="0" t="n">
        <v>1126</v>
      </c>
      <c r="E30" s="0" t="n">
        <v>2228</v>
      </c>
      <c r="G30" s="0" t="s">
        <v>346</v>
      </c>
      <c r="H30" s="0" t="n">
        <v>6721</v>
      </c>
      <c r="I30" s="0" t="n">
        <v>3444</v>
      </c>
      <c r="J30" s="0" t="n">
        <v>3277</v>
      </c>
      <c r="L30" s="0" t="n">
        <v>3224</v>
      </c>
      <c r="M30" s="0" t="n">
        <v>8530</v>
      </c>
      <c r="N30" s="0" t="n">
        <v>4135</v>
      </c>
      <c r="O30" s="0" t="n">
        <v>4395</v>
      </c>
    </row>
    <row r="31" customFormat="false" ht="10.5" hidden="false" customHeight="false" outlineLevel="0" collapsed="false">
      <c r="B31" s="0" t="n">
        <v>135</v>
      </c>
      <c r="C31" s="0" t="n">
        <v>174</v>
      </c>
      <c r="D31" s="0" t="n">
        <v>183</v>
      </c>
      <c r="E31" s="0" t="n">
        <v>357</v>
      </c>
      <c r="G31" s="0" t="s">
        <v>347</v>
      </c>
      <c r="H31" s="0" t="n">
        <v>1318</v>
      </c>
      <c r="I31" s="0" t="n">
        <v>653</v>
      </c>
      <c r="J31" s="0" t="n">
        <v>665</v>
      </c>
      <c r="L31" s="0" t="n">
        <v>690</v>
      </c>
      <c r="M31" s="0" t="n">
        <v>1848</v>
      </c>
      <c r="N31" s="0" t="n">
        <v>854</v>
      </c>
      <c r="O31" s="0" t="n">
        <v>994</v>
      </c>
    </row>
    <row r="32" customFormat="false" ht="10.5" hidden="false" customHeight="false" outlineLevel="0" collapsed="false">
      <c r="B32" s="0" t="n">
        <v>622</v>
      </c>
      <c r="C32" s="0" t="n">
        <v>809</v>
      </c>
      <c r="D32" s="0" t="n">
        <v>864</v>
      </c>
      <c r="E32" s="0" t="n">
        <v>1673</v>
      </c>
      <c r="G32" s="0" t="s">
        <v>348</v>
      </c>
      <c r="H32" s="0" t="n">
        <v>1352</v>
      </c>
      <c r="I32" s="0" t="n">
        <v>704</v>
      </c>
      <c r="J32" s="0" t="n">
        <v>648</v>
      </c>
      <c r="L32" s="0" t="n">
        <v>994</v>
      </c>
      <c r="M32" s="0" t="n">
        <v>2618</v>
      </c>
      <c r="N32" s="0" t="n">
        <v>1316</v>
      </c>
      <c r="O32" s="0" t="n">
        <v>1302</v>
      </c>
    </row>
    <row r="33" customFormat="false" ht="10.5" hidden="false" customHeight="false" outlineLevel="0" collapsed="false">
      <c r="B33" s="0" t="n">
        <v>1781</v>
      </c>
      <c r="C33" s="0" t="n">
        <v>2351</v>
      </c>
      <c r="D33" s="0" t="n">
        <v>2467</v>
      </c>
      <c r="E33" s="0" t="n">
        <v>4818</v>
      </c>
      <c r="G33" s="0" t="s">
        <v>349</v>
      </c>
      <c r="H33" s="0" t="n">
        <v>1457</v>
      </c>
      <c r="I33" s="0" t="n">
        <v>724</v>
      </c>
      <c r="J33" s="0" t="n">
        <v>733</v>
      </c>
      <c r="L33" s="0" t="n">
        <v>962</v>
      </c>
      <c r="M33" s="0" t="n">
        <v>2489</v>
      </c>
      <c r="N33" s="0" t="n">
        <v>1165</v>
      </c>
      <c r="O33" s="0" t="n">
        <v>1324</v>
      </c>
    </row>
    <row r="34" customFormat="false" ht="10.5" hidden="false" customHeight="false" outlineLevel="0" collapsed="false">
      <c r="B34" s="0" t="n">
        <v>353</v>
      </c>
      <c r="C34" s="0" t="n">
        <v>513</v>
      </c>
      <c r="D34" s="0" t="n">
        <v>446</v>
      </c>
      <c r="E34" s="0" t="n">
        <v>959</v>
      </c>
      <c r="G34" s="0" t="s">
        <v>350</v>
      </c>
      <c r="H34" s="0" t="n">
        <v>1417</v>
      </c>
      <c r="I34" s="0" t="n">
        <v>700</v>
      </c>
      <c r="J34" s="0" t="n">
        <v>717</v>
      </c>
      <c r="L34" s="0" t="n">
        <v>2646</v>
      </c>
      <c r="M34" s="0" t="n">
        <v>6955</v>
      </c>
      <c r="N34" s="0" t="n">
        <v>3335</v>
      </c>
      <c r="O34" s="0" t="n">
        <v>3620</v>
      </c>
    </row>
    <row r="35" customFormat="false" ht="10.5" hidden="false" customHeight="false" outlineLevel="0" collapsed="false">
      <c r="B35" s="0" t="n">
        <v>92</v>
      </c>
      <c r="C35" s="0" t="n">
        <v>107</v>
      </c>
      <c r="D35" s="0" t="n">
        <v>114</v>
      </c>
      <c r="E35" s="0" t="n">
        <v>221</v>
      </c>
      <c r="G35" s="0" t="s">
        <v>351</v>
      </c>
      <c r="H35" s="0" t="n">
        <v>1464</v>
      </c>
      <c r="I35" s="0" t="n">
        <v>742</v>
      </c>
      <c r="J35" s="0" t="n">
        <v>722</v>
      </c>
      <c r="L35" s="0" t="n">
        <v>641</v>
      </c>
      <c r="M35" s="0" t="n">
        <v>1548</v>
      </c>
      <c r="N35" s="0" t="n">
        <v>763</v>
      </c>
      <c r="O35" s="0" t="n">
        <v>785</v>
      </c>
    </row>
    <row r="36" customFormat="false" ht="10.5" hidden="false" customHeight="false" outlineLevel="0" collapsed="false">
      <c r="B36" s="0" t="n">
        <v>333</v>
      </c>
      <c r="C36" s="0" t="n">
        <v>388</v>
      </c>
      <c r="D36" s="0" t="n">
        <v>436</v>
      </c>
      <c r="E36" s="0" t="n">
        <v>824</v>
      </c>
      <c r="G36" s="0" t="s">
        <v>352</v>
      </c>
      <c r="H36" s="0" t="n">
        <v>7008</v>
      </c>
      <c r="I36" s="0" t="n">
        <v>3523</v>
      </c>
      <c r="J36" s="0" t="n">
        <v>3485</v>
      </c>
      <c r="L36" s="0" t="n">
        <v>649</v>
      </c>
      <c r="M36" s="0" t="n">
        <v>1718</v>
      </c>
      <c r="N36" s="0" t="n">
        <v>827</v>
      </c>
      <c r="O36" s="0" t="n">
        <v>891</v>
      </c>
    </row>
    <row r="37" customFormat="false" ht="10.5" hidden="false" customHeight="false" outlineLevel="0" collapsed="false">
      <c r="B37" s="0" t="n">
        <v>558</v>
      </c>
      <c r="C37" s="0" t="n">
        <v>805</v>
      </c>
      <c r="D37" s="0" t="n">
        <v>849</v>
      </c>
      <c r="E37" s="0" t="n">
        <v>1654</v>
      </c>
      <c r="G37" s="0" t="s">
        <v>353</v>
      </c>
      <c r="H37" s="0" t="n">
        <v>1428</v>
      </c>
      <c r="I37" s="0" t="n">
        <v>675</v>
      </c>
      <c r="J37" s="0" t="n">
        <v>753</v>
      </c>
      <c r="L37" s="0" t="n">
        <v>689</v>
      </c>
      <c r="M37" s="0" t="n">
        <v>1653</v>
      </c>
      <c r="N37" s="0" t="n">
        <v>796</v>
      </c>
      <c r="O37" s="0" t="n">
        <v>857</v>
      </c>
    </row>
    <row r="38" customFormat="false" ht="10.5" hidden="false" customHeight="false" outlineLevel="0" collapsed="false">
      <c r="B38" s="0" t="n">
        <v>461</v>
      </c>
      <c r="C38" s="0" t="n">
        <v>596</v>
      </c>
      <c r="D38" s="0" t="n">
        <v>621</v>
      </c>
      <c r="E38" s="0" t="n">
        <v>1217</v>
      </c>
      <c r="G38" s="0" t="s">
        <v>354</v>
      </c>
      <c r="H38" s="0" t="n">
        <v>1452</v>
      </c>
      <c r="I38" s="0" t="n">
        <v>689</v>
      </c>
      <c r="J38" s="0" t="n">
        <v>763</v>
      </c>
      <c r="L38" s="0" t="n">
        <v>1487</v>
      </c>
      <c r="M38" s="0" t="n">
        <v>3919</v>
      </c>
      <c r="N38" s="0" t="n">
        <v>1912</v>
      </c>
      <c r="O38" s="0" t="n">
        <v>2007</v>
      </c>
    </row>
    <row r="39" customFormat="false" ht="10.5" hidden="false" customHeight="false" outlineLevel="0" collapsed="false">
      <c r="B39" s="0" t="n">
        <v>1241</v>
      </c>
      <c r="C39" s="0" t="n">
        <v>1845</v>
      </c>
      <c r="D39" s="0" t="n">
        <v>1849</v>
      </c>
      <c r="E39" s="0" t="n">
        <v>3694</v>
      </c>
      <c r="G39" s="0" t="s">
        <v>355</v>
      </c>
      <c r="H39" s="0" t="n">
        <v>1534</v>
      </c>
      <c r="I39" s="0" t="n">
        <v>758</v>
      </c>
      <c r="J39" s="0" t="n">
        <v>776</v>
      </c>
      <c r="L39" s="0" t="n">
        <v>3466</v>
      </c>
      <c r="M39" s="0" t="n">
        <v>8838</v>
      </c>
      <c r="N39" s="0" t="n">
        <v>4298</v>
      </c>
      <c r="O39" s="0" t="n">
        <v>4540</v>
      </c>
    </row>
    <row r="40" customFormat="false" ht="10.5" hidden="false" customHeight="false" outlineLevel="0" collapsed="false">
      <c r="B40" s="0" t="n">
        <v>190</v>
      </c>
      <c r="C40" s="0" t="n">
        <v>250</v>
      </c>
      <c r="D40" s="0" t="n">
        <v>268</v>
      </c>
      <c r="E40" s="0" t="n">
        <v>518</v>
      </c>
      <c r="G40" s="0" t="s">
        <v>356</v>
      </c>
      <c r="H40" s="0" t="n">
        <v>1640</v>
      </c>
      <c r="I40" s="0" t="n">
        <v>810</v>
      </c>
      <c r="J40" s="0" t="n">
        <v>830</v>
      </c>
      <c r="L40" s="0" t="n">
        <v>201</v>
      </c>
      <c r="M40" s="0" t="n">
        <v>408</v>
      </c>
      <c r="N40" s="0" t="n">
        <v>205</v>
      </c>
      <c r="O40" s="0" t="n">
        <v>203</v>
      </c>
    </row>
    <row r="41" customFormat="false" ht="10.5" hidden="false" customHeight="false" outlineLevel="0" collapsed="false">
      <c r="B41" s="0" t="n">
        <v>472</v>
      </c>
      <c r="C41" s="0" t="n">
        <v>631</v>
      </c>
      <c r="D41" s="0" t="n">
        <v>637</v>
      </c>
      <c r="E41" s="0" t="n">
        <v>1268</v>
      </c>
      <c r="G41" s="0" t="s">
        <v>357</v>
      </c>
      <c r="H41" s="0" t="n">
        <v>1608</v>
      </c>
      <c r="I41" s="0" t="n">
        <v>774</v>
      </c>
      <c r="J41" s="0" t="n">
        <v>834</v>
      </c>
      <c r="L41" s="0" t="n">
        <v>313</v>
      </c>
      <c r="M41" s="0" t="n">
        <v>749</v>
      </c>
      <c r="N41" s="0" t="n">
        <v>361</v>
      </c>
      <c r="O41" s="0" t="n">
        <v>388</v>
      </c>
    </row>
    <row r="42" customFormat="false" ht="10.5" hidden="false" customHeight="false" outlineLevel="0" collapsed="false">
      <c r="B42" s="0" t="n">
        <v>122</v>
      </c>
      <c r="C42" s="0" t="n">
        <v>164</v>
      </c>
      <c r="D42" s="0" t="n">
        <v>181</v>
      </c>
      <c r="E42" s="0" t="n">
        <v>345</v>
      </c>
      <c r="G42" s="0" t="s">
        <v>358</v>
      </c>
      <c r="H42" s="0" t="n">
        <v>7662</v>
      </c>
      <c r="I42" s="0" t="n">
        <v>3706</v>
      </c>
      <c r="J42" s="0" t="n">
        <v>3956</v>
      </c>
      <c r="L42" s="0" t="n">
        <v>859</v>
      </c>
      <c r="M42" s="0" t="n">
        <v>2090</v>
      </c>
      <c r="N42" s="0" t="n">
        <v>1042</v>
      </c>
      <c r="O42" s="0" t="n">
        <v>1048</v>
      </c>
    </row>
    <row r="43" customFormat="false" ht="10.5" hidden="false" customHeight="false" outlineLevel="0" collapsed="false">
      <c r="B43" s="0" t="n">
        <v>129</v>
      </c>
      <c r="C43" s="0" t="n">
        <v>185</v>
      </c>
      <c r="D43" s="0" t="n">
        <v>221</v>
      </c>
      <c r="E43" s="0" t="n">
        <v>406</v>
      </c>
      <c r="G43" s="0" t="s">
        <v>359</v>
      </c>
      <c r="H43" s="0" t="n">
        <v>1673</v>
      </c>
      <c r="I43" s="0" t="n">
        <v>834</v>
      </c>
      <c r="J43" s="0" t="n">
        <v>839</v>
      </c>
      <c r="L43" s="0" t="n">
        <v>538</v>
      </c>
      <c r="M43" s="0" t="n">
        <v>1220</v>
      </c>
      <c r="N43" s="0" t="n">
        <v>583</v>
      </c>
      <c r="O43" s="0" t="n">
        <v>637</v>
      </c>
    </row>
    <row r="44" customFormat="false" ht="10.5" hidden="false" customHeight="false" outlineLevel="0" collapsed="false">
      <c r="B44" s="0" t="n">
        <v>192</v>
      </c>
      <c r="C44" s="0" t="n">
        <v>254</v>
      </c>
      <c r="D44" s="0" t="n">
        <v>315</v>
      </c>
      <c r="E44" s="0" t="n">
        <v>569</v>
      </c>
      <c r="G44" s="0" t="s">
        <v>360</v>
      </c>
      <c r="H44" s="0" t="n">
        <v>1698</v>
      </c>
      <c r="I44" s="0" t="n">
        <v>836</v>
      </c>
      <c r="J44" s="0" t="n">
        <v>862</v>
      </c>
      <c r="L44" s="0" t="n">
        <v>1911</v>
      </c>
      <c r="M44" s="0" t="n">
        <v>4467</v>
      </c>
      <c r="N44" s="0" t="n">
        <v>2191</v>
      </c>
      <c r="O44" s="0" t="n">
        <v>2276</v>
      </c>
    </row>
    <row r="45" customFormat="false" ht="10.5" hidden="false" customHeight="false" outlineLevel="0" collapsed="false">
      <c r="B45" s="0" t="n">
        <v>39</v>
      </c>
      <c r="C45" s="0" t="n">
        <v>32</v>
      </c>
      <c r="D45" s="0" t="n">
        <v>71</v>
      </c>
      <c r="E45" s="0" t="n">
        <v>103</v>
      </c>
      <c r="G45" s="0" t="s">
        <v>361</v>
      </c>
      <c r="H45" s="0" t="n">
        <v>1930</v>
      </c>
      <c r="I45" s="0" t="n">
        <v>949</v>
      </c>
      <c r="J45" s="0" t="n">
        <v>981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2</v>
      </c>
      <c r="H46" s="0" t="n">
        <v>1985</v>
      </c>
      <c r="I46" s="0" t="n">
        <v>961</v>
      </c>
      <c r="J46" s="0" t="n">
        <v>1024</v>
      </c>
      <c r="L46" s="0" t="n">
        <v>837</v>
      </c>
      <c r="M46" s="0" t="n">
        <v>1928</v>
      </c>
      <c r="N46" s="0" t="n">
        <v>918</v>
      </c>
      <c r="O46" s="0" t="n">
        <v>1010</v>
      </c>
    </row>
    <row r="47" customFormat="false" ht="10.5" hidden="false" customHeight="false" outlineLevel="0" collapsed="false">
      <c r="B47" s="0" t="n">
        <v>41547</v>
      </c>
      <c r="C47" s="0" t="n">
        <v>53582</v>
      </c>
      <c r="D47" s="0" t="n">
        <v>55433</v>
      </c>
      <c r="E47" s="0" t="n">
        <v>109015</v>
      </c>
      <c r="G47" s="0" t="s">
        <v>363</v>
      </c>
      <c r="H47" s="0" t="n">
        <v>2031</v>
      </c>
      <c r="I47" s="0" t="n">
        <v>1028</v>
      </c>
      <c r="J47" s="0" t="n">
        <v>1003</v>
      </c>
      <c r="L47" s="0" t="n">
        <v>800</v>
      </c>
      <c r="M47" s="0" t="n">
        <v>1908</v>
      </c>
      <c r="N47" s="0" t="n">
        <v>964</v>
      </c>
      <c r="O47" s="0" t="n">
        <v>944</v>
      </c>
    </row>
    <row r="48" customFormat="false" ht="10.5" hidden="false" customHeight="false" outlineLevel="0" collapsed="false">
      <c r="G48" s="0" t="s">
        <v>364</v>
      </c>
      <c r="H48" s="0" t="n">
        <v>9317</v>
      </c>
      <c r="I48" s="0" t="n">
        <v>4608</v>
      </c>
      <c r="J48" s="0" t="n">
        <v>4709</v>
      </c>
      <c r="L48" s="0" t="n">
        <v>829</v>
      </c>
      <c r="M48" s="0" t="n">
        <v>2136</v>
      </c>
      <c r="N48" s="0" t="n">
        <v>1067</v>
      </c>
      <c r="O48" s="0" t="n">
        <v>1069</v>
      </c>
    </row>
    <row r="49" customFormat="false" ht="10.5" hidden="false" customHeight="false" outlineLevel="0" collapsed="false">
      <c r="G49" s="0" t="s">
        <v>365</v>
      </c>
      <c r="H49" s="0" t="n">
        <v>1876</v>
      </c>
      <c r="I49" s="0" t="n">
        <v>916</v>
      </c>
      <c r="J49" s="0" t="n">
        <v>960</v>
      </c>
      <c r="L49" s="0" t="n">
        <v>958</v>
      </c>
      <c r="M49" s="0" t="n">
        <v>2532</v>
      </c>
      <c r="N49" s="0" t="n">
        <v>1259</v>
      </c>
      <c r="O49" s="0" t="n">
        <v>1273</v>
      </c>
    </row>
    <row r="50" customFormat="false" ht="10.5" hidden="false" customHeight="false" outlineLevel="0" collapsed="false">
      <c r="G50" s="0" t="s">
        <v>366</v>
      </c>
      <c r="H50" s="0" t="n">
        <v>1802</v>
      </c>
      <c r="I50" s="0" t="n">
        <v>876</v>
      </c>
      <c r="J50" s="0" t="n">
        <v>926</v>
      </c>
      <c r="L50" s="0" t="n">
        <v>444</v>
      </c>
      <c r="M50" s="0" t="n">
        <v>1221</v>
      </c>
      <c r="N50" s="0" t="n">
        <v>597</v>
      </c>
      <c r="O50" s="0" t="n">
        <v>624</v>
      </c>
    </row>
    <row r="51" customFormat="false" ht="10.5" hidden="false" customHeight="false" outlineLevel="0" collapsed="false">
      <c r="G51" s="0" t="s">
        <v>367</v>
      </c>
      <c r="H51" s="0" t="n">
        <v>1735</v>
      </c>
      <c r="I51" s="0" t="n">
        <v>862</v>
      </c>
      <c r="J51" s="0" t="n">
        <v>873</v>
      </c>
      <c r="L51" s="0" t="n">
        <v>700</v>
      </c>
      <c r="M51" s="0" t="n">
        <v>1812</v>
      </c>
      <c r="N51" s="0" t="n">
        <v>878</v>
      </c>
      <c r="O51" s="0" t="n">
        <v>934</v>
      </c>
    </row>
    <row r="52" customFormat="false" ht="10.5" hidden="false" customHeight="false" outlineLevel="0" collapsed="false">
      <c r="G52" s="0" t="s">
        <v>368</v>
      </c>
      <c r="H52" s="0" t="n">
        <v>1747</v>
      </c>
      <c r="I52" s="0" t="n">
        <v>844</v>
      </c>
      <c r="J52" s="0" t="n">
        <v>903</v>
      </c>
      <c r="L52" s="0" t="n">
        <v>4568</v>
      </c>
      <c r="M52" s="0" t="n">
        <v>11537</v>
      </c>
      <c r="N52" s="0" t="n">
        <v>5683</v>
      </c>
      <c r="O52" s="0" t="n">
        <v>5854</v>
      </c>
    </row>
    <row r="53" customFormat="false" ht="10.5" hidden="false" customHeight="false" outlineLevel="0" collapsed="false">
      <c r="G53" s="0" t="s">
        <v>369</v>
      </c>
      <c r="H53" s="0" t="n">
        <v>1726</v>
      </c>
      <c r="I53" s="0" t="n">
        <v>840</v>
      </c>
      <c r="J53" s="0" t="n">
        <v>886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8886</v>
      </c>
      <c r="I54" s="0" t="n">
        <v>4338</v>
      </c>
      <c r="J54" s="0" t="n">
        <v>4548</v>
      </c>
      <c r="L54" s="0" t="n">
        <v>690</v>
      </c>
      <c r="M54" s="0" t="n">
        <v>1623</v>
      </c>
      <c r="N54" s="0" t="n">
        <v>827</v>
      </c>
      <c r="O54" s="0" t="n">
        <v>796</v>
      </c>
    </row>
    <row r="55" customFormat="false" ht="10.5" hidden="false" customHeight="false" outlineLevel="0" collapsed="false">
      <c r="G55" s="0" t="s">
        <v>371</v>
      </c>
      <c r="H55" s="0" t="n">
        <v>1679</v>
      </c>
      <c r="I55" s="0" t="n">
        <v>836</v>
      </c>
      <c r="J55" s="0" t="n">
        <v>843</v>
      </c>
      <c r="L55" s="0" t="n">
        <v>352</v>
      </c>
      <c r="M55" s="0" t="n">
        <v>835</v>
      </c>
      <c r="N55" s="0" t="n">
        <v>395</v>
      </c>
      <c r="O55" s="0" t="n">
        <v>440</v>
      </c>
    </row>
    <row r="56" customFormat="false" ht="10.5" hidden="false" customHeight="false" outlineLevel="0" collapsed="false">
      <c r="G56" s="0" t="s">
        <v>372</v>
      </c>
      <c r="H56" s="0" t="n">
        <v>1431</v>
      </c>
      <c r="I56" s="0" t="n">
        <v>691</v>
      </c>
      <c r="J56" s="0" t="n">
        <v>740</v>
      </c>
      <c r="L56" s="0" t="n">
        <v>503</v>
      </c>
      <c r="M56" s="0" t="n">
        <v>1323</v>
      </c>
      <c r="N56" s="0" t="n">
        <v>643</v>
      </c>
      <c r="O56" s="0" t="n">
        <v>680</v>
      </c>
    </row>
    <row r="57" customFormat="false" ht="10.5" hidden="false" customHeight="false" outlineLevel="0" collapsed="false">
      <c r="G57" s="0" t="s">
        <v>373</v>
      </c>
      <c r="H57" s="0" t="n">
        <v>1489</v>
      </c>
      <c r="I57" s="0" t="n">
        <v>733</v>
      </c>
      <c r="J57" s="0" t="n">
        <v>756</v>
      </c>
      <c r="L57" s="0" t="n">
        <v>1545</v>
      </c>
      <c r="M57" s="0" t="n">
        <v>3781</v>
      </c>
      <c r="N57" s="0" t="n">
        <v>1865</v>
      </c>
      <c r="O57" s="0" t="n">
        <v>1916</v>
      </c>
    </row>
    <row r="58" customFormat="false" ht="10.5" hidden="false" customHeight="false" outlineLevel="0" collapsed="false">
      <c r="G58" s="0" t="s">
        <v>374</v>
      </c>
      <c r="H58" s="0" t="n">
        <v>1526</v>
      </c>
      <c r="I58" s="0" t="n">
        <v>765</v>
      </c>
      <c r="J58" s="0" t="n">
        <v>761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519</v>
      </c>
      <c r="I59" s="0" t="n">
        <v>728</v>
      </c>
      <c r="J59" s="0" t="n">
        <v>791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644</v>
      </c>
      <c r="I60" s="0" t="n">
        <v>3753</v>
      </c>
      <c r="J60" s="0" t="n">
        <v>3891</v>
      </c>
      <c r="L60" s="0" t="n">
        <v>693</v>
      </c>
      <c r="M60" s="0" t="n">
        <v>1772</v>
      </c>
      <c r="N60" s="0" t="n">
        <v>878</v>
      </c>
      <c r="O60" s="0" t="n">
        <v>894</v>
      </c>
    </row>
    <row r="61" customFormat="false" ht="10.5" hidden="false" customHeight="false" outlineLevel="0" collapsed="false">
      <c r="G61" s="0" t="s">
        <v>377</v>
      </c>
      <c r="H61" s="0" t="n">
        <v>1451</v>
      </c>
      <c r="I61" s="0" t="n">
        <v>697</v>
      </c>
      <c r="J61" s="0" t="n">
        <v>754</v>
      </c>
      <c r="L61" s="0" t="n">
        <v>782</v>
      </c>
      <c r="M61" s="0" t="n">
        <v>1933</v>
      </c>
      <c r="N61" s="0" t="n">
        <v>966</v>
      </c>
      <c r="O61" s="0" t="n">
        <v>967</v>
      </c>
    </row>
    <row r="62" customFormat="false" ht="10.5" hidden="false" customHeight="false" outlineLevel="0" collapsed="false">
      <c r="G62" s="0" t="s">
        <v>378</v>
      </c>
      <c r="H62" s="0" t="n">
        <v>1484</v>
      </c>
      <c r="I62" s="0" t="n">
        <v>745</v>
      </c>
      <c r="J62" s="0" t="n">
        <v>739</v>
      </c>
      <c r="L62" s="0" t="n">
        <v>314</v>
      </c>
      <c r="M62" s="0" t="n">
        <v>744</v>
      </c>
      <c r="N62" s="0" t="n">
        <v>370</v>
      </c>
      <c r="O62" s="0" t="n">
        <v>374</v>
      </c>
    </row>
    <row r="63" customFormat="false" ht="10.5" hidden="false" customHeight="false" outlineLevel="0" collapsed="false">
      <c r="G63" s="0" t="s">
        <v>379</v>
      </c>
      <c r="H63" s="0" t="n">
        <v>1410</v>
      </c>
      <c r="I63" s="0" t="n">
        <v>711</v>
      </c>
      <c r="J63" s="0" t="n">
        <v>699</v>
      </c>
      <c r="L63" s="0" t="n">
        <v>20</v>
      </c>
      <c r="M63" s="0" t="n">
        <v>46</v>
      </c>
      <c r="N63" s="0" t="n">
        <v>20</v>
      </c>
      <c r="O63" s="0" t="n">
        <v>26</v>
      </c>
    </row>
    <row r="64" customFormat="false" ht="10.5" hidden="false" customHeight="false" outlineLevel="0" collapsed="false">
      <c r="G64" s="0" t="s">
        <v>380</v>
      </c>
      <c r="H64" s="0" t="n">
        <v>1508</v>
      </c>
      <c r="I64" s="0" t="n">
        <v>774</v>
      </c>
      <c r="J64" s="0" t="n">
        <v>734</v>
      </c>
      <c r="L64" s="0" t="n">
        <v>1809</v>
      </c>
      <c r="M64" s="0" t="n">
        <v>4495</v>
      </c>
      <c r="N64" s="0" t="n">
        <v>2234</v>
      </c>
      <c r="O64" s="0" t="n">
        <v>2261</v>
      </c>
    </row>
    <row r="65" customFormat="false" ht="10.5" hidden="false" customHeight="false" outlineLevel="0" collapsed="false">
      <c r="G65" s="0" t="s">
        <v>381</v>
      </c>
      <c r="H65" s="0" t="n">
        <v>1358</v>
      </c>
      <c r="I65" s="0" t="n">
        <v>693</v>
      </c>
      <c r="J65" s="0" t="n">
        <v>665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211</v>
      </c>
      <c r="I66" s="0" t="n">
        <v>3620</v>
      </c>
      <c r="J66" s="0" t="n">
        <v>3591</v>
      </c>
      <c r="L66" s="0" t="n">
        <v>462</v>
      </c>
      <c r="M66" s="0" t="n">
        <v>1203</v>
      </c>
      <c r="N66" s="0" t="n">
        <v>576</v>
      </c>
      <c r="O66" s="0" t="n">
        <v>627</v>
      </c>
    </row>
    <row r="67" customFormat="false" ht="10.5" hidden="false" customHeight="false" outlineLevel="0" collapsed="false">
      <c r="G67" s="0" t="s">
        <v>383</v>
      </c>
      <c r="H67" s="0" t="n">
        <v>1378</v>
      </c>
      <c r="I67" s="0" t="n">
        <v>683</v>
      </c>
      <c r="J67" s="0" t="n">
        <v>695</v>
      </c>
      <c r="L67" s="0" t="n">
        <v>1013</v>
      </c>
      <c r="M67" s="0" t="n">
        <v>2674</v>
      </c>
      <c r="N67" s="0" t="n">
        <v>1290</v>
      </c>
      <c r="O67" s="0" t="n">
        <v>1384</v>
      </c>
    </row>
    <row r="68" customFormat="false" ht="10.5" hidden="false" customHeight="false" outlineLevel="0" collapsed="false">
      <c r="G68" s="0" t="s">
        <v>384</v>
      </c>
      <c r="H68" s="0" t="n">
        <v>1318</v>
      </c>
      <c r="I68" s="0" t="n">
        <v>675</v>
      </c>
      <c r="J68" s="0" t="n">
        <v>643</v>
      </c>
      <c r="L68" s="0" t="n">
        <v>848</v>
      </c>
      <c r="M68" s="0" t="n">
        <v>2020</v>
      </c>
      <c r="N68" s="0" t="n">
        <v>992</v>
      </c>
      <c r="O68" s="0" t="n">
        <v>1028</v>
      </c>
    </row>
    <row r="69" customFormat="false" ht="10.5" hidden="false" customHeight="false" outlineLevel="0" collapsed="false">
      <c r="G69" s="0" t="s">
        <v>385</v>
      </c>
      <c r="H69" s="0" t="n">
        <v>1483</v>
      </c>
      <c r="I69" s="0" t="n">
        <v>711</v>
      </c>
      <c r="J69" s="0" t="n">
        <v>772</v>
      </c>
      <c r="L69" s="0" t="n">
        <v>882</v>
      </c>
      <c r="M69" s="0" t="n">
        <v>2324</v>
      </c>
      <c r="N69" s="0" t="n">
        <v>1143</v>
      </c>
      <c r="O69" s="0" t="n">
        <v>1181</v>
      </c>
    </row>
    <row r="70" customFormat="false" ht="10.5" hidden="false" customHeight="false" outlineLevel="0" collapsed="false">
      <c r="G70" s="0" t="s">
        <v>386</v>
      </c>
      <c r="H70" s="0" t="n">
        <v>1443</v>
      </c>
      <c r="I70" s="0" t="n">
        <v>698</v>
      </c>
      <c r="J70" s="0" t="n">
        <v>745</v>
      </c>
      <c r="L70" s="0" t="n">
        <v>601</v>
      </c>
      <c r="M70" s="0" t="n">
        <v>1689</v>
      </c>
      <c r="N70" s="0" t="n">
        <v>832</v>
      </c>
      <c r="O70" s="0" t="n">
        <v>857</v>
      </c>
    </row>
    <row r="71" customFormat="false" ht="10.5" hidden="false" customHeight="false" outlineLevel="0" collapsed="false">
      <c r="G71" s="0" t="s">
        <v>387</v>
      </c>
      <c r="H71" s="0" t="n">
        <v>1489</v>
      </c>
      <c r="I71" s="0" t="n">
        <v>739</v>
      </c>
      <c r="J71" s="0" t="n">
        <v>750</v>
      </c>
      <c r="L71" s="0" t="n">
        <v>3806</v>
      </c>
      <c r="M71" s="0" t="n">
        <v>9910</v>
      </c>
      <c r="N71" s="0" t="n">
        <v>4833</v>
      </c>
      <c r="O71" s="0" t="n">
        <v>5077</v>
      </c>
    </row>
    <row r="72" customFormat="false" ht="10.5" hidden="false" customHeight="false" outlineLevel="0" collapsed="false">
      <c r="G72" s="0" t="s">
        <v>388</v>
      </c>
      <c r="H72" s="0" t="n">
        <v>7111</v>
      </c>
      <c r="I72" s="0" t="n">
        <v>3506</v>
      </c>
      <c r="J72" s="0" t="n">
        <v>3605</v>
      </c>
      <c r="L72" s="0" t="n">
        <v>1479</v>
      </c>
      <c r="M72" s="0" t="n">
        <v>4286</v>
      </c>
      <c r="N72" s="0" t="n">
        <v>2111</v>
      </c>
      <c r="O72" s="0" t="n">
        <v>2175</v>
      </c>
    </row>
    <row r="73" customFormat="false" ht="10.5" hidden="false" customHeight="false" outlineLevel="0" collapsed="false">
      <c r="G73" s="0" t="s">
        <v>389</v>
      </c>
      <c r="H73" s="0" t="n">
        <v>1494</v>
      </c>
      <c r="I73" s="0" t="n">
        <v>729</v>
      </c>
      <c r="J73" s="0" t="n">
        <v>765</v>
      </c>
      <c r="L73" s="0" t="n">
        <v>1479</v>
      </c>
      <c r="M73" s="0" t="n">
        <v>4286</v>
      </c>
      <c r="N73" s="0" t="n">
        <v>2111</v>
      </c>
      <c r="O73" s="0" t="n">
        <v>2175</v>
      </c>
    </row>
    <row r="74" customFormat="false" ht="10.5" hidden="false" customHeight="false" outlineLevel="0" collapsed="false">
      <c r="G74" s="0" t="s">
        <v>390</v>
      </c>
      <c r="H74" s="0" t="n">
        <v>1531</v>
      </c>
      <c r="I74" s="0" t="n">
        <v>755</v>
      </c>
      <c r="J74" s="0" t="n">
        <v>776</v>
      </c>
      <c r="L74" s="0" t="n">
        <v>1099</v>
      </c>
      <c r="M74" s="0" t="n">
        <v>2958</v>
      </c>
      <c r="N74" s="0" t="n">
        <v>1448</v>
      </c>
      <c r="O74" s="0" t="n">
        <v>1510</v>
      </c>
    </row>
    <row r="75" customFormat="false" ht="10.5" hidden="false" customHeight="false" outlineLevel="0" collapsed="false">
      <c r="G75" s="0" t="s">
        <v>391</v>
      </c>
      <c r="H75" s="0" t="n">
        <v>1511</v>
      </c>
      <c r="I75" s="0" t="n">
        <v>747</v>
      </c>
      <c r="J75" s="0" t="n">
        <v>764</v>
      </c>
      <c r="L75" s="0" t="n">
        <v>337</v>
      </c>
      <c r="M75" s="0" t="n">
        <v>1063</v>
      </c>
      <c r="N75" s="0" t="n">
        <v>536</v>
      </c>
      <c r="O75" s="0" t="n">
        <v>527</v>
      </c>
    </row>
    <row r="76" customFormat="false" ht="10.5" hidden="false" customHeight="false" outlineLevel="0" collapsed="false">
      <c r="G76" s="0" t="s">
        <v>392</v>
      </c>
      <c r="H76" s="0" t="n">
        <v>1370</v>
      </c>
      <c r="I76" s="0" t="n">
        <v>690</v>
      </c>
      <c r="J76" s="0" t="n">
        <v>680</v>
      </c>
      <c r="L76" s="0" t="n">
        <v>1436</v>
      </c>
      <c r="M76" s="0" t="n">
        <v>4021</v>
      </c>
      <c r="N76" s="0" t="n">
        <v>1984</v>
      </c>
      <c r="O76" s="0" t="n">
        <v>2037</v>
      </c>
    </row>
    <row r="77" customFormat="false" ht="10.5" hidden="false" customHeight="false" outlineLevel="0" collapsed="false">
      <c r="G77" s="0" t="s">
        <v>393</v>
      </c>
      <c r="H77" s="0" t="n">
        <v>1480</v>
      </c>
      <c r="I77" s="0" t="n">
        <v>759</v>
      </c>
      <c r="J77" s="0" t="n">
        <v>721</v>
      </c>
      <c r="L77" s="0" t="n">
        <v>889</v>
      </c>
      <c r="M77" s="0" t="n">
        <v>2463</v>
      </c>
      <c r="N77" s="0" t="n">
        <v>1203</v>
      </c>
      <c r="O77" s="0" t="n">
        <v>1260</v>
      </c>
    </row>
    <row r="78" customFormat="false" ht="10.5" hidden="false" customHeight="false" outlineLevel="0" collapsed="false">
      <c r="G78" s="0" t="s">
        <v>394</v>
      </c>
      <c r="H78" s="0" t="n">
        <v>7386</v>
      </c>
      <c r="I78" s="0" t="n">
        <v>3680</v>
      </c>
      <c r="J78" s="0" t="n">
        <v>3706</v>
      </c>
      <c r="L78" s="0" t="n">
        <v>1139</v>
      </c>
      <c r="M78" s="0" t="n">
        <v>3154</v>
      </c>
      <c r="N78" s="0" t="n">
        <v>1599</v>
      </c>
      <c r="O78" s="0" t="n">
        <v>1555</v>
      </c>
    </row>
    <row r="79" customFormat="false" ht="10.5" hidden="false" customHeight="false" outlineLevel="0" collapsed="false">
      <c r="G79" s="0" t="s">
        <v>395</v>
      </c>
      <c r="H79" s="0" t="n">
        <v>1076</v>
      </c>
      <c r="I79" s="0" t="n">
        <v>516</v>
      </c>
      <c r="J79" s="0" t="n">
        <v>560</v>
      </c>
      <c r="L79" s="0" t="n">
        <v>220</v>
      </c>
      <c r="M79" s="0" t="n">
        <v>652</v>
      </c>
      <c r="N79" s="0" t="n">
        <v>326</v>
      </c>
      <c r="O79" s="0" t="n">
        <v>326</v>
      </c>
    </row>
    <row r="80" customFormat="false" ht="10.5" hidden="false" customHeight="false" outlineLevel="0" collapsed="false">
      <c r="G80" s="0" t="s">
        <v>396</v>
      </c>
      <c r="H80" s="0" t="n">
        <v>552</v>
      </c>
      <c r="I80" s="0" t="n">
        <v>271</v>
      </c>
      <c r="J80" s="0" t="n">
        <v>281</v>
      </c>
      <c r="L80" s="0" t="n">
        <v>210</v>
      </c>
      <c r="M80" s="0" t="n">
        <v>610</v>
      </c>
      <c r="N80" s="0" t="n">
        <v>318</v>
      </c>
      <c r="O80" s="0" t="n">
        <v>292</v>
      </c>
    </row>
    <row r="81" customFormat="false" ht="10.5" hidden="false" customHeight="false" outlineLevel="0" collapsed="false">
      <c r="G81" s="0" t="s">
        <v>397</v>
      </c>
      <c r="H81" s="0" t="n">
        <v>713</v>
      </c>
      <c r="I81" s="0" t="n">
        <v>337</v>
      </c>
      <c r="J81" s="0" t="n">
        <v>376</v>
      </c>
      <c r="L81" s="0" t="n">
        <v>256</v>
      </c>
      <c r="M81" s="0" t="n">
        <v>709</v>
      </c>
      <c r="N81" s="0" t="n">
        <v>332</v>
      </c>
      <c r="O81" s="0" t="n">
        <v>377</v>
      </c>
    </row>
    <row r="82" customFormat="false" ht="10.5" hidden="false" customHeight="false" outlineLevel="0" collapsed="false">
      <c r="G82" s="0" t="s">
        <v>398</v>
      </c>
      <c r="H82" s="0" t="n">
        <v>955</v>
      </c>
      <c r="I82" s="0" t="n">
        <v>474</v>
      </c>
      <c r="J82" s="0" t="n">
        <v>481</v>
      </c>
      <c r="L82" s="0" t="n">
        <v>2714</v>
      </c>
      <c r="M82" s="0" t="n">
        <v>7588</v>
      </c>
      <c r="N82" s="0" t="n">
        <v>3778</v>
      </c>
      <c r="O82" s="0" t="n">
        <v>3810</v>
      </c>
    </row>
    <row r="83" customFormat="false" ht="10.5" hidden="false" customHeight="false" outlineLevel="0" collapsed="false">
      <c r="G83" s="0" t="s">
        <v>399</v>
      </c>
      <c r="H83" s="0" t="n">
        <v>904</v>
      </c>
      <c r="I83" s="0" t="n">
        <v>427</v>
      </c>
      <c r="J83" s="0" t="n">
        <v>477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400</v>
      </c>
      <c r="H84" s="0" t="n">
        <v>4200</v>
      </c>
      <c r="I84" s="0" t="n">
        <v>2025</v>
      </c>
      <c r="J84" s="0" t="n">
        <v>2175</v>
      </c>
      <c r="L84" s="0" t="n">
        <v>823</v>
      </c>
      <c r="M84" s="0" t="n">
        <v>2018</v>
      </c>
      <c r="N84" s="0" t="n">
        <v>1024</v>
      </c>
      <c r="O84" s="0" t="n">
        <v>994</v>
      </c>
    </row>
    <row r="85" customFormat="false" ht="10.5" hidden="false" customHeight="false" outlineLevel="0" collapsed="false">
      <c r="G85" s="0" t="s">
        <v>401</v>
      </c>
      <c r="H85" s="0" t="n">
        <v>972</v>
      </c>
      <c r="I85" s="0" t="n">
        <v>484</v>
      </c>
      <c r="J85" s="0" t="n">
        <v>488</v>
      </c>
      <c r="L85" s="0" t="n">
        <v>489</v>
      </c>
      <c r="M85" s="0" t="n">
        <v>1142</v>
      </c>
      <c r="N85" s="0" t="n">
        <v>619</v>
      </c>
      <c r="O85" s="0" t="n">
        <v>523</v>
      </c>
    </row>
    <row r="86" customFormat="false" ht="10.5" hidden="false" customHeight="false" outlineLevel="0" collapsed="false">
      <c r="G86" s="0" t="s">
        <v>402</v>
      </c>
      <c r="H86" s="0" t="n">
        <v>1026</v>
      </c>
      <c r="I86" s="0" t="n">
        <v>498</v>
      </c>
      <c r="J86" s="0" t="n">
        <v>528</v>
      </c>
      <c r="L86" s="0" t="n">
        <v>211</v>
      </c>
      <c r="M86" s="0" t="n">
        <v>520</v>
      </c>
      <c r="N86" s="0" t="n">
        <v>258</v>
      </c>
      <c r="O86" s="0" t="n">
        <v>262</v>
      </c>
    </row>
    <row r="87" customFormat="false" ht="10.5" hidden="false" customHeight="false" outlineLevel="0" collapsed="false">
      <c r="G87" s="0" t="s">
        <v>403</v>
      </c>
      <c r="H87" s="0" t="n">
        <v>959</v>
      </c>
      <c r="I87" s="0" t="n">
        <v>470</v>
      </c>
      <c r="J87" s="0" t="n">
        <v>489</v>
      </c>
      <c r="L87" s="0" t="n">
        <v>665</v>
      </c>
      <c r="M87" s="0" t="n">
        <v>1814</v>
      </c>
      <c r="N87" s="0" t="n">
        <v>908</v>
      </c>
      <c r="O87" s="0" t="n">
        <v>906</v>
      </c>
    </row>
    <row r="88" customFormat="false" ht="10.5" hidden="false" customHeight="false" outlineLevel="0" collapsed="false">
      <c r="G88" s="0" t="s">
        <v>404</v>
      </c>
      <c r="H88" s="0" t="n">
        <v>886</v>
      </c>
      <c r="I88" s="0" t="n">
        <v>432</v>
      </c>
      <c r="J88" s="0" t="n">
        <v>454</v>
      </c>
      <c r="L88" s="0" t="n">
        <v>820</v>
      </c>
      <c r="M88" s="0" t="n">
        <v>2456</v>
      </c>
      <c r="N88" s="0" t="n">
        <v>1215</v>
      </c>
      <c r="O88" s="0" t="n">
        <v>1241</v>
      </c>
    </row>
    <row r="89" customFormat="false" ht="10.5" hidden="false" customHeight="false" outlineLevel="0" collapsed="false">
      <c r="G89" s="0" t="s">
        <v>405</v>
      </c>
      <c r="H89" s="0" t="n">
        <v>909</v>
      </c>
      <c r="I89" s="0" t="n">
        <v>466</v>
      </c>
      <c r="J89" s="0" t="n">
        <v>443</v>
      </c>
      <c r="L89" s="0" t="n">
        <v>507</v>
      </c>
      <c r="M89" s="0" t="n">
        <v>1497</v>
      </c>
      <c r="N89" s="0" t="n">
        <v>758</v>
      </c>
      <c r="O89" s="0" t="n">
        <v>739</v>
      </c>
    </row>
    <row r="90" customFormat="false" ht="10.5" hidden="false" customHeight="false" outlineLevel="0" collapsed="false">
      <c r="G90" s="0" t="s">
        <v>406</v>
      </c>
      <c r="H90" s="0" t="n">
        <v>4752</v>
      </c>
      <c r="I90" s="0" t="n">
        <v>2350</v>
      </c>
      <c r="J90" s="0" t="n">
        <v>2402</v>
      </c>
      <c r="L90" s="0" t="n">
        <v>3515</v>
      </c>
      <c r="M90" s="0" t="n">
        <v>9447</v>
      </c>
      <c r="N90" s="0" t="n">
        <v>4782</v>
      </c>
      <c r="O90" s="0" t="n">
        <v>4665</v>
      </c>
    </row>
    <row r="91" customFormat="false" ht="10.5" hidden="false" customHeight="false" outlineLevel="0" collapsed="false">
      <c r="G91" s="0" t="s">
        <v>407</v>
      </c>
      <c r="H91" s="0" t="n">
        <v>846</v>
      </c>
      <c r="I91" s="0" t="n">
        <v>389</v>
      </c>
      <c r="J91" s="0" t="n">
        <v>457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8</v>
      </c>
      <c r="H92" s="0" t="n">
        <v>884</v>
      </c>
      <c r="I92" s="0" t="n">
        <v>395</v>
      </c>
      <c r="J92" s="0" t="n">
        <v>489</v>
      </c>
      <c r="L92" s="0" t="n">
        <v>275</v>
      </c>
      <c r="M92" s="0" t="n">
        <v>835</v>
      </c>
      <c r="N92" s="0" t="n">
        <v>415</v>
      </c>
      <c r="O92" s="0" t="n">
        <v>420</v>
      </c>
    </row>
    <row r="93" customFormat="false" ht="10.5" hidden="false" customHeight="false" outlineLevel="0" collapsed="false">
      <c r="G93" s="0" t="s">
        <v>409</v>
      </c>
      <c r="H93" s="0" t="n">
        <v>802</v>
      </c>
      <c r="I93" s="0" t="n">
        <v>370</v>
      </c>
      <c r="J93" s="0" t="n">
        <v>432</v>
      </c>
      <c r="L93" s="0" t="n">
        <v>721</v>
      </c>
      <c r="M93" s="0" t="n">
        <v>2012</v>
      </c>
      <c r="N93" s="0" t="n">
        <v>1015</v>
      </c>
      <c r="O93" s="0" t="n">
        <v>997</v>
      </c>
    </row>
    <row r="94" customFormat="false" ht="10.5" hidden="false" customHeight="false" outlineLevel="0" collapsed="false">
      <c r="G94" s="0" t="s">
        <v>410</v>
      </c>
      <c r="H94" s="0" t="n">
        <v>721</v>
      </c>
      <c r="I94" s="0" t="n">
        <v>326</v>
      </c>
      <c r="J94" s="0" t="n">
        <v>395</v>
      </c>
      <c r="L94" s="0" t="n">
        <v>24</v>
      </c>
      <c r="M94" s="0" t="n">
        <v>58</v>
      </c>
      <c r="N94" s="0" t="n">
        <v>27</v>
      </c>
      <c r="O94" s="0" t="n">
        <v>31</v>
      </c>
    </row>
    <row r="95" customFormat="false" ht="10.5" hidden="false" customHeight="false" outlineLevel="0" collapsed="false">
      <c r="G95" s="0" t="s">
        <v>411</v>
      </c>
      <c r="H95" s="0" t="n">
        <v>705</v>
      </c>
      <c r="I95" s="0" t="n">
        <v>347</v>
      </c>
      <c r="J95" s="0" t="n">
        <v>358</v>
      </c>
      <c r="L95" s="0" t="n">
        <v>1020</v>
      </c>
      <c r="M95" s="0" t="n">
        <v>2905</v>
      </c>
      <c r="N95" s="0" t="n">
        <v>1457</v>
      </c>
      <c r="O95" s="0" t="n">
        <v>1448</v>
      </c>
    </row>
    <row r="96" customFormat="false" ht="10.5" hidden="false" customHeight="false" outlineLevel="0" collapsed="false">
      <c r="G96" s="0" t="s">
        <v>412</v>
      </c>
      <c r="H96" s="0" t="n">
        <v>3958</v>
      </c>
      <c r="I96" s="0" t="n">
        <v>1827</v>
      </c>
      <c r="J96" s="0" t="n">
        <v>2131</v>
      </c>
      <c r="L96" s="0" t="n">
        <v>355</v>
      </c>
      <c r="M96" s="0" t="n">
        <v>933</v>
      </c>
      <c r="N96" s="0" t="n">
        <v>452</v>
      </c>
      <c r="O96" s="0" t="n">
        <v>481</v>
      </c>
    </row>
    <row r="97" customFormat="false" ht="10.5" hidden="false" customHeight="false" outlineLevel="0" collapsed="false">
      <c r="G97" s="0" t="s">
        <v>413</v>
      </c>
      <c r="H97" s="0" t="n">
        <v>600</v>
      </c>
      <c r="I97" s="0" t="n">
        <v>272</v>
      </c>
      <c r="J97" s="0" t="n">
        <v>328</v>
      </c>
      <c r="L97" s="0" t="n">
        <v>875</v>
      </c>
      <c r="M97" s="0" t="n">
        <v>2160</v>
      </c>
      <c r="N97" s="0" t="n">
        <v>1025</v>
      </c>
      <c r="O97" s="0" t="n">
        <v>1135</v>
      </c>
    </row>
    <row r="98" customFormat="false" ht="10.5" hidden="false" customHeight="false" outlineLevel="0" collapsed="false">
      <c r="G98" s="0" t="s">
        <v>414</v>
      </c>
      <c r="H98" s="0" t="n">
        <v>540</v>
      </c>
      <c r="I98" s="0" t="n">
        <v>241</v>
      </c>
      <c r="J98" s="0" t="n">
        <v>299</v>
      </c>
      <c r="L98" s="0" t="n">
        <v>558</v>
      </c>
      <c r="M98" s="0" t="n">
        <v>1411</v>
      </c>
      <c r="N98" s="0" t="n">
        <v>723</v>
      </c>
      <c r="O98" s="0" t="n">
        <v>688</v>
      </c>
    </row>
    <row r="99" customFormat="false" ht="10.5" hidden="false" customHeight="false" outlineLevel="0" collapsed="false">
      <c r="G99" s="0" t="s">
        <v>415</v>
      </c>
      <c r="H99" s="0" t="n">
        <v>541</v>
      </c>
      <c r="I99" s="0" t="n">
        <v>245</v>
      </c>
      <c r="J99" s="0" t="n">
        <v>296</v>
      </c>
      <c r="L99" s="0" t="n">
        <v>285</v>
      </c>
      <c r="M99" s="0" t="n">
        <v>742</v>
      </c>
      <c r="N99" s="0" t="n">
        <v>368</v>
      </c>
      <c r="O99" s="0" t="n">
        <v>374</v>
      </c>
    </row>
    <row r="100" customFormat="false" ht="10.5" hidden="false" customHeight="false" outlineLevel="0" collapsed="false">
      <c r="G100" s="0" t="s">
        <v>416</v>
      </c>
      <c r="H100" s="0" t="n">
        <v>447</v>
      </c>
      <c r="I100" s="0" t="n">
        <v>190</v>
      </c>
      <c r="J100" s="0" t="n">
        <v>257</v>
      </c>
      <c r="L100" s="0" t="n">
        <v>2073</v>
      </c>
      <c r="M100" s="0" t="n">
        <v>5246</v>
      </c>
      <c r="N100" s="0" t="n">
        <v>2568</v>
      </c>
      <c r="O100" s="0" t="n">
        <v>2678</v>
      </c>
    </row>
    <row r="101" customFormat="false" ht="10.5" hidden="false" customHeight="false" outlineLevel="0" collapsed="false">
      <c r="G101" s="0" t="s">
        <v>417</v>
      </c>
      <c r="H101" s="0" t="n">
        <v>418</v>
      </c>
      <c r="I101" s="0" t="n">
        <v>169</v>
      </c>
      <c r="J101" s="0" t="n">
        <v>249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546</v>
      </c>
      <c r="I102" s="0" t="n">
        <v>1117</v>
      </c>
      <c r="J102" s="0" t="n">
        <v>1429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57</v>
      </c>
      <c r="I103" s="0" t="n">
        <v>124</v>
      </c>
      <c r="J103" s="0" t="n">
        <v>233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303</v>
      </c>
      <c r="I104" s="0" t="n">
        <v>100</v>
      </c>
      <c r="J104" s="0" t="n">
        <v>203</v>
      </c>
      <c r="L104" s="0" t="n">
        <v>7</v>
      </c>
      <c r="M104" s="0" t="n">
        <v>10</v>
      </c>
      <c r="N104" s="0" t="n">
        <v>8</v>
      </c>
      <c r="O104" s="0" t="n">
        <v>2</v>
      </c>
    </row>
    <row r="105" customFormat="false" ht="10.5" hidden="false" customHeight="false" outlineLevel="0" collapsed="false">
      <c r="G105" s="0" t="s">
        <v>421</v>
      </c>
      <c r="H105" s="0" t="n">
        <v>261</v>
      </c>
      <c r="I105" s="0" t="n">
        <v>80</v>
      </c>
      <c r="J105" s="0" t="n">
        <v>181</v>
      </c>
      <c r="L105" s="0" t="n">
        <v>7</v>
      </c>
      <c r="M105" s="0" t="n">
        <v>10</v>
      </c>
      <c r="N105" s="0" t="n">
        <v>8</v>
      </c>
      <c r="O105" s="0" t="n">
        <v>2</v>
      </c>
    </row>
    <row r="106" customFormat="false" ht="10.5" hidden="false" customHeight="false" outlineLevel="0" collapsed="false">
      <c r="G106" s="0" t="s">
        <v>422</v>
      </c>
      <c r="H106" s="0" t="n">
        <v>267</v>
      </c>
      <c r="I106" s="0" t="n">
        <v>102</v>
      </c>
      <c r="J106" s="0" t="n">
        <v>165</v>
      </c>
      <c r="L106" s="0" t="n">
        <v>39</v>
      </c>
      <c r="M106" s="0" t="n">
        <v>103</v>
      </c>
      <c r="N106" s="0" t="n">
        <v>32</v>
      </c>
      <c r="O106" s="0" t="n">
        <v>71</v>
      </c>
    </row>
    <row r="107" customFormat="false" ht="10.5" hidden="false" customHeight="false" outlineLevel="0" collapsed="false">
      <c r="G107" s="0" t="s">
        <v>423</v>
      </c>
      <c r="H107" s="0" t="n">
        <v>243</v>
      </c>
      <c r="I107" s="0" t="n">
        <v>78</v>
      </c>
      <c r="J107" s="0" t="n">
        <v>165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4</v>
      </c>
      <c r="H108" s="0" t="n">
        <v>1431</v>
      </c>
      <c r="I108" s="0" t="n">
        <v>484</v>
      </c>
      <c r="J108" s="0" t="n">
        <v>947</v>
      </c>
      <c r="L108" s="0" t="n">
        <v>39</v>
      </c>
      <c r="M108" s="0" t="n">
        <v>103</v>
      </c>
      <c r="N108" s="0" t="n">
        <v>32</v>
      </c>
      <c r="O108" s="0" t="n">
        <v>71</v>
      </c>
    </row>
    <row r="109" customFormat="false" ht="10.5" hidden="false" customHeight="false" outlineLevel="0" collapsed="false">
      <c r="G109" s="0" t="s">
        <v>425</v>
      </c>
      <c r="H109" s="0" t="n">
        <v>229</v>
      </c>
      <c r="I109" s="0" t="n">
        <v>77</v>
      </c>
      <c r="J109" s="0" t="n">
        <v>152</v>
      </c>
      <c r="L109" s="0" t="n">
        <v>41547</v>
      </c>
      <c r="M109" s="0" t="n">
        <v>109015</v>
      </c>
      <c r="N109" s="0" t="n">
        <v>53582</v>
      </c>
      <c r="O109" s="0" t="n">
        <v>55433</v>
      </c>
    </row>
    <row r="110" customFormat="false" ht="10.5" hidden="false" customHeight="false" outlineLevel="0" collapsed="false">
      <c r="G110" s="0" t="s">
        <v>426</v>
      </c>
      <c r="H110" s="0" t="n">
        <v>192</v>
      </c>
      <c r="I110" s="0" t="n">
        <v>50</v>
      </c>
      <c r="J110" s="0" t="n">
        <v>142</v>
      </c>
    </row>
    <row r="111" customFormat="false" ht="10.5" hidden="false" customHeight="false" outlineLevel="0" collapsed="false">
      <c r="G111" s="0" t="s">
        <v>427</v>
      </c>
      <c r="H111" s="0" t="n">
        <v>160</v>
      </c>
      <c r="I111" s="0" t="n">
        <v>44</v>
      </c>
      <c r="J111" s="0" t="n">
        <v>116</v>
      </c>
    </row>
    <row r="112" customFormat="false" ht="10.5" hidden="false" customHeight="false" outlineLevel="0" collapsed="false">
      <c r="G112" s="0" t="s">
        <v>428</v>
      </c>
      <c r="H112" s="0" t="n">
        <v>127</v>
      </c>
      <c r="I112" s="0" t="n">
        <v>36</v>
      </c>
      <c r="J112" s="0" t="n">
        <v>91</v>
      </c>
    </row>
    <row r="113" customFormat="false" ht="10.5" hidden="false" customHeight="false" outlineLevel="0" collapsed="false">
      <c r="G113" s="0" t="s">
        <v>429</v>
      </c>
      <c r="H113" s="0" t="n">
        <v>128</v>
      </c>
      <c r="I113" s="0" t="n">
        <v>35</v>
      </c>
      <c r="J113" s="0" t="n">
        <v>93</v>
      </c>
    </row>
    <row r="114" customFormat="false" ht="10.5" hidden="false" customHeight="false" outlineLevel="0" collapsed="false">
      <c r="G114" s="0" t="s">
        <v>430</v>
      </c>
      <c r="H114" s="0" t="n">
        <v>836</v>
      </c>
      <c r="I114" s="0" t="n">
        <v>242</v>
      </c>
      <c r="J114" s="0" t="n">
        <v>594</v>
      </c>
    </row>
    <row r="115" customFormat="false" ht="10.5" hidden="false" customHeight="false" outlineLevel="0" collapsed="false">
      <c r="G115" s="0" t="s">
        <v>431</v>
      </c>
      <c r="H115" s="0" t="n">
        <v>131</v>
      </c>
      <c r="I115" s="0" t="n">
        <v>27</v>
      </c>
      <c r="J115" s="0" t="n">
        <v>104</v>
      </c>
    </row>
    <row r="116" customFormat="false" ht="10.5" hidden="false" customHeight="false" outlineLevel="0" collapsed="false">
      <c r="G116" s="0" t="s">
        <v>432</v>
      </c>
      <c r="H116" s="0" t="n">
        <v>106</v>
      </c>
      <c r="I116" s="0" t="n">
        <v>25</v>
      </c>
      <c r="J116" s="0" t="n">
        <v>81</v>
      </c>
    </row>
    <row r="117" customFormat="false" ht="10.5" hidden="false" customHeight="false" outlineLevel="0" collapsed="false">
      <c r="G117" s="0" t="s">
        <v>433</v>
      </c>
      <c r="H117" s="0" t="n">
        <v>82</v>
      </c>
      <c r="I117" s="0" t="n">
        <v>15</v>
      </c>
      <c r="J117" s="0" t="n">
        <v>67</v>
      </c>
    </row>
    <row r="118" customFormat="false" ht="10.5" hidden="false" customHeight="false" outlineLevel="0" collapsed="false">
      <c r="G118" s="0" t="s">
        <v>434</v>
      </c>
      <c r="H118" s="0" t="n">
        <v>70</v>
      </c>
      <c r="I118" s="0" t="n">
        <v>14</v>
      </c>
      <c r="J118" s="0" t="n">
        <v>56</v>
      </c>
    </row>
    <row r="119" customFormat="false" ht="10.5" hidden="false" customHeight="false" outlineLevel="0" collapsed="false">
      <c r="G119" s="0" t="s">
        <v>435</v>
      </c>
      <c r="H119" s="0" t="n">
        <v>56</v>
      </c>
      <c r="I119" s="0" t="n">
        <v>13</v>
      </c>
      <c r="J119" s="0" t="n">
        <v>43</v>
      </c>
    </row>
    <row r="120" customFormat="false" ht="10.5" hidden="false" customHeight="false" outlineLevel="0" collapsed="false">
      <c r="G120" s="0" t="s">
        <v>436</v>
      </c>
      <c r="H120" s="0" t="n">
        <v>445</v>
      </c>
      <c r="I120" s="0" t="n">
        <v>94</v>
      </c>
      <c r="J120" s="0" t="n">
        <v>351</v>
      </c>
    </row>
    <row r="121" customFormat="false" ht="10.5" hidden="false" customHeight="false" outlineLevel="0" collapsed="false">
      <c r="G121" s="0" t="s">
        <v>437</v>
      </c>
      <c r="H121" s="0" t="n">
        <v>42</v>
      </c>
      <c r="I121" s="0" t="n">
        <v>11</v>
      </c>
      <c r="J121" s="0" t="n">
        <v>31</v>
      </c>
    </row>
    <row r="122" customFormat="false" ht="10.5" hidden="false" customHeight="false" outlineLevel="0" collapsed="false">
      <c r="G122" s="0" t="s">
        <v>438</v>
      </c>
      <c r="H122" s="0" t="n">
        <v>26</v>
      </c>
      <c r="I122" s="0" t="n">
        <v>4</v>
      </c>
      <c r="J122" s="0" t="n">
        <v>22</v>
      </c>
    </row>
    <row r="123" customFormat="false" ht="10.5" hidden="false" customHeight="false" outlineLevel="0" collapsed="false">
      <c r="G123" s="0" t="s">
        <v>439</v>
      </c>
      <c r="H123" s="0" t="n">
        <v>22</v>
      </c>
      <c r="I123" s="0" t="n">
        <v>5</v>
      </c>
      <c r="J123" s="0" t="n">
        <v>17</v>
      </c>
    </row>
    <row r="124" customFormat="false" ht="10.5" hidden="false" customHeight="false" outlineLevel="0" collapsed="false">
      <c r="G124" s="0" t="s">
        <v>440</v>
      </c>
      <c r="H124" s="0" t="n">
        <v>27</v>
      </c>
      <c r="I124" s="0" t="n">
        <v>4</v>
      </c>
      <c r="J124" s="0" t="n">
        <v>23</v>
      </c>
    </row>
    <row r="125" customFormat="false" ht="10.5" hidden="false" customHeight="false" outlineLevel="0" collapsed="false">
      <c r="G125" s="0" t="s">
        <v>441</v>
      </c>
      <c r="H125" s="0" t="n">
        <v>12</v>
      </c>
      <c r="I125" s="0" t="n">
        <v>1</v>
      </c>
      <c r="J125" s="0" t="n">
        <v>11</v>
      </c>
    </row>
    <row r="126" customFormat="false" ht="10.5" hidden="false" customHeight="false" outlineLevel="0" collapsed="false">
      <c r="G126" s="0" t="s">
        <v>442</v>
      </c>
      <c r="H126" s="0" t="n">
        <v>129</v>
      </c>
      <c r="I126" s="0" t="n">
        <v>25</v>
      </c>
      <c r="J126" s="0" t="n">
        <v>104</v>
      </c>
    </row>
    <row r="127" customFormat="false" ht="10.5" hidden="false" customHeight="false" outlineLevel="0" collapsed="false">
      <c r="G127" s="0" t="s">
        <v>443</v>
      </c>
      <c r="H127" s="0" t="n">
        <v>10</v>
      </c>
      <c r="I127" s="0" t="n">
        <v>2</v>
      </c>
      <c r="J127" s="0" t="n">
        <v>8</v>
      </c>
    </row>
    <row r="128" customFormat="false" ht="10.5" hidden="false" customHeight="false" outlineLevel="0" collapsed="false">
      <c r="G128" s="0" t="s">
        <v>444</v>
      </c>
      <c r="H128" s="0" t="n">
        <v>7</v>
      </c>
      <c r="I128" s="0" t="n">
        <v>1</v>
      </c>
      <c r="J128" s="0" t="n">
        <v>6</v>
      </c>
    </row>
    <row r="129" customFormat="false" ht="10.5" hidden="false" customHeight="false" outlineLevel="0" collapsed="false">
      <c r="G129" s="0" t="s">
        <v>445</v>
      </c>
      <c r="H129" s="0" t="n">
        <v>2</v>
      </c>
      <c r="I129" s="0" t="n">
        <v>0</v>
      </c>
      <c r="J129" s="0" t="n">
        <v>2</v>
      </c>
    </row>
    <row r="130" customFormat="false" ht="10.5" hidden="false" customHeight="false" outlineLevel="0" collapsed="false">
      <c r="G130" s="0" t="s">
        <v>446</v>
      </c>
      <c r="H130" s="0" t="n">
        <v>3</v>
      </c>
      <c r="I130" s="0" t="n">
        <v>0</v>
      </c>
      <c r="J130" s="0" t="n">
        <v>3</v>
      </c>
    </row>
    <row r="131" customFormat="false" ht="10.5" hidden="false" customHeight="false" outlineLevel="0" collapsed="false">
      <c r="G131" s="0" t="s">
        <v>447</v>
      </c>
      <c r="H131" s="0" t="n">
        <v>0</v>
      </c>
      <c r="I131" s="0" t="n">
        <v>0</v>
      </c>
      <c r="J131" s="0" t="n">
        <v>0</v>
      </c>
    </row>
    <row r="132" customFormat="false" ht="10.5" hidden="false" customHeight="false" outlineLevel="0" collapsed="false">
      <c r="G132" s="0" t="s">
        <v>448</v>
      </c>
      <c r="H132" s="0" t="n">
        <v>22</v>
      </c>
      <c r="I132" s="0" t="n">
        <v>3</v>
      </c>
      <c r="J132" s="0" t="n">
        <v>19</v>
      </c>
    </row>
    <row r="133" customFormat="false" ht="10.5" hidden="false" customHeight="false" outlineLevel="0" collapsed="false">
      <c r="G133" s="0" t="s">
        <v>449</v>
      </c>
      <c r="H133" s="0" t="n">
        <v>2</v>
      </c>
      <c r="I133" s="0" t="n">
        <v>1</v>
      </c>
      <c r="J133" s="0" t="n">
        <v>1</v>
      </c>
    </row>
    <row r="134" customFormat="false" ht="10.5" hidden="false" customHeight="false" outlineLevel="0" collapsed="false">
      <c r="G134" s="0" t="s">
        <v>450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1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52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3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4</v>
      </c>
      <c r="H138" s="0" t="n">
        <v>4</v>
      </c>
      <c r="I138" s="0" t="n">
        <v>1</v>
      </c>
      <c r="J138" s="0" t="n">
        <v>3</v>
      </c>
    </row>
    <row r="139" customFormat="false" ht="10.5" hidden="false" customHeight="false" outlineLevel="0" collapsed="false">
      <c r="G139" s="0" t="s">
        <v>455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6</v>
      </c>
      <c r="H140" s="0" t="n">
        <v>21746</v>
      </c>
      <c r="I140" s="0" t="n">
        <v>11236</v>
      </c>
      <c r="J140" s="0" t="n">
        <v>10510</v>
      </c>
    </row>
    <row r="141" customFormat="false" ht="10.5" hidden="false" customHeight="false" outlineLevel="0" collapsed="false">
      <c r="G141" s="0" t="s">
        <v>457</v>
      </c>
      <c r="H141" s="0" t="n">
        <v>73146</v>
      </c>
      <c r="I141" s="0" t="n">
        <v>36203</v>
      </c>
      <c r="J141" s="0" t="n">
        <v>36943</v>
      </c>
    </row>
    <row r="142" customFormat="false" ht="10.5" hidden="false" customHeight="false" outlineLevel="0" collapsed="false">
      <c r="G142" s="0" t="s">
        <v>458</v>
      </c>
      <c r="H142" s="0" t="n">
        <v>14123</v>
      </c>
      <c r="I142" s="0" t="n">
        <v>6143</v>
      </c>
      <c r="J142" s="0" t="n">
        <v>7980</v>
      </c>
    </row>
    <row r="143" customFormat="false" ht="10.5" hidden="false" customHeight="false" outlineLevel="0" collapsed="false">
      <c r="G143" s="0" t="s">
        <v>459</v>
      </c>
      <c r="H143" s="0" t="n">
        <v>80548</v>
      </c>
      <c r="I143" s="0" t="n">
        <v>38902</v>
      </c>
      <c r="J143" s="0" t="n">
        <v>41646</v>
      </c>
    </row>
    <row r="144" customFormat="false" ht="10.5" hidden="false" customHeight="false" outlineLevel="0" collapsed="false">
      <c r="G144" s="0" t="s">
        <v>460</v>
      </c>
      <c r="H144" s="0" t="n">
        <v>54449</v>
      </c>
      <c r="I144" s="0" t="n">
        <v>26992</v>
      </c>
      <c r="J144" s="0" t="n">
        <v>27457</v>
      </c>
    </row>
    <row r="145" customFormat="false" ht="10.5" hidden="false" customHeight="false" outlineLevel="0" collapsed="false">
      <c r="G145" s="0" t="s">
        <v>461</v>
      </c>
      <c r="H145" s="0" t="n">
        <v>18323</v>
      </c>
      <c r="I145" s="0" t="n">
        <v>8168</v>
      </c>
      <c r="J145" s="0" t="n">
        <v>10155</v>
      </c>
    </row>
    <row r="146" customFormat="false" ht="10.5" hidden="false" customHeight="false" outlineLevel="0" collapsed="false">
      <c r="G146" s="0" t="s">
        <v>462</v>
      </c>
      <c r="H146" s="0" t="n">
        <v>9371</v>
      </c>
      <c r="I146" s="0" t="n">
        <v>3793</v>
      </c>
      <c r="J146" s="0" t="n">
        <v>5578</v>
      </c>
    </row>
    <row r="147" customFormat="false" ht="10.5" hidden="false" customHeight="false" outlineLevel="0" collapsed="false">
      <c r="G147" s="0" t="s">
        <v>463</v>
      </c>
      <c r="H147" s="0" t="n">
        <v>5413</v>
      </c>
      <c r="I147" s="0" t="n">
        <v>1966</v>
      </c>
      <c r="J147" s="0" t="n">
        <v>3447</v>
      </c>
    </row>
    <row r="148" customFormat="false" ht="10.5" hidden="false" customHeight="false" outlineLevel="0" collapsed="false">
      <c r="G148" s="109" t="s">
        <v>464</v>
      </c>
      <c r="H148" s="0" t="n">
        <v>109015</v>
      </c>
      <c r="I148" s="0" t="n">
        <v>53582</v>
      </c>
      <c r="J148" s="0" t="n">
        <v>5543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7-31T10:51:12Z</cp:lastPrinted>
  <dcterms:modified xsi:type="dcterms:W3CDTF">2007-08-02T05:57:46Z</dcterms:modified>
  <cp:revision>0</cp:revision>
  <dc:subject/>
  <dc:title/>
</cp:coreProperties>
</file>