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67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県営経塚団地自治会　　　</t>
  </si>
  <si>
    <t xml:space="preserve">浦添市街地住宅自治会　　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</t>
    </r>
    <r>
      <rPr>
        <sz val="10"/>
        <rFont val="ＭＳ Ｐ明朝"/>
        <family val="1"/>
        <charset val="128"/>
      </rPr>
      <t xml:space="preserve">575  </t>
    </r>
    <r>
      <rPr>
        <sz val="10"/>
        <rFont val="Noto Sans"/>
        <family val="2"/>
      </rPr>
      <t xml:space="preserve">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経塚１丁目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１丁目　</t>
  </si>
  <si>
    <t xml:space="preserve">西原３丁目</t>
  </si>
  <si>
    <t xml:space="preserve">城間２丁目</t>
  </si>
  <si>
    <t xml:space="preserve">西原４丁目　</t>
  </si>
  <si>
    <t xml:space="preserve">城間３丁目</t>
  </si>
  <si>
    <t xml:space="preserve">西原５丁目</t>
  </si>
  <si>
    <t xml:space="preserve">城間４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屋富祖４丁目</t>
  </si>
  <si>
    <t xml:space="preserve">大平　　　　</t>
  </si>
  <si>
    <t xml:space="preserve">字大平　</t>
  </si>
  <si>
    <t xml:space="preserve">宮城　　　　</t>
  </si>
  <si>
    <t xml:space="preserve">字宮城　　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#,##0"/>
    <numFmt numFmtId="168" formatCode="General"/>
  </numFmts>
  <fonts count="19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ABEA"/>
      </top>
      <bottom style="thin">
        <color rgb="FF00ABEA"/>
      </bottom>
      <diagonal/>
    </border>
    <border diagonalUp="false" diagonalDown="false">
      <left style="thin"/>
      <right style="thin"/>
      <top style="thin">
        <color rgb="FF00ABEA"/>
      </top>
      <bottom style="thin">
        <color rgb="FF00ABEA"/>
      </bottom>
      <diagonal/>
    </border>
    <border diagonalUp="false" diagonalDown="false">
      <left style="thin"/>
      <right/>
      <top style="thin">
        <color rgb="FF00ABEA"/>
      </top>
      <bottom style="thin">
        <color rgb="FF00ABEA"/>
      </bottom>
      <diagonal/>
    </border>
    <border diagonalUp="false" diagonalDown="false">
      <left/>
      <right style="thin"/>
      <top style="thin">
        <color rgb="FF00ABEA"/>
      </top>
      <bottom style="thin">
        <color rgb="FF00ABEA"/>
      </bottom>
      <diagonal/>
    </border>
    <border diagonalUp="false" diagonalDown="false">
      <left style="double"/>
      <right style="thin"/>
      <top style="thin">
        <color rgb="FF00ABEA"/>
      </top>
      <bottom style="thin">
        <color rgb="FF00ABEA"/>
      </bottom>
      <diagonal/>
    </border>
    <border diagonalUp="false" diagonalDown="false">
      <left/>
      <right style="medium"/>
      <top style="thin">
        <color rgb="FF00ABEA"/>
      </top>
      <bottom style="thin">
        <color rgb="FF00ABEA"/>
      </bottom>
      <diagonal/>
    </border>
    <border diagonalUp="false" diagonalDown="false">
      <left style="medium"/>
      <right/>
      <top style="thin">
        <color rgb="FF00ABEA"/>
      </top>
      <bottom style="thin"/>
      <diagonal/>
    </border>
    <border diagonalUp="false" diagonalDown="false">
      <left style="thin"/>
      <right style="thin"/>
      <top style="thin">
        <color rgb="FF00ABEA"/>
      </top>
      <bottom style="thin"/>
      <diagonal/>
    </border>
    <border diagonalUp="false" diagonalDown="false">
      <left style="thin"/>
      <right/>
      <top style="thin">
        <color rgb="FF00ABEA"/>
      </top>
      <bottom style="thin"/>
      <diagonal/>
    </border>
    <border diagonalUp="false" diagonalDown="false">
      <left/>
      <right style="thin"/>
      <top style="thin">
        <color rgb="FF00ABEA"/>
      </top>
      <bottom style="thin"/>
      <diagonal/>
    </border>
    <border diagonalUp="false" diagonalDown="false">
      <left style="medium"/>
      <right/>
      <top/>
      <bottom style="thin">
        <color rgb="FF00ABEA"/>
      </bottom>
      <diagonal/>
    </border>
    <border diagonalUp="false" diagonalDown="false">
      <left style="thin"/>
      <right style="thin"/>
      <top/>
      <bottom style="thin">
        <color rgb="FF00ABEA"/>
      </bottom>
      <diagonal/>
    </border>
    <border diagonalUp="false" diagonalDown="false">
      <left style="thin"/>
      <right/>
      <top/>
      <bottom style="thin">
        <color rgb="FF00ABEA"/>
      </bottom>
      <diagonal/>
    </border>
    <border diagonalUp="false" diagonalDown="false">
      <left/>
      <right style="thin"/>
      <top/>
      <bottom style="thin">
        <color rgb="FF00ABEA"/>
      </bottom>
      <diagonal/>
    </border>
    <border diagonalUp="false" diagonalDown="false">
      <left style="double"/>
      <right style="thin"/>
      <top style="thin">
        <color rgb="FF00ABEA"/>
      </top>
      <bottom style="thin"/>
      <diagonal/>
    </border>
    <border diagonalUp="false" diagonalDown="false">
      <left/>
      <right style="medium"/>
      <top style="thin">
        <color rgb="FF00ABEA"/>
      </top>
      <bottom style="thin"/>
      <diagonal/>
    </border>
    <border diagonalUp="false" diagonalDown="false">
      <left style="double"/>
      <right style="thin"/>
      <top/>
      <bottom style="thin">
        <color rgb="FF00ABEA"/>
      </bottom>
      <diagonal/>
    </border>
    <border diagonalUp="false" diagonalDown="false">
      <left/>
      <right style="medium"/>
      <top/>
      <bottom style="thin">
        <color rgb="FF00ABEA"/>
      </bottom>
      <diagonal/>
    </border>
    <border diagonalUp="false" diagonalDown="false">
      <left/>
      <right/>
      <top style="thin">
        <color rgb="FF00ABEA"/>
      </top>
      <bottom style="thin">
        <color rgb="FF00ABEA"/>
      </bottom>
      <diagonal/>
    </border>
    <border diagonalUp="false" diagonalDown="false">
      <left style="thin"/>
      <right style="medium"/>
      <top style="thin">
        <color rgb="FF00ABEA"/>
      </top>
      <bottom style="thin"/>
      <diagonal/>
    </border>
    <border diagonalUp="false" diagonalDown="false">
      <left style="thin"/>
      <right style="medium"/>
      <top/>
      <bottom style="thin">
        <color rgb="FF00ABEA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ABEA"/>
      </bottom>
      <diagonal/>
    </border>
    <border diagonalUp="false" diagonalDown="false">
      <left style="thin"/>
      <right style="medium"/>
      <top style="thin"/>
      <bottom style="thin">
        <color rgb="FF00ABEA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ABEA"/>
      </bottom>
      <diagonal/>
    </border>
    <border diagonalUp="false" diagonalDown="false">
      <left style="medium"/>
      <right style="thin"/>
      <top/>
      <bottom style="thin">
        <color rgb="FF00ABEA"/>
      </bottom>
      <diagonal/>
    </border>
    <border diagonalUp="false" diagonalDown="false">
      <left style="double"/>
      <right style="thin"/>
      <top style="thin">
        <color rgb="FF00ABEA"/>
      </top>
      <bottom/>
      <diagonal/>
    </border>
    <border diagonalUp="false" diagonalDown="false">
      <left style="thin"/>
      <right style="thin"/>
      <top style="thin">
        <color rgb="FF00ABEA"/>
      </top>
      <bottom/>
      <diagonal/>
    </border>
    <border diagonalUp="false" diagonalDown="false">
      <left style="thin"/>
      <right/>
      <top style="thin">
        <color rgb="FF00ABEA"/>
      </top>
      <bottom/>
      <diagonal/>
    </border>
    <border diagonalUp="false" diagonalDown="false">
      <left/>
      <right style="medium"/>
      <top style="thin">
        <color rgb="FF00ABEA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>
        <color rgb="FF00ABEA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ABEA"/>
      </top>
      <bottom style="thin">
        <color rgb="FF00FFFF"/>
      </bottom>
      <diagonal/>
    </border>
    <border diagonalUp="false" diagonalDown="false">
      <left/>
      <right style="double"/>
      <top style="thin">
        <color rgb="FF00ABEA"/>
      </top>
      <bottom style="thin">
        <color rgb="FF00ABEA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480</xdr:colOff>
      <xdr:row>3</xdr:row>
      <xdr:rowOff>279000</xdr:rowOff>
    </xdr:from>
    <xdr:to>
      <xdr:col>1</xdr:col>
      <xdr:colOff>461880</xdr:colOff>
      <xdr:row>4</xdr:row>
      <xdr:rowOff>165240</xdr:rowOff>
    </xdr:to>
    <xdr:sp>
      <xdr:nvSpPr>
        <xdr:cNvPr id="0" name="Line 1"/>
        <xdr:cNvSpPr/>
      </xdr:nvSpPr>
      <xdr:spPr>
        <a:xfrm flipH="1">
          <a:off x="795960" y="958320"/>
          <a:ext cx="18540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4160</xdr:colOff>
      <xdr:row>3</xdr:row>
      <xdr:rowOff>266400</xdr:rowOff>
    </xdr:from>
    <xdr:to>
      <xdr:col>6</xdr:col>
      <xdr:colOff>439200</xdr:colOff>
      <xdr:row>4</xdr:row>
      <xdr:rowOff>165240</xdr:rowOff>
    </xdr:to>
    <xdr:sp>
      <xdr:nvSpPr>
        <xdr:cNvPr id="1" name="Line 2"/>
        <xdr:cNvSpPr/>
      </xdr:nvSpPr>
      <xdr:spPr>
        <a:xfrm flipH="1">
          <a:off x="3370680" y="945720"/>
          <a:ext cx="185040" cy="36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3800</xdr:colOff>
      <xdr:row>3</xdr:row>
      <xdr:rowOff>215280</xdr:rowOff>
    </xdr:from>
    <xdr:to>
      <xdr:col>11</xdr:col>
      <xdr:colOff>403920</xdr:colOff>
      <xdr:row>4</xdr:row>
      <xdr:rowOff>190800</xdr:rowOff>
    </xdr:to>
    <xdr:sp>
      <xdr:nvSpPr>
        <xdr:cNvPr id="2" name="Line 3"/>
        <xdr:cNvSpPr/>
      </xdr:nvSpPr>
      <xdr:spPr>
        <a:xfrm flipH="1">
          <a:off x="5967360" y="894600"/>
          <a:ext cx="150120" cy="44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21.39"/>
    <col collapsed="false" customWidth="true" hidden="false" outlineLevel="0" max="6" min="3" style="1" width="11.38"/>
    <col collapsed="false" customWidth="true" hidden="false" outlineLevel="0" max="7" min="7" style="1" width="12.79"/>
    <col collapsed="false" customWidth="false" hidden="false" outlineLevel="0" max="8" min="8" style="1" width="8.99"/>
    <col collapsed="false" customWidth="true" hidden="false" outlineLevel="0" max="9" min="9" style="1" width="13.58"/>
    <col collapsed="false" customWidth="false" hidden="false" outlineLevel="0" max="257" min="10" style="1" width="8.99"/>
  </cols>
  <sheetData>
    <row r="1" customFormat="false" ht="20" hidden="false" customHeight="false" outlineLevel="0" collapsed="false">
      <c r="C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 t="s">
        <v>2</v>
      </c>
      <c r="F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8" t="s">
        <v>8</v>
      </c>
      <c r="I4" s="8"/>
      <c r="J4" s="7"/>
    </row>
    <row r="5" customFormat="false" ht="17.25" hidden="false" customHeight="true" outlineLevel="0" collapsed="false">
      <c r="A5" s="9" t="n">
        <v>1</v>
      </c>
      <c r="B5" s="10" t="s">
        <v>9</v>
      </c>
      <c r="C5" s="11" t="n">
        <f aca="false">データシート!B7</f>
        <v>1029</v>
      </c>
      <c r="D5" s="11" t="n">
        <f aca="false">データシート!C7</f>
        <v>1428</v>
      </c>
      <c r="E5" s="11" t="n">
        <f aca="false">データシート!D7</f>
        <v>1439</v>
      </c>
      <c r="F5" s="12" t="n">
        <f aca="false">データシート!E7</f>
        <v>2867</v>
      </c>
      <c r="G5" s="7"/>
      <c r="H5" s="13" t="s">
        <v>10</v>
      </c>
      <c r="I5" s="14" t="n">
        <v>27</v>
      </c>
      <c r="J5" s="7"/>
    </row>
    <row r="6" customFormat="false" ht="17.25" hidden="false" customHeight="true" outlineLevel="0" collapsed="false">
      <c r="A6" s="9" t="n">
        <v>2</v>
      </c>
      <c r="B6" s="10" t="s">
        <v>11</v>
      </c>
      <c r="C6" s="11" t="n">
        <f aca="false">データシート!B8</f>
        <v>557</v>
      </c>
      <c r="D6" s="11" t="n">
        <f aca="false">データシート!C8</f>
        <v>705</v>
      </c>
      <c r="E6" s="11" t="n">
        <f aca="false">データシート!D8</f>
        <v>726</v>
      </c>
      <c r="F6" s="12" t="n">
        <f aca="false">データシート!E8</f>
        <v>1431</v>
      </c>
      <c r="G6" s="7"/>
      <c r="H6" s="13" t="s">
        <v>5</v>
      </c>
      <c r="I6" s="14" t="n">
        <v>10</v>
      </c>
      <c r="J6" s="7"/>
    </row>
    <row r="7" customFormat="false" ht="17.25" hidden="false" customHeight="true" outlineLevel="0" collapsed="false">
      <c r="A7" s="9" t="n">
        <v>3</v>
      </c>
      <c r="B7" s="10" t="s">
        <v>12</v>
      </c>
      <c r="C7" s="11" t="n">
        <f aca="false">データシート!B9</f>
        <v>1470</v>
      </c>
      <c r="D7" s="11" t="n">
        <f aca="false">データシート!C9</f>
        <v>1879</v>
      </c>
      <c r="E7" s="11" t="n">
        <f aca="false">データシート!D9</f>
        <v>1981</v>
      </c>
      <c r="F7" s="12" t="n">
        <f aca="false">データシート!E9</f>
        <v>3860</v>
      </c>
      <c r="G7" s="7"/>
      <c r="H7" s="13" t="s">
        <v>6</v>
      </c>
      <c r="I7" s="14" t="n">
        <v>17</v>
      </c>
      <c r="J7" s="7"/>
    </row>
    <row r="8" customFormat="false" ht="17.25" hidden="false" customHeight="true" outlineLevel="0" collapsed="false">
      <c r="A8" s="9" t="n">
        <v>4</v>
      </c>
      <c r="B8" s="10" t="s">
        <v>13</v>
      </c>
      <c r="C8" s="11" t="n">
        <f aca="false">データシート!B10</f>
        <v>1802</v>
      </c>
      <c r="D8" s="11" t="n">
        <f aca="false">データシート!C10</f>
        <v>2244</v>
      </c>
      <c r="E8" s="11" t="n">
        <f aca="false">データシート!D10</f>
        <v>2337</v>
      </c>
      <c r="F8" s="12" t="n">
        <f aca="false">データシート!E10</f>
        <v>4581</v>
      </c>
      <c r="G8" s="7"/>
      <c r="H8" s="13" t="s">
        <v>4</v>
      </c>
      <c r="I8" s="14" t="n">
        <v>27</v>
      </c>
      <c r="J8" s="7"/>
    </row>
    <row r="9" customFormat="false" ht="17.25" hidden="false" customHeight="true" outlineLevel="0" collapsed="false">
      <c r="A9" s="9" t="n">
        <v>5</v>
      </c>
      <c r="B9" s="10" t="s">
        <v>14</v>
      </c>
      <c r="C9" s="11" t="n">
        <f aca="false">データシート!B11</f>
        <v>1990</v>
      </c>
      <c r="D9" s="11" t="n">
        <f aca="false">データシート!C11</f>
        <v>2529</v>
      </c>
      <c r="E9" s="11" t="n">
        <f aca="false">データシート!D11</f>
        <v>2805</v>
      </c>
      <c r="F9" s="12" t="n">
        <f aca="false">データシート!E11</f>
        <v>5334</v>
      </c>
      <c r="G9" s="7"/>
      <c r="H9" s="7"/>
      <c r="I9" s="7"/>
      <c r="J9" s="7"/>
    </row>
    <row r="10" customFormat="false" ht="17.25" hidden="false" customHeight="true" outlineLevel="0" collapsed="false">
      <c r="A10" s="9" t="n">
        <v>6</v>
      </c>
      <c r="B10" s="10" t="s">
        <v>15</v>
      </c>
      <c r="C10" s="11" t="n">
        <f aca="false">データシート!B12</f>
        <v>1874</v>
      </c>
      <c r="D10" s="11" t="n">
        <f aca="false">データシート!C12</f>
        <v>2242</v>
      </c>
      <c r="E10" s="11" t="n">
        <f aca="false">データシート!D12</f>
        <v>2391</v>
      </c>
      <c r="F10" s="12" t="n">
        <f aca="false">データシート!E12</f>
        <v>4633</v>
      </c>
      <c r="G10" s="7"/>
      <c r="H10" s="7"/>
      <c r="I10" s="7"/>
      <c r="J10" s="7"/>
    </row>
    <row r="11" customFormat="false" ht="17.25" hidden="false" customHeight="true" outlineLevel="0" collapsed="false">
      <c r="A11" s="9" t="n">
        <v>7</v>
      </c>
      <c r="B11" s="10" t="s">
        <v>16</v>
      </c>
      <c r="C11" s="11" t="n">
        <f aca="false">データシート!B13</f>
        <v>1920</v>
      </c>
      <c r="D11" s="11" t="n">
        <f aca="false">データシート!C13</f>
        <v>2163</v>
      </c>
      <c r="E11" s="11" t="n">
        <f aca="false">データシート!D13</f>
        <v>2277</v>
      </c>
      <c r="F11" s="12" t="n">
        <f aca="false">データシート!E13</f>
        <v>4440</v>
      </c>
      <c r="G11" s="7"/>
      <c r="H11" s="15" t="s">
        <v>17</v>
      </c>
      <c r="I11" s="15"/>
      <c r="J11" s="7"/>
    </row>
    <row r="12" customFormat="false" ht="17.25" hidden="false" customHeight="true" outlineLevel="0" collapsed="false">
      <c r="A12" s="9" t="n">
        <v>8</v>
      </c>
      <c r="B12" s="10" t="s">
        <v>18</v>
      </c>
      <c r="C12" s="11" t="n">
        <f aca="false">データシート!B14</f>
        <v>3885</v>
      </c>
      <c r="D12" s="11" t="n">
        <f aca="false">データシート!C14</f>
        <v>4798</v>
      </c>
      <c r="E12" s="11" t="n">
        <f aca="false">データシート!D14</f>
        <v>4898</v>
      </c>
      <c r="F12" s="12" t="n">
        <f aca="false">データシート!E14</f>
        <v>9696</v>
      </c>
      <c r="G12" s="7"/>
      <c r="H12" s="10"/>
      <c r="I12" s="15" t="s">
        <v>19</v>
      </c>
      <c r="J12" s="7"/>
    </row>
    <row r="13" customFormat="false" ht="17.25" hidden="false" customHeight="true" outlineLevel="0" collapsed="false">
      <c r="A13" s="9" t="n">
        <v>9</v>
      </c>
      <c r="B13" s="10" t="s">
        <v>20</v>
      </c>
      <c r="C13" s="11" t="n">
        <f aca="false">データシート!B15</f>
        <v>1051</v>
      </c>
      <c r="D13" s="11" t="n">
        <f aca="false">データシート!C15</f>
        <v>1236</v>
      </c>
      <c r="E13" s="11" t="n">
        <f aca="false">データシート!D15</f>
        <v>1276</v>
      </c>
      <c r="F13" s="12" t="n">
        <f aca="false">データシート!E15</f>
        <v>2512</v>
      </c>
      <c r="G13" s="7"/>
      <c r="H13" s="13" t="s">
        <v>21</v>
      </c>
      <c r="I13" s="16" t="n">
        <v>122</v>
      </c>
      <c r="J13" s="7"/>
    </row>
    <row r="14" customFormat="false" ht="17.25" hidden="false" customHeight="true" outlineLevel="0" collapsed="false">
      <c r="A14" s="9" t="n">
        <v>10</v>
      </c>
      <c r="B14" s="10" t="s">
        <v>22</v>
      </c>
      <c r="C14" s="11" t="n">
        <f aca="false">データシート!B16</f>
        <v>1573</v>
      </c>
      <c r="D14" s="11" t="n">
        <f aca="false">データシート!C16</f>
        <v>1998</v>
      </c>
      <c r="E14" s="11" t="n">
        <f aca="false">データシート!D16</f>
        <v>2064</v>
      </c>
      <c r="F14" s="12" t="n">
        <f aca="false">データシート!E16</f>
        <v>4062</v>
      </c>
      <c r="G14" s="7"/>
      <c r="H14" s="13" t="s">
        <v>5</v>
      </c>
      <c r="I14" s="16" t="n">
        <v>61</v>
      </c>
      <c r="J14" s="7"/>
    </row>
    <row r="15" customFormat="false" ht="17.25" hidden="false" customHeight="true" outlineLevel="0" collapsed="false">
      <c r="A15" s="9" t="n">
        <v>11</v>
      </c>
      <c r="B15" s="10" t="s">
        <v>23</v>
      </c>
      <c r="C15" s="11" t="n">
        <f aca="false">データシート!B17</f>
        <v>1794</v>
      </c>
      <c r="D15" s="11" t="n">
        <f aca="false">データシート!C17</f>
        <v>2204</v>
      </c>
      <c r="E15" s="11" t="n">
        <f aca="false">データシート!D17</f>
        <v>2210</v>
      </c>
      <c r="F15" s="12" t="n">
        <f aca="false">データシート!E17</f>
        <v>4414</v>
      </c>
      <c r="G15" s="7"/>
      <c r="H15" s="13" t="s">
        <v>6</v>
      </c>
      <c r="I15" s="16" t="n">
        <v>61</v>
      </c>
      <c r="J15" s="7"/>
    </row>
    <row r="16" customFormat="false" ht="17.25" hidden="false" customHeight="true" outlineLevel="0" collapsed="false">
      <c r="A16" s="9" t="n">
        <v>12</v>
      </c>
      <c r="B16" s="10" t="s">
        <v>24</v>
      </c>
      <c r="C16" s="11" t="n">
        <f aca="false">データシート!B18</f>
        <v>3860</v>
      </c>
      <c r="D16" s="11" t="n">
        <f aca="false">データシート!C18</f>
        <v>4927</v>
      </c>
      <c r="E16" s="11" t="n">
        <f aca="false">データシート!D18</f>
        <v>5214</v>
      </c>
      <c r="F16" s="12" t="n">
        <f aca="false">データシート!E18</f>
        <v>10141</v>
      </c>
      <c r="G16" s="7"/>
      <c r="H16" s="13"/>
      <c r="I16" s="15" t="s">
        <v>25</v>
      </c>
      <c r="J16" s="7"/>
    </row>
    <row r="17" customFormat="false" ht="17.25" hidden="false" customHeight="true" outlineLevel="0" collapsed="false">
      <c r="A17" s="9" t="n">
        <v>13</v>
      </c>
      <c r="B17" s="10" t="s">
        <v>26</v>
      </c>
      <c r="C17" s="11" t="n">
        <f aca="false">データシート!B19</f>
        <v>1301</v>
      </c>
      <c r="D17" s="11" t="n">
        <f aca="false">データシート!C19</f>
        <v>1842</v>
      </c>
      <c r="E17" s="11" t="n">
        <f aca="false">データシート!D19</f>
        <v>1857</v>
      </c>
      <c r="F17" s="12" t="n">
        <f aca="false">データシート!E19</f>
        <v>3699</v>
      </c>
      <c r="G17" s="7"/>
      <c r="H17" s="13" t="s">
        <v>21</v>
      </c>
      <c r="I17" s="16" t="n">
        <v>54</v>
      </c>
      <c r="J17" s="7"/>
    </row>
    <row r="18" customFormat="false" ht="17.25" hidden="false" customHeight="true" outlineLevel="0" collapsed="false">
      <c r="A18" s="9" t="n">
        <v>14</v>
      </c>
      <c r="B18" s="10" t="s">
        <v>27</v>
      </c>
      <c r="C18" s="11" t="n">
        <f aca="false">データシート!B20</f>
        <v>1149</v>
      </c>
      <c r="D18" s="11" t="n">
        <f aca="false">データシート!C20</f>
        <v>1577</v>
      </c>
      <c r="E18" s="11" t="n">
        <f aca="false">データシート!D20</f>
        <v>1587</v>
      </c>
      <c r="F18" s="12" t="n">
        <f aca="false">データシート!E20</f>
        <v>3164</v>
      </c>
      <c r="G18" s="7"/>
      <c r="H18" s="13" t="s">
        <v>5</v>
      </c>
      <c r="I18" s="16" t="n">
        <v>24</v>
      </c>
      <c r="J18" s="7"/>
    </row>
    <row r="19" customFormat="false" ht="17.25" hidden="false" customHeight="true" outlineLevel="0" collapsed="false">
      <c r="A19" s="9" t="n">
        <v>15</v>
      </c>
      <c r="B19" s="10" t="s">
        <v>28</v>
      </c>
      <c r="C19" s="11" t="n">
        <f aca="false">データシート!B21</f>
        <v>1932</v>
      </c>
      <c r="D19" s="11" t="n">
        <f aca="false">データシート!C21</f>
        <v>2737</v>
      </c>
      <c r="E19" s="11" t="n">
        <f aca="false">データシート!D21</f>
        <v>2779</v>
      </c>
      <c r="F19" s="12" t="n">
        <f aca="false">データシート!E21</f>
        <v>5516</v>
      </c>
      <c r="G19" s="7"/>
      <c r="H19" s="13" t="s">
        <v>6</v>
      </c>
      <c r="I19" s="16" t="n">
        <v>30</v>
      </c>
      <c r="J19" s="7"/>
    </row>
    <row r="20" customFormat="false" ht="17.25" hidden="false" customHeight="true" outlineLevel="0" collapsed="false">
      <c r="A20" s="9" t="n">
        <v>16</v>
      </c>
      <c r="B20" s="10" t="s">
        <v>29</v>
      </c>
      <c r="C20" s="11" t="n">
        <f aca="false">データシート!B22</f>
        <v>852</v>
      </c>
      <c r="D20" s="11" t="n">
        <f aca="false">データシート!C22</f>
        <v>1125</v>
      </c>
      <c r="E20" s="11" t="n">
        <f aca="false">データシート!D22</f>
        <v>1090</v>
      </c>
      <c r="F20" s="12" t="n">
        <f aca="false">データシート!E22</f>
        <v>2215</v>
      </c>
      <c r="G20" s="7"/>
      <c r="H20" s="7"/>
      <c r="I20" s="7"/>
      <c r="J20" s="7"/>
    </row>
    <row r="21" customFormat="false" ht="17.25" hidden="false" customHeight="true" outlineLevel="0" collapsed="false">
      <c r="A21" s="9" t="n">
        <v>17</v>
      </c>
      <c r="B21" s="10" t="s">
        <v>30</v>
      </c>
      <c r="C21" s="11" t="n">
        <f aca="false">データシート!B23</f>
        <v>1098</v>
      </c>
      <c r="D21" s="11" t="n">
        <f aca="false">データシート!C23</f>
        <v>1403</v>
      </c>
      <c r="E21" s="11" t="n">
        <f aca="false">データシート!D23</f>
        <v>1350</v>
      </c>
      <c r="F21" s="12" t="n">
        <f aca="false">データシート!E23</f>
        <v>2753</v>
      </c>
      <c r="G21" s="7"/>
      <c r="H21" s="7"/>
      <c r="I21" s="7"/>
      <c r="J21" s="7"/>
    </row>
    <row r="22" customFormat="false" ht="17.25" hidden="false" customHeight="true" outlineLevel="0" collapsed="false">
      <c r="A22" s="9" t="n">
        <v>18</v>
      </c>
      <c r="B22" s="10" t="s">
        <v>31</v>
      </c>
      <c r="C22" s="11" t="n">
        <f aca="false">データシート!B24</f>
        <v>532</v>
      </c>
      <c r="D22" s="11" t="n">
        <f aca="false">データシート!C24</f>
        <v>804</v>
      </c>
      <c r="E22" s="11" t="n">
        <f aca="false">データシート!D24</f>
        <v>784</v>
      </c>
      <c r="F22" s="12" t="n">
        <f aca="false">データシート!E24</f>
        <v>1588</v>
      </c>
      <c r="G22" s="7"/>
      <c r="H22" s="15" t="s">
        <v>32</v>
      </c>
      <c r="I22" s="15"/>
      <c r="J22" s="7"/>
    </row>
    <row r="23" customFormat="false" ht="17.25" hidden="false" customHeight="true" outlineLevel="0" collapsed="false">
      <c r="A23" s="9" t="n">
        <v>19</v>
      </c>
      <c r="B23" s="10" t="s">
        <v>33</v>
      </c>
      <c r="C23" s="11" t="n">
        <f aca="false">データシート!B25</f>
        <v>1699</v>
      </c>
      <c r="D23" s="11" t="n">
        <f aca="false">データシート!C25</f>
        <v>2131</v>
      </c>
      <c r="E23" s="11" t="n">
        <f aca="false">データシート!D25</f>
        <v>2302</v>
      </c>
      <c r="F23" s="12" t="n">
        <f aca="false">データシート!E25</f>
        <v>4433</v>
      </c>
      <c r="G23" s="7"/>
      <c r="H23" s="10"/>
      <c r="I23" s="15" t="s">
        <v>34</v>
      </c>
      <c r="J23" s="7"/>
    </row>
    <row r="24" customFormat="false" ht="17.25" hidden="false" customHeight="true" outlineLevel="0" collapsed="false">
      <c r="A24" s="9" t="n">
        <v>20</v>
      </c>
      <c r="B24" s="10" t="s">
        <v>35</v>
      </c>
      <c r="C24" s="11" t="n">
        <f aca="false">データシート!B26</f>
        <v>363</v>
      </c>
      <c r="D24" s="11" t="n">
        <f aca="false">データシート!C26</f>
        <v>450</v>
      </c>
      <c r="E24" s="11" t="n">
        <f aca="false">データシート!D26</f>
        <v>397</v>
      </c>
      <c r="F24" s="12" t="n">
        <f aca="false">データシート!E26</f>
        <v>847</v>
      </c>
      <c r="G24" s="7"/>
      <c r="H24" s="13" t="s">
        <v>21</v>
      </c>
      <c r="I24" s="11" t="n">
        <v>415</v>
      </c>
      <c r="J24" s="7"/>
    </row>
    <row r="25" customFormat="false" ht="17.25" hidden="false" customHeight="true" outlineLevel="0" collapsed="false">
      <c r="A25" s="9" t="n">
        <v>21</v>
      </c>
      <c r="B25" s="10" t="s">
        <v>36</v>
      </c>
      <c r="C25" s="11" t="n">
        <f aca="false">データシート!B27</f>
        <v>340</v>
      </c>
      <c r="D25" s="11" t="n">
        <f aca="false">データシート!C27</f>
        <v>457</v>
      </c>
      <c r="E25" s="11" t="n">
        <f aca="false">データシート!D27</f>
        <v>482</v>
      </c>
      <c r="F25" s="12" t="n">
        <f aca="false">データシート!E27</f>
        <v>939</v>
      </c>
      <c r="G25" s="7"/>
      <c r="H25" s="13" t="s">
        <v>5</v>
      </c>
      <c r="I25" s="16" t="n">
        <v>196</v>
      </c>
      <c r="J25" s="7"/>
    </row>
    <row r="26" customFormat="false" ht="17.25" hidden="false" customHeight="true" outlineLevel="0" collapsed="false">
      <c r="A26" s="9" t="n">
        <v>22</v>
      </c>
      <c r="B26" s="10" t="s">
        <v>37</v>
      </c>
      <c r="C26" s="11" t="n">
        <f aca="false">データシート!B28</f>
        <v>806</v>
      </c>
      <c r="D26" s="11" t="n">
        <f aca="false">データシート!C28</f>
        <v>1034</v>
      </c>
      <c r="E26" s="11" t="n">
        <f aca="false">データシート!D28</f>
        <v>1038</v>
      </c>
      <c r="F26" s="12" t="n">
        <f aca="false">データシート!E28</f>
        <v>2072</v>
      </c>
      <c r="G26" s="7"/>
      <c r="H26" s="13" t="s">
        <v>6</v>
      </c>
      <c r="I26" s="16" t="n">
        <v>219</v>
      </c>
      <c r="J26" s="7"/>
    </row>
    <row r="27" customFormat="false" ht="17.25" hidden="false" customHeight="true" outlineLevel="0" collapsed="false">
      <c r="A27" s="9" t="n">
        <v>23</v>
      </c>
      <c r="B27" s="10" t="s">
        <v>38</v>
      </c>
      <c r="C27" s="11" t="n">
        <f aca="false">データシート!B29</f>
        <v>1265</v>
      </c>
      <c r="D27" s="11" t="n">
        <f aca="false">データシート!C29</f>
        <v>1590</v>
      </c>
      <c r="E27" s="11" t="n">
        <f aca="false">データシート!D29</f>
        <v>1690</v>
      </c>
      <c r="F27" s="12" t="n">
        <f aca="false">データシート!E29</f>
        <v>3280</v>
      </c>
      <c r="G27" s="7"/>
      <c r="H27" s="13"/>
      <c r="I27" s="15" t="s">
        <v>39</v>
      </c>
      <c r="J27" s="7"/>
    </row>
    <row r="28" customFormat="false" ht="17.25" hidden="false" customHeight="true" outlineLevel="0" collapsed="false">
      <c r="A28" s="9" t="n">
        <v>24</v>
      </c>
      <c r="B28" s="10" t="s">
        <v>40</v>
      </c>
      <c r="C28" s="11" t="n">
        <f aca="false">データシート!B30</f>
        <v>850</v>
      </c>
      <c r="D28" s="11" t="n">
        <f aca="false">データシート!C30</f>
        <v>1103</v>
      </c>
      <c r="E28" s="11" t="n">
        <f aca="false">データシート!D30</f>
        <v>1125</v>
      </c>
      <c r="F28" s="12" t="n">
        <f aca="false">データシート!E30</f>
        <v>2228</v>
      </c>
      <c r="G28" s="7"/>
      <c r="H28" s="13" t="s">
        <v>21</v>
      </c>
      <c r="I28" s="11" t="n">
        <v>456</v>
      </c>
      <c r="J28" s="7"/>
    </row>
    <row r="29" customFormat="false" ht="17.25" hidden="false" customHeight="true" outlineLevel="0" collapsed="false">
      <c r="A29" s="9" t="n">
        <v>25</v>
      </c>
      <c r="B29" s="10" t="s">
        <v>41</v>
      </c>
      <c r="C29" s="11" t="n">
        <f aca="false">データシート!B31</f>
        <v>136</v>
      </c>
      <c r="D29" s="11" t="n">
        <f aca="false">データシート!C31</f>
        <v>174</v>
      </c>
      <c r="E29" s="11" t="n">
        <f aca="false">データシート!D31</f>
        <v>184</v>
      </c>
      <c r="F29" s="12" t="n">
        <f aca="false">データシート!E31</f>
        <v>358</v>
      </c>
      <c r="G29" s="7"/>
      <c r="H29" s="13" t="s">
        <v>5</v>
      </c>
      <c r="I29" s="16" t="n">
        <v>223</v>
      </c>
      <c r="J29" s="7"/>
    </row>
    <row r="30" customFormat="false" ht="17.25" hidden="false" customHeight="true" outlineLevel="0" collapsed="false">
      <c r="A30" s="9" t="n">
        <v>26</v>
      </c>
      <c r="B30" s="10" t="s">
        <v>42</v>
      </c>
      <c r="C30" s="11" t="n">
        <f aca="false">データシート!B32</f>
        <v>668</v>
      </c>
      <c r="D30" s="11" t="n">
        <f aca="false">データシート!C32</f>
        <v>831</v>
      </c>
      <c r="E30" s="11" t="n">
        <f aca="false">データシート!D32</f>
        <v>894</v>
      </c>
      <c r="F30" s="12" t="n">
        <f aca="false">データシート!E32</f>
        <v>1725</v>
      </c>
      <c r="G30" s="7"/>
      <c r="H30" s="13" t="s">
        <v>6</v>
      </c>
      <c r="I30" s="16" t="n">
        <v>233</v>
      </c>
      <c r="J30" s="7"/>
    </row>
    <row r="31" customFormat="false" ht="17.25" hidden="false" customHeight="true" outlineLevel="0" collapsed="false">
      <c r="A31" s="9" t="n">
        <v>27</v>
      </c>
      <c r="B31" s="10" t="s">
        <v>43</v>
      </c>
      <c r="C31" s="11" t="n">
        <f aca="false">データシート!B33</f>
        <v>1792</v>
      </c>
      <c r="D31" s="11" t="n">
        <f aca="false">データシート!C33</f>
        <v>2371</v>
      </c>
      <c r="E31" s="11" t="n">
        <f aca="false">データシート!D33</f>
        <v>2497</v>
      </c>
      <c r="F31" s="12" t="n">
        <f aca="false">データシート!E33</f>
        <v>4868</v>
      </c>
      <c r="G31" s="7"/>
      <c r="H31" s="7"/>
      <c r="I31" s="7"/>
      <c r="J31" s="7"/>
    </row>
    <row r="32" customFormat="false" ht="17.25" hidden="false" customHeight="true" outlineLevel="0" collapsed="false">
      <c r="A32" s="9" t="n">
        <v>28</v>
      </c>
      <c r="B32" s="10" t="s">
        <v>44</v>
      </c>
      <c r="C32" s="11" t="n">
        <f aca="false">データシート!B34</f>
        <v>337</v>
      </c>
      <c r="D32" s="11" t="n">
        <f aca="false">データシート!C34</f>
        <v>499</v>
      </c>
      <c r="E32" s="11" t="n">
        <f aca="false">データシート!D34</f>
        <v>429</v>
      </c>
      <c r="F32" s="12" t="n">
        <f aca="false">データシート!E34</f>
        <v>928</v>
      </c>
      <c r="G32" s="7"/>
      <c r="H32" s="7"/>
      <c r="I32" s="7"/>
      <c r="J32" s="7"/>
    </row>
    <row r="33" customFormat="false" ht="17.25" hidden="false" customHeight="true" outlineLevel="0" collapsed="false">
      <c r="A33" s="9" t="n">
        <v>29</v>
      </c>
      <c r="B33" s="10" t="s">
        <v>45</v>
      </c>
      <c r="C33" s="11" t="n">
        <f aca="false">データシート!B35</f>
        <v>88</v>
      </c>
      <c r="D33" s="11" t="n">
        <f aca="false">データシート!C35</f>
        <v>101</v>
      </c>
      <c r="E33" s="11" t="n">
        <f aca="false">データシート!D35</f>
        <v>110</v>
      </c>
      <c r="F33" s="12" t="n">
        <f aca="false">データシート!E35</f>
        <v>211</v>
      </c>
      <c r="G33" s="7"/>
      <c r="H33" s="7"/>
      <c r="I33" s="7"/>
      <c r="J33" s="7"/>
    </row>
    <row r="34" customFormat="false" ht="17.25" hidden="false" customHeight="true" outlineLevel="0" collapsed="false">
      <c r="A34" s="9" t="n">
        <v>30</v>
      </c>
      <c r="B34" s="10" t="s">
        <v>46</v>
      </c>
      <c r="C34" s="11" t="n">
        <f aca="false">データシート!B36</f>
        <v>347</v>
      </c>
      <c r="D34" s="11" t="n">
        <f aca="false">データシート!C36</f>
        <v>397</v>
      </c>
      <c r="E34" s="11" t="n">
        <f aca="false">データシート!D36</f>
        <v>445</v>
      </c>
      <c r="F34" s="12" t="n">
        <f aca="false">データシート!E36</f>
        <v>842</v>
      </c>
      <c r="G34" s="7"/>
      <c r="H34" s="7"/>
      <c r="I34" s="7"/>
      <c r="J34" s="7"/>
    </row>
    <row r="35" customFormat="false" ht="17.25" hidden="false" customHeight="true" outlineLevel="0" collapsed="false">
      <c r="A35" s="9" t="n">
        <v>31</v>
      </c>
      <c r="B35" s="10" t="s">
        <v>47</v>
      </c>
      <c r="C35" s="11" t="n">
        <f aca="false">データシート!B37</f>
        <v>554</v>
      </c>
      <c r="D35" s="11" t="n">
        <f aca="false">データシート!C37</f>
        <v>800</v>
      </c>
      <c r="E35" s="11" t="n">
        <f aca="false">データシート!D37</f>
        <v>838</v>
      </c>
      <c r="F35" s="12" t="n">
        <f aca="false">データシート!E37</f>
        <v>1638</v>
      </c>
      <c r="G35" s="7"/>
      <c r="H35" s="7"/>
      <c r="I35" s="7"/>
      <c r="J35" s="7"/>
    </row>
    <row r="36" customFormat="false" ht="17.25" hidden="false" customHeight="true" outlineLevel="0" collapsed="false">
      <c r="A36" s="9" t="n">
        <v>32</v>
      </c>
      <c r="B36" s="10" t="s">
        <v>48</v>
      </c>
      <c r="C36" s="11" t="n">
        <f aca="false">データシート!B38</f>
        <v>460</v>
      </c>
      <c r="D36" s="11" t="n">
        <f aca="false">データシート!C38</f>
        <v>585</v>
      </c>
      <c r="E36" s="11" t="n">
        <f aca="false">データシート!D38</f>
        <v>625</v>
      </c>
      <c r="F36" s="12" t="n">
        <f aca="false">データシート!E38</f>
        <v>1210</v>
      </c>
      <c r="G36" s="7"/>
      <c r="H36" s="7"/>
      <c r="I36" s="7"/>
      <c r="J36" s="7"/>
    </row>
    <row r="37" customFormat="false" ht="17.25" hidden="false" customHeight="true" outlineLevel="0" collapsed="false">
      <c r="A37" s="9" t="n">
        <v>33</v>
      </c>
      <c r="B37" s="10" t="s">
        <v>49</v>
      </c>
      <c r="C37" s="11" t="n">
        <f aca="false">データシート!B39</f>
        <v>1248</v>
      </c>
      <c r="D37" s="11" t="n">
        <f aca="false">データシート!C39</f>
        <v>1864</v>
      </c>
      <c r="E37" s="11" t="n">
        <f aca="false">データシート!D39</f>
        <v>1856</v>
      </c>
      <c r="F37" s="12" t="n">
        <f aca="false">データシート!E39</f>
        <v>3720</v>
      </c>
      <c r="G37" s="7"/>
      <c r="H37" s="7"/>
      <c r="I37" s="7"/>
      <c r="J37" s="7"/>
    </row>
    <row r="38" customFormat="false" ht="17.25" hidden="false" customHeight="true" outlineLevel="0" collapsed="false">
      <c r="A38" s="9" t="n">
        <v>34</v>
      </c>
      <c r="B38" s="10" t="s">
        <v>50</v>
      </c>
      <c r="C38" s="11" t="n">
        <f aca="false">データシート!B40</f>
        <v>194</v>
      </c>
      <c r="D38" s="11" t="n">
        <f aca="false">データシート!C40</f>
        <v>252</v>
      </c>
      <c r="E38" s="11" t="n">
        <f aca="false">データシート!D40</f>
        <v>271</v>
      </c>
      <c r="F38" s="12" t="n">
        <f aca="false">データシート!E40</f>
        <v>523</v>
      </c>
      <c r="G38" s="7"/>
      <c r="H38" s="7"/>
      <c r="I38" s="7"/>
      <c r="J38" s="7"/>
    </row>
    <row r="39" customFormat="false" ht="17.25" hidden="false" customHeight="true" outlineLevel="0" collapsed="false">
      <c r="A39" s="9" t="n">
        <v>35</v>
      </c>
      <c r="B39" s="10" t="s">
        <v>51</v>
      </c>
      <c r="C39" s="11" t="n">
        <f aca="false">データシート!B41</f>
        <v>489</v>
      </c>
      <c r="D39" s="11" t="n">
        <f aca="false">データシート!C41</f>
        <v>650</v>
      </c>
      <c r="E39" s="11" t="n">
        <f aca="false">データシート!D41</f>
        <v>653</v>
      </c>
      <c r="F39" s="12" t="n">
        <f aca="false">データシート!E41</f>
        <v>1303</v>
      </c>
      <c r="G39" s="7"/>
      <c r="H39" s="7"/>
      <c r="I39" s="7"/>
      <c r="J39" s="7"/>
    </row>
    <row r="40" customFormat="false" ht="17.25" hidden="false" customHeight="true" outlineLevel="0" collapsed="false">
      <c r="A40" s="9" t="n">
        <v>36</v>
      </c>
      <c r="B40" s="10" t="s">
        <v>52</v>
      </c>
      <c r="C40" s="11" t="n">
        <f aca="false">データシート!B42</f>
        <v>120</v>
      </c>
      <c r="D40" s="11" t="n">
        <f aca="false">データシート!C42</f>
        <v>164</v>
      </c>
      <c r="E40" s="11" t="n">
        <f aca="false">データシート!D42</f>
        <v>171</v>
      </c>
      <c r="F40" s="12" t="n">
        <f aca="false">データシート!E42</f>
        <v>335</v>
      </c>
      <c r="G40" s="7"/>
      <c r="H40" s="7"/>
      <c r="I40" s="7"/>
      <c r="J40" s="7"/>
    </row>
    <row r="41" customFormat="false" ht="17.25" hidden="false" customHeight="true" outlineLevel="0" collapsed="false">
      <c r="A41" s="9" t="n">
        <v>37</v>
      </c>
      <c r="B41" s="17" t="s">
        <v>53</v>
      </c>
      <c r="C41" s="11" t="n">
        <f aca="false">データシート!B43</f>
        <v>128</v>
      </c>
      <c r="D41" s="11" t="n">
        <f aca="false">データシート!C43</f>
        <v>183</v>
      </c>
      <c r="E41" s="11" t="n">
        <f aca="false">データシート!D43</f>
        <v>219</v>
      </c>
      <c r="F41" s="12" t="n">
        <f aca="false">データシート!E43</f>
        <v>402</v>
      </c>
      <c r="G41" s="7"/>
      <c r="H41" s="7"/>
      <c r="I41" s="7"/>
      <c r="J41" s="7"/>
    </row>
    <row r="42" customFormat="false" ht="17.25" hidden="false" customHeight="true" outlineLevel="0" collapsed="false">
      <c r="A42" s="9" t="n">
        <v>38</v>
      </c>
      <c r="B42" s="17" t="s">
        <v>54</v>
      </c>
      <c r="C42" s="11" t="n">
        <f aca="false">データシート!B44</f>
        <v>193</v>
      </c>
      <c r="D42" s="11" t="n">
        <f aca="false">データシート!C44</f>
        <v>257</v>
      </c>
      <c r="E42" s="11" t="n">
        <f aca="false">データシート!D44</f>
        <v>309</v>
      </c>
      <c r="F42" s="12" t="n">
        <f aca="false">データシート!E44</f>
        <v>566</v>
      </c>
      <c r="G42" s="7"/>
      <c r="H42" s="7"/>
      <c r="I42" s="7"/>
      <c r="J42" s="7"/>
    </row>
    <row r="43" customFormat="false" ht="17.25" hidden="false" customHeight="true" outlineLevel="0" collapsed="false">
      <c r="A43" s="9" t="n">
        <v>90</v>
      </c>
      <c r="B43" s="10" t="s">
        <v>55</v>
      </c>
      <c r="C43" s="11" t="n">
        <f aca="false">データシート!B45</f>
        <v>32</v>
      </c>
      <c r="D43" s="11" t="n">
        <f aca="false">データシート!C45</f>
        <v>23</v>
      </c>
      <c r="E43" s="11" t="n">
        <f aca="false">データシート!D45</f>
        <v>60</v>
      </c>
      <c r="F43" s="12" t="n">
        <f aca="false">データシート!E45</f>
        <v>83</v>
      </c>
      <c r="G43" s="7"/>
      <c r="H43" s="7"/>
      <c r="I43" s="7"/>
      <c r="J43" s="7"/>
    </row>
    <row r="44" customFormat="false" ht="17.25" hidden="false" customHeight="true" outlineLevel="0" collapsed="false">
      <c r="A44" s="9" t="n">
        <v>99</v>
      </c>
      <c r="B44" s="10" t="s">
        <v>56</v>
      </c>
      <c r="C44" s="11" t="n">
        <f aca="false">データシート!B46</f>
        <v>0</v>
      </c>
      <c r="D44" s="11" t="n">
        <f aca="false">データシート!C46</f>
        <v>0</v>
      </c>
      <c r="E44" s="11" t="n">
        <f aca="false">データシート!D46</f>
        <v>0</v>
      </c>
      <c r="F44" s="12" t="n">
        <f aca="false">データシート!E46</f>
        <v>0</v>
      </c>
      <c r="G44" s="7"/>
      <c r="H44" s="7"/>
      <c r="I44" s="7"/>
      <c r="J44" s="7"/>
    </row>
    <row r="45" customFormat="false" ht="17.25" hidden="false" customHeight="true" outlineLevel="0" collapsed="false">
      <c r="A45" s="18" t="n">
        <v>100</v>
      </c>
      <c r="B45" s="19" t="s">
        <v>57</v>
      </c>
      <c r="C45" s="20" t="n">
        <f aca="false">データシート!B47</f>
        <v>41778</v>
      </c>
      <c r="D45" s="20" t="n">
        <f aca="false">データシート!C47</f>
        <v>53757</v>
      </c>
      <c r="E45" s="20" t="n">
        <f aca="false">データシート!D47</f>
        <v>55660</v>
      </c>
      <c r="F45" s="21" t="n">
        <f aca="false">データシート!E47</f>
        <v>109417</v>
      </c>
      <c r="G45" s="7"/>
      <c r="H45" s="7"/>
      <c r="I45" s="7"/>
      <c r="J45" s="7"/>
    </row>
    <row r="46" customFormat="false" ht="17.25" hidden="false" customHeight="true" outlineLevel="0" collapsed="false">
      <c r="A46" s="7"/>
      <c r="B46" s="22" t="s">
        <v>58</v>
      </c>
      <c r="C46" s="7"/>
      <c r="D46" s="7"/>
      <c r="E46" s="7"/>
      <c r="F46" s="7"/>
      <c r="G46" s="7"/>
      <c r="H46" s="7"/>
      <c r="I46" s="7"/>
      <c r="J46" s="7"/>
    </row>
    <row r="47" customFormat="false" ht="17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8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G50" s="7"/>
      <c r="H50" s="7"/>
      <c r="I50" s="7"/>
      <c r="J50" s="7"/>
    </row>
    <row r="51" customFormat="false" ht="12.75" hidden="false" customHeight="true" outlineLevel="0" collapsed="false">
      <c r="G51" s="7"/>
      <c r="H51" s="7"/>
      <c r="I51" s="7"/>
      <c r="J51" s="7"/>
    </row>
    <row r="52" customFormat="false" ht="14" hidden="false" customHeight="false" outlineLevel="0" collapsed="false">
      <c r="A52" s="23"/>
      <c r="B52" s="23"/>
    </row>
    <row r="53" customFormat="false" ht="14" hidden="false" customHeight="false" outlineLevel="0" collapsed="false">
      <c r="A53" s="23"/>
      <c r="B53" s="23"/>
    </row>
    <row r="54" customFormat="false" ht="14" hidden="false" customHeight="false" outlineLevel="0" collapsed="false">
      <c r="A54" s="23"/>
      <c r="B54" s="23"/>
    </row>
    <row r="55" customFormat="false" ht="14" hidden="false" customHeight="false" outlineLevel="0" collapsed="false">
      <c r="A55" s="23"/>
      <c r="B55" s="23"/>
    </row>
    <row r="56" customFormat="false" ht="14" hidden="false" customHeight="false" outlineLevel="0" collapsed="false">
      <c r="A56" s="23"/>
      <c r="B56" s="23"/>
    </row>
    <row r="57" customFormat="false" ht="14" hidden="false" customHeight="false" outlineLevel="0" collapsed="false">
      <c r="A57" s="23"/>
      <c r="B57" s="23"/>
    </row>
    <row r="58" customFormat="false" ht="14" hidden="false" customHeight="false" outlineLevel="0" collapsed="false">
      <c r="A58" s="23"/>
      <c r="B58" s="23"/>
    </row>
    <row r="59" customFormat="false" ht="14" hidden="false" customHeight="false" outlineLevel="0" collapsed="false">
      <c r="A59" s="23"/>
      <c r="B59" s="23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4.58"/>
    <col collapsed="false" customWidth="true" hidden="false" outlineLevel="0" max="4" min="2" style="0" width="11.58"/>
    <col collapsed="false" customWidth="true" hidden="false" outlineLevel="0" max="5" min="5" style="0" width="4.59"/>
    <col collapsed="false" customWidth="true" hidden="false" outlineLevel="0" max="6" min="6" style="0" width="15.79"/>
    <col collapsed="false" customWidth="true" hidden="false" outlineLevel="0" max="9" min="7" style="0" width="11.58"/>
  </cols>
  <sheetData>
    <row r="1" customFormat="false" ht="22.5" hidden="false" customHeight="true" outlineLevel="0" collapsed="false">
      <c r="B1" s="2" t="s">
        <v>59</v>
      </c>
    </row>
    <row r="2" customFormat="false" ht="15" hidden="false" customHeight="true" outlineLevel="0" collapsed="false">
      <c r="A2" s="0" t="str">
        <f aca="false">行政区別人口!B3</f>
        <v>平成１9年12月末現在</v>
      </c>
      <c r="H2" s="0" t="str">
        <f aca="false">行政区別人口!E3</f>
        <v>平成１9年12月31日作成</v>
      </c>
    </row>
    <row r="3" customFormat="false" ht="14" hidden="false" customHeight="false" outlineLevel="0" collapsed="false">
      <c r="A3" s="24" t="s">
        <v>60</v>
      </c>
      <c r="B3" s="25" t="s">
        <v>61</v>
      </c>
      <c r="C3" s="25" t="s">
        <v>5</v>
      </c>
      <c r="D3" s="25" t="s">
        <v>62</v>
      </c>
      <c r="E3" s="26"/>
      <c r="F3" s="25" t="s">
        <v>60</v>
      </c>
      <c r="G3" s="25" t="s">
        <v>61</v>
      </c>
      <c r="H3" s="25" t="s">
        <v>5</v>
      </c>
      <c r="I3" s="25" t="s">
        <v>62</v>
      </c>
    </row>
    <row r="4" customFormat="false" ht="11.25" hidden="false" customHeight="true" outlineLevel="0" collapsed="false">
      <c r="A4" s="27" t="s">
        <v>63</v>
      </c>
      <c r="B4" s="28" t="n">
        <f aca="false">データシート!H7</f>
        <v>1434</v>
      </c>
      <c r="C4" s="28" t="n">
        <f aca="false">データシート!I7</f>
        <v>729</v>
      </c>
      <c r="D4" s="28" t="n">
        <f aca="false">データシート!J7</f>
        <v>705</v>
      </c>
      <c r="F4" s="27" t="s">
        <v>64</v>
      </c>
      <c r="G4" s="28" t="n">
        <f aca="false">データシート!H79</f>
        <v>1384</v>
      </c>
      <c r="H4" s="28" t="n">
        <f aca="false">データシート!I79</f>
        <v>697</v>
      </c>
      <c r="I4" s="28" t="n">
        <f aca="false">データシート!J79</f>
        <v>687</v>
      </c>
    </row>
    <row r="5" customFormat="false" ht="11.25" hidden="false" customHeight="true" outlineLevel="0" collapsed="false">
      <c r="A5" s="27" t="s">
        <v>65</v>
      </c>
      <c r="B5" s="28" t="n">
        <f aca="false">データシート!H8</f>
        <v>1497</v>
      </c>
      <c r="C5" s="28" t="n">
        <f aca="false">データシート!I8</f>
        <v>789</v>
      </c>
      <c r="D5" s="28" t="n">
        <f aca="false">データシート!J8</f>
        <v>708</v>
      </c>
      <c r="F5" s="27" t="s">
        <v>66</v>
      </c>
      <c r="G5" s="28" t="n">
        <f aca="false">データシート!H80</f>
        <v>661</v>
      </c>
      <c r="H5" s="28" t="n">
        <f aca="false">データシート!I80</f>
        <v>316</v>
      </c>
      <c r="I5" s="28" t="n">
        <f aca="false">データシート!J80</f>
        <v>345</v>
      </c>
    </row>
    <row r="6" customFormat="false" ht="11.25" hidden="false" customHeight="true" outlineLevel="0" collapsed="false">
      <c r="A6" s="27" t="s">
        <v>67</v>
      </c>
      <c r="B6" s="28" t="n">
        <f aca="false">データシート!H9</f>
        <v>1441</v>
      </c>
      <c r="C6" s="28" t="n">
        <f aca="false">データシート!I9</f>
        <v>751</v>
      </c>
      <c r="D6" s="28" t="n">
        <f aca="false">データシート!J9</f>
        <v>690</v>
      </c>
      <c r="F6" s="27" t="s">
        <v>68</v>
      </c>
      <c r="G6" s="28" t="n">
        <f aca="false">データシート!H81</f>
        <v>624</v>
      </c>
      <c r="H6" s="28" t="n">
        <f aca="false">データシート!I81</f>
        <v>301</v>
      </c>
      <c r="I6" s="28" t="n">
        <f aca="false">データシート!J81</f>
        <v>323</v>
      </c>
    </row>
    <row r="7" customFormat="false" ht="11.25" hidden="false" customHeight="true" outlineLevel="0" collapsed="false">
      <c r="A7" s="27" t="s">
        <v>69</v>
      </c>
      <c r="B7" s="28" t="n">
        <f aca="false">データシート!H10</f>
        <v>1446</v>
      </c>
      <c r="C7" s="28" t="n">
        <f aca="false">データシート!I10</f>
        <v>752</v>
      </c>
      <c r="D7" s="28" t="n">
        <f aca="false">データシート!J10</f>
        <v>694</v>
      </c>
      <c r="F7" s="27" t="s">
        <v>70</v>
      </c>
      <c r="G7" s="28" t="n">
        <f aca="false">データシート!H82</f>
        <v>862</v>
      </c>
      <c r="H7" s="28" t="n">
        <f aca="false">データシート!I82</f>
        <v>411</v>
      </c>
      <c r="I7" s="28" t="n">
        <f aca="false">データシート!J82</f>
        <v>451</v>
      </c>
    </row>
    <row r="8" customFormat="false" ht="11.25" hidden="false" customHeight="true" outlineLevel="0" collapsed="false">
      <c r="A8" s="27" t="s">
        <v>71</v>
      </c>
      <c r="B8" s="28" t="n">
        <f aca="false">データシート!H11</f>
        <v>1486</v>
      </c>
      <c r="C8" s="28" t="n">
        <f aca="false">データシート!I11</f>
        <v>763</v>
      </c>
      <c r="D8" s="28" t="n">
        <f aca="false">データシート!J11</f>
        <v>723</v>
      </c>
      <c r="F8" s="27" t="s">
        <v>72</v>
      </c>
      <c r="G8" s="28" t="n">
        <f aca="false">データシート!H83</f>
        <v>923</v>
      </c>
      <c r="H8" s="28" t="n">
        <f aca="false">データシート!I83</f>
        <v>447</v>
      </c>
      <c r="I8" s="28" t="n">
        <f aca="false">データシート!J83</f>
        <v>476</v>
      </c>
    </row>
    <row r="9" customFormat="false" ht="11.25" hidden="false" customHeight="true" outlineLevel="0" collapsed="false">
      <c r="A9" s="27" t="s">
        <v>73</v>
      </c>
      <c r="B9" s="28" t="n">
        <f aca="false">データシート!H12</f>
        <v>7304</v>
      </c>
      <c r="C9" s="28" t="n">
        <f aca="false">データシート!I12</f>
        <v>3784</v>
      </c>
      <c r="D9" s="28" t="n">
        <f aca="false">データシート!J12</f>
        <v>3520</v>
      </c>
      <c r="F9" s="27" t="s">
        <v>74</v>
      </c>
      <c r="G9" s="28" t="n">
        <f aca="false">データシート!H84</f>
        <v>4454</v>
      </c>
      <c r="H9" s="28" t="n">
        <f aca="false">データシート!I84</f>
        <v>2172</v>
      </c>
      <c r="I9" s="28" t="n">
        <f aca="false">データシート!J84</f>
        <v>2282</v>
      </c>
    </row>
    <row r="10" customFormat="false" ht="11.25" hidden="false" customHeight="true" outlineLevel="0" collapsed="false">
      <c r="A10" s="27" t="s">
        <v>75</v>
      </c>
      <c r="B10" s="28" t="n">
        <f aca="false">データシート!H13</f>
        <v>1417</v>
      </c>
      <c r="C10" s="28" t="n">
        <f aca="false">データシート!I13</f>
        <v>728</v>
      </c>
      <c r="D10" s="28" t="n">
        <f aca="false">データシート!J13</f>
        <v>689</v>
      </c>
      <c r="F10" s="27" t="s">
        <v>76</v>
      </c>
      <c r="G10" s="28" t="n">
        <f aca="false">データシート!H85</f>
        <v>913</v>
      </c>
      <c r="H10" s="28" t="n">
        <f aca="false">データシート!I85</f>
        <v>451</v>
      </c>
      <c r="I10" s="28" t="n">
        <f aca="false">データシート!J85</f>
        <v>462</v>
      </c>
    </row>
    <row r="11" customFormat="false" ht="11.25" hidden="false" customHeight="true" outlineLevel="0" collapsed="false">
      <c r="A11" s="27" t="s">
        <v>77</v>
      </c>
      <c r="B11" s="28" t="n">
        <f aca="false">データシート!H14</f>
        <v>1517</v>
      </c>
      <c r="C11" s="28" t="n">
        <f aca="false">データシート!I14</f>
        <v>784</v>
      </c>
      <c r="D11" s="28" t="n">
        <f aca="false">データシート!J14</f>
        <v>733</v>
      </c>
      <c r="F11" s="27" t="s">
        <v>78</v>
      </c>
      <c r="G11" s="28" t="n">
        <f aca="false">データシート!H86</f>
        <v>1051</v>
      </c>
      <c r="H11" s="28" t="n">
        <f aca="false">データシート!I86</f>
        <v>497</v>
      </c>
      <c r="I11" s="28" t="n">
        <f aca="false">データシート!J86</f>
        <v>554</v>
      </c>
    </row>
    <row r="12" customFormat="false" ht="11.25" hidden="false" customHeight="true" outlineLevel="0" collapsed="false">
      <c r="A12" s="27" t="s">
        <v>79</v>
      </c>
      <c r="B12" s="28" t="n">
        <f aca="false">データシート!H15</f>
        <v>1458</v>
      </c>
      <c r="C12" s="28" t="n">
        <f aca="false">データシート!I15</f>
        <v>726</v>
      </c>
      <c r="D12" s="28" t="n">
        <f aca="false">データシート!J15</f>
        <v>732</v>
      </c>
      <c r="F12" s="27" t="s">
        <v>80</v>
      </c>
      <c r="G12" s="28" t="n">
        <f aca="false">データシート!H87</f>
        <v>973</v>
      </c>
      <c r="H12" s="28" t="n">
        <f aca="false">データシート!I87</f>
        <v>474</v>
      </c>
      <c r="I12" s="28" t="n">
        <f aca="false">データシート!J87</f>
        <v>499</v>
      </c>
    </row>
    <row r="13" customFormat="false" ht="11.25" hidden="false" customHeight="true" outlineLevel="0" collapsed="false">
      <c r="A13" s="27" t="s">
        <v>81</v>
      </c>
      <c r="B13" s="28" t="n">
        <f aca="false">データシート!H16</f>
        <v>1439</v>
      </c>
      <c r="C13" s="28" t="n">
        <f aca="false">データシート!I16</f>
        <v>754</v>
      </c>
      <c r="D13" s="28" t="n">
        <f aca="false">データシート!J16</f>
        <v>685</v>
      </c>
      <c r="F13" s="27" t="s">
        <v>82</v>
      </c>
      <c r="G13" s="28" t="n">
        <f aca="false">データシート!H88</f>
        <v>926</v>
      </c>
      <c r="H13" s="28" t="n">
        <f aca="false">データシート!I88</f>
        <v>449</v>
      </c>
      <c r="I13" s="28" t="n">
        <f aca="false">データシート!J88</f>
        <v>477</v>
      </c>
    </row>
    <row r="14" customFormat="false" ht="11.25" hidden="false" customHeight="true" outlineLevel="0" collapsed="false">
      <c r="A14" s="27" t="s">
        <v>83</v>
      </c>
      <c r="B14" s="28" t="n">
        <f aca="false">データシート!H17</f>
        <v>1511</v>
      </c>
      <c r="C14" s="28" t="n">
        <f aca="false">データシート!I17</f>
        <v>780</v>
      </c>
      <c r="D14" s="28" t="n">
        <f aca="false">データシート!J17</f>
        <v>731</v>
      </c>
      <c r="F14" s="27" t="s">
        <v>84</v>
      </c>
      <c r="G14" s="28" t="n">
        <f aca="false">データシート!H89</f>
        <v>890</v>
      </c>
      <c r="H14" s="28" t="n">
        <f aca="false">データシート!I89</f>
        <v>455</v>
      </c>
      <c r="I14" s="28" t="n">
        <f aca="false">データシート!J89</f>
        <v>435</v>
      </c>
    </row>
    <row r="15" customFormat="false" ht="11.25" hidden="false" customHeight="true" outlineLevel="0" collapsed="false">
      <c r="A15" s="27" t="s">
        <v>85</v>
      </c>
      <c r="B15" s="28" t="n">
        <f aca="false">データシート!H18</f>
        <v>7342</v>
      </c>
      <c r="C15" s="28" t="n">
        <f aca="false">データシート!I18</f>
        <v>3772</v>
      </c>
      <c r="D15" s="28" t="n">
        <f aca="false">データシート!J18</f>
        <v>3570</v>
      </c>
      <c r="F15" s="27" t="s">
        <v>86</v>
      </c>
      <c r="G15" s="28" t="n">
        <f aca="false">データシート!H90</f>
        <v>4753</v>
      </c>
      <c r="H15" s="28" t="n">
        <f aca="false">データシート!I90</f>
        <v>2326</v>
      </c>
      <c r="I15" s="28" t="n">
        <f aca="false">データシート!J90</f>
        <v>2427</v>
      </c>
    </row>
    <row r="16" customFormat="false" ht="11.25" hidden="false" customHeight="true" outlineLevel="0" collapsed="false">
      <c r="A16" s="27" t="s">
        <v>87</v>
      </c>
      <c r="B16" s="28" t="n">
        <f aca="false">データシート!H19</f>
        <v>1430</v>
      </c>
      <c r="C16" s="28" t="n">
        <f aca="false">データシート!I19</f>
        <v>749</v>
      </c>
      <c r="D16" s="28" t="n">
        <f aca="false">データシート!J19</f>
        <v>681</v>
      </c>
      <c r="F16" s="27" t="s">
        <v>88</v>
      </c>
      <c r="G16" s="28" t="n">
        <f aca="false">データシート!H91</f>
        <v>855</v>
      </c>
      <c r="H16" s="28" t="n">
        <f aca="false">データシート!I91</f>
        <v>400</v>
      </c>
      <c r="I16" s="28" t="n">
        <f aca="false">データシート!J91</f>
        <v>455</v>
      </c>
    </row>
    <row r="17" customFormat="false" ht="11.25" hidden="false" customHeight="true" outlineLevel="0" collapsed="false">
      <c r="A17" s="27" t="s">
        <v>89</v>
      </c>
      <c r="B17" s="28" t="n">
        <f aca="false">データシート!H20</f>
        <v>1409</v>
      </c>
      <c r="C17" s="28" t="n">
        <f aca="false">データシート!I20</f>
        <v>747</v>
      </c>
      <c r="D17" s="28" t="n">
        <f aca="false">データシート!J20</f>
        <v>662</v>
      </c>
      <c r="F17" s="27" t="s">
        <v>90</v>
      </c>
      <c r="G17" s="28" t="n">
        <f aca="false">データシート!H92</f>
        <v>895</v>
      </c>
      <c r="H17" s="28" t="n">
        <f aca="false">データシート!I92</f>
        <v>420</v>
      </c>
      <c r="I17" s="28" t="n">
        <f aca="false">データシート!J92</f>
        <v>475</v>
      </c>
    </row>
    <row r="18" customFormat="false" ht="11.25" hidden="false" customHeight="true" outlineLevel="0" collapsed="false">
      <c r="A18" s="27" t="s">
        <v>91</v>
      </c>
      <c r="B18" s="28" t="n">
        <f aca="false">データシート!H21</f>
        <v>1420</v>
      </c>
      <c r="C18" s="28" t="n">
        <f aca="false">データシート!I21</f>
        <v>729</v>
      </c>
      <c r="D18" s="28" t="n">
        <f aca="false">データシート!J21</f>
        <v>691</v>
      </c>
      <c r="F18" s="27" t="s">
        <v>92</v>
      </c>
      <c r="G18" s="28" t="n">
        <f aca="false">データシート!H93</f>
        <v>803</v>
      </c>
      <c r="H18" s="28" t="n">
        <f aca="false">データシート!I93</f>
        <v>374</v>
      </c>
      <c r="I18" s="28" t="n">
        <f aca="false">データシート!J93</f>
        <v>429</v>
      </c>
    </row>
    <row r="19" customFormat="false" ht="11.25" hidden="false" customHeight="true" outlineLevel="0" collapsed="false">
      <c r="A19" s="27" t="s">
        <v>93</v>
      </c>
      <c r="B19" s="28" t="n">
        <f aca="false">データシート!H22</f>
        <v>1390</v>
      </c>
      <c r="C19" s="28" t="n">
        <f aca="false">データシート!I22</f>
        <v>704</v>
      </c>
      <c r="D19" s="28" t="n">
        <f aca="false">データシート!J22</f>
        <v>686</v>
      </c>
      <c r="F19" s="27" t="s">
        <v>94</v>
      </c>
      <c r="G19" s="28" t="n">
        <f aca="false">データシート!H94</f>
        <v>777</v>
      </c>
      <c r="H19" s="28" t="n">
        <f aca="false">データシート!I94</f>
        <v>352</v>
      </c>
      <c r="I19" s="28" t="n">
        <f aca="false">データシート!J94</f>
        <v>425</v>
      </c>
    </row>
    <row r="20" customFormat="false" ht="11.25" hidden="false" customHeight="true" outlineLevel="0" collapsed="false">
      <c r="A20" s="27" t="s">
        <v>95</v>
      </c>
      <c r="B20" s="28" t="n">
        <f aca="false">データシート!H23</f>
        <v>1401</v>
      </c>
      <c r="C20" s="28" t="n">
        <f aca="false">データシート!I23</f>
        <v>717</v>
      </c>
      <c r="D20" s="28" t="n">
        <f aca="false">データシート!J23</f>
        <v>684</v>
      </c>
      <c r="F20" s="27" t="s">
        <v>96</v>
      </c>
      <c r="G20" s="28" t="n">
        <f aca="false">データシート!H95</f>
        <v>686</v>
      </c>
      <c r="H20" s="28" t="n">
        <f aca="false">データシート!I95</f>
        <v>333</v>
      </c>
      <c r="I20" s="28" t="n">
        <f aca="false">データシート!J95</f>
        <v>353</v>
      </c>
    </row>
    <row r="21" customFormat="false" ht="11.25" hidden="false" customHeight="true" outlineLevel="0" collapsed="false">
      <c r="A21" s="27" t="s">
        <v>97</v>
      </c>
      <c r="B21" s="28" t="n">
        <f aca="false">データシート!H24</f>
        <v>7050</v>
      </c>
      <c r="C21" s="28" t="n">
        <f aca="false">データシート!I24</f>
        <v>3646</v>
      </c>
      <c r="D21" s="28" t="n">
        <f aca="false">データシート!J24</f>
        <v>3404</v>
      </c>
      <c r="F21" s="27" t="s">
        <v>98</v>
      </c>
      <c r="G21" s="28" t="n">
        <f aca="false">データシート!H96</f>
        <v>4016</v>
      </c>
      <c r="H21" s="28" t="n">
        <f aca="false">データシート!I96</f>
        <v>1879</v>
      </c>
      <c r="I21" s="28" t="n">
        <f aca="false">データシート!J96</f>
        <v>2137</v>
      </c>
    </row>
    <row r="22" customFormat="false" ht="11.25" hidden="false" customHeight="true" outlineLevel="0" collapsed="false">
      <c r="A22" s="27" t="s">
        <v>99</v>
      </c>
      <c r="B22" s="28" t="n">
        <f aca="false">データシート!H25</f>
        <v>1415</v>
      </c>
      <c r="C22" s="28" t="n">
        <f aca="false">データシート!I25</f>
        <v>743</v>
      </c>
      <c r="D22" s="28" t="n">
        <f aca="false">データシート!J25</f>
        <v>672</v>
      </c>
      <c r="F22" s="27" t="s">
        <v>100</v>
      </c>
      <c r="G22" s="28" t="n">
        <f aca="false">データシート!H97</f>
        <v>662</v>
      </c>
      <c r="H22" s="28" t="n">
        <f aca="false">データシート!I97</f>
        <v>303</v>
      </c>
      <c r="I22" s="28" t="n">
        <f aca="false">データシート!J97</f>
        <v>359</v>
      </c>
    </row>
    <row r="23" customFormat="false" ht="11.25" hidden="false" customHeight="true" outlineLevel="0" collapsed="false">
      <c r="A23" s="27" t="s">
        <v>101</v>
      </c>
      <c r="B23" s="28" t="n">
        <f aca="false">データシート!H26</f>
        <v>1393</v>
      </c>
      <c r="C23" s="28" t="n">
        <f aca="false">データシート!I26</f>
        <v>698</v>
      </c>
      <c r="D23" s="28" t="n">
        <f aca="false">データシート!J26</f>
        <v>695</v>
      </c>
      <c r="F23" s="27" t="s">
        <v>102</v>
      </c>
      <c r="G23" s="28" t="n">
        <f aca="false">データシート!H98</f>
        <v>564</v>
      </c>
      <c r="H23" s="28" t="n">
        <f aca="false">データシート!I98</f>
        <v>250</v>
      </c>
      <c r="I23" s="28" t="n">
        <f aca="false">データシート!J98</f>
        <v>314</v>
      </c>
    </row>
    <row r="24" customFormat="false" ht="11.25" hidden="false" customHeight="true" outlineLevel="0" collapsed="false">
      <c r="A24" s="27" t="s">
        <v>103</v>
      </c>
      <c r="B24" s="28" t="n">
        <f aca="false">データシート!H27</f>
        <v>1401</v>
      </c>
      <c r="C24" s="28" t="n">
        <f aca="false">データシート!I27</f>
        <v>731</v>
      </c>
      <c r="D24" s="28" t="n">
        <f aca="false">データシート!J27</f>
        <v>670</v>
      </c>
      <c r="F24" s="27" t="s">
        <v>104</v>
      </c>
      <c r="G24" s="28" t="n">
        <f aca="false">データシート!H99</f>
        <v>544</v>
      </c>
      <c r="H24" s="28" t="n">
        <f aca="false">データシート!I99</f>
        <v>248</v>
      </c>
      <c r="I24" s="28" t="n">
        <f aca="false">データシート!J99</f>
        <v>296</v>
      </c>
    </row>
    <row r="25" customFormat="false" ht="11.25" hidden="false" customHeight="true" outlineLevel="0" collapsed="false">
      <c r="A25" s="27" t="s">
        <v>105</v>
      </c>
      <c r="B25" s="28" t="n">
        <f aca="false">データシート!H28</f>
        <v>1295</v>
      </c>
      <c r="C25" s="28" t="n">
        <f aca="false">データシート!I28</f>
        <v>673</v>
      </c>
      <c r="D25" s="28" t="n">
        <f aca="false">データシート!J28</f>
        <v>622</v>
      </c>
      <c r="F25" s="27" t="s">
        <v>106</v>
      </c>
      <c r="G25" s="28" t="n">
        <f aca="false">データシート!H100</f>
        <v>456</v>
      </c>
      <c r="H25" s="28" t="n">
        <f aca="false">データシート!I100</f>
        <v>200</v>
      </c>
      <c r="I25" s="28" t="n">
        <f aca="false">データシート!J100</f>
        <v>256</v>
      </c>
    </row>
    <row r="26" customFormat="false" ht="11.25" hidden="false" customHeight="true" outlineLevel="0" collapsed="false">
      <c r="A26" s="27" t="s">
        <v>107</v>
      </c>
      <c r="B26" s="28" t="n">
        <f aca="false">データシート!H29</f>
        <v>1293</v>
      </c>
      <c r="C26" s="28" t="n">
        <f aca="false">データシート!I29</f>
        <v>639</v>
      </c>
      <c r="D26" s="28" t="n">
        <f aca="false">データシート!J29</f>
        <v>654</v>
      </c>
      <c r="F26" s="27" t="s">
        <v>108</v>
      </c>
      <c r="G26" s="28" t="n">
        <f aca="false">データシート!H101</f>
        <v>445</v>
      </c>
      <c r="H26" s="28" t="n">
        <f aca="false">データシート!I101</f>
        <v>176</v>
      </c>
      <c r="I26" s="28" t="n">
        <f aca="false">データシート!J101</f>
        <v>269</v>
      </c>
    </row>
    <row r="27" customFormat="false" ht="11.25" hidden="false" customHeight="true" outlineLevel="0" collapsed="false">
      <c r="A27" s="27" t="s">
        <v>109</v>
      </c>
      <c r="B27" s="28" t="n">
        <f aca="false">データシート!H30</f>
        <v>6797</v>
      </c>
      <c r="C27" s="28" t="n">
        <f aca="false">データシート!I30</f>
        <v>3484</v>
      </c>
      <c r="D27" s="28" t="n">
        <f aca="false">データシート!J30</f>
        <v>3313</v>
      </c>
      <c r="F27" s="27" t="s">
        <v>110</v>
      </c>
      <c r="G27" s="28" t="n">
        <f aca="false">データシート!H102</f>
        <v>2671</v>
      </c>
      <c r="H27" s="28" t="n">
        <f aca="false">データシート!I102</f>
        <v>1177</v>
      </c>
      <c r="I27" s="28" t="n">
        <f aca="false">データシート!J102</f>
        <v>1494</v>
      </c>
    </row>
    <row r="28" customFormat="false" ht="11.25" hidden="false" customHeight="true" outlineLevel="0" collapsed="false">
      <c r="A28" s="27" t="s">
        <v>111</v>
      </c>
      <c r="B28" s="28" t="n">
        <f aca="false">データシート!H31</f>
        <v>1248</v>
      </c>
      <c r="C28" s="28" t="n">
        <f aca="false">データシート!I31</f>
        <v>628</v>
      </c>
      <c r="D28" s="28" t="n">
        <f aca="false">データシート!J31</f>
        <v>620</v>
      </c>
      <c r="F28" s="27" t="s">
        <v>112</v>
      </c>
      <c r="G28" s="28" t="n">
        <f aca="false">データシート!H103</f>
        <v>396</v>
      </c>
      <c r="H28" s="28" t="n">
        <f aca="false">データシート!I103</f>
        <v>150</v>
      </c>
      <c r="I28" s="28" t="n">
        <f aca="false">データシート!J103</f>
        <v>246</v>
      </c>
    </row>
    <row r="29" customFormat="false" ht="11.25" hidden="false" customHeight="true" outlineLevel="0" collapsed="false">
      <c r="A29" s="27" t="s">
        <v>113</v>
      </c>
      <c r="B29" s="28" t="n">
        <f aca="false">データシート!H32</f>
        <v>1344</v>
      </c>
      <c r="C29" s="28" t="n">
        <f aca="false">データシート!I32</f>
        <v>683</v>
      </c>
      <c r="D29" s="28" t="n">
        <f aca="false">データシート!J32</f>
        <v>661</v>
      </c>
      <c r="F29" s="27" t="s">
        <v>114</v>
      </c>
      <c r="G29" s="28" t="n">
        <f aca="false">データシート!H104</f>
        <v>307</v>
      </c>
      <c r="H29" s="28" t="n">
        <f aca="false">データシート!I104</f>
        <v>113</v>
      </c>
      <c r="I29" s="28" t="n">
        <f aca="false">データシート!J104</f>
        <v>194</v>
      </c>
    </row>
    <row r="30" customFormat="false" ht="11.25" hidden="false" customHeight="true" outlineLevel="0" collapsed="false">
      <c r="A30" s="27" t="s">
        <v>115</v>
      </c>
      <c r="B30" s="28" t="n">
        <f aca="false">データシート!H33</f>
        <v>1420</v>
      </c>
      <c r="C30" s="28" t="n">
        <f aca="false">データシート!I33</f>
        <v>708</v>
      </c>
      <c r="D30" s="28" t="n">
        <f aca="false">データシート!J33</f>
        <v>712</v>
      </c>
      <c r="F30" s="27" t="s">
        <v>116</v>
      </c>
      <c r="G30" s="28" t="n">
        <f aca="false">データシート!H105</f>
        <v>292</v>
      </c>
      <c r="H30" s="28" t="n">
        <f aca="false">データシート!I105</f>
        <v>89</v>
      </c>
      <c r="I30" s="28" t="n">
        <f aca="false">データシート!J105</f>
        <v>203</v>
      </c>
    </row>
    <row r="31" customFormat="false" ht="11.25" hidden="false" customHeight="true" outlineLevel="0" collapsed="false">
      <c r="A31" s="27" t="s">
        <v>117</v>
      </c>
      <c r="B31" s="28" t="n">
        <f aca="false">データシート!H34</f>
        <v>1427</v>
      </c>
      <c r="C31" s="28" t="n">
        <f aca="false">データシート!I34</f>
        <v>713</v>
      </c>
      <c r="D31" s="28" t="n">
        <f aca="false">データシート!J34</f>
        <v>714</v>
      </c>
      <c r="F31" s="27" t="s">
        <v>118</v>
      </c>
      <c r="G31" s="28" t="n">
        <f aca="false">データシート!H106</f>
        <v>238</v>
      </c>
      <c r="H31" s="28" t="n">
        <f aca="false">データシート!I106</f>
        <v>73</v>
      </c>
      <c r="I31" s="28" t="n">
        <f aca="false">データシート!J106</f>
        <v>165</v>
      </c>
    </row>
    <row r="32" customFormat="false" ht="11.25" hidden="false" customHeight="true" outlineLevel="0" collapsed="false">
      <c r="A32" s="27" t="s">
        <v>119</v>
      </c>
      <c r="B32" s="28" t="n">
        <f aca="false">データシート!H35</f>
        <v>1452</v>
      </c>
      <c r="C32" s="28" t="n">
        <f aca="false">データシート!I35</f>
        <v>735</v>
      </c>
      <c r="D32" s="28" t="n">
        <f aca="false">データシート!J35</f>
        <v>717</v>
      </c>
      <c r="F32" s="27" t="s">
        <v>120</v>
      </c>
      <c r="G32" s="28" t="n">
        <f aca="false">データシート!H107</f>
        <v>247</v>
      </c>
      <c r="H32" s="28" t="n">
        <f aca="false">データシート!I107</f>
        <v>96</v>
      </c>
      <c r="I32" s="28" t="n">
        <f aca="false">データシート!J107</f>
        <v>151</v>
      </c>
    </row>
    <row r="33" customFormat="false" ht="11.25" hidden="false" customHeight="true" outlineLevel="0" collapsed="false">
      <c r="A33" s="27" t="s">
        <v>121</v>
      </c>
      <c r="B33" s="28" t="n">
        <f aca="false">データシート!H36</f>
        <v>6891</v>
      </c>
      <c r="C33" s="28" t="n">
        <f aca="false">データシート!I36</f>
        <v>3467</v>
      </c>
      <c r="D33" s="28" t="n">
        <f aca="false">データシート!J36</f>
        <v>3424</v>
      </c>
      <c r="F33" s="27" t="s">
        <v>122</v>
      </c>
      <c r="G33" s="28" t="n">
        <f aca="false">データシート!H108</f>
        <v>1480</v>
      </c>
      <c r="H33" s="28" t="n">
        <f aca="false">データシート!I108</f>
        <v>521</v>
      </c>
      <c r="I33" s="28" t="n">
        <f aca="false">データシート!J108</f>
        <v>959</v>
      </c>
    </row>
    <row r="34" customFormat="false" ht="11.25" hidden="false" customHeight="true" outlineLevel="0" collapsed="false">
      <c r="A34" s="27" t="s">
        <v>123</v>
      </c>
      <c r="B34" s="28" t="n">
        <f aca="false">データシート!H37</f>
        <v>1447</v>
      </c>
      <c r="C34" s="28" t="n">
        <f aca="false">データシート!I37</f>
        <v>696</v>
      </c>
      <c r="D34" s="28" t="n">
        <f aca="false">データシート!J37</f>
        <v>751</v>
      </c>
      <c r="F34" s="27" t="s">
        <v>124</v>
      </c>
      <c r="G34" s="28" t="n">
        <f aca="false">データシート!H109</f>
        <v>246</v>
      </c>
      <c r="H34" s="28" t="n">
        <f aca="false">データシート!I109</f>
        <v>79</v>
      </c>
      <c r="I34" s="28" t="n">
        <f aca="false">データシート!J109</f>
        <v>167</v>
      </c>
    </row>
    <row r="35" customFormat="false" ht="11.25" hidden="false" customHeight="true" outlineLevel="0" collapsed="false">
      <c r="A35" s="27" t="s">
        <v>125</v>
      </c>
      <c r="B35" s="28" t="n">
        <f aca="false">データシート!H38</f>
        <v>1442</v>
      </c>
      <c r="C35" s="28" t="n">
        <f aca="false">データシート!I38</f>
        <v>679</v>
      </c>
      <c r="D35" s="28" t="n">
        <f aca="false">データシート!J38</f>
        <v>763</v>
      </c>
      <c r="F35" s="27" t="s">
        <v>126</v>
      </c>
      <c r="G35" s="28" t="n">
        <f aca="false">データシート!H110</f>
        <v>214</v>
      </c>
      <c r="H35" s="28" t="n">
        <f aca="false">データシート!I110</f>
        <v>59</v>
      </c>
      <c r="I35" s="28" t="n">
        <f aca="false">データシート!J110</f>
        <v>155</v>
      </c>
    </row>
    <row r="36" customFormat="false" ht="11.25" hidden="false" customHeight="true" outlineLevel="0" collapsed="false">
      <c r="A36" s="27" t="s">
        <v>127</v>
      </c>
      <c r="B36" s="28" t="n">
        <f aca="false">データシート!H39</f>
        <v>1503</v>
      </c>
      <c r="C36" s="28" t="n">
        <f aca="false">データシート!I39</f>
        <v>739</v>
      </c>
      <c r="D36" s="28" t="n">
        <f aca="false">データシート!J39</f>
        <v>764</v>
      </c>
      <c r="F36" s="27" t="s">
        <v>128</v>
      </c>
      <c r="G36" s="28" t="n">
        <f aca="false">データシート!H111</f>
        <v>145</v>
      </c>
      <c r="H36" s="28" t="n">
        <f aca="false">データシート!I111</f>
        <v>38</v>
      </c>
      <c r="I36" s="28" t="n">
        <f aca="false">データシート!J111</f>
        <v>107</v>
      </c>
    </row>
    <row r="37" customFormat="false" ht="11.25" hidden="false" customHeight="true" outlineLevel="0" collapsed="false">
      <c r="A37" s="27" t="s">
        <v>129</v>
      </c>
      <c r="B37" s="28" t="n">
        <f aca="false">データシート!H40</f>
        <v>1616</v>
      </c>
      <c r="C37" s="28" t="n">
        <f aca="false">データシート!I40</f>
        <v>790</v>
      </c>
      <c r="D37" s="28" t="n">
        <f aca="false">データシート!J40</f>
        <v>826</v>
      </c>
      <c r="F37" s="27" t="s">
        <v>130</v>
      </c>
      <c r="G37" s="28" t="n">
        <f aca="false">データシート!H112</f>
        <v>172</v>
      </c>
      <c r="H37" s="28" t="n">
        <f aca="false">データシート!I112</f>
        <v>50</v>
      </c>
      <c r="I37" s="28" t="n">
        <f aca="false">データシート!J112</f>
        <v>122</v>
      </c>
    </row>
    <row r="38" customFormat="false" ht="11.25" hidden="false" customHeight="true" outlineLevel="0" collapsed="false">
      <c r="A38" s="27" t="s">
        <v>131</v>
      </c>
      <c r="B38" s="28" t="n">
        <f aca="false">データシート!H41</f>
        <v>1642</v>
      </c>
      <c r="C38" s="28" t="n">
        <f aca="false">データシート!I41</f>
        <v>809</v>
      </c>
      <c r="D38" s="28" t="n">
        <f aca="false">データシート!J41</f>
        <v>833</v>
      </c>
      <c r="F38" s="27" t="s">
        <v>132</v>
      </c>
      <c r="G38" s="28" t="n">
        <f aca="false">データシート!H113</f>
        <v>112</v>
      </c>
      <c r="H38" s="28" t="n">
        <f aca="false">データシート!I113</f>
        <v>27</v>
      </c>
      <c r="I38" s="28" t="n">
        <f aca="false">データシート!J113</f>
        <v>85</v>
      </c>
    </row>
    <row r="39" customFormat="false" ht="11.25" hidden="false" customHeight="true" outlineLevel="0" collapsed="false">
      <c r="A39" s="27" t="s">
        <v>133</v>
      </c>
      <c r="B39" s="28" t="n">
        <f aca="false">データシート!H42</f>
        <v>7650</v>
      </c>
      <c r="C39" s="28" t="n">
        <f aca="false">データシート!I42</f>
        <v>3713</v>
      </c>
      <c r="D39" s="28" t="n">
        <f aca="false">データシート!J42</f>
        <v>3937</v>
      </c>
      <c r="F39" s="27" t="s">
        <v>134</v>
      </c>
      <c r="G39" s="28" t="n">
        <f aca="false">データシート!H114</f>
        <v>889</v>
      </c>
      <c r="H39" s="28" t="n">
        <f aca="false">データシート!I114</f>
        <v>253</v>
      </c>
      <c r="I39" s="28" t="n">
        <f aca="false">データシート!J114</f>
        <v>636</v>
      </c>
    </row>
    <row r="40" customFormat="false" ht="11.25" hidden="false" customHeight="true" outlineLevel="0" collapsed="false">
      <c r="A40" s="27" t="s">
        <v>135</v>
      </c>
      <c r="B40" s="28" t="n">
        <f aca="false">データシート!H43</f>
        <v>1642</v>
      </c>
      <c r="C40" s="28" t="n">
        <f aca="false">データシート!I43</f>
        <v>785</v>
      </c>
      <c r="D40" s="28" t="n">
        <f aca="false">データシート!J43</f>
        <v>857</v>
      </c>
      <c r="F40" s="27" t="s">
        <v>136</v>
      </c>
      <c r="G40" s="28" t="n">
        <f aca="false">データシート!H115</f>
        <v>119</v>
      </c>
      <c r="H40" s="28" t="n">
        <f aca="false">データシート!I115</f>
        <v>24</v>
      </c>
      <c r="I40" s="28" t="n">
        <f aca="false">データシート!J115</f>
        <v>95</v>
      </c>
    </row>
    <row r="41" customFormat="false" ht="11.25" hidden="false" customHeight="true" outlineLevel="0" collapsed="false">
      <c r="A41" s="27" t="s">
        <v>137</v>
      </c>
      <c r="B41" s="28" t="n">
        <f aca="false">データシート!H44</f>
        <v>1684</v>
      </c>
      <c r="C41" s="28" t="n">
        <f aca="false">データシート!I44</f>
        <v>838</v>
      </c>
      <c r="D41" s="28" t="n">
        <f aca="false">データシート!J44</f>
        <v>846</v>
      </c>
      <c r="F41" s="27" t="s">
        <v>138</v>
      </c>
      <c r="G41" s="28" t="n">
        <f aca="false">データシート!H116</f>
        <v>107</v>
      </c>
      <c r="H41" s="28" t="n">
        <f aca="false">データシート!I116</f>
        <v>25</v>
      </c>
      <c r="I41" s="28" t="n">
        <f aca="false">データシート!J116</f>
        <v>82</v>
      </c>
    </row>
    <row r="42" customFormat="false" ht="11.25" hidden="false" customHeight="true" outlineLevel="0" collapsed="false">
      <c r="A42" s="27" t="s">
        <v>139</v>
      </c>
      <c r="B42" s="28" t="n">
        <f aca="false">データシート!H45</f>
        <v>1772</v>
      </c>
      <c r="C42" s="28" t="n">
        <f aca="false">データシート!I45</f>
        <v>863</v>
      </c>
      <c r="D42" s="28" t="n">
        <f aca="false">データシート!J45</f>
        <v>909</v>
      </c>
      <c r="F42" s="27" t="s">
        <v>140</v>
      </c>
      <c r="G42" s="28" t="n">
        <f aca="false">データシート!H117</f>
        <v>88</v>
      </c>
      <c r="H42" s="28" t="n">
        <f aca="false">データシート!I117</f>
        <v>21</v>
      </c>
      <c r="I42" s="28" t="n">
        <f aca="false">データシート!J117</f>
        <v>67</v>
      </c>
    </row>
    <row r="43" customFormat="false" ht="11.25" hidden="false" customHeight="true" outlineLevel="0" collapsed="false">
      <c r="A43" s="27" t="s">
        <v>141</v>
      </c>
      <c r="B43" s="28" t="n">
        <f aca="false">データシート!H46</f>
        <v>2023</v>
      </c>
      <c r="C43" s="28" t="n">
        <f aca="false">データシート!I46</f>
        <v>1000</v>
      </c>
      <c r="D43" s="28" t="n">
        <f aca="false">データシート!J46</f>
        <v>1023</v>
      </c>
      <c r="F43" s="27" t="s">
        <v>142</v>
      </c>
      <c r="G43" s="28" t="n">
        <f aca="false">データシート!H118</f>
        <v>82</v>
      </c>
      <c r="H43" s="28" t="n">
        <f aca="false">データシート!I118</f>
        <v>17</v>
      </c>
      <c r="I43" s="28" t="n">
        <f aca="false">データシート!J118</f>
        <v>65</v>
      </c>
    </row>
    <row r="44" customFormat="false" ht="11.25" hidden="false" customHeight="true" outlineLevel="0" collapsed="false">
      <c r="A44" s="27" t="s">
        <v>143</v>
      </c>
      <c r="B44" s="28" t="n">
        <f aca="false">データシート!H47</f>
        <v>1949</v>
      </c>
      <c r="C44" s="28" t="n">
        <f aca="false">データシート!I47</f>
        <v>974</v>
      </c>
      <c r="D44" s="28" t="n">
        <f aca="false">データシート!J47</f>
        <v>975</v>
      </c>
      <c r="F44" s="27" t="s">
        <v>144</v>
      </c>
      <c r="G44" s="28" t="n">
        <f aca="false">データシート!H119</f>
        <v>44</v>
      </c>
      <c r="H44" s="28" t="n">
        <f aca="false">データシート!I119</f>
        <v>9</v>
      </c>
      <c r="I44" s="28" t="n">
        <f aca="false">データシート!J119</f>
        <v>35</v>
      </c>
    </row>
    <row r="45" customFormat="false" ht="11.25" hidden="false" customHeight="true" outlineLevel="0" collapsed="false">
      <c r="A45" s="27" t="s">
        <v>145</v>
      </c>
      <c r="B45" s="28" t="n">
        <f aca="false">データシート!H48</f>
        <v>9070</v>
      </c>
      <c r="C45" s="28" t="n">
        <f aca="false">データシート!I48</f>
        <v>4460</v>
      </c>
      <c r="D45" s="28" t="n">
        <f aca="false">データシート!J48</f>
        <v>4610</v>
      </c>
      <c r="F45" s="27" t="s">
        <v>146</v>
      </c>
      <c r="G45" s="28" t="n">
        <f aca="false">データシート!H120</f>
        <v>440</v>
      </c>
      <c r="H45" s="28" t="n">
        <f aca="false">データシート!I120</f>
        <v>96</v>
      </c>
      <c r="I45" s="28" t="n">
        <f aca="false">データシート!J120</f>
        <v>344</v>
      </c>
    </row>
    <row r="46" customFormat="false" ht="11.25" hidden="false" customHeight="true" outlineLevel="0" collapsed="false">
      <c r="A46" s="27" t="s">
        <v>147</v>
      </c>
      <c r="B46" s="28" t="n">
        <f aca="false">データシート!H49</f>
        <v>1951</v>
      </c>
      <c r="C46" s="28" t="n">
        <f aca="false">データシート!I49</f>
        <v>985</v>
      </c>
      <c r="D46" s="28" t="n">
        <f aca="false">データシート!J49</f>
        <v>966</v>
      </c>
      <c r="F46" s="27" t="s">
        <v>148</v>
      </c>
      <c r="G46" s="28" t="n">
        <f aca="false">データシート!H121</f>
        <v>45</v>
      </c>
      <c r="H46" s="28" t="n">
        <f aca="false">データシート!I121</f>
        <v>9</v>
      </c>
      <c r="I46" s="28" t="n">
        <f aca="false">データシート!J121</f>
        <v>36</v>
      </c>
    </row>
    <row r="47" customFormat="false" ht="11.25" hidden="false" customHeight="true" outlineLevel="0" collapsed="false">
      <c r="A47" s="27" t="s">
        <v>149</v>
      </c>
      <c r="B47" s="28" t="n">
        <f aca="false">データシート!H50</f>
        <v>1885</v>
      </c>
      <c r="C47" s="28" t="n">
        <f aca="false">データシート!I50</f>
        <v>919</v>
      </c>
      <c r="D47" s="28" t="n">
        <f aca="false">データシート!J50</f>
        <v>966</v>
      </c>
      <c r="F47" s="27" t="s">
        <v>150</v>
      </c>
      <c r="G47" s="28" t="n">
        <f aca="false">データシート!H122</f>
        <v>40</v>
      </c>
      <c r="H47" s="28" t="n">
        <f aca="false">データシート!I122</f>
        <v>11</v>
      </c>
      <c r="I47" s="28" t="n">
        <f aca="false">データシート!J122</f>
        <v>29</v>
      </c>
    </row>
    <row r="48" customFormat="false" ht="11.25" hidden="false" customHeight="true" outlineLevel="0" collapsed="false">
      <c r="A48" s="27" t="s">
        <v>151</v>
      </c>
      <c r="B48" s="28" t="n">
        <f aca="false">データシート!H51</f>
        <v>1761</v>
      </c>
      <c r="C48" s="28" t="n">
        <f aca="false">データシート!I51</f>
        <v>846</v>
      </c>
      <c r="D48" s="28" t="n">
        <f aca="false">データシート!J51</f>
        <v>915</v>
      </c>
      <c r="F48" s="27" t="s">
        <v>152</v>
      </c>
      <c r="G48" s="28" t="n">
        <f aca="false">データシート!H123</f>
        <v>22</v>
      </c>
      <c r="H48" s="28" t="n">
        <f aca="false">データシート!I123</f>
        <v>3</v>
      </c>
      <c r="I48" s="28" t="n">
        <f aca="false">データシート!J123</f>
        <v>19</v>
      </c>
    </row>
    <row r="49" customFormat="false" ht="11.25" hidden="false" customHeight="true" outlineLevel="0" collapsed="false">
      <c r="A49" s="27" t="s">
        <v>153</v>
      </c>
      <c r="B49" s="28" t="n">
        <f aca="false">データシート!H52</f>
        <v>1687</v>
      </c>
      <c r="C49" s="28" t="n">
        <f aca="false">データシート!I52</f>
        <v>848</v>
      </c>
      <c r="D49" s="28" t="n">
        <f aca="false">データシート!J52</f>
        <v>839</v>
      </c>
      <c r="F49" s="27" t="s">
        <v>154</v>
      </c>
      <c r="G49" s="28" t="n">
        <f aca="false">データシート!H124</f>
        <v>28</v>
      </c>
      <c r="H49" s="28" t="n">
        <f aca="false">データシート!I124</f>
        <v>6</v>
      </c>
      <c r="I49" s="28" t="n">
        <f aca="false">データシート!J124</f>
        <v>22</v>
      </c>
    </row>
    <row r="50" customFormat="false" ht="11.25" hidden="false" customHeight="true" outlineLevel="0" collapsed="false">
      <c r="A50" s="27" t="s">
        <v>155</v>
      </c>
      <c r="B50" s="28" t="n">
        <f aca="false">データシート!H53</f>
        <v>1775</v>
      </c>
      <c r="C50" s="28" t="n">
        <f aca="false">データシート!I53</f>
        <v>847</v>
      </c>
      <c r="D50" s="28" t="n">
        <f aca="false">データシート!J53</f>
        <v>928</v>
      </c>
      <c r="F50" s="27" t="s">
        <v>156</v>
      </c>
      <c r="G50" s="28" t="n">
        <f aca="false">データシート!H125</f>
        <v>11</v>
      </c>
      <c r="H50" s="28" t="n">
        <f aca="false">データシート!I125</f>
        <v>2</v>
      </c>
      <c r="I50" s="28" t="n">
        <f aca="false">データシート!J125</f>
        <v>9</v>
      </c>
    </row>
    <row r="51" customFormat="false" ht="11.25" hidden="false" customHeight="true" outlineLevel="0" collapsed="false">
      <c r="A51" s="27" t="s">
        <v>157</v>
      </c>
      <c r="B51" s="28" t="n">
        <f aca="false">データシート!H54</f>
        <v>9059</v>
      </c>
      <c r="C51" s="28" t="n">
        <f aca="false">データシート!I54</f>
        <v>4445</v>
      </c>
      <c r="D51" s="28" t="n">
        <f aca="false">データシート!J54</f>
        <v>4614</v>
      </c>
      <c r="F51" s="27" t="s">
        <v>158</v>
      </c>
      <c r="G51" s="28" t="n">
        <f aca="false">データシート!H126</f>
        <v>146</v>
      </c>
      <c r="H51" s="28" t="n">
        <f aca="false">データシート!I126</f>
        <v>31</v>
      </c>
      <c r="I51" s="28" t="n">
        <f aca="false">データシート!J126</f>
        <v>115</v>
      </c>
    </row>
    <row r="52" customFormat="false" ht="11.25" hidden="false" customHeight="true" outlineLevel="0" collapsed="false">
      <c r="A52" s="27" t="s">
        <v>159</v>
      </c>
      <c r="B52" s="28" t="n">
        <f aca="false">データシート!H55</f>
        <v>1778</v>
      </c>
      <c r="C52" s="28" t="n">
        <f aca="false">データシート!I55</f>
        <v>883</v>
      </c>
      <c r="D52" s="28" t="n">
        <f aca="false">データシート!J55</f>
        <v>895</v>
      </c>
      <c r="F52" s="27" t="s">
        <v>160</v>
      </c>
      <c r="G52" s="28" t="n">
        <f aca="false">データシート!H127</f>
        <v>12</v>
      </c>
      <c r="H52" s="28" t="n">
        <f aca="false">データシート!I127</f>
        <v>1</v>
      </c>
      <c r="I52" s="28" t="n">
        <f aca="false">データシート!J127</f>
        <v>11</v>
      </c>
    </row>
    <row r="53" customFormat="false" ht="11.25" hidden="false" customHeight="true" outlineLevel="0" collapsed="false">
      <c r="A53" s="27" t="s">
        <v>161</v>
      </c>
      <c r="B53" s="28" t="n">
        <f aca="false">データシート!H56</f>
        <v>1420</v>
      </c>
      <c r="C53" s="28" t="n">
        <f aca="false">データシート!I56</f>
        <v>692</v>
      </c>
      <c r="D53" s="28" t="n">
        <f aca="false">データシート!J56</f>
        <v>728</v>
      </c>
      <c r="F53" s="27" t="s">
        <v>162</v>
      </c>
      <c r="G53" s="28" t="n">
        <f aca="false">データシート!H128</f>
        <v>5</v>
      </c>
      <c r="H53" s="28" t="n">
        <f aca="false">データシート!I128</f>
        <v>1</v>
      </c>
      <c r="I53" s="28" t="n">
        <f aca="false">データシート!J128</f>
        <v>4</v>
      </c>
    </row>
    <row r="54" customFormat="false" ht="11.25" hidden="false" customHeight="true" outlineLevel="0" collapsed="false">
      <c r="A54" s="27" t="s">
        <v>163</v>
      </c>
      <c r="B54" s="28" t="n">
        <f aca="false">データシート!H57</f>
        <v>1476</v>
      </c>
      <c r="C54" s="28" t="n">
        <f aca="false">データシート!I57</f>
        <v>718</v>
      </c>
      <c r="D54" s="28" t="n">
        <f aca="false">データシート!J57</f>
        <v>758</v>
      </c>
      <c r="F54" s="27" t="s">
        <v>164</v>
      </c>
      <c r="G54" s="28" t="n">
        <f aca="false">データシート!H129</f>
        <v>2</v>
      </c>
      <c r="H54" s="28" t="n">
        <f aca="false">データシート!I129</f>
        <v>0</v>
      </c>
      <c r="I54" s="28" t="n">
        <f aca="false">データシート!J129</f>
        <v>2</v>
      </c>
    </row>
    <row r="55" customFormat="false" ht="11.25" hidden="false" customHeight="true" outlineLevel="0" collapsed="false">
      <c r="A55" s="27" t="s">
        <v>165</v>
      </c>
      <c r="B55" s="28" t="n">
        <f aca="false">データシート!H58</f>
        <v>1509</v>
      </c>
      <c r="C55" s="28" t="n">
        <f aca="false">データシート!I58</f>
        <v>772</v>
      </c>
      <c r="D55" s="28" t="n">
        <f aca="false">データシート!J58</f>
        <v>737</v>
      </c>
      <c r="F55" s="27" t="s">
        <v>166</v>
      </c>
      <c r="G55" s="28" t="n">
        <f aca="false">データシート!H130</f>
        <v>2</v>
      </c>
      <c r="H55" s="28" t="n">
        <f aca="false">データシート!I130</f>
        <v>0</v>
      </c>
      <c r="I55" s="28" t="n">
        <f aca="false">データシート!J130</f>
        <v>2</v>
      </c>
    </row>
    <row r="56" customFormat="false" ht="11.25" hidden="false" customHeight="true" outlineLevel="0" collapsed="false">
      <c r="A56" s="27" t="s">
        <v>167</v>
      </c>
      <c r="B56" s="28" t="n">
        <f aca="false">データシート!H59</f>
        <v>1521</v>
      </c>
      <c r="C56" s="28" t="n">
        <f aca="false">データシート!I59</f>
        <v>723</v>
      </c>
      <c r="D56" s="28" t="n">
        <f aca="false">データシート!J59</f>
        <v>798</v>
      </c>
      <c r="F56" s="27" t="s">
        <v>168</v>
      </c>
      <c r="G56" s="28" t="n">
        <f aca="false">データシート!H131</f>
        <v>2</v>
      </c>
      <c r="H56" s="28" t="n">
        <f aca="false">データシート!I131</f>
        <v>0</v>
      </c>
      <c r="I56" s="28" t="n">
        <f aca="false">データシート!J131</f>
        <v>2</v>
      </c>
    </row>
    <row r="57" customFormat="false" ht="11.25" hidden="false" customHeight="true" outlineLevel="0" collapsed="false">
      <c r="A57" s="27" t="s">
        <v>169</v>
      </c>
      <c r="B57" s="28" t="n">
        <f aca="false">データシート!H60</f>
        <v>7704</v>
      </c>
      <c r="C57" s="28" t="n">
        <f aca="false">データシート!I60</f>
        <v>3788</v>
      </c>
      <c r="D57" s="28" t="n">
        <f aca="false">データシート!J60</f>
        <v>3916</v>
      </c>
      <c r="F57" s="27" t="s">
        <v>170</v>
      </c>
      <c r="G57" s="28" t="n">
        <f aca="false">データシート!H132</f>
        <v>23</v>
      </c>
      <c r="H57" s="28" t="n">
        <f aca="false">データシート!I132</f>
        <v>2</v>
      </c>
      <c r="I57" s="28" t="n">
        <f aca="false">データシート!J132</f>
        <v>21</v>
      </c>
    </row>
    <row r="58" customFormat="false" ht="11.25" hidden="false" customHeight="true" outlineLevel="0" collapsed="false">
      <c r="A58" s="27" t="s">
        <v>171</v>
      </c>
      <c r="B58" s="28" t="n">
        <f aca="false">データシート!H61</f>
        <v>1438</v>
      </c>
      <c r="C58" s="28" t="n">
        <f aca="false">データシート!I61</f>
        <v>678</v>
      </c>
      <c r="D58" s="28" t="n">
        <f aca="false">データシート!J61</f>
        <v>760</v>
      </c>
      <c r="F58" s="27" t="s">
        <v>172</v>
      </c>
      <c r="G58" s="28" t="n">
        <f aca="false">データシート!H133</f>
        <v>1</v>
      </c>
      <c r="H58" s="28" t="n">
        <f aca="false">データシート!I133</f>
        <v>0</v>
      </c>
      <c r="I58" s="28" t="n">
        <f aca="false">データシート!J133</f>
        <v>1</v>
      </c>
    </row>
    <row r="59" customFormat="false" ht="11.25" hidden="false" customHeight="true" outlineLevel="0" collapsed="false">
      <c r="A59" s="27" t="s">
        <v>173</v>
      </c>
      <c r="B59" s="28" t="n">
        <f aca="false">データシート!H62</f>
        <v>1515</v>
      </c>
      <c r="C59" s="28" t="n">
        <f aca="false">データシート!I62</f>
        <v>747</v>
      </c>
      <c r="D59" s="28" t="n">
        <f aca="false">データシート!J62</f>
        <v>768</v>
      </c>
      <c r="F59" s="27" t="s">
        <v>174</v>
      </c>
      <c r="G59" s="28" t="n">
        <f aca="false">データシート!H134</f>
        <v>1</v>
      </c>
      <c r="H59" s="28" t="n">
        <f aca="false">データシート!I134</f>
        <v>1</v>
      </c>
      <c r="I59" s="28" t="n">
        <f aca="false">データシート!J134</f>
        <v>0</v>
      </c>
    </row>
    <row r="60" customFormat="false" ht="11.25" hidden="false" customHeight="true" outlineLevel="0" collapsed="false">
      <c r="A60" s="27" t="s">
        <v>175</v>
      </c>
      <c r="B60" s="28" t="n">
        <f aca="false">データシート!H63</f>
        <v>1446</v>
      </c>
      <c r="C60" s="28" t="n">
        <f aca="false">データシート!I63</f>
        <v>753</v>
      </c>
      <c r="D60" s="28" t="n">
        <f aca="false">データシート!J63</f>
        <v>693</v>
      </c>
      <c r="F60" s="27" t="s">
        <v>176</v>
      </c>
      <c r="G60" s="28" t="n">
        <f aca="false">データシート!H135</f>
        <v>0</v>
      </c>
      <c r="H60" s="28" t="n">
        <f aca="false">データシート!I135</f>
        <v>0</v>
      </c>
      <c r="I60" s="28" t="n">
        <f aca="false">データシート!J135</f>
        <v>0</v>
      </c>
    </row>
    <row r="61" customFormat="false" ht="11.25" hidden="false" customHeight="true" outlineLevel="0" collapsed="false">
      <c r="A61" s="27" t="s">
        <v>177</v>
      </c>
      <c r="B61" s="28" t="n">
        <f aca="false">データシート!H64</f>
        <v>1411</v>
      </c>
      <c r="C61" s="28" t="n">
        <f aca="false">データシート!I64</f>
        <v>700</v>
      </c>
      <c r="D61" s="28" t="n">
        <f aca="false">データシート!J64</f>
        <v>711</v>
      </c>
      <c r="F61" s="27" t="s">
        <v>178</v>
      </c>
      <c r="G61" s="28" t="n">
        <f aca="false">データシート!H136</f>
        <v>0</v>
      </c>
      <c r="H61" s="28" t="n">
        <f aca="false">データシート!I136</f>
        <v>0</v>
      </c>
      <c r="I61" s="28" t="n">
        <f aca="false">データシート!J136</f>
        <v>0</v>
      </c>
    </row>
    <row r="62" customFormat="false" ht="11.25" hidden="false" customHeight="true" outlineLevel="0" collapsed="false">
      <c r="A62" s="27" t="s">
        <v>179</v>
      </c>
      <c r="B62" s="28" t="n">
        <f aca="false">データシート!H65</f>
        <v>1439</v>
      </c>
      <c r="C62" s="28" t="n">
        <f aca="false">データシート!I65</f>
        <v>728</v>
      </c>
      <c r="D62" s="28" t="n">
        <f aca="false">データシート!J65</f>
        <v>711</v>
      </c>
      <c r="F62" s="27" t="s">
        <v>180</v>
      </c>
      <c r="G62" s="28" t="n">
        <f aca="false">データシート!H137</f>
        <v>0</v>
      </c>
      <c r="H62" s="28" t="n">
        <f aca="false">データシート!I137</f>
        <v>0</v>
      </c>
      <c r="I62" s="28" t="n">
        <f aca="false">データシート!J137</f>
        <v>0</v>
      </c>
    </row>
    <row r="63" customFormat="false" ht="11.25" hidden="false" customHeight="true" outlineLevel="0" collapsed="false">
      <c r="A63" s="27" t="s">
        <v>181</v>
      </c>
      <c r="B63" s="28" t="n">
        <f aca="false">データシート!H66</f>
        <v>7249</v>
      </c>
      <c r="C63" s="28" t="n">
        <f aca="false">データシート!I66</f>
        <v>3606</v>
      </c>
      <c r="D63" s="28" t="n">
        <f aca="false">データシート!J66</f>
        <v>3643</v>
      </c>
      <c r="F63" s="27" t="s">
        <v>182</v>
      </c>
      <c r="G63" s="28" t="n">
        <f aca="false">データシート!H138</f>
        <v>2</v>
      </c>
      <c r="H63" s="28" t="n">
        <f aca="false">データシート!I138</f>
        <v>1</v>
      </c>
      <c r="I63" s="28" t="n">
        <f aca="false">データシート!J138</f>
        <v>1</v>
      </c>
    </row>
    <row r="64" customFormat="false" ht="11.25" hidden="false" customHeight="true" outlineLevel="0" collapsed="false">
      <c r="A64" s="27" t="s">
        <v>183</v>
      </c>
      <c r="B64" s="28" t="n">
        <f aca="false">データシート!H67</f>
        <v>1323</v>
      </c>
      <c r="C64" s="28" t="n">
        <f aca="false">データシート!I67</f>
        <v>668</v>
      </c>
      <c r="D64" s="28" t="n">
        <f aca="false">データシート!J67</f>
        <v>655</v>
      </c>
      <c r="F64" s="27" t="s">
        <v>184</v>
      </c>
      <c r="G64" s="28" t="n">
        <f aca="false">データシート!H139</f>
        <v>0</v>
      </c>
      <c r="H64" s="28" t="n">
        <f aca="false">データシート!I139</f>
        <v>0</v>
      </c>
      <c r="I64" s="28" t="n">
        <f aca="false">データシート!J139</f>
        <v>0</v>
      </c>
    </row>
    <row r="65" customFormat="false" ht="11.25" hidden="false" customHeight="true" outlineLevel="0" collapsed="false">
      <c r="A65" s="27" t="s">
        <v>185</v>
      </c>
      <c r="B65" s="28" t="n">
        <f aca="false">データシート!H68</f>
        <v>1359</v>
      </c>
      <c r="C65" s="28" t="n">
        <f aca="false">データシート!I68</f>
        <v>666</v>
      </c>
      <c r="D65" s="28" t="n">
        <f aca="false">データシート!J68</f>
        <v>693</v>
      </c>
      <c r="F65" s="27"/>
      <c r="G65" s="29"/>
      <c r="H65" s="29"/>
      <c r="I65" s="29"/>
    </row>
    <row r="66" customFormat="false" ht="11.25" hidden="false" customHeight="true" outlineLevel="0" collapsed="false">
      <c r="A66" s="27" t="s">
        <v>186</v>
      </c>
      <c r="B66" s="28" t="n">
        <f aca="false">データシート!H69</f>
        <v>1429</v>
      </c>
      <c r="C66" s="28" t="n">
        <f aca="false">データシート!I69</f>
        <v>723</v>
      </c>
      <c r="D66" s="28" t="n">
        <f aca="false">データシート!J69</f>
        <v>706</v>
      </c>
      <c r="F66" s="27" t="s">
        <v>187</v>
      </c>
      <c r="G66" s="28" t="n">
        <f aca="false">データシート!H140</f>
        <v>21696</v>
      </c>
      <c r="H66" s="28" t="n">
        <f aca="false">データシート!I140</f>
        <v>11202</v>
      </c>
      <c r="I66" s="28" t="n">
        <f aca="false">データシート!J140</f>
        <v>10494</v>
      </c>
    </row>
    <row r="67" customFormat="false" ht="11.25" hidden="false" customHeight="true" outlineLevel="0" collapsed="false">
      <c r="A67" s="27" t="s">
        <v>188</v>
      </c>
      <c r="B67" s="28" t="n">
        <f aca="false">データシート!H70</f>
        <v>1456</v>
      </c>
      <c r="C67" s="28" t="n">
        <f aca="false">データシート!I70</f>
        <v>675</v>
      </c>
      <c r="D67" s="28" t="n">
        <f aca="false">データシート!J70</f>
        <v>781</v>
      </c>
      <c r="F67" s="27" t="s">
        <v>189</v>
      </c>
      <c r="G67" s="28" t="n">
        <f aca="false">データシート!H141</f>
        <v>73301</v>
      </c>
      <c r="H67" s="28" t="n">
        <f aca="false">データシート!I141</f>
        <v>36269</v>
      </c>
      <c r="I67" s="28" t="n">
        <f aca="false">データシート!J141</f>
        <v>37032</v>
      </c>
    </row>
    <row r="68" customFormat="false" ht="11.25" hidden="false" customHeight="true" outlineLevel="0" collapsed="false">
      <c r="A68" s="27" t="s">
        <v>190</v>
      </c>
      <c r="B68" s="28" t="n">
        <f aca="false">データシート!H71</f>
        <v>1444</v>
      </c>
      <c r="C68" s="28" t="n">
        <f aca="false">データシート!I71</f>
        <v>718</v>
      </c>
      <c r="D68" s="28" t="n">
        <f aca="false">データシート!J71</f>
        <v>726</v>
      </c>
      <c r="F68" s="27" t="s">
        <v>191</v>
      </c>
      <c r="G68" s="28" t="n">
        <f aca="false">データシート!H142</f>
        <v>14420</v>
      </c>
      <c r="H68" s="28" t="n">
        <f aca="false">データシート!I142</f>
        <v>6286</v>
      </c>
      <c r="I68" s="28" t="n">
        <f aca="false">データシート!J142</f>
        <v>8134</v>
      </c>
    </row>
    <row r="69" customFormat="false" ht="11.25" hidden="false" customHeight="true" outlineLevel="0" collapsed="false">
      <c r="A69" s="27" t="s">
        <v>192</v>
      </c>
      <c r="B69" s="28" t="n">
        <f aca="false">データシート!H72</f>
        <v>7011</v>
      </c>
      <c r="C69" s="28" t="n">
        <f aca="false">データシート!I72</f>
        <v>3450</v>
      </c>
      <c r="D69" s="28" t="n">
        <f aca="false">データシート!J72</f>
        <v>3561</v>
      </c>
      <c r="F69" s="27" t="s">
        <v>193</v>
      </c>
      <c r="G69" s="28" t="n">
        <f aca="false">データシート!H143</f>
        <v>80924</v>
      </c>
      <c r="H69" s="28" t="n">
        <f aca="false">データシート!I143</f>
        <v>39071</v>
      </c>
      <c r="I69" s="28" t="n">
        <f aca="false">データシート!J143</f>
        <v>41853</v>
      </c>
    </row>
    <row r="70" customFormat="false" ht="11.25" hidden="false" customHeight="true" outlineLevel="0" collapsed="false">
      <c r="A70" s="27" t="s">
        <v>194</v>
      </c>
      <c r="B70" s="28" t="n">
        <f aca="false">データシート!H73</f>
        <v>1496</v>
      </c>
      <c r="C70" s="28" t="n">
        <f aca="false">データシート!I73</f>
        <v>742</v>
      </c>
      <c r="D70" s="28" t="n">
        <f aca="false">データシート!J73</f>
        <v>754</v>
      </c>
      <c r="F70" s="27" t="s">
        <v>195</v>
      </c>
      <c r="G70" s="28" t="n">
        <f aca="false">データシート!H144</f>
        <v>54420</v>
      </c>
      <c r="H70" s="28" t="n">
        <f aca="false">データシート!I144</f>
        <v>26963</v>
      </c>
      <c r="I70" s="28" t="n">
        <f aca="false">データシート!J144</f>
        <v>27457</v>
      </c>
    </row>
    <row r="71" customFormat="false" ht="11.25" hidden="false" customHeight="true" outlineLevel="0" collapsed="false">
      <c r="A71" s="27" t="s">
        <v>196</v>
      </c>
      <c r="B71" s="28" t="n">
        <f aca="false">データシート!H74</f>
        <v>1556</v>
      </c>
      <c r="C71" s="28" t="n">
        <f aca="false">データシート!I74</f>
        <v>749</v>
      </c>
      <c r="D71" s="28" t="n">
        <f aca="false">データシート!J74</f>
        <v>807</v>
      </c>
      <c r="F71" s="27" t="s">
        <v>197</v>
      </c>
      <c r="G71" s="28" t="n">
        <f aca="false">データシート!H145</f>
        <v>18874</v>
      </c>
      <c r="H71" s="28" t="n">
        <f aca="false">データシート!I145</f>
        <v>8458</v>
      </c>
      <c r="I71" s="28" t="n">
        <f aca="false">データシート!J145</f>
        <v>10416</v>
      </c>
    </row>
    <row r="72" customFormat="false" ht="11.25" hidden="false" customHeight="true" outlineLevel="0" collapsed="false">
      <c r="A72" s="27" t="s">
        <v>198</v>
      </c>
      <c r="B72" s="28" t="n">
        <f aca="false">データシート!H75</f>
        <v>1521</v>
      </c>
      <c r="C72" s="28" t="n">
        <f aca="false">データシート!I75</f>
        <v>765</v>
      </c>
      <c r="D72" s="28" t="n">
        <f aca="false">データシート!J75</f>
        <v>756</v>
      </c>
      <c r="F72" s="27" t="s">
        <v>199</v>
      </c>
      <c r="G72" s="28" t="n">
        <f aca="false">データシート!H146</f>
        <v>9667</v>
      </c>
      <c r="H72" s="28" t="n">
        <f aca="false">データシート!I146</f>
        <v>3960</v>
      </c>
      <c r="I72" s="28" t="n">
        <f aca="false">データシート!J146</f>
        <v>5707</v>
      </c>
    </row>
    <row r="73" customFormat="false" ht="11.25" hidden="false" customHeight="true" outlineLevel="0" collapsed="false">
      <c r="A73" s="27" t="s">
        <v>200</v>
      </c>
      <c r="B73" s="28" t="n">
        <f aca="false">データシート!H76</f>
        <v>1418</v>
      </c>
      <c r="C73" s="28" t="n">
        <f aca="false">データシート!I76</f>
        <v>709</v>
      </c>
      <c r="D73" s="28" t="n">
        <f aca="false">データシート!J76</f>
        <v>709</v>
      </c>
      <c r="F73" s="27" t="s">
        <v>201</v>
      </c>
      <c r="G73" s="28" t="n">
        <f aca="false">データシート!H147</f>
        <v>5651</v>
      </c>
      <c r="H73" s="28" t="n">
        <f aca="false">データシート!I147</f>
        <v>2081</v>
      </c>
      <c r="I73" s="28" t="n">
        <f aca="false">データシート!J147</f>
        <v>3570</v>
      </c>
    </row>
    <row r="74" customFormat="false" ht="11.25" hidden="false" customHeight="true" outlineLevel="0" collapsed="false">
      <c r="A74" s="27" t="s">
        <v>202</v>
      </c>
      <c r="B74" s="28" t="n">
        <f aca="false">データシート!H77</f>
        <v>1425</v>
      </c>
      <c r="C74" s="28" t="n">
        <f aca="false">データシート!I77</f>
        <v>719</v>
      </c>
      <c r="D74" s="28" t="n">
        <f aca="false">データシート!J77</f>
        <v>706</v>
      </c>
      <c r="F74" s="27"/>
      <c r="G74" s="29"/>
      <c r="H74" s="29"/>
      <c r="I74" s="29"/>
    </row>
    <row r="75" customFormat="false" ht="11.25" hidden="false" customHeight="true" outlineLevel="0" collapsed="false">
      <c r="A75" s="27" t="s">
        <v>203</v>
      </c>
      <c r="B75" s="28" t="n">
        <f aca="false">データシート!H78</f>
        <v>7416</v>
      </c>
      <c r="C75" s="28" t="n">
        <f aca="false">データシート!I78</f>
        <v>3684</v>
      </c>
      <c r="D75" s="28" t="n">
        <f aca="false">データシート!J78</f>
        <v>3732</v>
      </c>
      <c r="F75" s="30" t="s">
        <v>204</v>
      </c>
      <c r="G75" s="31" t="n">
        <f aca="false">B9+B15+B21+B27+B33+B39+B45+B51+B57+B63+B69+B75+G9+G15+G21+G27+G33+G39+G45+G51+G57+G63+G64</f>
        <v>109417</v>
      </c>
      <c r="H75" s="31" t="n">
        <f aca="false">C9+C15+C21+C27+C33+C39+C45+C51+C57+C63+C69+C75+H9+H15+H21+H27+H33+H39+H45+H51+H57+H63+H64</f>
        <v>53757</v>
      </c>
      <c r="I75" s="31" t="n">
        <f aca="false">D9+D15+D21+D27+D33+D39+D45+D51+D57+D63+D69+D75+I9+I15+I21+I27+I33+I39+I45+I51+I57+I63+I64</f>
        <v>55660</v>
      </c>
    </row>
    <row r="76" customFormat="false" ht="16.5" hidden="false" customHeight="true" outlineLevel="0" collapsed="false">
      <c r="B76" s="32"/>
      <c r="D76" s="33"/>
      <c r="E76" s="33"/>
      <c r="F76" s="33"/>
      <c r="G76" s="33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34" t="s">
        <v>205</v>
      </c>
    </row>
    <row r="2" customFormat="false" ht="15" hidden="false" customHeight="true" outlineLevel="0" collapsed="false">
      <c r="A2" s="35" t="str">
        <f aca="false">行政区別人口!B3</f>
        <v>平成１9年12月末現在</v>
      </c>
      <c r="J2" s="35" t="str">
        <f aca="false">行政区別人口!E3</f>
        <v>平成１9年12月31日作成</v>
      </c>
    </row>
    <row r="3" customFormat="false" ht="13" hidden="false" customHeight="false" outlineLevel="0" collapsed="false">
      <c r="A3" s="36" t="s">
        <v>206</v>
      </c>
      <c r="B3" s="37" t="s">
        <v>207</v>
      </c>
      <c r="C3" s="37" t="s">
        <v>4</v>
      </c>
      <c r="D3" s="37" t="s">
        <v>21</v>
      </c>
      <c r="E3" s="37" t="s">
        <v>5</v>
      </c>
      <c r="F3" s="38" t="s">
        <v>6</v>
      </c>
      <c r="G3" s="39" t="s">
        <v>206</v>
      </c>
      <c r="H3" s="37" t="s">
        <v>207</v>
      </c>
      <c r="I3" s="37" t="s">
        <v>4</v>
      </c>
      <c r="J3" s="37" t="s">
        <v>21</v>
      </c>
      <c r="K3" s="37" t="s">
        <v>5</v>
      </c>
      <c r="L3" s="40" t="s">
        <v>6</v>
      </c>
    </row>
    <row r="4" customFormat="false" ht="12.75" hidden="false" customHeight="true" outlineLevel="0" collapsed="false">
      <c r="A4" s="41" t="s">
        <v>208</v>
      </c>
      <c r="B4" s="42" t="s">
        <v>209</v>
      </c>
      <c r="C4" s="43" t="n">
        <f aca="false">データシート!L7</f>
        <v>17</v>
      </c>
      <c r="D4" s="44" t="n">
        <f aca="false">データシート!M7</f>
        <v>50</v>
      </c>
      <c r="E4" s="44" t="n">
        <f aca="false">データシート!N7</f>
        <v>23</v>
      </c>
      <c r="F4" s="45" t="n">
        <f aca="false">データシート!O7</f>
        <v>27</v>
      </c>
      <c r="G4" s="46" t="s">
        <v>210</v>
      </c>
      <c r="H4" s="42" t="s">
        <v>211</v>
      </c>
      <c r="I4" s="44" t="n">
        <f aca="false">データシート!L67</f>
        <v>0</v>
      </c>
      <c r="J4" s="44" t="n">
        <f aca="false">データシート!M67</f>
        <v>0</v>
      </c>
      <c r="K4" s="44" t="n">
        <f aca="false">データシート!N67</f>
        <v>0</v>
      </c>
      <c r="L4" s="47" t="n">
        <f aca="false">データシート!O67</f>
        <v>0</v>
      </c>
    </row>
    <row r="5" customFormat="false" ht="12.75" hidden="false" customHeight="true" outlineLevel="0" collapsed="false">
      <c r="A5" s="48"/>
      <c r="B5" s="49" t="s">
        <v>212</v>
      </c>
      <c r="C5" s="50" t="n">
        <f aca="false">データシート!L8</f>
        <v>460</v>
      </c>
      <c r="D5" s="51" t="n">
        <f aca="false">データシート!M8</f>
        <v>1250</v>
      </c>
      <c r="E5" s="51" t="n">
        <f aca="false">データシート!N8</f>
        <v>616</v>
      </c>
      <c r="F5" s="52" t="n">
        <f aca="false">データシート!O8</f>
        <v>634</v>
      </c>
      <c r="G5" s="53"/>
      <c r="H5" s="49" t="s">
        <v>213</v>
      </c>
      <c r="I5" s="50" t="n">
        <f aca="false">データシート!L68</f>
        <v>455</v>
      </c>
      <c r="J5" s="51" t="n">
        <f aca="false">データシート!M68</f>
        <v>1199</v>
      </c>
      <c r="K5" s="51" t="n">
        <f aca="false">データシート!N68</f>
        <v>569</v>
      </c>
      <c r="L5" s="54" t="n">
        <f aca="false">データシート!O68</f>
        <v>630</v>
      </c>
    </row>
    <row r="6" customFormat="false" ht="12.75" hidden="false" customHeight="true" outlineLevel="0" collapsed="false">
      <c r="A6" s="48"/>
      <c r="B6" s="49" t="s">
        <v>214</v>
      </c>
      <c r="C6" s="50" t="n">
        <f aca="false">データシート!L9</f>
        <v>622</v>
      </c>
      <c r="D6" s="51" t="n">
        <f aca="false">データシート!M9</f>
        <v>1773</v>
      </c>
      <c r="E6" s="51" t="n">
        <f aca="false">データシート!N9</f>
        <v>892</v>
      </c>
      <c r="F6" s="52" t="n">
        <f aca="false">データシート!O9</f>
        <v>881</v>
      </c>
      <c r="G6" s="53"/>
      <c r="H6" s="49" t="s">
        <v>215</v>
      </c>
      <c r="I6" s="50" t="n">
        <f aca="false">データシート!L69</f>
        <v>1021</v>
      </c>
      <c r="J6" s="51" t="n">
        <f aca="false">データシート!M69</f>
        <v>2698</v>
      </c>
      <c r="K6" s="51" t="n">
        <f aca="false">データシート!N69</f>
        <v>1305</v>
      </c>
      <c r="L6" s="54" t="n">
        <f aca="false">データシート!O69</f>
        <v>1393</v>
      </c>
    </row>
    <row r="7" customFormat="false" ht="12.75" hidden="false" customHeight="true" outlineLevel="0" collapsed="false">
      <c r="A7" s="48"/>
      <c r="B7" s="49" t="s">
        <v>216</v>
      </c>
      <c r="C7" s="50" t="n">
        <f aca="false">データシート!L10</f>
        <v>369</v>
      </c>
      <c r="D7" s="51" t="n">
        <f aca="false">データシート!M10</f>
        <v>1015</v>
      </c>
      <c r="E7" s="51" t="n">
        <f aca="false">データシート!N10</f>
        <v>489</v>
      </c>
      <c r="F7" s="52" t="n">
        <f aca="false">データシート!O10</f>
        <v>526</v>
      </c>
      <c r="G7" s="53"/>
      <c r="H7" s="49" t="s">
        <v>217</v>
      </c>
      <c r="I7" s="50" t="n">
        <f aca="false">データシート!L70</f>
        <v>840</v>
      </c>
      <c r="J7" s="51" t="n">
        <f aca="false">データシート!M70</f>
        <v>2012</v>
      </c>
      <c r="K7" s="51" t="n">
        <f aca="false">データシート!N70</f>
        <v>993</v>
      </c>
      <c r="L7" s="54" t="n">
        <f aca="false">データシート!O70</f>
        <v>1019</v>
      </c>
    </row>
    <row r="8" customFormat="false" ht="12.75" hidden="false" customHeight="true" outlineLevel="0" collapsed="false">
      <c r="A8" s="55"/>
      <c r="B8" s="56" t="s">
        <v>218</v>
      </c>
      <c r="C8" s="57" t="n">
        <f aca="false">データシート!L11</f>
        <v>1468</v>
      </c>
      <c r="D8" s="58" t="n">
        <f aca="false">データシート!M11</f>
        <v>4088</v>
      </c>
      <c r="E8" s="58" t="n">
        <f aca="false">データシート!N11</f>
        <v>2020</v>
      </c>
      <c r="F8" s="59" t="n">
        <f aca="false">データシート!O11</f>
        <v>2068</v>
      </c>
      <c r="G8" s="53"/>
      <c r="H8" s="49" t="s">
        <v>219</v>
      </c>
      <c r="I8" s="50" t="n">
        <f aca="false">データシート!L71</f>
        <v>886</v>
      </c>
      <c r="J8" s="51" t="n">
        <f aca="false">データシート!M71</f>
        <v>2324</v>
      </c>
      <c r="K8" s="51" t="n">
        <f aca="false">データシート!N71</f>
        <v>1145</v>
      </c>
      <c r="L8" s="54" t="n">
        <f aca="false">データシート!O71</f>
        <v>1179</v>
      </c>
    </row>
    <row r="9" customFormat="false" ht="12.75" hidden="false" customHeight="true" outlineLevel="0" collapsed="false">
      <c r="A9" s="60" t="s">
        <v>220</v>
      </c>
      <c r="B9" s="61" t="s">
        <v>221</v>
      </c>
      <c r="C9" s="62" t="n">
        <f aca="false">データシート!L12</f>
        <v>0</v>
      </c>
      <c r="D9" s="63" t="n">
        <f aca="false">データシート!M12</f>
        <v>0</v>
      </c>
      <c r="E9" s="63" t="n">
        <f aca="false">データシート!N12</f>
        <v>0</v>
      </c>
      <c r="F9" s="64" t="n">
        <f aca="false">データシート!O12</f>
        <v>0</v>
      </c>
      <c r="G9" s="53"/>
      <c r="H9" s="49" t="s">
        <v>222</v>
      </c>
      <c r="I9" s="50" t="n">
        <f aca="false">データシート!L72</f>
        <v>613</v>
      </c>
      <c r="J9" s="51" t="n">
        <f aca="false">データシート!M72</f>
        <v>1700</v>
      </c>
      <c r="K9" s="51" t="n">
        <f aca="false">データシート!N72</f>
        <v>833</v>
      </c>
      <c r="L9" s="54" t="n">
        <f aca="false">データシート!O72</f>
        <v>867</v>
      </c>
    </row>
    <row r="10" customFormat="false" ht="12.75" hidden="false" customHeight="true" outlineLevel="0" collapsed="false">
      <c r="A10" s="48"/>
      <c r="B10" s="49" t="s">
        <v>223</v>
      </c>
      <c r="C10" s="50" t="n">
        <f aca="false">データシート!L13</f>
        <v>1018</v>
      </c>
      <c r="D10" s="51" t="n">
        <f aca="false">データシート!M13</f>
        <v>2651</v>
      </c>
      <c r="E10" s="51" t="n">
        <f aca="false">データシート!N13</f>
        <v>1306</v>
      </c>
      <c r="F10" s="52" t="n">
        <f aca="false">データシート!O13</f>
        <v>1345</v>
      </c>
      <c r="G10" s="65"/>
      <c r="H10" s="56" t="s">
        <v>218</v>
      </c>
      <c r="I10" s="57" t="n">
        <f aca="false">データシート!L73</f>
        <v>3815</v>
      </c>
      <c r="J10" s="58" t="n">
        <f aca="false">データシート!M73</f>
        <v>9933</v>
      </c>
      <c r="K10" s="58" t="n">
        <f aca="false">データシート!N73</f>
        <v>4845</v>
      </c>
      <c r="L10" s="66" t="n">
        <f aca="false">データシート!O73</f>
        <v>5088</v>
      </c>
    </row>
    <row r="11" customFormat="false" ht="12.75" hidden="false" customHeight="true" outlineLevel="0" collapsed="false">
      <c r="A11" s="48"/>
      <c r="B11" s="49" t="s">
        <v>224</v>
      </c>
      <c r="C11" s="50" t="n">
        <f aca="false">データシート!L14</f>
        <v>328</v>
      </c>
      <c r="D11" s="51" t="n">
        <f aca="false">データシート!M14</f>
        <v>820</v>
      </c>
      <c r="E11" s="51" t="n">
        <f aca="false">データシート!N14</f>
        <v>411</v>
      </c>
      <c r="F11" s="52" t="n">
        <f aca="false">データシート!O14</f>
        <v>409</v>
      </c>
      <c r="G11" s="67" t="s">
        <v>225</v>
      </c>
      <c r="H11" s="61" t="s">
        <v>226</v>
      </c>
      <c r="I11" s="62" t="n">
        <f aca="false">データシート!L74</f>
        <v>1519</v>
      </c>
      <c r="J11" s="63" t="n">
        <f aca="false">データシート!M74</f>
        <v>4339</v>
      </c>
      <c r="K11" s="63" t="n">
        <f aca="false">データシート!N74</f>
        <v>2140</v>
      </c>
      <c r="L11" s="68" t="n">
        <f aca="false">データシート!O74</f>
        <v>2199</v>
      </c>
    </row>
    <row r="12" customFormat="false" ht="12.75" hidden="false" customHeight="true" outlineLevel="0" collapsed="false">
      <c r="A12" s="48"/>
      <c r="B12" s="49" t="s">
        <v>227</v>
      </c>
      <c r="C12" s="50" t="n">
        <f aca="false">データシート!L15</f>
        <v>366</v>
      </c>
      <c r="D12" s="51" t="n">
        <f aca="false">データシート!M15</f>
        <v>1039</v>
      </c>
      <c r="E12" s="51" t="n">
        <f aca="false">データシート!N15</f>
        <v>510</v>
      </c>
      <c r="F12" s="52" t="n">
        <f aca="false">データシート!O15</f>
        <v>529</v>
      </c>
      <c r="G12" s="53"/>
      <c r="H12" s="49"/>
      <c r="I12" s="69"/>
      <c r="J12" s="70"/>
      <c r="K12" s="70"/>
      <c r="L12" s="71"/>
    </row>
    <row r="13" customFormat="false" ht="12.75" hidden="false" customHeight="true" outlineLevel="0" collapsed="false">
      <c r="A13" s="55"/>
      <c r="B13" s="56" t="s">
        <v>228</v>
      </c>
      <c r="C13" s="57" t="n">
        <f aca="false">データシート!L16</f>
        <v>1712</v>
      </c>
      <c r="D13" s="58" t="n">
        <f aca="false">データシート!M16</f>
        <v>4510</v>
      </c>
      <c r="E13" s="58" t="n">
        <f aca="false">データシート!N16</f>
        <v>2227</v>
      </c>
      <c r="F13" s="59" t="n">
        <f aca="false">データシート!O16</f>
        <v>2283</v>
      </c>
      <c r="G13" s="53"/>
      <c r="H13" s="49"/>
      <c r="I13" s="50"/>
      <c r="J13" s="51"/>
      <c r="K13" s="51"/>
      <c r="L13" s="54"/>
    </row>
    <row r="14" customFormat="false" ht="12.75" hidden="false" customHeight="true" outlineLevel="0" collapsed="false">
      <c r="A14" s="60" t="s">
        <v>229</v>
      </c>
      <c r="B14" s="61" t="s">
        <v>230</v>
      </c>
      <c r="C14" s="62" t="n">
        <f aca="false">データシート!L17</f>
        <v>0</v>
      </c>
      <c r="D14" s="63" t="n">
        <f aca="false">データシート!M17</f>
        <v>0</v>
      </c>
      <c r="E14" s="63" t="n">
        <f aca="false">データシート!N17</f>
        <v>0</v>
      </c>
      <c r="F14" s="64" t="n">
        <f aca="false">データシート!O17</f>
        <v>0</v>
      </c>
      <c r="G14" s="53"/>
      <c r="H14" s="49"/>
      <c r="I14" s="50"/>
      <c r="J14" s="51"/>
      <c r="K14" s="51"/>
      <c r="L14" s="54"/>
    </row>
    <row r="15" customFormat="false" ht="12.75" hidden="false" customHeight="true" outlineLevel="0" collapsed="false">
      <c r="A15" s="48"/>
      <c r="B15" s="49" t="s">
        <v>231</v>
      </c>
      <c r="C15" s="50" t="n">
        <f aca="false">データシート!L18</f>
        <v>808</v>
      </c>
      <c r="D15" s="51" t="n">
        <f aca="false">データシート!M18</f>
        <v>2165</v>
      </c>
      <c r="E15" s="51" t="n">
        <f aca="false">データシート!N18</f>
        <v>1061</v>
      </c>
      <c r="F15" s="52" t="n">
        <f aca="false">データシート!O18</f>
        <v>1104</v>
      </c>
      <c r="G15" s="53"/>
      <c r="H15" s="49"/>
      <c r="I15" s="50"/>
      <c r="J15" s="51"/>
      <c r="K15" s="51"/>
      <c r="L15" s="54"/>
    </row>
    <row r="16" customFormat="false" ht="12.75" hidden="false" customHeight="true" outlineLevel="0" collapsed="false">
      <c r="A16" s="48"/>
      <c r="B16" s="49" t="s">
        <v>232</v>
      </c>
      <c r="C16" s="50" t="n">
        <f aca="false">データシート!L19</f>
        <v>984</v>
      </c>
      <c r="D16" s="51" t="n">
        <f aca="false">データシート!M19</f>
        <v>2703</v>
      </c>
      <c r="E16" s="51" t="n">
        <f aca="false">データシート!N19</f>
        <v>1310</v>
      </c>
      <c r="F16" s="52" t="n">
        <f aca="false">データシート!O19</f>
        <v>1393</v>
      </c>
      <c r="G16" s="65"/>
      <c r="H16" s="56" t="s">
        <v>218</v>
      </c>
      <c r="I16" s="57" t="n">
        <f aca="false">データシート!L75</f>
        <v>1519</v>
      </c>
      <c r="J16" s="58" t="n">
        <f aca="false">データシート!M75</f>
        <v>4339</v>
      </c>
      <c r="K16" s="58" t="n">
        <f aca="false">データシート!N75</f>
        <v>2140</v>
      </c>
      <c r="L16" s="66" t="n">
        <f aca="false">データシート!O75</f>
        <v>2199</v>
      </c>
    </row>
    <row r="17" customFormat="false" ht="12.75" hidden="false" customHeight="true" outlineLevel="0" collapsed="false">
      <c r="A17" s="48"/>
      <c r="B17" s="49" t="s">
        <v>233</v>
      </c>
      <c r="C17" s="50" t="n">
        <f aca="false">データシート!L20</f>
        <v>754</v>
      </c>
      <c r="D17" s="51" t="n">
        <f aca="false">データシート!M20</f>
        <v>2010</v>
      </c>
      <c r="E17" s="51" t="n">
        <f aca="false">データシート!N20</f>
        <v>975</v>
      </c>
      <c r="F17" s="52" t="n">
        <f aca="false">データシート!O20</f>
        <v>1035</v>
      </c>
      <c r="G17" s="67" t="s">
        <v>234</v>
      </c>
      <c r="H17" s="61" t="s">
        <v>235</v>
      </c>
      <c r="I17" s="62" t="n">
        <f aca="false">データシート!L76</f>
        <v>1108</v>
      </c>
      <c r="J17" s="63" t="n">
        <f aca="false">データシート!M76</f>
        <v>2993</v>
      </c>
      <c r="K17" s="63" t="n">
        <f aca="false">データシート!N76</f>
        <v>1473</v>
      </c>
      <c r="L17" s="68" t="n">
        <f aca="false">データシート!O76</f>
        <v>1520</v>
      </c>
    </row>
    <row r="18" customFormat="false" ht="12.75" hidden="false" customHeight="true" outlineLevel="0" collapsed="false">
      <c r="A18" s="48"/>
      <c r="B18" s="49" t="s">
        <v>236</v>
      </c>
      <c r="C18" s="50" t="n">
        <f aca="false">データシート!L21</f>
        <v>362</v>
      </c>
      <c r="D18" s="51" t="n">
        <f aca="false">データシート!M21</f>
        <v>938</v>
      </c>
      <c r="E18" s="51" t="n">
        <f aca="false">データシート!N21</f>
        <v>461</v>
      </c>
      <c r="F18" s="52" t="n">
        <f aca="false">データシート!O21</f>
        <v>477</v>
      </c>
      <c r="G18" s="53"/>
      <c r="H18" s="49" t="s">
        <v>237</v>
      </c>
      <c r="I18" s="51" t="n">
        <f aca="false">データシート!L77</f>
        <v>329</v>
      </c>
      <c r="J18" s="51" t="n">
        <f aca="false">データシート!M77</f>
        <v>1044</v>
      </c>
      <c r="K18" s="51" t="n">
        <f aca="false">データシート!N77</f>
        <v>528</v>
      </c>
      <c r="L18" s="54" t="n">
        <f aca="false">データシート!O77</f>
        <v>516</v>
      </c>
    </row>
    <row r="19" customFormat="false" ht="12.75" hidden="false" customHeight="true" outlineLevel="0" collapsed="false">
      <c r="A19" s="48"/>
      <c r="B19" s="49" t="s">
        <v>238</v>
      </c>
      <c r="C19" s="50" t="n">
        <f aca="false">データシート!L22</f>
        <v>231</v>
      </c>
      <c r="D19" s="51" t="n">
        <f aca="false">データシート!M22</f>
        <v>580</v>
      </c>
      <c r="E19" s="51" t="n">
        <f aca="false">データシート!N22</f>
        <v>287</v>
      </c>
      <c r="F19" s="52" t="n">
        <f aca="false">データシート!O22</f>
        <v>293</v>
      </c>
      <c r="G19" s="53"/>
      <c r="H19" s="49"/>
      <c r="I19" s="50"/>
      <c r="J19" s="51"/>
      <c r="K19" s="51"/>
      <c r="L19" s="54"/>
    </row>
    <row r="20" customFormat="false" ht="12.75" hidden="false" customHeight="true" outlineLevel="0" collapsed="false">
      <c r="A20" s="55"/>
      <c r="B20" s="56" t="s">
        <v>228</v>
      </c>
      <c r="C20" s="57" t="n">
        <f aca="false">データシート!L23</f>
        <v>3139</v>
      </c>
      <c r="D20" s="58" t="n">
        <f aca="false">データシート!M23</f>
        <v>8396</v>
      </c>
      <c r="E20" s="58" t="n">
        <f aca="false">データシート!N23</f>
        <v>4094</v>
      </c>
      <c r="F20" s="59" t="n">
        <f aca="false">データシート!O23</f>
        <v>4302</v>
      </c>
      <c r="G20" s="53"/>
      <c r="H20" s="49"/>
      <c r="I20" s="50"/>
      <c r="J20" s="51"/>
      <c r="K20" s="51"/>
      <c r="L20" s="54"/>
    </row>
    <row r="21" customFormat="false" ht="12.75" hidden="false" customHeight="true" outlineLevel="0" collapsed="false">
      <c r="A21" s="60" t="s">
        <v>239</v>
      </c>
      <c r="B21" s="61" t="s">
        <v>240</v>
      </c>
      <c r="C21" s="62" t="n">
        <f aca="false">データシート!L24</f>
        <v>4</v>
      </c>
      <c r="D21" s="63" t="n">
        <f aca="false">データシート!M24</f>
        <v>6</v>
      </c>
      <c r="E21" s="63" t="n">
        <f aca="false">データシート!N24</f>
        <v>4</v>
      </c>
      <c r="F21" s="64" t="n">
        <f aca="false">データシート!O24</f>
        <v>2</v>
      </c>
      <c r="G21" s="53"/>
      <c r="H21" s="49"/>
      <c r="I21" s="50"/>
      <c r="J21" s="51"/>
      <c r="K21" s="51"/>
      <c r="L21" s="54"/>
    </row>
    <row r="22" customFormat="false" ht="12.75" hidden="false" customHeight="true" outlineLevel="0" collapsed="false">
      <c r="A22" s="48"/>
      <c r="B22" s="49" t="s">
        <v>241</v>
      </c>
      <c r="C22" s="50" t="n">
        <f aca="false">データシート!L25</f>
        <v>1288</v>
      </c>
      <c r="D22" s="51" t="n">
        <f aca="false">データシート!M25</f>
        <v>3349</v>
      </c>
      <c r="E22" s="51" t="n">
        <f aca="false">データシート!N25</f>
        <v>1635</v>
      </c>
      <c r="F22" s="52" t="n">
        <f aca="false">データシート!O25</f>
        <v>1714</v>
      </c>
      <c r="G22" s="65"/>
      <c r="H22" s="56" t="s">
        <v>218</v>
      </c>
      <c r="I22" s="57" t="n">
        <f aca="false">データシート!L78</f>
        <v>1437</v>
      </c>
      <c r="J22" s="57" t="n">
        <f aca="false">データシート!M78</f>
        <v>4037</v>
      </c>
      <c r="K22" s="57" t="n">
        <f aca="false">データシート!N78</f>
        <v>2001</v>
      </c>
      <c r="L22" s="72" t="n">
        <f aca="false">データシート!O78</f>
        <v>2036</v>
      </c>
    </row>
    <row r="23" customFormat="false" ht="12.75" hidden="false" customHeight="true" outlineLevel="0" collapsed="false">
      <c r="A23" s="48"/>
      <c r="B23" s="49" t="s">
        <v>242</v>
      </c>
      <c r="C23" s="50" t="n">
        <f aca="false">データシート!L26</f>
        <v>737</v>
      </c>
      <c r="D23" s="51" t="n">
        <f aca="false">データシート!M26</f>
        <v>1861</v>
      </c>
      <c r="E23" s="51" t="n">
        <f aca="false">データシート!N26</f>
        <v>899</v>
      </c>
      <c r="F23" s="52" t="n">
        <f aca="false">データシート!O26</f>
        <v>962</v>
      </c>
      <c r="G23" s="67" t="s">
        <v>243</v>
      </c>
      <c r="H23" s="61" t="s">
        <v>244</v>
      </c>
      <c r="I23" s="62" t="n">
        <f aca="false">データシート!L79</f>
        <v>951</v>
      </c>
      <c r="J23" s="62" t="n">
        <f aca="false">データシート!M79</f>
        <v>2545</v>
      </c>
      <c r="K23" s="62" t="n">
        <f aca="false">データシート!N79</f>
        <v>1243</v>
      </c>
      <c r="L23" s="73" t="n">
        <f aca="false">データシート!O79</f>
        <v>1302</v>
      </c>
    </row>
    <row r="24" customFormat="false" ht="12.75" hidden="false" customHeight="true" outlineLevel="0" collapsed="false">
      <c r="A24" s="48"/>
      <c r="B24" s="49" t="s">
        <v>245</v>
      </c>
      <c r="C24" s="50" t="n">
        <f aca="false">データシート!L27</f>
        <v>318</v>
      </c>
      <c r="D24" s="51" t="n">
        <f aca="false">データシート!M27</f>
        <v>853</v>
      </c>
      <c r="E24" s="51" t="n">
        <f aca="false">データシート!N27</f>
        <v>412</v>
      </c>
      <c r="F24" s="52" t="n">
        <f aca="false">データシート!O27</f>
        <v>441</v>
      </c>
      <c r="G24" s="53"/>
      <c r="H24" s="49" t="s">
        <v>246</v>
      </c>
      <c r="I24" s="62" t="n">
        <f aca="false">データシート!L80</f>
        <v>1137</v>
      </c>
      <c r="J24" s="62" t="n">
        <f aca="false">データシート!M80</f>
        <v>3177</v>
      </c>
      <c r="K24" s="62" t="n">
        <f aca="false">データシート!N80</f>
        <v>1602</v>
      </c>
      <c r="L24" s="73" t="n">
        <f aca="false">データシート!O80</f>
        <v>1575</v>
      </c>
    </row>
    <row r="25" customFormat="false" ht="12.75" hidden="false" customHeight="true" outlineLevel="0" collapsed="false">
      <c r="A25" s="48"/>
      <c r="B25" s="49" t="s">
        <v>247</v>
      </c>
      <c r="C25" s="50" t="n">
        <f aca="false">データシート!L28</f>
        <v>554</v>
      </c>
      <c r="D25" s="51" t="n">
        <f aca="false">データシート!M28</f>
        <v>1638</v>
      </c>
      <c r="E25" s="51" t="n">
        <f aca="false">データシート!N28</f>
        <v>800</v>
      </c>
      <c r="F25" s="52" t="n">
        <f aca="false">データシート!O28</f>
        <v>838</v>
      </c>
      <c r="G25" s="53"/>
      <c r="H25" s="49" t="s">
        <v>248</v>
      </c>
      <c r="I25" s="62" t="n">
        <f aca="false">データシート!L81</f>
        <v>219</v>
      </c>
      <c r="J25" s="62" t="n">
        <f aca="false">データシート!M81</f>
        <v>653</v>
      </c>
      <c r="K25" s="62" t="n">
        <f aca="false">データシート!N81</f>
        <v>326</v>
      </c>
      <c r="L25" s="73" t="n">
        <f aca="false">データシート!O81</f>
        <v>327</v>
      </c>
    </row>
    <row r="26" customFormat="false" ht="12.75" hidden="false" customHeight="true" outlineLevel="0" collapsed="false">
      <c r="A26" s="48"/>
      <c r="B26" s="49" t="s">
        <v>249</v>
      </c>
      <c r="C26" s="50" t="n">
        <f aca="false">データシート!L29</f>
        <v>347</v>
      </c>
      <c r="D26" s="51" t="n">
        <f aca="false">データシート!M29</f>
        <v>842</v>
      </c>
      <c r="E26" s="51" t="n">
        <f aca="false">データシート!N29</f>
        <v>397</v>
      </c>
      <c r="F26" s="52" t="n">
        <f aca="false">データシート!O29</f>
        <v>445</v>
      </c>
      <c r="G26" s="53"/>
      <c r="H26" s="49" t="s">
        <v>250</v>
      </c>
      <c r="I26" s="62" t="n">
        <f aca="false">データシート!L82</f>
        <v>212</v>
      </c>
      <c r="J26" s="62" t="n">
        <f aca="false">データシート!M82</f>
        <v>618</v>
      </c>
      <c r="K26" s="62" t="n">
        <f aca="false">データシート!N82</f>
        <v>322</v>
      </c>
      <c r="L26" s="73" t="n">
        <f aca="false">データシート!O82</f>
        <v>296</v>
      </c>
    </row>
    <row r="27" customFormat="false" ht="12.75" hidden="false" customHeight="true" outlineLevel="0" collapsed="false">
      <c r="A27" s="55"/>
      <c r="B27" s="56" t="s">
        <v>228</v>
      </c>
      <c r="C27" s="57" t="n">
        <f aca="false">データシート!L30</f>
        <v>3248</v>
      </c>
      <c r="D27" s="58" t="n">
        <f aca="false">データシート!M30</f>
        <v>8549</v>
      </c>
      <c r="E27" s="58" t="n">
        <f aca="false">データシート!N30</f>
        <v>4147</v>
      </c>
      <c r="F27" s="59" t="n">
        <f aca="false">データシート!O30</f>
        <v>4402</v>
      </c>
      <c r="G27" s="53"/>
      <c r="H27" s="49" t="s">
        <v>251</v>
      </c>
      <c r="I27" s="62" t="n">
        <f aca="false">データシート!L83</f>
        <v>259</v>
      </c>
      <c r="J27" s="62" t="n">
        <f aca="false">データシート!M83</f>
        <v>709</v>
      </c>
      <c r="K27" s="62" t="n">
        <f aca="false">データシート!N83</f>
        <v>337</v>
      </c>
      <c r="L27" s="73" t="n">
        <f aca="false">データシート!O83</f>
        <v>372</v>
      </c>
    </row>
    <row r="28" customFormat="false" ht="12.75" hidden="false" customHeight="true" outlineLevel="0" collapsed="false">
      <c r="A28" s="60" t="s">
        <v>252</v>
      </c>
      <c r="B28" s="61" t="s">
        <v>253</v>
      </c>
      <c r="C28" s="62" t="n">
        <f aca="false">データシート!L31</f>
        <v>689</v>
      </c>
      <c r="D28" s="63" t="n">
        <f aca="false">データシート!M31</f>
        <v>1848</v>
      </c>
      <c r="E28" s="63" t="n">
        <f aca="false">データシート!N31</f>
        <v>852</v>
      </c>
      <c r="F28" s="64" t="n">
        <f aca="false">データシート!O31</f>
        <v>996</v>
      </c>
      <c r="G28" s="53"/>
      <c r="H28" s="49"/>
      <c r="I28" s="50"/>
      <c r="J28" s="51"/>
      <c r="K28" s="51"/>
      <c r="L28" s="54"/>
    </row>
    <row r="29" customFormat="false" ht="12.75" hidden="false" customHeight="true" outlineLevel="0" collapsed="false">
      <c r="A29" s="48"/>
      <c r="B29" s="49" t="s">
        <v>254</v>
      </c>
      <c r="C29" s="50" t="n">
        <f aca="false">データシート!L32</f>
        <v>982</v>
      </c>
      <c r="D29" s="51" t="n">
        <f aca="false">データシート!M32</f>
        <v>2596</v>
      </c>
      <c r="E29" s="51" t="n">
        <f aca="false">データシート!N32</f>
        <v>1309</v>
      </c>
      <c r="F29" s="52" t="n">
        <f aca="false">データシート!O32</f>
        <v>1287</v>
      </c>
      <c r="G29" s="65"/>
      <c r="H29" s="56" t="s">
        <v>218</v>
      </c>
      <c r="I29" s="57" t="n">
        <f aca="false">データシート!L84</f>
        <v>2778</v>
      </c>
      <c r="J29" s="57" t="n">
        <f aca="false">データシート!M84</f>
        <v>7702</v>
      </c>
      <c r="K29" s="57" t="n">
        <f aca="false">データシート!N84</f>
        <v>3830</v>
      </c>
      <c r="L29" s="72" t="n">
        <f aca="false">データシート!O84</f>
        <v>3872</v>
      </c>
    </row>
    <row r="30" customFormat="false" ht="12.75" hidden="false" customHeight="true" outlineLevel="0" collapsed="false">
      <c r="A30" s="48"/>
      <c r="B30" s="49" t="s">
        <v>255</v>
      </c>
      <c r="C30" s="50" t="n">
        <f aca="false">データシート!L33</f>
        <v>973</v>
      </c>
      <c r="D30" s="51" t="n">
        <f aca="false">データシート!M33</f>
        <v>2512</v>
      </c>
      <c r="E30" s="51" t="n">
        <f aca="false">データシート!N33</f>
        <v>1170</v>
      </c>
      <c r="F30" s="52" t="n">
        <f aca="false">データシート!O33</f>
        <v>1342</v>
      </c>
      <c r="G30" s="67" t="s">
        <v>256</v>
      </c>
      <c r="H30" s="61" t="s">
        <v>257</v>
      </c>
      <c r="I30" s="62" t="n">
        <f aca="false">データシート!L85</f>
        <v>0</v>
      </c>
      <c r="J30" s="62" t="n">
        <f aca="false">データシート!M85</f>
        <v>0</v>
      </c>
      <c r="K30" s="62" t="n">
        <f aca="false">データシート!N85</f>
        <v>0</v>
      </c>
      <c r="L30" s="73" t="n">
        <f aca="false">データシート!O85</f>
        <v>0</v>
      </c>
    </row>
    <row r="31" customFormat="false" ht="12.75" hidden="false" customHeight="true" outlineLevel="0" collapsed="false">
      <c r="A31" s="55"/>
      <c r="B31" s="56" t="s">
        <v>218</v>
      </c>
      <c r="C31" s="57" t="n">
        <f aca="false">データシート!L34</f>
        <v>2644</v>
      </c>
      <c r="D31" s="58" t="n">
        <f aca="false">データシート!M34</f>
        <v>6956</v>
      </c>
      <c r="E31" s="58" t="n">
        <f aca="false">データシート!N34</f>
        <v>3331</v>
      </c>
      <c r="F31" s="59" t="n">
        <f aca="false">データシート!O34</f>
        <v>3625</v>
      </c>
      <c r="G31" s="53"/>
      <c r="H31" s="49" t="s">
        <v>258</v>
      </c>
      <c r="I31" s="62" t="n">
        <f aca="false">データシート!L86</f>
        <v>840</v>
      </c>
      <c r="J31" s="62" t="n">
        <f aca="false">データシート!M86</f>
        <v>2051</v>
      </c>
      <c r="K31" s="62" t="n">
        <f aca="false">データシート!N86</f>
        <v>1037</v>
      </c>
      <c r="L31" s="73" t="n">
        <f aca="false">データシート!O86</f>
        <v>1014</v>
      </c>
    </row>
    <row r="32" customFormat="false" ht="12.75" hidden="false" customHeight="true" outlineLevel="0" collapsed="false">
      <c r="A32" s="60" t="s">
        <v>259</v>
      </c>
      <c r="B32" s="61" t="s">
        <v>260</v>
      </c>
      <c r="C32" s="62" t="n">
        <f aca="false">データシート!L35</f>
        <v>113</v>
      </c>
      <c r="D32" s="63" t="n">
        <f aca="false">データシート!M35</f>
        <v>302</v>
      </c>
      <c r="E32" s="63" t="n">
        <f aca="false">データシート!N35</f>
        <v>141</v>
      </c>
      <c r="F32" s="64" t="n">
        <f aca="false">データシート!O35</f>
        <v>161</v>
      </c>
      <c r="G32" s="53"/>
      <c r="H32" s="49" t="s">
        <v>261</v>
      </c>
      <c r="I32" s="62" t="n">
        <f aca="false">データシート!L87</f>
        <v>483</v>
      </c>
      <c r="J32" s="62" t="n">
        <f aca="false">データシート!M87</f>
        <v>1129</v>
      </c>
      <c r="K32" s="62" t="n">
        <f aca="false">データシート!N87</f>
        <v>618</v>
      </c>
      <c r="L32" s="73" t="n">
        <f aca="false">データシート!O87</f>
        <v>511</v>
      </c>
    </row>
    <row r="33" customFormat="false" ht="12.75" hidden="false" customHeight="true" outlineLevel="0" collapsed="false">
      <c r="B33" s="61" t="s">
        <v>262</v>
      </c>
      <c r="C33" s="62" t="n">
        <f aca="false">データシート!L36</f>
        <v>529</v>
      </c>
      <c r="D33" s="63" t="n">
        <f aca="false">データシート!M36</f>
        <v>1238</v>
      </c>
      <c r="E33" s="63" t="n">
        <f aca="false">データシート!N36</f>
        <v>612</v>
      </c>
      <c r="F33" s="64" t="n">
        <f aca="false">データシート!O36</f>
        <v>626</v>
      </c>
      <c r="G33" s="53"/>
      <c r="H33" s="49" t="s">
        <v>263</v>
      </c>
      <c r="I33" s="62" t="n">
        <f aca="false">データシート!L88</f>
        <v>214</v>
      </c>
      <c r="J33" s="62" t="n">
        <f aca="false">データシート!M88</f>
        <v>527</v>
      </c>
      <c r="K33" s="62" t="n">
        <f aca="false">データシート!N88</f>
        <v>265</v>
      </c>
      <c r="L33" s="73" t="n">
        <f aca="false">データシート!O88</f>
        <v>262</v>
      </c>
    </row>
    <row r="34" customFormat="false" ht="12.75" hidden="false" customHeight="true" outlineLevel="0" collapsed="false">
      <c r="A34" s="48"/>
      <c r="B34" s="49" t="s">
        <v>264</v>
      </c>
      <c r="C34" s="50" t="n">
        <f aca="false">データシート!L37</f>
        <v>648</v>
      </c>
      <c r="D34" s="51" t="n">
        <f aca="false">データシート!M37</f>
        <v>1709</v>
      </c>
      <c r="E34" s="51" t="n">
        <f aca="false">データシート!N37</f>
        <v>825</v>
      </c>
      <c r="F34" s="52" t="n">
        <f aca="false">データシート!O37</f>
        <v>884</v>
      </c>
      <c r="G34" s="53"/>
      <c r="H34" s="49" t="s">
        <v>265</v>
      </c>
      <c r="I34" s="62" t="n">
        <f aca="false">データシート!L89</f>
        <v>685</v>
      </c>
      <c r="J34" s="62" t="n">
        <f aca="false">データシート!M89</f>
        <v>1844</v>
      </c>
      <c r="K34" s="62" t="n">
        <f aca="false">データシート!N89</f>
        <v>929</v>
      </c>
      <c r="L34" s="73" t="n">
        <f aca="false">データシート!O89</f>
        <v>915</v>
      </c>
    </row>
    <row r="35" customFormat="false" ht="12.75" hidden="false" customHeight="true" outlineLevel="0" collapsed="false">
      <c r="A35" s="48"/>
      <c r="B35" s="49" t="s">
        <v>266</v>
      </c>
      <c r="C35" s="50" t="n">
        <f aca="false">データシート!L38</f>
        <v>687</v>
      </c>
      <c r="D35" s="51" t="n">
        <f aca="false">データシート!M38</f>
        <v>1656</v>
      </c>
      <c r="E35" s="51" t="n">
        <f aca="false">データシート!N38</f>
        <v>791</v>
      </c>
      <c r="F35" s="52" t="n">
        <f aca="false">データシート!O38</f>
        <v>865</v>
      </c>
      <c r="G35" s="53"/>
      <c r="H35" s="49" t="s">
        <v>267</v>
      </c>
      <c r="I35" s="62" t="n">
        <f aca="false">データシート!L90</f>
        <v>835</v>
      </c>
      <c r="J35" s="62" t="n">
        <f aca="false">データシート!M90</f>
        <v>2501</v>
      </c>
      <c r="K35" s="62" t="n">
        <f aca="false">データシート!N90</f>
        <v>1244</v>
      </c>
      <c r="L35" s="73" t="n">
        <f aca="false">データシート!O90</f>
        <v>1257</v>
      </c>
    </row>
    <row r="36" customFormat="false" ht="12.75" hidden="false" customHeight="true" outlineLevel="0" collapsed="false">
      <c r="A36" s="48"/>
      <c r="B36" s="49" t="s">
        <v>268</v>
      </c>
      <c r="C36" s="50" t="n">
        <f aca="false">データシート!L39</f>
        <v>1493</v>
      </c>
      <c r="D36" s="51" t="n">
        <f aca="false">データシート!M39</f>
        <v>3934</v>
      </c>
      <c r="E36" s="51" t="n">
        <f aca="false">データシート!N39</f>
        <v>1916</v>
      </c>
      <c r="F36" s="52" t="n">
        <f aca="false">データシート!O39</f>
        <v>2018</v>
      </c>
      <c r="G36" s="53"/>
      <c r="H36" s="49" t="s">
        <v>269</v>
      </c>
      <c r="I36" s="62" t="n">
        <f aca="false">データシート!L91</f>
        <v>504</v>
      </c>
      <c r="J36" s="62" t="n">
        <f aca="false">データシート!M91</f>
        <v>1483</v>
      </c>
      <c r="K36" s="62" t="n">
        <f aca="false">データシート!N91</f>
        <v>749</v>
      </c>
      <c r="L36" s="73" t="n">
        <f aca="false">データシート!O91</f>
        <v>734</v>
      </c>
    </row>
    <row r="37" customFormat="false" ht="12.75" hidden="false" customHeight="true" outlineLevel="0" collapsed="false">
      <c r="A37" s="55"/>
      <c r="B37" s="56" t="s">
        <v>218</v>
      </c>
      <c r="C37" s="57" t="n">
        <f aca="false">データシート!L40</f>
        <v>3470</v>
      </c>
      <c r="D37" s="58" t="n">
        <f aca="false">データシート!M40</f>
        <v>8839</v>
      </c>
      <c r="E37" s="58" t="n">
        <f aca="false">データシート!N40</f>
        <v>4285</v>
      </c>
      <c r="F37" s="59" t="n">
        <f aca="false">データシート!O40</f>
        <v>4554</v>
      </c>
      <c r="G37" s="65"/>
      <c r="H37" s="56" t="s">
        <v>228</v>
      </c>
      <c r="I37" s="57" t="n">
        <f aca="false">データシート!L92</f>
        <v>3561</v>
      </c>
      <c r="J37" s="57" t="n">
        <f aca="false">データシート!M92</f>
        <v>9535</v>
      </c>
      <c r="K37" s="57" t="n">
        <f aca="false">データシート!N92</f>
        <v>4842</v>
      </c>
      <c r="L37" s="72" t="n">
        <f aca="false">データシート!O92</f>
        <v>4693</v>
      </c>
    </row>
    <row r="38" customFormat="false" ht="12.75" hidden="false" customHeight="true" outlineLevel="0" collapsed="false">
      <c r="A38" s="60" t="s">
        <v>270</v>
      </c>
      <c r="B38" s="61" t="s">
        <v>271</v>
      </c>
      <c r="C38" s="62" t="n">
        <f aca="false">データシート!L41</f>
        <v>0</v>
      </c>
      <c r="D38" s="63" t="n">
        <f aca="false">データシート!M41</f>
        <v>0</v>
      </c>
      <c r="E38" s="63" t="n">
        <f aca="false">データシート!N41</f>
        <v>0</v>
      </c>
      <c r="F38" s="64" t="n">
        <f aca="false">データシート!O41</f>
        <v>0</v>
      </c>
      <c r="G38" s="67" t="s">
        <v>272</v>
      </c>
      <c r="H38" s="61" t="s">
        <v>273</v>
      </c>
      <c r="I38" s="62" t="n">
        <f aca="false">データシート!L93</f>
        <v>0</v>
      </c>
      <c r="J38" s="62" t="n">
        <f aca="false">データシート!M93</f>
        <v>0</v>
      </c>
      <c r="K38" s="62" t="n">
        <f aca="false">データシート!N93</f>
        <v>0</v>
      </c>
      <c r="L38" s="73" t="n">
        <f aca="false">データシート!O93</f>
        <v>0</v>
      </c>
    </row>
    <row r="39" customFormat="false" ht="12.75" hidden="false" customHeight="true" outlineLevel="0" collapsed="false">
      <c r="A39" s="48"/>
      <c r="B39" s="49" t="s">
        <v>274</v>
      </c>
      <c r="C39" s="50" t="n">
        <f aca="false">データシート!L42</f>
        <v>316</v>
      </c>
      <c r="D39" s="51" t="n">
        <f aca="false">データシート!M42</f>
        <v>767</v>
      </c>
      <c r="E39" s="51" t="n">
        <f aca="false">データシート!N42</f>
        <v>369</v>
      </c>
      <c r="F39" s="52" t="n">
        <f aca="false">データシート!O42</f>
        <v>398</v>
      </c>
      <c r="G39" s="53"/>
      <c r="H39" s="49" t="s">
        <v>275</v>
      </c>
      <c r="I39" s="62" t="n">
        <f aca="false">データシート!L94</f>
        <v>280</v>
      </c>
      <c r="J39" s="62" t="n">
        <f aca="false">データシート!M94</f>
        <v>842</v>
      </c>
      <c r="K39" s="62" t="n">
        <f aca="false">データシート!N94</f>
        <v>423</v>
      </c>
      <c r="L39" s="73" t="n">
        <f aca="false">データシート!O94</f>
        <v>419</v>
      </c>
    </row>
    <row r="40" customFormat="false" ht="12.75" hidden="false" customHeight="true" outlineLevel="0" collapsed="false">
      <c r="A40" s="48"/>
      <c r="B40" s="49" t="s">
        <v>276</v>
      </c>
      <c r="C40" s="50" t="n">
        <f aca="false">データシート!L43</f>
        <v>861</v>
      </c>
      <c r="D40" s="51" t="n">
        <f aca="false">データシート!M43</f>
        <v>2103</v>
      </c>
      <c r="E40" s="51" t="n">
        <f aca="false">データシート!N43</f>
        <v>1047</v>
      </c>
      <c r="F40" s="52" t="n">
        <f aca="false">データシート!O43</f>
        <v>1056</v>
      </c>
      <c r="G40" s="53"/>
      <c r="H40" s="49" t="s">
        <v>277</v>
      </c>
      <c r="I40" s="62" t="n">
        <f aca="false">データシート!L95</f>
        <v>737</v>
      </c>
      <c r="J40" s="62" t="n">
        <f aca="false">データシート!M95</f>
        <v>2047</v>
      </c>
      <c r="K40" s="62" t="n">
        <f aca="false">データシート!N95</f>
        <v>1033</v>
      </c>
      <c r="L40" s="73" t="n">
        <f aca="false">データシート!O95</f>
        <v>1014</v>
      </c>
    </row>
    <row r="41" customFormat="false" ht="12.75" hidden="false" customHeight="true" outlineLevel="0" collapsed="false">
      <c r="A41" s="48"/>
      <c r="B41" s="49" t="s">
        <v>278</v>
      </c>
      <c r="C41" s="50" t="n">
        <f aca="false">データシート!L44</f>
        <v>528</v>
      </c>
      <c r="D41" s="51" t="n">
        <f aca="false">データシート!M44</f>
        <v>1205</v>
      </c>
      <c r="E41" s="51" t="n">
        <f aca="false">データシート!N44</f>
        <v>571</v>
      </c>
      <c r="F41" s="52" t="n">
        <f aca="false">データシート!O44</f>
        <v>634</v>
      </c>
      <c r="G41" s="53"/>
      <c r="H41" s="49" t="s">
        <v>279</v>
      </c>
      <c r="I41" s="62" t="n">
        <f aca="false">データシート!L96</f>
        <v>24</v>
      </c>
      <c r="J41" s="62" t="n">
        <f aca="false">データシート!M96</f>
        <v>53</v>
      </c>
      <c r="K41" s="62" t="n">
        <f aca="false">データシート!N96</f>
        <v>24</v>
      </c>
      <c r="L41" s="73" t="n">
        <f aca="false">データシート!O96</f>
        <v>29</v>
      </c>
    </row>
    <row r="42" customFormat="false" ht="12.75" hidden="false" customHeight="true" outlineLevel="0" collapsed="false">
      <c r="A42" s="48"/>
      <c r="B42" s="49" t="s">
        <v>280</v>
      </c>
      <c r="C42" s="62" t="n">
        <f aca="false">データシート!L45</f>
        <v>201</v>
      </c>
      <c r="D42" s="63" t="n">
        <f aca="false">データシート!M45</f>
        <v>398</v>
      </c>
      <c r="E42" s="63" t="n">
        <f aca="false">データシート!N45</f>
        <v>200</v>
      </c>
      <c r="F42" s="64" t="n">
        <f aca="false">データシート!O45</f>
        <v>198</v>
      </c>
      <c r="G42" s="65"/>
      <c r="H42" s="56" t="s">
        <v>228</v>
      </c>
      <c r="I42" s="74" t="n">
        <f aca="false">データシート!L97</f>
        <v>1041</v>
      </c>
      <c r="J42" s="74" t="n">
        <f aca="false">データシート!M97</f>
        <v>2942</v>
      </c>
      <c r="K42" s="74" t="n">
        <f aca="false">データシート!N97</f>
        <v>1480</v>
      </c>
      <c r="L42" s="75" t="n">
        <f aca="false">データシート!O97</f>
        <v>1462</v>
      </c>
    </row>
    <row r="43" customFormat="false" ht="12.75" hidden="false" customHeight="true" outlineLevel="0" collapsed="false">
      <c r="A43" s="55"/>
      <c r="B43" s="56" t="s">
        <v>228</v>
      </c>
      <c r="C43" s="57" t="n">
        <f aca="false">データシート!L46</f>
        <v>1906</v>
      </c>
      <c r="D43" s="58" t="n">
        <f aca="false">データシート!M46</f>
        <v>4473</v>
      </c>
      <c r="E43" s="58" t="n">
        <f aca="false">データシート!N46</f>
        <v>2187</v>
      </c>
      <c r="F43" s="59" t="n">
        <f aca="false">データシート!O46</f>
        <v>2286</v>
      </c>
      <c r="G43" s="67" t="s">
        <v>281</v>
      </c>
      <c r="H43" s="61" t="s">
        <v>282</v>
      </c>
      <c r="I43" s="76" t="n">
        <f aca="false">データシート!L98</f>
        <v>342</v>
      </c>
      <c r="J43" s="76" t="n">
        <f aca="false">データシート!M98</f>
        <v>914</v>
      </c>
      <c r="K43" s="76" t="n">
        <f aca="false">データシート!N98</f>
        <v>436</v>
      </c>
      <c r="L43" s="77" t="n">
        <f aca="false">データシート!O98</f>
        <v>478</v>
      </c>
    </row>
    <row r="44" customFormat="false" ht="12.75" hidden="false" customHeight="true" outlineLevel="0" collapsed="false">
      <c r="A44" s="60" t="s">
        <v>283</v>
      </c>
      <c r="B44" s="61" t="s">
        <v>284</v>
      </c>
      <c r="C44" s="62" t="n">
        <f aca="false">データシート!L47</f>
        <v>0</v>
      </c>
      <c r="D44" s="63" t="n">
        <f aca="false">データシート!M47</f>
        <v>0</v>
      </c>
      <c r="E44" s="63" t="n">
        <f aca="false">データシート!N47</f>
        <v>0</v>
      </c>
      <c r="F44" s="64" t="n">
        <f aca="false">データシート!O47</f>
        <v>0</v>
      </c>
      <c r="G44" s="53"/>
      <c r="H44" s="49" t="s">
        <v>285</v>
      </c>
      <c r="I44" s="62" t="n">
        <f aca="false">データシート!L99</f>
        <v>863</v>
      </c>
      <c r="J44" s="62" t="n">
        <f aca="false">データシート!M99</f>
        <v>2134</v>
      </c>
      <c r="K44" s="62" t="n">
        <f aca="false">データシート!N99</f>
        <v>1001</v>
      </c>
      <c r="L44" s="73" t="n">
        <f aca="false">データシート!O99</f>
        <v>1133</v>
      </c>
    </row>
    <row r="45" customFormat="false" ht="12.75" hidden="false" customHeight="true" outlineLevel="0" collapsed="false">
      <c r="A45" s="48"/>
      <c r="B45" s="49" t="s">
        <v>286</v>
      </c>
      <c r="C45" s="50" t="n">
        <f aca="false">データシート!L48</f>
        <v>841</v>
      </c>
      <c r="D45" s="51" t="n">
        <f aca="false">データシート!M48</f>
        <v>1925</v>
      </c>
      <c r="E45" s="51" t="n">
        <f aca="false">データシート!N48</f>
        <v>917</v>
      </c>
      <c r="F45" s="52" t="n">
        <f aca="false">データシート!O48</f>
        <v>1008</v>
      </c>
      <c r="G45" s="53"/>
      <c r="H45" s="49" t="s">
        <v>287</v>
      </c>
      <c r="I45" s="62" t="n">
        <f aca="false">データシート!L100</f>
        <v>559</v>
      </c>
      <c r="J45" s="62" t="n">
        <f aca="false">データシート!M100</f>
        <v>1419</v>
      </c>
      <c r="K45" s="62" t="n">
        <f aca="false">データシート!N100</f>
        <v>719</v>
      </c>
      <c r="L45" s="73" t="n">
        <f aca="false">データシート!O100</f>
        <v>700</v>
      </c>
    </row>
    <row r="46" customFormat="false" ht="12.75" hidden="false" customHeight="true" outlineLevel="0" collapsed="false">
      <c r="A46" s="48"/>
      <c r="B46" s="49" t="s">
        <v>288</v>
      </c>
      <c r="C46" s="50" t="n">
        <f aca="false">データシート!L49</f>
        <v>807</v>
      </c>
      <c r="D46" s="51" t="n">
        <f aca="false">データシート!M49</f>
        <v>1907</v>
      </c>
      <c r="E46" s="51" t="n">
        <f aca="false">データシート!N49</f>
        <v>960</v>
      </c>
      <c r="F46" s="52" t="n">
        <f aca="false">データシート!O49</f>
        <v>947</v>
      </c>
      <c r="G46" s="53"/>
      <c r="H46" s="49" t="s">
        <v>289</v>
      </c>
      <c r="I46" s="62" t="n">
        <f aca="false">データシート!L101</f>
        <v>286</v>
      </c>
      <c r="J46" s="62" t="n">
        <f aca="false">データシート!M101</f>
        <v>746</v>
      </c>
      <c r="K46" s="62" t="n">
        <f aca="false">データシート!N101</f>
        <v>368</v>
      </c>
      <c r="L46" s="73" t="n">
        <f aca="false">データシート!O101</f>
        <v>378</v>
      </c>
    </row>
    <row r="47" customFormat="false" ht="12.75" hidden="false" customHeight="true" outlineLevel="0" collapsed="false">
      <c r="A47" s="48"/>
      <c r="B47" s="49" t="s">
        <v>290</v>
      </c>
      <c r="C47" s="50" t="n">
        <f aca="false">データシート!L50</f>
        <v>835</v>
      </c>
      <c r="D47" s="51" t="n">
        <f aca="false">データシート!M50</f>
        <v>2147</v>
      </c>
      <c r="E47" s="51" t="n">
        <f aca="false">データシート!N50</f>
        <v>1072</v>
      </c>
      <c r="F47" s="52" t="n">
        <f aca="false">データシート!O50</f>
        <v>1075</v>
      </c>
      <c r="G47" s="65"/>
      <c r="H47" s="56" t="s">
        <v>218</v>
      </c>
      <c r="I47" s="78" t="n">
        <f aca="false">データシート!L102</f>
        <v>2050</v>
      </c>
      <c r="J47" s="78" t="n">
        <f aca="false">データシート!M102</f>
        <v>5213</v>
      </c>
      <c r="K47" s="78" t="n">
        <f aca="false">データシート!N102</f>
        <v>2524</v>
      </c>
      <c r="L47" s="79" t="n">
        <f aca="false">データシート!O102</f>
        <v>2689</v>
      </c>
    </row>
    <row r="48" customFormat="false" ht="12.75" hidden="false" customHeight="true" outlineLevel="0" collapsed="false">
      <c r="A48" s="48"/>
      <c r="B48" s="49" t="s">
        <v>291</v>
      </c>
      <c r="C48" s="50" t="n">
        <f aca="false">データシート!L51</f>
        <v>940</v>
      </c>
      <c r="D48" s="51" t="n">
        <f aca="false">データシート!M51</f>
        <v>2506</v>
      </c>
      <c r="E48" s="51" t="n">
        <f aca="false">データシート!N51</f>
        <v>1243</v>
      </c>
      <c r="F48" s="52" t="n">
        <f aca="false">データシート!O51</f>
        <v>1263</v>
      </c>
      <c r="G48" s="67" t="s">
        <v>292</v>
      </c>
      <c r="H48" s="61" t="s">
        <v>293</v>
      </c>
      <c r="I48" s="62" t="n">
        <f aca="false">データシート!L103</f>
        <v>0</v>
      </c>
      <c r="J48" s="62" t="n">
        <f aca="false">データシート!M103</f>
        <v>0</v>
      </c>
      <c r="K48" s="62" t="n">
        <f aca="false">データシート!N103</f>
        <v>0</v>
      </c>
      <c r="L48" s="73" t="n">
        <f aca="false">データシート!O103</f>
        <v>0</v>
      </c>
    </row>
    <row r="49" customFormat="false" ht="12.75" hidden="false" customHeight="true" outlineLevel="0" collapsed="false">
      <c r="A49" s="48"/>
      <c r="B49" s="49" t="s">
        <v>294</v>
      </c>
      <c r="C49" s="50" t="n">
        <f aca="false">データシート!L52</f>
        <v>439</v>
      </c>
      <c r="D49" s="51" t="n">
        <f aca="false">データシート!M52</f>
        <v>1206</v>
      </c>
      <c r="E49" s="51" t="n">
        <f aca="false">データシート!N52</f>
        <v>585</v>
      </c>
      <c r="F49" s="52" t="n">
        <f aca="false">データシート!O52</f>
        <v>621</v>
      </c>
      <c r="G49" s="53"/>
      <c r="H49" s="49" t="s">
        <v>295</v>
      </c>
      <c r="I49" s="62" t="n">
        <f aca="false">データシート!L104</f>
        <v>0</v>
      </c>
      <c r="J49" s="62" t="n">
        <f aca="false">データシート!M104</f>
        <v>0</v>
      </c>
      <c r="K49" s="62" t="n">
        <f aca="false">データシート!N104</f>
        <v>0</v>
      </c>
      <c r="L49" s="73" t="n">
        <f aca="false">データシート!O104</f>
        <v>0</v>
      </c>
    </row>
    <row r="50" customFormat="false" ht="12.75" hidden="false" customHeight="true" outlineLevel="0" collapsed="false">
      <c r="A50" s="48"/>
      <c r="B50" s="49" t="s">
        <v>296</v>
      </c>
      <c r="C50" s="50" t="n">
        <f aca="false">データシート!L53</f>
        <v>707</v>
      </c>
      <c r="D50" s="51" t="n">
        <f aca="false">データシート!M53</f>
        <v>1815</v>
      </c>
      <c r="E50" s="51" t="n">
        <f aca="false">データシート!N53</f>
        <v>883</v>
      </c>
      <c r="F50" s="52" t="n">
        <f aca="false">データシート!O53</f>
        <v>932</v>
      </c>
      <c r="G50" s="53"/>
      <c r="H50" s="49"/>
      <c r="I50" s="62"/>
      <c r="J50" s="62"/>
      <c r="K50" s="62"/>
      <c r="L50" s="73"/>
    </row>
    <row r="51" customFormat="false" ht="12.75" hidden="false" customHeight="true" outlineLevel="0" collapsed="false">
      <c r="A51" s="55"/>
      <c r="B51" s="56" t="s">
        <v>228</v>
      </c>
      <c r="C51" s="57" t="n">
        <f aca="false">データシート!L54</f>
        <v>4569</v>
      </c>
      <c r="D51" s="58" t="n">
        <f aca="false">データシート!M54</f>
        <v>11506</v>
      </c>
      <c r="E51" s="58" t="n">
        <f aca="false">データシート!N54</f>
        <v>5660</v>
      </c>
      <c r="F51" s="59" t="n">
        <f aca="false">データシート!O54</f>
        <v>5846</v>
      </c>
      <c r="G51" s="65"/>
      <c r="H51" s="56" t="s">
        <v>228</v>
      </c>
      <c r="I51" s="74" t="n">
        <f aca="false">データシート!L105</f>
        <v>0</v>
      </c>
      <c r="J51" s="74" t="n">
        <f aca="false">データシート!M105</f>
        <v>0</v>
      </c>
      <c r="K51" s="74" t="n">
        <f aca="false">データシート!N105</f>
        <v>0</v>
      </c>
      <c r="L51" s="75" t="n">
        <f aca="false">データシート!O105</f>
        <v>0</v>
      </c>
    </row>
    <row r="52" customFormat="false" ht="12.75" hidden="false" customHeight="true" outlineLevel="0" collapsed="false">
      <c r="A52" s="60" t="s">
        <v>297</v>
      </c>
      <c r="B52" s="61" t="s">
        <v>298</v>
      </c>
      <c r="C52" s="62" t="n">
        <f aca="false">データシート!L55</f>
        <v>0</v>
      </c>
      <c r="D52" s="63" t="n">
        <f aca="false">データシート!M55</f>
        <v>0</v>
      </c>
      <c r="E52" s="63" t="n">
        <f aca="false">データシート!N55</f>
        <v>0</v>
      </c>
      <c r="F52" s="64" t="n">
        <f aca="false">データシート!O55</f>
        <v>0</v>
      </c>
      <c r="G52" s="67" t="s">
        <v>299</v>
      </c>
      <c r="H52" s="61" t="s">
        <v>300</v>
      </c>
      <c r="I52" s="76" t="n">
        <f aca="false">データシート!L106</f>
        <v>5</v>
      </c>
      <c r="J52" s="76" t="n">
        <f aca="false">データシート!M106</f>
        <v>5</v>
      </c>
      <c r="K52" s="76" t="n">
        <f aca="false">データシート!N106</f>
        <v>5</v>
      </c>
      <c r="L52" s="77" t="n">
        <f aca="false">データシート!O106</f>
        <v>0</v>
      </c>
    </row>
    <row r="53" customFormat="false" ht="12.75" hidden="false" customHeight="true" outlineLevel="0" collapsed="false">
      <c r="A53" s="48"/>
      <c r="B53" s="49" t="s">
        <v>301</v>
      </c>
      <c r="C53" s="50" t="n">
        <f aca="false">データシート!L56</f>
        <v>694</v>
      </c>
      <c r="D53" s="51" t="n">
        <f aca="false">データシート!M56</f>
        <v>1647</v>
      </c>
      <c r="E53" s="51" t="n">
        <f aca="false">データシート!N56</f>
        <v>840</v>
      </c>
      <c r="F53" s="52" t="n">
        <f aca="false">データシート!O56</f>
        <v>807</v>
      </c>
      <c r="G53" s="65"/>
      <c r="H53" s="56" t="s">
        <v>228</v>
      </c>
      <c r="I53" s="78" t="n">
        <f aca="false">データシート!L107</f>
        <v>5</v>
      </c>
      <c r="J53" s="78" t="n">
        <f aca="false">データシート!M107</f>
        <v>5</v>
      </c>
      <c r="K53" s="78" t="n">
        <f aca="false">データシート!N107</f>
        <v>5</v>
      </c>
      <c r="L53" s="79" t="n">
        <f aca="false">データシート!O107</f>
        <v>0</v>
      </c>
    </row>
    <row r="54" customFormat="false" ht="12.75" hidden="false" customHeight="true" outlineLevel="0" collapsed="false">
      <c r="A54" s="48"/>
      <c r="B54" s="49" t="s">
        <v>302</v>
      </c>
      <c r="C54" s="50" t="n">
        <f aca="false">データシート!L57</f>
        <v>363</v>
      </c>
      <c r="D54" s="51" t="n">
        <f aca="false">データシート!M57</f>
        <v>857</v>
      </c>
      <c r="E54" s="51" t="n">
        <f aca="false">データシート!N57</f>
        <v>410</v>
      </c>
      <c r="F54" s="52" t="n">
        <f aca="false">データシート!O57</f>
        <v>447</v>
      </c>
      <c r="G54" s="67"/>
      <c r="H54" s="61"/>
      <c r="I54" s="80"/>
      <c r="J54" s="81"/>
      <c r="K54" s="81" t="s">
        <v>303</v>
      </c>
      <c r="L54" s="82"/>
    </row>
    <row r="55" customFormat="false" ht="12.75" hidden="false" customHeight="true" outlineLevel="0" collapsed="false">
      <c r="A55" s="48"/>
      <c r="B55" s="49" t="s">
        <v>304</v>
      </c>
      <c r="C55" s="50" t="n">
        <f aca="false">データシート!L58</f>
        <v>502</v>
      </c>
      <c r="D55" s="51" t="n">
        <f aca="false">データシート!M58</f>
        <v>1311</v>
      </c>
      <c r="E55" s="51" t="n">
        <f aca="false">データシート!N58</f>
        <v>631</v>
      </c>
      <c r="F55" s="52" t="n">
        <f aca="false">データシート!O58</f>
        <v>680</v>
      </c>
      <c r="G55" s="53"/>
      <c r="H55" s="49"/>
      <c r="I55" s="50"/>
      <c r="J55" s="51"/>
      <c r="K55" s="51"/>
      <c r="L55" s="54"/>
    </row>
    <row r="56" customFormat="false" ht="12.75" hidden="false" customHeight="true" outlineLevel="0" collapsed="false">
      <c r="A56" s="55"/>
      <c r="B56" s="56" t="s">
        <v>228</v>
      </c>
      <c r="C56" s="57" t="n">
        <f aca="false">データシート!L59</f>
        <v>1559</v>
      </c>
      <c r="D56" s="58" t="n">
        <f aca="false">データシート!M59</f>
        <v>3815</v>
      </c>
      <c r="E56" s="58" t="n">
        <f aca="false">データシート!N59</f>
        <v>1881</v>
      </c>
      <c r="F56" s="59" t="n">
        <f aca="false">データシート!O59</f>
        <v>1934</v>
      </c>
      <c r="G56" s="53"/>
      <c r="H56" s="49"/>
      <c r="I56" s="50"/>
      <c r="J56" s="51"/>
      <c r="K56" s="51"/>
      <c r="L56" s="54"/>
    </row>
    <row r="57" customFormat="false" ht="12.75" hidden="false" customHeight="true" outlineLevel="0" collapsed="false">
      <c r="A57" s="83" t="s">
        <v>305</v>
      </c>
      <c r="B57" s="61" t="s">
        <v>306</v>
      </c>
      <c r="C57" s="62" t="n">
        <f aca="false">データシート!L60</f>
        <v>0</v>
      </c>
      <c r="D57" s="63" t="n">
        <f aca="false">データシート!M60</f>
        <v>0</v>
      </c>
      <c r="E57" s="63" t="n">
        <f aca="false">データシート!N60</f>
        <v>0</v>
      </c>
      <c r="F57" s="64" t="n">
        <f aca="false">データシート!O60</f>
        <v>0</v>
      </c>
      <c r="G57" s="67"/>
      <c r="H57" s="49"/>
      <c r="I57" s="50"/>
      <c r="J57" s="51"/>
      <c r="K57" s="51"/>
      <c r="L57" s="54"/>
    </row>
    <row r="58" customFormat="false" ht="12.75" hidden="false" customHeight="true" outlineLevel="0" collapsed="false">
      <c r="A58" s="55"/>
      <c r="B58" s="56" t="s">
        <v>228</v>
      </c>
      <c r="C58" s="57" t="n">
        <f aca="false">データシート!L61</f>
        <v>0</v>
      </c>
      <c r="D58" s="58" t="n">
        <f aca="false">データシート!M61</f>
        <v>0</v>
      </c>
      <c r="E58" s="58" t="n">
        <f aca="false">データシート!N61</f>
        <v>0</v>
      </c>
      <c r="F58" s="59" t="n">
        <f aca="false">データシート!O61</f>
        <v>0</v>
      </c>
      <c r="G58" s="84"/>
      <c r="H58" s="85"/>
      <c r="I58" s="86"/>
      <c r="J58" s="87"/>
      <c r="K58" s="87"/>
      <c r="L58" s="88"/>
    </row>
    <row r="59" customFormat="false" ht="12.75" hidden="false" customHeight="true" outlineLevel="0" collapsed="false">
      <c r="A59" s="60" t="s">
        <v>307</v>
      </c>
      <c r="B59" s="61" t="s">
        <v>308</v>
      </c>
      <c r="C59" s="62" t="n">
        <f aca="false">データシート!L62</f>
        <v>706</v>
      </c>
      <c r="D59" s="63" t="n">
        <f aca="false">データシート!M62</f>
        <v>1790</v>
      </c>
      <c r="E59" s="63" t="n">
        <f aca="false">データシート!N62</f>
        <v>886</v>
      </c>
      <c r="F59" s="64" t="n">
        <f aca="false">データシート!O62</f>
        <v>904</v>
      </c>
      <c r="G59" s="89"/>
      <c r="H59" s="90" t="s">
        <v>55</v>
      </c>
      <c r="I59" s="76" t="n">
        <f aca="false">データシート!L108</f>
        <v>32</v>
      </c>
      <c r="J59" s="76" t="n">
        <f aca="false">データシート!M108</f>
        <v>83</v>
      </c>
      <c r="K59" s="76" t="n">
        <f aca="false">データシート!N108</f>
        <v>23</v>
      </c>
      <c r="L59" s="77" t="n">
        <f aca="false">データシート!O108</f>
        <v>60</v>
      </c>
    </row>
    <row r="60" customFormat="false" ht="12.75" hidden="false" customHeight="true" outlineLevel="0" collapsed="false">
      <c r="A60" s="48"/>
      <c r="B60" s="49" t="s">
        <v>309</v>
      </c>
      <c r="C60" s="50" t="n">
        <f aca="false">データシート!L63</f>
        <v>784</v>
      </c>
      <c r="D60" s="51" t="n">
        <f aca="false">データシート!M63</f>
        <v>1914</v>
      </c>
      <c r="E60" s="51" t="n">
        <f aca="false">データシート!N63</f>
        <v>960</v>
      </c>
      <c r="F60" s="52" t="n">
        <f aca="false">データシート!O63</f>
        <v>954</v>
      </c>
      <c r="G60" s="67"/>
      <c r="H60" s="61" t="s">
        <v>310</v>
      </c>
      <c r="I60" s="91" t="n">
        <f aca="false">データシート!L109</f>
        <v>0</v>
      </c>
      <c r="J60" s="91" t="n">
        <f aca="false">データシート!M109</f>
        <v>0</v>
      </c>
      <c r="K60" s="91" t="n">
        <f aca="false">データシート!N109</f>
        <v>0</v>
      </c>
      <c r="L60" s="92" t="n">
        <f aca="false">データシート!O109</f>
        <v>0</v>
      </c>
    </row>
    <row r="61" customFormat="false" ht="12.75" hidden="false" customHeight="true" outlineLevel="0" collapsed="false">
      <c r="A61" s="48"/>
      <c r="B61" s="49" t="s">
        <v>311</v>
      </c>
      <c r="C61" s="50" t="n">
        <f aca="false">データシート!L64</f>
        <v>315</v>
      </c>
      <c r="D61" s="51" t="n">
        <f aca="false">データシート!M64</f>
        <v>746</v>
      </c>
      <c r="E61" s="51" t="n">
        <f aca="false">データシート!N64</f>
        <v>369</v>
      </c>
      <c r="F61" s="52" t="n">
        <f aca="false">データシート!O64</f>
        <v>377</v>
      </c>
      <c r="G61" s="65"/>
      <c r="H61" s="56" t="s">
        <v>218</v>
      </c>
      <c r="I61" s="78" t="n">
        <f aca="false">データシート!L110</f>
        <v>32</v>
      </c>
      <c r="J61" s="78" t="n">
        <f aca="false">データシート!M110</f>
        <v>83</v>
      </c>
      <c r="K61" s="78" t="n">
        <f aca="false">データシート!N110</f>
        <v>23</v>
      </c>
      <c r="L61" s="79" t="n">
        <f aca="false">データシート!O110</f>
        <v>60</v>
      </c>
    </row>
    <row r="62" customFormat="false" ht="12.75" hidden="false" customHeight="true" outlineLevel="0" collapsed="false">
      <c r="A62" s="48"/>
      <c r="B62" s="49" t="s">
        <v>312</v>
      </c>
      <c r="C62" s="50" t="n">
        <f aca="false">データシート!L65</f>
        <v>20</v>
      </c>
      <c r="D62" s="51" t="n">
        <f aca="false">データシート!M65</f>
        <v>46</v>
      </c>
      <c r="E62" s="51" t="n">
        <f aca="false">データシート!N65</f>
        <v>20</v>
      </c>
      <c r="F62" s="93" t="n">
        <f aca="false">データシート!O65</f>
        <v>26</v>
      </c>
      <c r="G62" s="94"/>
      <c r="H62" s="95"/>
      <c r="I62" s="96"/>
      <c r="J62" s="96"/>
      <c r="K62" s="96"/>
      <c r="L62" s="97"/>
    </row>
    <row r="63" customFormat="false" ht="12.75" hidden="false" customHeight="true" outlineLevel="0" collapsed="false">
      <c r="A63" s="98"/>
      <c r="B63" s="99" t="s">
        <v>228</v>
      </c>
      <c r="C63" s="100" t="n">
        <f aca="false">データシート!L66</f>
        <v>1825</v>
      </c>
      <c r="D63" s="100" t="n">
        <f aca="false">データシート!M66</f>
        <v>4496</v>
      </c>
      <c r="E63" s="100" t="n">
        <f aca="false">データシート!N66</f>
        <v>2235</v>
      </c>
      <c r="F63" s="100" t="n">
        <f aca="false">データシート!O66</f>
        <v>2261</v>
      </c>
      <c r="G63" s="101"/>
      <c r="H63" s="99" t="s">
        <v>313</v>
      </c>
      <c r="I63" s="102" t="n">
        <f aca="false">データシート!L111</f>
        <v>41778</v>
      </c>
      <c r="J63" s="102" t="n">
        <f aca="false">データシート!M111</f>
        <v>109417</v>
      </c>
      <c r="K63" s="102" t="n">
        <f aca="false">データシート!N111</f>
        <v>53757</v>
      </c>
      <c r="L63" s="103" t="n">
        <f aca="false">データシート!O111</f>
        <v>55660</v>
      </c>
    </row>
    <row r="69" customFormat="false" ht="14" hidden="false" customHeight="false" outlineLevel="0" collapsed="false">
      <c r="A69" s="104"/>
      <c r="B69" s="104"/>
    </row>
    <row r="70" customFormat="false" ht="14" hidden="false" customHeight="false" outlineLevel="0" collapsed="false">
      <c r="A70" s="104"/>
      <c r="B70" s="104"/>
    </row>
    <row r="71" customFormat="false" ht="14" hidden="false" customHeight="false" outlineLevel="0" collapsed="false">
      <c r="A71" s="104"/>
      <c r="B71" s="104"/>
    </row>
    <row r="72" customFormat="false" ht="14" hidden="false" customHeight="false" outlineLevel="0" collapsed="false">
      <c r="A72" s="104"/>
      <c r="B72" s="104"/>
    </row>
    <row r="73" customFormat="false" ht="14" hidden="false" customHeight="false" outlineLevel="0" collapsed="false">
      <c r="A73" s="104"/>
      <c r="B73" s="104"/>
    </row>
    <row r="74" customFormat="false" ht="14" hidden="false" customHeight="false" outlineLevel="0" collapsed="false">
      <c r="A74" s="104"/>
      <c r="B74" s="104"/>
    </row>
    <row r="75" customFormat="false" ht="14" hidden="false" customHeight="false" outlineLevel="0" collapsed="false">
      <c r="A75" s="104"/>
      <c r="B75" s="104"/>
    </row>
    <row r="76" customFormat="false" ht="14" hidden="false" customHeight="false" outlineLevel="0" collapsed="false">
      <c r="A76" s="104"/>
      <c r="B76" s="104"/>
    </row>
    <row r="78" customFormat="false" ht="12" hidden="false" customHeight="false" outlineLevel="0" collapsed="false">
      <c r="B78" s="105"/>
    </row>
    <row r="79" customFormat="false" ht="12" hidden="false" customHeight="false" outlineLevel="0" collapsed="false">
      <c r="B79" s="105"/>
    </row>
    <row r="80" customFormat="false" ht="12" hidden="false" customHeight="false" outlineLevel="0" collapsed="false">
      <c r="B80" s="105"/>
    </row>
    <row r="81" customFormat="false" ht="12" hidden="false" customHeight="false" outlineLevel="0" collapsed="false">
      <c r="B81" s="105"/>
    </row>
    <row r="82" customFormat="false" ht="12" hidden="false" customHeight="false" outlineLevel="0" collapsed="false">
      <c r="B82" s="10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5" activeCellId="0" sqref="L145"/>
    </sheetView>
  </sheetViews>
  <sheetFormatPr defaultColWidth="8.9921875" defaultRowHeight="12" zeroHeight="false" outlineLevelRow="0" outlineLevelCol="0"/>
  <sheetData>
    <row r="1" customFormat="false" ht="13" hidden="false" customHeight="false" outlineLevel="0" collapsed="false"/>
    <row r="2" customFormat="false" ht="28.5" hidden="false" customHeight="true" outlineLevel="0" collapsed="false">
      <c r="B2" s="106" t="s">
        <v>314</v>
      </c>
      <c r="C2" s="106"/>
      <c r="D2" s="106"/>
      <c r="G2" s="106" t="s">
        <v>315</v>
      </c>
      <c r="H2" s="106"/>
      <c r="I2" s="106"/>
      <c r="M2" s="106" t="s">
        <v>316</v>
      </c>
      <c r="N2" s="106"/>
      <c r="O2" s="106"/>
    </row>
    <row r="3" customFormat="false" ht="12" hidden="false" customHeight="true" outlineLevel="0" collapsed="false">
      <c r="B3" s="107"/>
    </row>
    <row r="4" customFormat="false" ht="36.75" hidden="false" customHeight="true" outlineLevel="0" collapsed="false">
      <c r="C4" s="108" t="s">
        <v>317</v>
      </c>
      <c r="D4" s="108"/>
      <c r="E4" s="108"/>
      <c r="H4" s="109" t="s">
        <v>318</v>
      </c>
      <c r="I4" s="109"/>
      <c r="J4" s="109"/>
      <c r="M4" s="108" t="s">
        <v>319</v>
      </c>
      <c r="N4" s="108"/>
      <c r="O4" s="108"/>
    </row>
    <row r="5" customFormat="false" ht="16.5" hidden="false" customHeight="true" outlineLevel="0" collapsed="false"/>
    <row r="6" customFormat="false" ht="12" hidden="false" customHeight="false" outlineLevel="0" collapsed="false">
      <c r="B6" s="110" t="s">
        <v>4</v>
      </c>
      <c r="C6" s="110" t="s">
        <v>5</v>
      </c>
      <c r="D6" s="110" t="s">
        <v>6</v>
      </c>
      <c r="E6" s="110" t="s">
        <v>320</v>
      </c>
      <c r="G6" s="110" t="s">
        <v>321</v>
      </c>
      <c r="H6" s="110" t="s">
        <v>322</v>
      </c>
      <c r="I6" s="110" t="s">
        <v>5</v>
      </c>
      <c r="J6" s="110" t="s">
        <v>323</v>
      </c>
      <c r="L6" s="110" t="s">
        <v>4</v>
      </c>
      <c r="M6" s="110" t="s">
        <v>21</v>
      </c>
      <c r="N6" s="110" t="s">
        <v>5</v>
      </c>
      <c r="O6" s="110" t="s">
        <v>324</v>
      </c>
    </row>
    <row r="7" customFormat="false" ht="12" hidden="false" customHeight="false" outlineLevel="0" collapsed="false">
      <c r="B7" s="0" t="n">
        <v>1029</v>
      </c>
      <c r="C7" s="0" t="n">
        <v>1428</v>
      </c>
      <c r="D7" s="0" t="n">
        <v>1439</v>
      </c>
      <c r="E7" s="0" t="n">
        <v>2867</v>
      </c>
      <c r="G7" s="0" t="s">
        <v>325</v>
      </c>
      <c r="H7" s="0" t="n">
        <v>1434</v>
      </c>
      <c r="I7" s="0" t="n">
        <v>729</v>
      </c>
      <c r="J7" s="0" t="n">
        <v>705</v>
      </c>
      <c r="L7" s="0" t="n">
        <v>17</v>
      </c>
      <c r="M7" s="0" t="n">
        <v>50</v>
      </c>
      <c r="N7" s="0" t="n">
        <v>23</v>
      </c>
      <c r="O7" s="0" t="n">
        <v>27</v>
      </c>
    </row>
    <row r="8" customFormat="false" ht="12" hidden="false" customHeight="false" outlineLevel="0" collapsed="false">
      <c r="B8" s="0" t="n">
        <v>557</v>
      </c>
      <c r="C8" s="0" t="n">
        <v>705</v>
      </c>
      <c r="D8" s="0" t="n">
        <v>726</v>
      </c>
      <c r="E8" s="0" t="n">
        <v>1431</v>
      </c>
      <c r="G8" s="0" t="s">
        <v>326</v>
      </c>
      <c r="H8" s="0" t="n">
        <v>1497</v>
      </c>
      <c r="I8" s="0" t="n">
        <v>789</v>
      </c>
      <c r="J8" s="0" t="n">
        <v>708</v>
      </c>
      <c r="L8" s="0" t="n">
        <v>460</v>
      </c>
      <c r="M8" s="0" t="n">
        <v>1250</v>
      </c>
      <c r="N8" s="0" t="n">
        <v>616</v>
      </c>
      <c r="O8" s="0" t="n">
        <v>634</v>
      </c>
    </row>
    <row r="9" customFormat="false" ht="12" hidden="false" customHeight="false" outlineLevel="0" collapsed="false">
      <c r="B9" s="0" t="n">
        <v>1470</v>
      </c>
      <c r="C9" s="0" t="n">
        <v>1879</v>
      </c>
      <c r="D9" s="0" t="n">
        <v>1981</v>
      </c>
      <c r="E9" s="0" t="n">
        <v>3860</v>
      </c>
      <c r="G9" s="0" t="s">
        <v>327</v>
      </c>
      <c r="H9" s="0" t="n">
        <v>1441</v>
      </c>
      <c r="I9" s="0" t="n">
        <v>751</v>
      </c>
      <c r="J9" s="0" t="n">
        <v>690</v>
      </c>
      <c r="L9" s="0" t="n">
        <v>622</v>
      </c>
      <c r="M9" s="0" t="n">
        <v>1773</v>
      </c>
      <c r="N9" s="0" t="n">
        <v>892</v>
      </c>
      <c r="O9" s="0" t="n">
        <v>881</v>
      </c>
    </row>
    <row r="10" customFormat="false" ht="12" hidden="false" customHeight="false" outlineLevel="0" collapsed="false">
      <c r="B10" s="0" t="n">
        <v>1802</v>
      </c>
      <c r="C10" s="0" t="n">
        <v>2244</v>
      </c>
      <c r="D10" s="0" t="n">
        <v>2337</v>
      </c>
      <c r="E10" s="0" t="n">
        <v>4581</v>
      </c>
      <c r="G10" s="0" t="s">
        <v>328</v>
      </c>
      <c r="H10" s="0" t="n">
        <v>1446</v>
      </c>
      <c r="I10" s="0" t="n">
        <v>752</v>
      </c>
      <c r="J10" s="0" t="n">
        <v>694</v>
      </c>
      <c r="L10" s="0" t="n">
        <v>369</v>
      </c>
      <c r="M10" s="0" t="n">
        <v>1015</v>
      </c>
      <c r="N10" s="0" t="n">
        <v>489</v>
      </c>
      <c r="O10" s="0" t="n">
        <v>526</v>
      </c>
    </row>
    <row r="11" customFormat="false" ht="12" hidden="false" customHeight="false" outlineLevel="0" collapsed="false">
      <c r="B11" s="0" t="n">
        <v>1990</v>
      </c>
      <c r="C11" s="0" t="n">
        <v>2529</v>
      </c>
      <c r="D11" s="0" t="n">
        <v>2805</v>
      </c>
      <c r="E11" s="0" t="n">
        <v>5334</v>
      </c>
      <c r="G11" s="0" t="s">
        <v>329</v>
      </c>
      <c r="H11" s="0" t="n">
        <v>1486</v>
      </c>
      <c r="I11" s="0" t="n">
        <v>763</v>
      </c>
      <c r="J11" s="0" t="n">
        <v>723</v>
      </c>
      <c r="L11" s="0" t="n">
        <v>1468</v>
      </c>
      <c r="M11" s="0" t="n">
        <v>4088</v>
      </c>
      <c r="N11" s="0" t="n">
        <v>2020</v>
      </c>
      <c r="O11" s="0" t="n">
        <v>2068</v>
      </c>
    </row>
    <row r="12" customFormat="false" ht="12" hidden="false" customHeight="false" outlineLevel="0" collapsed="false">
      <c r="B12" s="0" t="n">
        <v>1874</v>
      </c>
      <c r="C12" s="0" t="n">
        <v>2242</v>
      </c>
      <c r="D12" s="0" t="n">
        <v>2391</v>
      </c>
      <c r="E12" s="0" t="n">
        <v>4633</v>
      </c>
      <c r="G12" s="0" t="s">
        <v>330</v>
      </c>
      <c r="H12" s="0" t="n">
        <v>7304</v>
      </c>
      <c r="I12" s="0" t="n">
        <v>3784</v>
      </c>
      <c r="J12" s="0" t="n">
        <v>3520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2" hidden="false" customHeight="false" outlineLevel="0" collapsed="false">
      <c r="B13" s="0" t="n">
        <v>1920</v>
      </c>
      <c r="C13" s="0" t="n">
        <v>2163</v>
      </c>
      <c r="D13" s="0" t="n">
        <v>2277</v>
      </c>
      <c r="E13" s="0" t="n">
        <v>4440</v>
      </c>
      <c r="G13" s="0" t="s">
        <v>331</v>
      </c>
      <c r="H13" s="0" t="n">
        <v>1417</v>
      </c>
      <c r="I13" s="0" t="n">
        <v>728</v>
      </c>
      <c r="J13" s="0" t="n">
        <v>689</v>
      </c>
      <c r="L13" s="0" t="n">
        <v>1018</v>
      </c>
      <c r="M13" s="0" t="n">
        <v>2651</v>
      </c>
      <c r="N13" s="0" t="n">
        <v>1306</v>
      </c>
      <c r="O13" s="0" t="n">
        <v>1345</v>
      </c>
    </row>
    <row r="14" customFormat="false" ht="12" hidden="false" customHeight="false" outlineLevel="0" collapsed="false">
      <c r="B14" s="0" t="n">
        <v>3885</v>
      </c>
      <c r="C14" s="0" t="n">
        <v>4798</v>
      </c>
      <c r="D14" s="0" t="n">
        <v>4898</v>
      </c>
      <c r="E14" s="0" t="n">
        <v>9696</v>
      </c>
      <c r="G14" s="0" t="s">
        <v>332</v>
      </c>
      <c r="H14" s="0" t="n">
        <v>1517</v>
      </c>
      <c r="I14" s="0" t="n">
        <v>784</v>
      </c>
      <c r="J14" s="0" t="n">
        <v>733</v>
      </c>
      <c r="L14" s="0" t="n">
        <v>328</v>
      </c>
      <c r="M14" s="0" t="n">
        <v>820</v>
      </c>
      <c r="N14" s="0" t="n">
        <v>411</v>
      </c>
      <c r="O14" s="0" t="n">
        <v>409</v>
      </c>
    </row>
    <row r="15" customFormat="false" ht="12" hidden="false" customHeight="false" outlineLevel="0" collapsed="false">
      <c r="B15" s="0" t="n">
        <v>1051</v>
      </c>
      <c r="C15" s="0" t="n">
        <v>1236</v>
      </c>
      <c r="D15" s="0" t="n">
        <v>1276</v>
      </c>
      <c r="E15" s="0" t="n">
        <v>2512</v>
      </c>
      <c r="G15" s="0" t="s">
        <v>333</v>
      </c>
      <c r="H15" s="0" t="n">
        <v>1458</v>
      </c>
      <c r="I15" s="0" t="n">
        <v>726</v>
      </c>
      <c r="J15" s="0" t="n">
        <v>732</v>
      </c>
      <c r="L15" s="0" t="n">
        <v>366</v>
      </c>
      <c r="M15" s="0" t="n">
        <v>1039</v>
      </c>
      <c r="N15" s="0" t="n">
        <v>510</v>
      </c>
      <c r="O15" s="0" t="n">
        <v>529</v>
      </c>
    </row>
    <row r="16" customFormat="false" ht="12" hidden="false" customHeight="false" outlineLevel="0" collapsed="false">
      <c r="B16" s="0" t="n">
        <v>1573</v>
      </c>
      <c r="C16" s="0" t="n">
        <v>1998</v>
      </c>
      <c r="D16" s="0" t="n">
        <v>2064</v>
      </c>
      <c r="E16" s="0" t="n">
        <v>4062</v>
      </c>
      <c r="G16" s="0" t="s">
        <v>334</v>
      </c>
      <c r="H16" s="0" t="n">
        <v>1439</v>
      </c>
      <c r="I16" s="0" t="n">
        <v>754</v>
      </c>
      <c r="J16" s="0" t="n">
        <v>685</v>
      </c>
      <c r="L16" s="0" t="n">
        <v>1712</v>
      </c>
      <c r="M16" s="0" t="n">
        <v>4510</v>
      </c>
      <c r="N16" s="0" t="n">
        <v>2227</v>
      </c>
      <c r="O16" s="0" t="n">
        <v>2283</v>
      </c>
    </row>
    <row r="17" customFormat="false" ht="12" hidden="false" customHeight="false" outlineLevel="0" collapsed="false">
      <c r="B17" s="0" t="n">
        <v>1794</v>
      </c>
      <c r="C17" s="0" t="n">
        <v>2204</v>
      </c>
      <c r="D17" s="0" t="n">
        <v>2210</v>
      </c>
      <c r="E17" s="0" t="n">
        <v>4414</v>
      </c>
      <c r="G17" s="0" t="s">
        <v>335</v>
      </c>
      <c r="H17" s="0" t="n">
        <v>1511</v>
      </c>
      <c r="I17" s="0" t="n">
        <v>780</v>
      </c>
      <c r="J17" s="0" t="n">
        <v>731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2" hidden="false" customHeight="false" outlineLevel="0" collapsed="false">
      <c r="B18" s="0" t="n">
        <v>3860</v>
      </c>
      <c r="C18" s="0" t="n">
        <v>4927</v>
      </c>
      <c r="D18" s="0" t="n">
        <v>5214</v>
      </c>
      <c r="E18" s="0" t="n">
        <v>10141</v>
      </c>
      <c r="G18" s="0" t="s">
        <v>336</v>
      </c>
      <c r="H18" s="0" t="n">
        <v>7342</v>
      </c>
      <c r="I18" s="0" t="n">
        <v>3772</v>
      </c>
      <c r="J18" s="0" t="n">
        <v>3570</v>
      </c>
      <c r="L18" s="0" t="n">
        <v>808</v>
      </c>
      <c r="M18" s="0" t="n">
        <v>2165</v>
      </c>
      <c r="N18" s="0" t="n">
        <v>1061</v>
      </c>
      <c r="O18" s="0" t="n">
        <v>1104</v>
      </c>
    </row>
    <row r="19" customFormat="false" ht="12" hidden="false" customHeight="false" outlineLevel="0" collapsed="false">
      <c r="B19" s="0" t="n">
        <v>1301</v>
      </c>
      <c r="C19" s="0" t="n">
        <v>1842</v>
      </c>
      <c r="D19" s="0" t="n">
        <v>1857</v>
      </c>
      <c r="E19" s="0" t="n">
        <v>3699</v>
      </c>
      <c r="G19" s="0" t="s">
        <v>337</v>
      </c>
      <c r="H19" s="0" t="n">
        <v>1430</v>
      </c>
      <c r="I19" s="0" t="n">
        <v>749</v>
      </c>
      <c r="J19" s="0" t="n">
        <v>681</v>
      </c>
      <c r="L19" s="0" t="n">
        <v>984</v>
      </c>
      <c r="M19" s="0" t="n">
        <v>2703</v>
      </c>
      <c r="N19" s="0" t="n">
        <v>1310</v>
      </c>
      <c r="O19" s="0" t="n">
        <v>1393</v>
      </c>
    </row>
    <row r="20" customFormat="false" ht="12" hidden="false" customHeight="false" outlineLevel="0" collapsed="false">
      <c r="B20" s="0" t="n">
        <v>1149</v>
      </c>
      <c r="C20" s="0" t="n">
        <v>1577</v>
      </c>
      <c r="D20" s="0" t="n">
        <v>1587</v>
      </c>
      <c r="E20" s="0" t="n">
        <v>3164</v>
      </c>
      <c r="G20" s="0" t="s">
        <v>338</v>
      </c>
      <c r="H20" s="0" t="n">
        <v>1409</v>
      </c>
      <c r="I20" s="0" t="n">
        <v>747</v>
      </c>
      <c r="J20" s="0" t="n">
        <v>662</v>
      </c>
      <c r="L20" s="0" t="n">
        <v>754</v>
      </c>
      <c r="M20" s="0" t="n">
        <v>2010</v>
      </c>
      <c r="N20" s="0" t="n">
        <v>975</v>
      </c>
      <c r="O20" s="0" t="n">
        <v>1035</v>
      </c>
    </row>
    <row r="21" customFormat="false" ht="12" hidden="false" customHeight="false" outlineLevel="0" collapsed="false">
      <c r="B21" s="0" t="n">
        <v>1932</v>
      </c>
      <c r="C21" s="0" t="n">
        <v>2737</v>
      </c>
      <c r="D21" s="0" t="n">
        <v>2779</v>
      </c>
      <c r="E21" s="0" t="n">
        <v>5516</v>
      </c>
      <c r="G21" s="0" t="s">
        <v>339</v>
      </c>
      <c r="H21" s="0" t="n">
        <v>1420</v>
      </c>
      <c r="I21" s="0" t="n">
        <v>729</v>
      </c>
      <c r="J21" s="0" t="n">
        <v>691</v>
      </c>
      <c r="L21" s="0" t="n">
        <v>362</v>
      </c>
      <c r="M21" s="0" t="n">
        <v>938</v>
      </c>
      <c r="N21" s="0" t="n">
        <v>461</v>
      </c>
      <c r="O21" s="0" t="n">
        <v>477</v>
      </c>
    </row>
    <row r="22" customFormat="false" ht="12" hidden="false" customHeight="false" outlineLevel="0" collapsed="false">
      <c r="B22" s="0" t="n">
        <v>852</v>
      </c>
      <c r="C22" s="0" t="n">
        <v>1125</v>
      </c>
      <c r="D22" s="0" t="n">
        <v>1090</v>
      </c>
      <c r="E22" s="0" t="n">
        <v>2215</v>
      </c>
      <c r="G22" s="0" t="s">
        <v>340</v>
      </c>
      <c r="H22" s="0" t="n">
        <v>1390</v>
      </c>
      <c r="I22" s="0" t="n">
        <v>704</v>
      </c>
      <c r="J22" s="0" t="n">
        <v>686</v>
      </c>
      <c r="L22" s="0" t="n">
        <v>231</v>
      </c>
      <c r="M22" s="0" t="n">
        <v>580</v>
      </c>
      <c r="N22" s="0" t="n">
        <v>287</v>
      </c>
      <c r="O22" s="0" t="n">
        <v>293</v>
      </c>
    </row>
    <row r="23" customFormat="false" ht="12" hidden="false" customHeight="false" outlineLevel="0" collapsed="false">
      <c r="B23" s="0" t="n">
        <v>1098</v>
      </c>
      <c r="C23" s="0" t="n">
        <v>1403</v>
      </c>
      <c r="D23" s="0" t="n">
        <v>1350</v>
      </c>
      <c r="E23" s="0" t="n">
        <v>2753</v>
      </c>
      <c r="G23" s="0" t="s">
        <v>341</v>
      </c>
      <c r="H23" s="0" t="n">
        <v>1401</v>
      </c>
      <c r="I23" s="0" t="n">
        <v>717</v>
      </c>
      <c r="J23" s="0" t="n">
        <v>684</v>
      </c>
      <c r="L23" s="0" t="n">
        <v>3139</v>
      </c>
      <c r="M23" s="0" t="n">
        <v>8396</v>
      </c>
      <c r="N23" s="0" t="n">
        <v>4094</v>
      </c>
      <c r="O23" s="0" t="n">
        <v>4302</v>
      </c>
    </row>
    <row r="24" customFormat="false" ht="12" hidden="false" customHeight="false" outlineLevel="0" collapsed="false">
      <c r="B24" s="0" t="n">
        <v>532</v>
      </c>
      <c r="C24" s="0" t="n">
        <v>804</v>
      </c>
      <c r="D24" s="0" t="n">
        <v>784</v>
      </c>
      <c r="E24" s="0" t="n">
        <v>1588</v>
      </c>
      <c r="G24" s="0" t="s">
        <v>342</v>
      </c>
      <c r="H24" s="0" t="n">
        <v>7050</v>
      </c>
      <c r="I24" s="0" t="n">
        <v>3646</v>
      </c>
      <c r="J24" s="0" t="n">
        <v>3404</v>
      </c>
      <c r="L24" s="0" t="n">
        <v>4</v>
      </c>
      <c r="M24" s="0" t="n">
        <v>6</v>
      </c>
      <c r="N24" s="0" t="n">
        <v>4</v>
      </c>
      <c r="O24" s="0" t="n">
        <v>2</v>
      </c>
    </row>
    <row r="25" customFormat="false" ht="12" hidden="false" customHeight="false" outlineLevel="0" collapsed="false">
      <c r="B25" s="0" t="n">
        <v>1699</v>
      </c>
      <c r="C25" s="0" t="n">
        <v>2131</v>
      </c>
      <c r="D25" s="0" t="n">
        <v>2302</v>
      </c>
      <c r="E25" s="0" t="n">
        <v>4433</v>
      </c>
      <c r="G25" s="0" t="s">
        <v>343</v>
      </c>
      <c r="H25" s="0" t="n">
        <v>1415</v>
      </c>
      <c r="I25" s="0" t="n">
        <v>743</v>
      </c>
      <c r="J25" s="0" t="n">
        <v>672</v>
      </c>
      <c r="L25" s="0" t="n">
        <v>1288</v>
      </c>
      <c r="M25" s="0" t="n">
        <v>3349</v>
      </c>
      <c r="N25" s="0" t="n">
        <v>1635</v>
      </c>
      <c r="O25" s="0" t="n">
        <v>1714</v>
      </c>
    </row>
    <row r="26" customFormat="false" ht="12" hidden="false" customHeight="false" outlineLevel="0" collapsed="false">
      <c r="B26" s="0" t="n">
        <v>363</v>
      </c>
      <c r="C26" s="0" t="n">
        <v>450</v>
      </c>
      <c r="D26" s="0" t="n">
        <v>397</v>
      </c>
      <c r="E26" s="0" t="n">
        <v>847</v>
      </c>
      <c r="G26" s="0" t="s">
        <v>344</v>
      </c>
      <c r="H26" s="0" t="n">
        <v>1393</v>
      </c>
      <c r="I26" s="0" t="n">
        <v>698</v>
      </c>
      <c r="J26" s="0" t="n">
        <v>695</v>
      </c>
      <c r="L26" s="0" t="n">
        <v>737</v>
      </c>
      <c r="M26" s="0" t="n">
        <v>1861</v>
      </c>
      <c r="N26" s="0" t="n">
        <v>899</v>
      </c>
      <c r="O26" s="0" t="n">
        <v>962</v>
      </c>
    </row>
    <row r="27" customFormat="false" ht="12" hidden="false" customHeight="false" outlineLevel="0" collapsed="false">
      <c r="B27" s="0" t="n">
        <v>340</v>
      </c>
      <c r="C27" s="0" t="n">
        <v>457</v>
      </c>
      <c r="D27" s="0" t="n">
        <v>482</v>
      </c>
      <c r="E27" s="0" t="n">
        <v>939</v>
      </c>
      <c r="G27" s="0" t="s">
        <v>345</v>
      </c>
      <c r="H27" s="0" t="n">
        <v>1401</v>
      </c>
      <c r="I27" s="0" t="n">
        <v>731</v>
      </c>
      <c r="J27" s="0" t="n">
        <v>670</v>
      </c>
      <c r="L27" s="0" t="n">
        <v>318</v>
      </c>
      <c r="M27" s="0" t="n">
        <v>853</v>
      </c>
      <c r="N27" s="0" t="n">
        <v>412</v>
      </c>
      <c r="O27" s="0" t="n">
        <v>441</v>
      </c>
    </row>
    <row r="28" customFormat="false" ht="12" hidden="false" customHeight="false" outlineLevel="0" collapsed="false">
      <c r="B28" s="0" t="n">
        <v>806</v>
      </c>
      <c r="C28" s="0" t="n">
        <v>1034</v>
      </c>
      <c r="D28" s="0" t="n">
        <v>1038</v>
      </c>
      <c r="E28" s="0" t="n">
        <v>2072</v>
      </c>
      <c r="G28" s="0" t="s">
        <v>346</v>
      </c>
      <c r="H28" s="0" t="n">
        <v>1295</v>
      </c>
      <c r="I28" s="0" t="n">
        <v>673</v>
      </c>
      <c r="J28" s="0" t="n">
        <v>622</v>
      </c>
      <c r="L28" s="0" t="n">
        <v>554</v>
      </c>
      <c r="M28" s="0" t="n">
        <v>1638</v>
      </c>
      <c r="N28" s="0" t="n">
        <v>800</v>
      </c>
      <c r="O28" s="0" t="n">
        <v>838</v>
      </c>
    </row>
    <row r="29" customFormat="false" ht="12" hidden="false" customHeight="false" outlineLevel="0" collapsed="false">
      <c r="B29" s="0" t="n">
        <v>1265</v>
      </c>
      <c r="C29" s="0" t="n">
        <v>1590</v>
      </c>
      <c r="D29" s="0" t="n">
        <v>1690</v>
      </c>
      <c r="E29" s="0" t="n">
        <v>3280</v>
      </c>
      <c r="G29" s="0" t="s">
        <v>347</v>
      </c>
      <c r="H29" s="0" t="n">
        <v>1293</v>
      </c>
      <c r="I29" s="0" t="n">
        <v>639</v>
      </c>
      <c r="J29" s="0" t="n">
        <v>654</v>
      </c>
      <c r="L29" s="0" t="n">
        <v>347</v>
      </c>
      <c r="M29" s="0" t="n">
        <v>842</v>
      </c>
      <c r="N29" s="0" t="n">
        <v>397</v>
      </c>
      <c r="O29" s="0" t="n">
        <v>445</v>
      </c>
    </row>
    <row r="30" customFormat="false" ht="12" hidden="false" customHeight="false" outlineLevel="0" collapsed="false">
      <c r="B30" s="0" t="n">
        <v>850</v>
      </c>
      <c r="C30" s="0" t="n">
        <v>1103</v>
      </c>
      <c r="D30" s="0" t="n">
        <v>1125</v>
      </c>
      <c r="E30" s="0" t="n">
        <v>2228</v>
      </c>
      <c r="G30" s="0" t="s">
        <v>348</v>
      </c>
      <c r="H30" s="0" t="n">
        <v>6797</v>
      </c>
      <c r="I30" s="0" t="n">
        <v>3484</v>
      </c>
      <c r="J30" s="0" t="n">
        <v>3313</v>
      </c>
      <c r="L30" s="0" t="n">
        <v>3248</v>
      </c>
      <c r="M30" s="0" t="n">
        <v>8549</v>
      </c>
      <c r="N30" s="0" t="n">
        <v>4147</v>
      </c>
      <c r="O30" s="0" t="n">
        <v>4402</v>
      </c>
    </row>
    <row r="31" customFormat="false" ht="12" hidden="false" customHeight="false" outlineLevel="0" collapsed="false">
      <c r="B31" s="0" t="n">
        <v>136</v>
      </c>
      <c r="C31" s="0" t="n">
        <v>174</v>
      </c>
      <c r="D31" s="0" t="n">
        <v>184</v>
      </c>
      <c r="E31" s="0" t="n">
        <v>358</v>
      </c>
      <c r="G31" s="0" t="s">
        <v>349</v>
      </c>
      <c r="H31" s="0" t="n">
        <v>1248</v>
      </c>
      <c r="I31" s="0" t="n">
        <v>628</v>
      </c>
      <c r="J31" s="0" t="n">
        <v>620</v>
      </c>
      <c r="L31" s="0" t="n">
        <v>689</v>
      </c>
      <c r="M31" s="0" t="n">
        <v>1848</v>
      </c>
      <c r="N31" s="0" t="n">
        <v>852</v>
      </c>
      <c r="O31" s="0" t="n">
        <v>996</v>
      </c>
    </row>
    <row r="32" customFormat="false" ht="12" hidden="false" customHeight="false" outlineLevel="0" collapsed="false">
      <c r="B32" s="0" t="n">
        <v>668</v>
      </c>
      <c r="C32" s="0" t="n">
        <v>831</v>
      </c>
      <c r="D32" s="0" t="n">
        <v>894</v>
      </c>
      <c r="E32" s="0" t="n">
        <v>1725</v>
      </c>
      <c r="G32" s="0" t="s">
        <v>350</v>
      </c>
      <c r="H32" s="0" t="n">
        <v>1344</v>
      </c>
      <c r="I32" s="0" t="n">
        <v>683</v>
      </c>
      <c r="J32" s="0" t="n">
        <v>661</v>
      </c>
      <c r="L32" s="0" t="n">
        <v>982</v>
      </c>
      <c r="M32" s="0" t="n">
        <v>2596</v>
      </c>
      <c r="N32" s="0" t="n">
        <v>1309</v>
      </c>
      <c r="O32" s="0" t="n">
        <v>1287</v>
      </c>
    </row>
    <row r="33" customFormat="false" ht="12" hidden="false" customHeight="false" outlineLevel="0" collapsed="false">
      <c r="B33" s="0" t="n">
        <v>1792</v>
      </c>
      <c r="C33" s="0" t="n">
        <v>2371</v>
      </c>
      <c r="D33" s="0" t="n">
        <v>2497</v>
      </c>
      <c r="E33" s="0" t="n">
        <v>4868</v>
      </c>
      <c r="G33" s="0" t="s">
        <v>351</v>
      </c>
      <c r="H33" s="0" t="n">
        <v>1420</v>
      </c>
      <c r="I33" s="0" t="n">
        <v>708</v>
      </c>
      <c r="J33" s="0" t="n">
        <v>712</v>
      </c>
      <c r="L33" s="0" t="n">
        <v>973</v>
      </c>
      <c r="M33" s="0" t="n">
        <v>2512</v>
      </c>
      <c r="N33" s="0" t="n">
        <v>1170</v>
      </c>
      <c r="O33" s="0" t="n">
        <v>1342</v>
      </c>
    </row>
    <row r="34" customFormat="false" ht="12" hidden="false" customHeight="false" outlineLevel="0" collapsed="false">
      <c r="B34" s="0" t="n">
        <v>337</v>
      </c>
      <c r="C34" s="0" t="n">
        <v>499</v>
      </c>
      <c r="D34" s="0" t="n">
        <v>429</v>
      </c>
      <c r="E34" s="0" t="n">
        <v>928</v>
      </c>
      <c r="G34" s="0" t="s">
        <v>352</v>
      </c>
      <c r="H34" s="0" t="n">
        <v>1427</v>
      </c>
      <c r="I34" s="0" t="n">
        <v>713</v>
      </c>
      <c r="J34" s="0" t="n">
        <v>714</v>
      </c>
      <c r="L34" s="0" t="n">
        <v>2644</v>
      </c>
      <c r="M34" s="0" t="n">
        <v>6956</v>
      </c>
      <c r="N34" s="0" t="n">
        <v>3331</v>
      </c>
      <c r="O34" s="0" t="n">
        <v>3625</v>
      </c>
    </row>
    <row r="35" customFormat="false" ht="12" hidden="false" customHeight="false" outlineLevel="0" collapsed="false">
      <c r="B35" s="0" t="n">
        <v>88</v>
      </c>
      <c r="C35" s="0" t="n">
        <v>101</v>
      </c>
      <c r="D35" s="0" t="n">
        <v>110</v>
      </c>
      <c r="E35" s="0" t="n">
        <v>211</v>
      </c>
      <c r="G35" s="0" t="s">
        <v>353</v>
      </c>
      <c r="H35" s="0" t="n">
        <v>1452</v>
      </c>
      <c r="I35" s="0" t="n">
        <v>735</v>
      </c>
      <c r="J35" s="0" t="n">
        <v>717</v>
      </c>
      <c r="L35" s="0" t="n">
        <v>113</v>
      </c>
      <c r="M35" s="0" t="n">
        <v>302</v>
      </c>
      <c r="N35" s="0" t="n">
        <v>141</v>
      </c>
      <c r="O35" s="0" t="n">
        <v>161</v>
      </c>
    </row>
    <row r="36" customFormat="false" ht="12" hidden="false" customHeight="false" outlineLevel="0" collapsed="false">
      <c r="B36" s="0" t="n">
        <v>347</v>
      </c>
      <c r="C36" s="0" t="n">
        <v>397</v>
      </c>
      <c r="D36" s="0" t="n">
        <v>445</v>
      </c>
      <c r="E36" s="0" t="n">
        <v>842</v>
      </c>
      <c r="G36" s="0" t="s">
        <v>354</v>
      </c>
      <c r="H36" s="0" t="n">
        <v>6891</v>
      </c>
      <c r="I36" s="0" t="n">
        <v>3467</v>
      </c>
      <c r="J36" s="0" t="n">
        <v>3424</v>
      </c>
      <c r="L36" s="0" t="n">
        <v>529</v>
      </c>
      <c r="M36" s="0" t="n">
        <v>1238</v>
      </c>
      <c r="N36" s="0" t="n">
        <v>612</v>
      </c>
      <c r="O36" s="0" t="n">
        <v>626</v>
      </c>
    </row>
    <row r="37" customFormat="false" ht="12" hidden="false" customHeight="false" outlineLevel="0" collapsed="false">
      <c r="B37" s="0" t="n">
        <v>554</v>
      </c>
      <c r="C37" s="0" t="n">
        <v>800</v>
      </c>
      <c r="D37" s="0" t="n">
        <v>838</v>
      </c>
      <c r="E37" s="0" t="n">
        <v>1638</v>
      </c>
      <c r="G37" s="0" t="s">
        <v>355</v>
      </c>
      <c r="H37" s="0" t="n">
        <v>1447</v>
      </c>
      <c r="I37" s="0" t="n">
        <v>696</v>
      </c>
      <c r="J37" s="0" t="n">
        <v>751</v>
      </c>
      <c r="L37" s="0" t="n">
        <v>648</v>
      </c>
      <c r="M37" s="0" t="n">
        <v>1709</v>
      </c>
      <c r="N37" s="0" t="n">
        <v>825</v>
      </c>
      <c r="O37" s="0" t="n">
        <v>884</v>
      </c>
    </row>
    <row r="38" customFormat="false" ht="12" hidden="false" customHeight="false" outlineLevel="0" collapsed="false">
      <c r="B38" s="0" t="n">
        <v>460</v>
      </c>
      <c r="C38" s="0" t="n">
        <v>585</v>
      </c>
      <c r="D38" s="0" t="n">
        <v>625</v>
      </c>
      <c r="E38" s="0" t="n">
        <v>1210</v>
      </c>
      <c r="G38" s="0" t="s">
        <v>356</v>
      </c>
      <c r="H38" s="0" t="n">
        <v>1442</v>
      </c>
      <c r="I38" s="0" t="n">
        <v>679</v>
      </c>
      <c r="J38" s="0" t="n">
        <v>763</v>
      </c>
      <c r="L38" s="0" t="n">
        <v>687</v>
      </c>
      <c r="M38" s="0" t="n">
        <v>1656</v>
      </c>
      <c r="N38" s="0" t="n">
        <v>791</v>
      </c>
      <c r="O38" s="0" t="n">
        <v>865</v>
      </c>
    </row>
    <row r="39" customFormat="false" ht="12" hidden="false" customHeight="false" outlineLevel="0" collapsed="false">
      <c r="B39" s="0" t="n">
        <v>1248</v>
      </c>
      <c r="C39" s="0" t="n">
        <v>1864</v>
      </c>
      <c r="D39" s="0" t="n">
        <v>1856</v>
      </c>
      <c r="E39" s="0" t="n">
        <v>3720</v>
      </c>
      <c r="G39" s="0" t="s">
        <v>357</v>
      </c>
      <c r="H39" s="0" t="n">
        <v>1503</v>
      </c>
      <c r="I39" s="0" t="n">
        <v>739</v>
      </c>
      <c r="J39" s="0" t="n">
        <v>764</v>
      </c>
      <c r="L39" s="0" t="n">
        <v>1493</v>
      </c>
      <c r="M39" s="0" t="n">
        <v>3934</v>
      </c>
      <c r="N39" s="0" t="n">
        <v>1916</v>
      </c>
      <c r="O39" s="0" t="n">
        <v>2018</v>
      </c>
    </row>
    <row r="40" customFormat="false" ht="12" hidden="false" customHeight="false" outlineLevel="0" collapsed="false">
      <c r="B40" s="0" t="n">
        <v>194</v>
      </c>
      <c r="C40" s="0" t="n">
        <v>252</v>
      </c>
      <c r="D40" s="0" t="n">
        <v>271</v>
      </c>
      <c r="E40" s="0" t="n">
        <v>523</v>
      </c>
      <c r="G40" s="0" t="s">
        <v>358</v>
      </c>
      <c r="H40" s="0" t="n">
        <v>1616</v>
      </c>
      <c r="I40" s="0" t="n">
        <v>790</v>
      </c>
      <c r="J40" s="0" t="n">
        <v>826</v>
      </c>
      <c r="L40" s="0" t="n">
        <v>3470</v>
      </c>
      <c r="M40" s="0" t="n">
        <v>8839</v>
      </c>
      <c r="N40" s="0" t="n">
        <v>4285</v>
      </c>
      <c r="O40" s="0" t="n">
        <v>4554</v>
      </c>
    </row>
    <row r="41" customFormat="false" ht="12" hidden="false" customHeight="false" outlineLevel="0" collapsed="false">
      <c r="B41" s="0" t="n">
        <v>489</v>
      </c>
      <c r="C41" s="0" t="n">
        <v>650</v>
      </c>
      <c r="D41" s="0" t="n">
        <v>653</v>
      </c>
      <c r="E41" s="0" t="n">
        <v>1303</v>
      </c>
      <c r="G41" s="0" t="s">
        <v>359</v>
      </c>
      <c r="H41" s="0" t="n">
        <v>1642</v>
      </c>
      <c r="I41" s="0" t="n">
        <v>809</v>
      </c>
      <c r="J41" s="0" t="n">
        <v>833</v>
      </c>
      <c r="L41" s="0" t="n">
        <v>0</v>
      </c>
      <c r="M41" s="0" t="n">
        <v>0</v>
      </c>
      <c r="N41" s="0" t="n">
        <v>0</v>
      </c>
      <c r="O41" s="0" t="n">
        <v>0</v>
      </c>
    </row>
    <row r="42" customFormat="false" ht="12" hidden="false" customHeight="false" outlineLevel="0" collapsed="false">
      <c r="B42" s="0" t="n">
        <v>120</v>
      </c>
      <c r="C42" s="0" t="n">
        <v>164</v>
      </c>
      <c r="D42" s="0" t="n">
        <v>171</v>
      </c>
      <c r="E42" s="0" t="n">
        <v>335</v>
      </c>
      <c r="G42" s="0" t="s">
        <v>360</v>
      </c>
      <c r="H42" s="0" t="n">
        <v>7650</v>
      </c>
      <c r="I42" s="0" t="n">
        <v>3713</v>
      </c>
      <c r="J42" s="0" t="n">
        <v>3937</v>
      </c>
      <c r="L42" s="0" t="n">
        <v>316</v>
      </c>
      <c r="M42" s="0" t="n">
        <v>767</v>
      </c>
      <c r="N42" s="0" t="n">
        <v>369</v>
      </c>
      <c r="O42" s="0" t="n">
        <v>398</v>
      </c>
    </row>
    <row r="43" customFormat="false" ht="12" hidden="false" customHeight="false" outlineLevel="0" collapsed="false">
      <c r="B43" s="0" t="n">
        <v>128</v>
      </c>
      <c r="C43" s="0" t="n">
        <v>183</v>
      </c>
      <c r="D43" s="0" t="n">
        <v>219</v>
      </c>
      <c r="E43" s="0" t="n">
        <v>402</v>
      </c>
      <c r="G43" s="0" t="s">
        <v>361</v>
      </c>
      <c r="H43" s="0" t="n">
        <v>1642</v>
      </c>
      <c r="I43" s="0" t="n">
        <v>785</v>
      </c>
      <c r="J43" s="0" t="n">
        <v>857</v>
      </c>
      <c r="L43" s="0" t="n">
        <v>861</v>
      </c>
      <c r="M43" s="0" t="n">
        <v>2103</v>
      </c>
      <c r="N43" s="0" t="n">
        <v>1047</v>
      </c>
      <c r="O43" s="0" t="n">
        <v>1056</v>
      </c>
    </row>
    <row r="44" customFormat="false" ht="12" hidden="false" customHeight="false" outlineLevel="0" collapsed="false">
      <c r="B44" s="0" t="n">
        <v>193</v>
      </c>
      <c r="C44" s="0" t="n">
        <v>257</v>
      </c>
      <c r="D44" s="0" t="n">
        <v>309</v>
      </c>
      <c r="E44" s="0" t="n">
        <v>566</v>
      </c>
      <c r="G44" s="0" t="s">
        <v>362</v>
      </c>
      <c r="H44" s="0" t="n">
        <v>1684</v>
      </c>
      <c r="I44" s="0" t="n">
        <v>838</v>
      </c>
      <c r="J44" s="0" t="n">
        <v>846</v>
      </c>
      <c r="L44" s="0" t="n">
        <v>528</v>
      </c>
      <c r="M44" s="0" t="n">
        <v>1205</v>
      </c>
      <c r="N44" s="0" t="n">
        <v>571</v>
      </c>
      <c r="O44" s="0" t="n">
        <v>634</v>
      </c>
    </row>
    <row r="45" customFormat="false" ht="12" hidden="false" customHeight="false" outlineLevel="0" collapsed="false">
      <c r="B45" s="0" t="n">
        <v>32</v>
      </c>
      <c r="C45" s="0" t="n">
        <v>23</v>
      </c>
      <c r="D45" s="0" t="n">
        <v>60</v>
      </c>
      <c r="E45" s="0" t="n">
        <v>83</v>
      </c>
      <c r="G45" s="0" t="s">
        <v>363</v>
      </c>
      <c r="H45" s="0" t="n">
        <v>1772</v>
      </c>
      <c r="I45" s="0" t="n">
        <v>863</v>
      </c>
      <c r="J45" s="0" t="n">
        <v>909</v>
      </c>
      <c r="L45" s="0" t="n">
        <v>201</v>
      </c>
      <c r="M45" s="0" t="n">
        <v>398</v>
      </c>
      <c r="N45" s="0" t="n">
        <v>200</v>
      </c>
      <c r="O45" s="0" t="n">
        <v>198</v>
      </c>
    </row>
    <row r="46" customFormat="false" ht="12" hidden="false" customHeight="false" outlineLevel="0" collapsed="false">
      <c r="B46" s="0" t="n">
        <v>0</v>
      </c>
      <c r="C46" s="0" t="n">
        <v>0</v>
      </c>
      <c r="D46" s="0" t="n">
        <v>0</v>
      </c>
      <c r="E46" s="0" t="n">
        <v>0</v>
      </c>
      <c r="G46" s="0" t="s">
        <v>364</v>
      </c>
      <c r="H46" s="0" t="n">
        <v>2023</v>
      </c>
      <c r="I46" s="0" t="n">
        <v>1000</v>
      </c>
      <c r="J46" s="0" t="n">
        <v>1023</v>
      </c>
      <c r="L46" s="0" t="n">
        <v>1906</v>
      </c>
      <c r="M46" s="0" t="n">
        <v>4473</v>
      </c>
      <c r="N46" s="0" t="n">
        <v>2187</v>
      </c>
      <c r="O46" s="0" t="n">
        <v>2286</v>
      </c>
    </row>
    <row r="47" customFormat="false" ht="12" hidden="false" customHeight="false" outlineLevel="0" collapsed="false">
      <c r="B47" s="0" t="n">
        <v>41778</v>
      </c>
      <c r="C47" s="0" t="n">
        <v>53757</v>
      </c>
      <c r="D47" s="0" t="n">
        <v>55660</v>
      </c>
      <c r="E47" s="0" t="n">
        <v>109417</v>
      </c>
      <c r="G47" s="0" t="s">
        <v>365</v>
      </c>
      <c r="H47" s="0" t="n">
        <v>1949</v>
      </c>
      <c r="I47" s="0" t="n">
        <v>974</v>
      </c>
      <c r="J47" s="0" t="n">
        <v>975</v>
      </c>
      <c r="L47" s="0" t="n">
        <v>0</v>
      </c>
      <c r="M47" s="0" t="n">
        <v>0</v>
      </c>
      <c r="N47" s="0" t="n">
        <v>0</v>
      </c>
      <c r="O47" s="0" t="n">
        <v>0</v>
      </c>
    </row>
    <row r="48" customFormat="false" ht="12" hidden="false" customHeight="false" outlineLevel="0" collapsed="false">
      <c r="G48" s="0" t="s">
        <v>366</v>
      </c>
      <c r="H48" s="0" t="n">
        <v>9070</v>
      </c>
      <c r="I48" s="0" t="n">
        <v>4460</v>
      </c>
      <c r="J48" s="0" t="n">
        <v>4610</v>
      </c>
      <c r="L48" s="0" t="n">
        <v>841</v>
      </c>
      <c r="M48" s="0" t="n">
        <v>1925</v>
      </c>
      <c r="N48" s="0" t="n">
        <v>917</v>
      </c>
      <c r="O48" s="0" t="n">
        <v>1008</v>
      </c>
    </row>
    <row r="49" customFormat="false" ht="12" hidden="false" customHeight="false" outlineLevel="0" collapsed="false">
      <c r="G49" s="0" t="s">
        <v>367</v>
      </c>
      <c r="H49" s="0" t="n">
        <v>1951</v>
      </c>
      <c r="I49" s="0" t="n">
        <v>985</v>
      </c>
      <c r="J49" s="0" t="n">
        <v>966</v>
      </c>
      <c r="L49" s="0" t="n">
        <v>807</v>
      </c>
      <c r="M49" s="0" t="n">
        <v>1907</v>
      </c>
      <c r="N49" s="0" t="n">
        <v>960</v>
      </c>
      <c r="O49" s="0" t="n">
        <v>947</v>
      </c>
    </row>
    <row r="50" customFormat="false" ht="12" hidden="false" customHeight="false" outlineLevel="0" collapsed="false">
      <c r="G50" s="0" t="s">
        <v>368</v>
      </c>
      <c r="H50" s="0" t="n">
        <v>1885</v>
      </c>
      <c r="I50" s="0" t="n">
        <v>919</v>
      </c>
      <c r="J50" s="0" t="n">
        <v>966</v>
      </c>
      <c r="L50" s="0" t="n">
        <v>835</v>
      </c>
      <c r="M50" s="0" t="n">
        <v>2147</v>
      </c>
      <c r="N50" s="0" t="n">
        <v>1072</v>
      </c>
      <c r="O50" s="0" t="n">
        <v>1075</v>
      </c>
    </row>
    <row r="51" customFormat="false" ht="12" hidden="false" customHeight="false" outlineLevel="0" collapsed="false">
      <c r="G51" s="0" t="s">
        <v>369</v>
      </c>
      <c r="H51" s="0" t="n">
        <v>1761</v>
      </c>
      <c r="I51" s="0" t="n">
        <v>846</v>
      </c>
      <c r="J51" s="0" t="n">
        <v>915</v>
      </c>
      <c r="L51" s="0" t="n">
        <v>940</v>
      </c>
      <c r="M51" s="0" t="n">
        <v>2506</v>
      </c>
      <c r="N51" s="0" t="n">
        <v>1243</v>
      </c>
      <c r="O51" s="0" t="n">
        <v>1263</v>
      </c>
    </row>
    <row r="52" customFormat="false" ht="12" hidden="false" customHeight="false" outlineLevel="0" collapsed="false">
      <c r="G52" s="0" t="s">
        <v>370</v>
      </c>
      <c r="H52" s="0" t="n">
        <v>1687</v>
      </c>
      <c r="I52" s="0" t="n">
        <v>848</v>
      </c>
      <c r="J52" s="0" t="n">
        <v>839</v>
      </c>
      <c r="L52" s="0" t="n">
        <v>439</v>
      </c>
      <c r="M52" s="0" t="n">
        <v>1206</v>
      </c>
      <c r="N52" s="0" t="n">
        <v>585</v>
      </c>
      <c r="O52" s="0" t="n">
        <v>621</v>
      </c>
    </row>
    <row r="53" customFormat="false" ht="12" hidden="false" customHeight="false" outlineLevel="0" collapsed="false">
      <c r="G53" s="0" t="s">
        <v>371</v>
      </c>
      <c r="H53" s="0" t="n">
        <v>1775</v>
      </c>
      <c r="I53" s="0" t="n">
        <v>847</v>
      </c>
      <c r="J53" s="0" t="n">
        <v>928</v>
      </c>
      <c r="L53" s="0" t="n">
        <v>707</v>
      </c>
      <c r="M53" s="0" t="n">
        <v>1815</v>
      </c>
      <c r="N53" s="0" t="n">
        <v>883</v>
      </c>
      <c r="O53" s="0" t="n">
        <v>932</v>
      </c>
    </row>
    <row r="54" customFormat="false" ht="12" hidden="false" customHeight="false" outlineLevel="0" collapsed="false">
      <c r="G54" s="0" t="s">
        <v>372</v>
      </c>
      <c r="H54" s="0" t="n">
        <v>9059</v>
      </c>
      <c r="I54" s="0" t="n">
        <v>4445</v>
      </c>
      <c r="J54" s="0" t="n">
        <v>4614</v>
      </c>
      <c r="L54" s="0" t="n">
        <v>4569</v>
      </c>
      <c r="M54" s="0" t="n">
        <v>11506</v>
      </c>
      <c r="N54" s="0" t="n">
        <v>5660</v>
      </c>
      <c r="O54" s="0" t="n">
        <v>5846</v>
      </c>
    </row>
    <row r="55" customFormat="false" ht="12" hidden="false" customHeight="false" outlineLevel="0" collapsed="false">
      <c r="G55" s="0" t="s">
        <v>373</v>
      </c>
      <c r="H55" s="0" t="n">
        <v>1778</v>
      </c>
      <c r="I55" s="0" t="n">
        <v>883</v>
      </c>
      <c r="J55" s="0" t="n">
        <v>895</v>
      </c>
      <c r="L55" s="0" t="n">
        <v>0</v>
      </c>
      <c r="M55" s="0" t="n">
        <v>0</v>
      </c>
      <c r="N55" s="0" t="n">
        <v>0</v>
      </c>
      <c r="O55" s="0" t="n">
        <v>0</v>
      </c>
    </row>
    <row r="56" customFormat="false" ht="12" hidden="false" customHeight="false" outlineLevel="0" collapsed="false">
      <c r="G56" s="0" t="s">
        <v>374</v>
      </c>
      <c r="H56" s="0" t="n">
        <v>1420</v>
      </c>
      <c r="I56" s="0" t="n">
        <v>692</v>
      </c>
      <c r="J56" s="0" t="n">
        <v>728</v>
      </c>
      <c r="L56" s="0" t="n">
        <v>694</v>
      </c>
      <c r="M56" s="0" t="n">
        <v>1647</v>
      </c>
      <c r="N56" s="0" t="n">
        <v>840</v>
      </c>
      <c r="O56" s="0" t="n">
        <v>807</v>
      </c>
    </row>
    <row r="57" customFormat="false" ht="12" hidden="false" customHeight="false" outlineLevel="0" collapsed="false">
      <c r="G57" s="0" t="s">
        <v>375</v>
      </c>
      <c r="H57" s="0" t="n">
        <v>1476</v>
      </c>
      <c r="I57" s="0" t="n">
        <v>718</v>
      </c>
      <c r="J57" s="0" t="n">
        <v>758</v>
      </c>
      <c r="L57" s="0" t="n">
        <v>363</v>
      </c>
      <c r="M57" s="0" t="n">
        <v>857</v>
      </c>
      <c r="N57" s="0" t="n">
        <v>410</v>
      </c>
      <c r="O57" s="0" t="n">
        <v>447</v>
      </c>
    </row>
    <row r="58" customFormat="false" ht="12" hidden="false" customHeight="false" outlineLevel="0" collapsed="false">
      <c r="G58" s="0" t="s">
        <v>376</v>
      </c>
      <c r="H58" s="0" t="n">
        <v>1509</v>
      </c>
      <c r="I58" s="0" t="n">
        <v>772</v>
      </c>
      <c r="J58" s="0" t="n">
        <v>737</v>
      </c>
      <c r="L58" s="0" t="n">
        <v>502</v>
      </c>
      <c r="M58" s="0" t="n">
        <v>1311</v>
      </c>
      <c r="N58" s="0" t="n">
        <v>631</v>
      </c>
      <c r="O58" s="0" t="n">
        <v>680</v>
      </c>
    </row>
    <row r="59" customFormat="false" ht="12" hidden="false" customHeight="false" outlineLevel="0" collapsed="false">
      <c r="G59" s="0" t="s">
        <v>377</v>
      </c>
      <c r="H59" s="0" t="n">
        <v>1521</v>
      </c>
      <c r="I59" s="0" t="n">
        <v>723</v>
      </c>
      <c r="J59" s="0" t="n">
        <v>798</v>
      </c>
      <c r="L59" s="0" t="n">
        <v>1559</v>
      </c>
      <c r="M59" s="0" t="n">
        <v>3815</v>
      </c>
      <c r="N59" s="0" t="n">
        <v>1881</v>
      </c>
      <c r="O59" s="0" t="n">
        <v>1934</v>
      </c>
    </row>
    <row r="60" customFormat="false" ht="12" hidden="false" customHeight="false" outlineLevel="0" collapsed="false">
      <c r="G60" s="0" t="s">
        <v>378</v>
      </c>
      <c r="H60" s="0" t="n">
        <v>7704</v>
      </c>
      <c r="I60" s="0" t="n">
        <v>3788</v>
      </c>
      <c r="J60" s="0" t="n">
        <v>3916</v>
      </c>
      <c r="L60" s="0" t="n">
        <v>0</v>
      </c>
      <c r="M60" s="0" t="n">
        <v>0</v>
      </c>
      <c r="N60" s="0" t="n">
        <v>0</v>
      </c>
      <c r="O60" s="0" t="n">
        <v>0</v>
      </c>
    </row>
    <row r="61" customFormat="false" ht="12" hidden="false" customHeight="false" outlineLevel="0" collapsed="false">
      <c r="G61" s="0" t="s">
        <v>379</v>
      </c>
      <c r="H61" s="0" t="n">
        <v>1438</v>
      </c>
      <c r="I61" s="0" t="n">
        <v>678</v>
      </c>
      <c r="J61" s="0" t="n">
        <v>760</v>
      </c>
      <c r="L61" s="0" t="n">
        <v>0</v>
      </c>
      <c r="M61" s="0" t="n">
        <v>0</v>
      </c>
      <c r="N61" s="0" t="n">
        <v>0</v>
      </c>
      <c r="O61" s="0" t="n">
        <v>0</v>
      </c>
    </row>
    <row r="62" customFormat="false" ht="12" hidden="false" customHeight="false" outlineLevel="0" collapsed="false">
      <c r="G62" s="0" t="s">
        <v>380</v>
      </c>
      <c r="H62" s="0" t="n">
        <v>1515</v>
      </c>
      <c r="I62" s="0" t="n">
        <v>747</v>
      </c>
      <c r="J62" s="0" t="n">
        <v>768</v>
      </c>
      <c r="L62" s="0" t="n">
        <v>706</v>
      </c>
      <c r="M62" s="0" t="n">
        <v>1790</v>
      </c>
      <c r="N62" s="0" t="n">
        <v>886</v>
      </c>
      <c r="O62" s="0" t="n">
        <v>904</v>
      </c>
    </row>
    <row r="63" customFormat="false" ht="12" hidden="false" customHeight="false" outlineLevel="0" collapsed="false">
      <c r="G63" s="0" t="s">
        <v>381</v>
      </c>
      <c r="H63" s="0" t="n">
        <v>1446</v>
      </c>
      <c r="I63" s="0" t="n">
        <v>753</v>
      </c>
      <c r="J63" s="0" t="n">
        <v>693</v>
      </c>
      <c r="L63" s="0" t="n">
        <v>784</v>
      </c>
      <c r="M63" s="0" t="n">
        <v>1914</v>
      </c>
      <c r="N63" s="0" t="n">
        <v>960</v>
      </c>
      <c r="O63" s="0" t="n">
        <v>954</v>
      </c>
    </row>
    <row r="64" customFormat="false" ht="12" hidden="false" customHeight="false" outlineLevel="0" collapsed="false">
      <c r="G64" s="0" t="s">
        <v>382</v>
      </c>
      <c r="H64" s="0" t="n">
        <v>1411</v>
      </c>
      <c r="I64" s="0" t="n">
        <v>700</v>
      </c>
      <c r="J64" s="0" t="n">
        <v>711</v>
      </c>
      <c r="L64" s="0" t="n">
        <v>315</v>
      </c>
      <c r="M64" s="0" t="n">
        <v>746</v>
      </c>
      <c r="N64" s="0" t="n">
        <v>369</v>
      </c>
      <c r="O64" s="0" t="n">
        <v>377</v>
      </c>
    </row>
    <row r="65" customFormat="false" ht="12" hidden="false" customHeight="false" outlineLevel="0" collapsed="false">
      <c r="G65" s="0" t="s">
        <v>383</v>
      </c>
      <c r="H65" s="0" t="n">
        <v>1439</v>
      </c>
      <c r="I65" s="0" t="n">
        <v>728</v>
      </c>
      <c r="J65" s="0" t="n">
        <v>711</v>
      </c>
      <c r="L65" s="0" t="n">
        <v>20</v>
      </c>
      <c r="M65" s="0" t="n">
        <v>46</v>
      </c>
      <c r="N65" s="0" t="n">
        <v>20</v>
      </c>
      <c r="O65" s="0" t="n">
        <v>26</v>
      </c>
    </row>
    <row r="66" customFormat="false" ht="12" hidden="false" customHeight="false" outlineLevel="0" collapsed="false">
      <c r="G66" s="0" t="s">
        <v>384</v>
      </c>
      <c r="H66" s="0" t="n">
        <v>7249</v>
      </c>
      <c r="I66" s="0" t="n">
        <v>3606</v>
      </c>
      <c r="J66" s="0" t="n">
        <v>3643</v>
      </c>
      <c r="L66" s="0" t="n">
        <v>1825</v>
      </c>
      <c r="M66" s="0" t="n">
        <v>4496</v>
      </c>
      <c r="N66" s="0" t="n">
        <v>2235</v>
      </c>
      <c r="O66" s="0" t="n">
        <v>2261</v>
      </c>
    </row>
    <row r="67" customFormat="false" ht="12" hidden="false" customHeight="false" outlineLevel="0" collapsed="false">
      <c r="G67" s="0" t="s">
        <v>385</v>
      </c>
      <c r="H67" s="0" t="n">
        <v>1323</v>
      </c>
      <c r="I67" s="0" t="n">
        <v>668</v>
      </c>
      <c r="J67" s="0" t="n">
        <v>655</v>
      </c>
      <c r="L67" s="0" t="n">
        <v>0</v>
      </c>
      <c r="M67" s="0" t="n">
        <v>0</v>
      </c>
      <c r="N67" s="0" t="n">
        <v>0</v>
      </c>
      <c r="O67" s="0" t="n">
        <v>0</v>
      </c>
    </row>
    <row r="68" customFormat="false" ht="12" hidden="false" customHeight="false" outlineLevel="0" collapsed="false">
      <c r="G68" s="0" t="s">
        <v>386</v>
      </c>
      <c r="H68" s="0" t="n">
        <v>1359</v>
      </c>
      <c r="I68" s="0" t="n">
        <v>666</v>
      </c>
      <c r="J68" s="0" t="n">
        <v>693</v>
      </c>
      <c r="L68" s="0" t="n">
        <v>455</v>
      </c>
      <c r="M68" s="0" t="n">
        <v>1199</v>
      </c>
      <c r="N68" s="0" t="n">
        <v>569</v>
      </c>
      <c r="O68" s="0" t="n">
        <v>630</v>
      </c>
    </row>
    <row r="69" customFormat="false" ht="12" hidden="false" customHeight="false" outlineLevel="0" collapsed="false">
      <c r="G69" s="0" t="s">
        <v>387</v>
      </c>
      <c r="H69" s="0" t="n">
        <v>1429</v>
      </c>
      <c r="I69" s="0" t="n">
        <v>723</v>
      </c>
      <c r="J69" s="0" t="n">
        <v>706</v>
      </c>
      <c r="L69" s="0" t="n">
        <v>1021</v>
      </c>
      <c r="M69" s="0" t="n">
        <v>2698</v>
      </c>
      <c r="N69" s="0" t="n">
        <v>1305</v>
      </c>
      <c r="O69" s="0" t="n">
        <v>1393</v>
      </c>
    </row>
    <row r="70" customFormat="false" ht="12" hidden="false" customHeight="false" outlineLevel="0" collapsed="false">
      <c r="G70" s="0" t="s">
        <v>388</v>
      </c>
      <c r="H70" s="0" t="n">
        <v>1456</v>
      </c>
      <c r="I70" s="0" t="n">
        <v>675</v>
      </c>
      <c r="J70" s="0" t="n">
        <v>781</v>
      </c>
      <c r="L70" s="0" t="n">
        <v>840</v>
      </c>
      <c r="M70" s="0" t="n">
        <v>2012</v>
      </c>
      <c r="N70" s="0" t="n">
        <v>993</v>
      </c>
      <c r="O70" s="0" t="n">
        <v>1019</v>
      </c>
    </row>
    <row r="71" customFormat="false" ht="12" hidden="false" customHeight="false" outlineLevel="0" collapsed="false">
      <c r="G71" s="0" t="s">
        <v>389</v>
      </c>
      <c r="H71" s="0" t="n">
        <v>1444</v>
      </c>
      <c r="I71" s="0" t="n">
        <v>718</v>
      </c>
      <c r="J71" s="0" t="n">
        <v>726</v>
      </c>
      <c r="L71" s="0" t="n">
        <v>886</v>
      </c>
      <c r="M71" s="0" t="n">
        <v>2324</v>
      </c>
      <c r="N71" s="0" t="n">
        <v>1145</v>
      </c>
      <c r="O71" s="0" t="n">
        <v>1179</v>
      </c>
    </row>
    <row r="72" customFormat="false" ht="12" hidden="false" customHeight="false" outlineLevel="0" collapsed="false">
      <c r="G72" s="0" t="s">
        <v>390</v>
      </c>
      <c r="H72" s="0" t="n">
        <v>7011</v>
      </c>
      <c r="I72" s="0" t="n">
        <v>3450</v>
      </c>
      <c r="J72" s="0" t="n">
        <v>3561</v>
      </c>
      <c r="L72" s="0" t="n">
        <v>613</v>
      </c>
      <c r="M72" s="0" t="n">
        <v>1700</v>
      </c>
      <c r="N72" s="0" t="n">
        <v>833</v>
      </c>
      <c r="O72" s="0" t="n">
        <v>867</v>
      </c>
    </row>
    <row r="73" customFormat="false" ht="12" hidden="false" customHeight="false" outlineLevel="0" collapsed="false">
      <c r="G73" s="0" t="s">
        <v>391</v>
      </c>
      <c r="H73" s="0" t="n">
        <v>1496</v>
      </c>
      <c r="I73" s="0" t="n">
        <v>742</v>
      </c>
      <c r="J73" s="0" t="n">
        <v>754</v>
      </c>
      <c r="L73" s="0" t="n">
        <v>3815</v>
      </c>
      <c r="M73" s="0" t="n">
        <v>9933</v>
      </c>
      <c r="N73" s="0" t="n">
        <v>4845</v>
      </c>
      <c r="O73" s="0" t="n">
        <v>5088</v>
      </c>
    </row>
    <row r="74" customFormat="false" ht="12" hidden="false" customHeight="false" outlineLevel="0" collapsed="false">
      <c r="G74" s="0" t="s">
        <v>392</v>
      </c>
      <c r="H74" s="0" t="n">
        <v>1556</v>
      </c>
      <c r="I74" s="0" t="n">
        <v>749</v>
      </c>
      <c r="J74" s="0" t="n">
        <v>807</v>
      </c>
      <c r="L74" s="0" t="n">
        <v>1519</v>
      </c>
      <c r="M74" s="0" t="n">
        <v>4339</v>
      </c>
      <c r="N74" s="0" t="n">
        <v>2140</v>
      </c>
      <c r="O74" s="0" t="n">
        <v>2199</v>
      </c>
    </row>
    <row r="75" customFormat="false" ht="12" hidden="false" customHeight="false" outlineLevel="0" collapsed="false">
      <c r="G75" s="0" t="s">
        <v>393</v>
      </c>
      <c r="H75" s="0" t="n">
        <v>1521</v>
      </c>
      <c r="I75" s="0" t="n">
        <v>765</v>
      </c>
      <c r="J75" s="0" t="n">
        <v>756</v>
      </c>
      <c r="L75" s="0" t="n">
        <v>1519</v>
      </c>
      <c r="M75" s="0" t="n">
        <v>4339</v>
      </c>
      <c r="N75" s="0" t="n">
        <v>2140</v>
      </c>
      <c r="O75" s="0" t="n">
        <v>2199</v>
      </c>
    </row>
    <row r="76" customFormat="false" ht="12" hidden="false" customHeight="false" outlineLevel="0" collapsed="false">
      <c r="G76" s="0" t="s">
        <v>394</v>
      </c>
      <c r="H76" s="0" t="n">
        <v>1418</v>
      </c>
      <c r="I76" s="0" t="n">
        <v>709</v>
      </c>
      <c r="J76" s="0" t="n">
        <v>709</v>
      </c>
      <c r="L76" s="0" t="n">
        <v>1108</v>
      </c>
      <c r="M76" s="0" t="n">
        <v>2993</v>
      </c>
      <c r="N76" s="0" t="n">
        <v>1473</v>
      </c>
      <c r="O76" s="0" t="n">
        <v>1520</v>
      </c>
    </row>
    <row r="77" customFormat="false" ht="12" hidden="false" customHeight="false" outlineLevel="0" collapsed="false">
      <c r="G77" s="0" t="s">
        <v>395</v>
      </c>
      <c r="H77" s="0" t="n">
        <v>1425</v>
      </c>
      <c r="I77" s="0" t="n">
        <v>719</v>
      </c>
      <c r="J77" s="0" t="n">
        <v>706</v>
      </c>
      <c r="L77" s="0" t="n">
        <v>329</v>
      </c>
      <c r="M77" s="0" t="n">
        <v>1044</v>
      </c>
      <c r="N77" s="0" t="n">
        <v>528</v>
      </c>
      <c r="O77" s="0" t="n">
        <v>516</v>
      </c>
    </row>
    <row r="78" customFormat="false" ht="12" hidden="false" customHeight="false" outlineLevel="0" collapsed="false">
      <c r="G78" s="0" t="s">
        <v>396</v>
      </c>
      <c r="H78" s="0" t="n">
        <v>7416</v>
      </c>
      <c r="I78" s="0" t="n">
        <v>3684</v>
      </c>
      <c r="J78" s="0" t="n">
        <v>3732</v>
      </c>
      <c r="L78" s="0" t="n">
        <v>1437</v>
      </c>
      <c r="M78" s="0" t="n">
        <v>4037</v>
      </c>
      <c r="N78" s="0" t="n">
        <v>2001</v>
      </c>
      <c r="O78" s="0" t="n">
        <v>2036</v>
      </c>
    </row>
    <row r="79" customFormat="false" ht="12" hidden="false" customHeight="false" outlineLevel="0" collapsed="false">
      <c r="G79" s="0" t="s">
        <v>397</v>
      </c>
      <c r="H79" s="0" t="n">
        <v>1384</v>
      </c>
      <c r="I79" s="0" t="n">
        <v>697</v>
      </c>
      <c r="J79" s="0" t="n">
        <v>687</v>
      </c>
      <c r="L79" s="0" t="n">
        <v>951</v>
      </c>
      <c r="M79" s="0" t="n">
        <v>2545</v>
      </c>
      <c r="N79" s="0" t="n">
        <v>1243</v>
      </c>
      <c r="O79" s="0" t="n">
        <v>1302</v>
      </c>
    </row>
    <row r="80" customFormat="false" ht="12" hidden="false" customHeight="false" outlineLevel="0" collapsed="false">
      <c r="G80" s="0" t="s">
        <v>398</v>
      </c>
      <c r="H80" s="0" t="n">
        <v>661</v>
      </c>
      <c r="I80" s="0" t="n">
        <v>316</v>
      </c>
      <c r="J80" s="0" t="n">
        <v>345</v>
      </c>
      <c r="L80" s="0" t="n">
        <v>1137</v>
      </c>
      <c r="M80" s="0" t="n">
        <v>3177</v>
      </c>
      <c r="N80" s="0" t="n">
        <v>1602</v>
      </c>
      <c r="O80" s="0" t="n">
        <v>1575</v>
      </c>
    </row>
    <row r="81" customFormat="false" ht="12" hidden="false" customHeight="false" outlineLevel="0" collapsed="false">
      <c r="G81" s="0" t="s">
        <v>399</v>
      </c>
      <c r="H81" s="0" t="n">
        <v>624</v>
      </c>
      <c r="I81" s="0" t="n">
        <v>301</v>
      </c>
      <c r="J81" s="0" t="n">
        <v>323</v>
      </c>
      <c r="L81" s="0" t="n">
        <v>219</v>
      </c>
      <c r="M81" s="0" t="n">
        <v>653</v>
      </c>
      <c r="N81" s="0" t="n">
        <v>326</v>
      </c>
      <c r="O81" s="0" t="n">
        <v>327</v>
      </c>
    </row>
    <row r="82" customFormat="false" ht="12" hidden="false" customHeight="false" outlineLevel="0" collapsed="false">
      <c r="G82" s="0" t="s">
        <v>400</v>
      </c>
      <c r="H82" s="0" t="n">
        <v>862</v>
      </c>
      <c r="I82" s="0" t="n">
        <v>411</v>
      </c>
      <c r="J82" s="0" t="n">
        <v>451</v>
      </c>
      <c r="L82" s="0" t="n">
        <v>212</v>
      </c>
      <c r="M82" s="0" t="n">
        <v>618</v>
      </c>
      <c r="N82" s="0" t="n">
        <v>322</v>
      </c>
      <c r="O82" s="0" t="n">
        <v>296</v>
      </c>
    </row>
    <row r="83" customFormat="false" ht="12" hidden="false" customHeight="false" outlineLevel="0" collapsed="false">
      <c r="G83" s="0" t="s">
        <v>401</v>
      </c>
      <c r="H83" s="0" t="n">
        <v>923</v>
      </c>
      <c r="I83" s="0" t="n">
        <v>447</v>
      </c>
      <c r="J83" s="0" t="n">
        <v>476</v>
      </c>
      <c r="L83" s="0" t="n">
        <v>259</v>
      </c>
      <c r="M83" s="0" t="n">
        <v>709</v>
      </c>
      <c r="N83" s="0" t="n">
        <v>337</v>
      </c>
      <c r="O83" s="0" t="n">
        <v>372</v>
      </c>
    </row>
    <row r="84" customFormat="false" ht="12" hidden="false" customHeight="false" outlineLevel="0" collapsed="false">
      <c r="G84" s="0" t="s">
        <v>402</v>
      </c>
      <c r="H84" s="0" t="n">
        <v>4454</v>
      </c>
      <c r="I84" s="0" t="n">
        <v>2172</v>
      </c>
      <c r="J84" s="0" t="n">
        <v>2282</v>
      </c>
      <c r="L84" s="0" t="n">
        <v>2778</v>
      </c>
      <c r="M84" s="0" t="n">
        <v>7702</v>
      </c>
      <c r="N84" s="0" t="n">
        <v>3830</v>
      </c>
      <c r="O84" s="0" t="n">
        <v>3872</v>
      </c>
    </row>
    <row r="85" customFormat="false" ht="12" hidden="false" customHeight="false" outlineLevel="0" collapsed="false">
      <c r="G85" s="0" t="s">
        <v>403</v>
      </c>
      <c r="H85" s="0" t="n">
        <v>913</v>
      </c>
      <c r="I85" s="0" t="n">
        <v>451</v>
      </c>
      <c r="J85" s="0" t="n">
        <v>462</v>
      </c>
      <c r="L85" s="0" t="n">
        <v>0</v>
      </c>
      <c r="M85" s="0" t="n">
        <v>0</v>
      </c>
      <c r="N85" s="0" t="n">
        <v>0</v>
      </c>
      <c r="O85" s="0" t="n">
        <v>0</v>
      </c>
    </row>
    <row r="86" customFormat="false" ht="12" hidden="false" customHeight="false" outlineLevel="0" collapsed="false">
      <c r="G86" s="0" t="s">
        <v>404</v>
      </c>
      <c r="H86" s="0" t="n">
        <v>1051</v>
      </c>
      <c r="I86" s="0" t="n">
        <v>497</v>
      </c>
      <c r="J86" s="0" t="n">
        <v>554</v>
      </c>
      <c r="L86" s="0" t="n">
        <v>840</v>
      </c>
      <c r="M86" s="0" t="n">
        <v>2051</v>
      </c>
      <c r="N86" s="0" t="n">
        <v>1037</v>
      </c>
      <c r="O86" s="0" t="n">
        <v>1014</v>
      </c>
    </row>
    <row r="87" customFormat="false" ht="12" hidden="false" customHeight="false" outlineLevel="0" collapsed="false">
      <c r="G87" s="0" t="s">
        <v>405</v>
      </c>
      <c r="H87" s="0" t="n">
        <v>973</v>
      </c>
      <c r="I87" s="0" t="n">
        <v>474</v>
      </c>
      <c r="J87" s="0" t="n">
        <v>499</v>
      </c>
      <c r="L87" s="0" t="n">
        <v>483</v>
      </c>
      <c r="M87" s="0" t="n">
        <v>1129</v>
      </c>
      <c r="N87" s="0" t="n">
        <v>618</v>
      </c>
      <c r="O87" s="0" t="n">
        <v>511</v>
      </c>
    </row>
    <row r="88" customFormat="false" ht="12" hidden="false" customHeight="false" outlineLevel="0" collapsed="false">
      <c r="G88" s="0" t="s">
        <v>406</v>
      </c>
      <c r="H88" s="0" t="n">
        <v>926</v>
      </c>
      <c r="I88" s="0" t="n">
        <v>449</v>
      </c>
      <c r="J88" s="0" t="n">
        <v>477</v>
      </c>
      <c r="L88" s="0" t="n">
        <v>214</v>
      </c>
      <c r="M88" s="0" t="n">
        <v>527</v>
      </c>
      <c r="N88" s="0" t="n">
        <v>265</v>
      </c>
      <c r="O88" s="0" t="n">
        <v>262</v>
      </c>
    </row>
    <row r="89" customFormat="false" ht="12" hidden="false" customHeight="false" outlineLevel="0" collapsed="false">
      <c r="G89" s="0" t="s">
        <v>407</v>
      </c>
      <c r="H89" s="0" t="n">
        <v>890</v>
      </c>
      <c r="I89" s="0" t="n">
        <v>455</v>
      </c>
      <c r="J89" s="0" t="n">
        <v>435</v>
      </c>
      <c r="L89" s="0" t="n">
        <v>685</v>
      </c>
      <c r="M89" s="0" t="n">
        <v>1844</v>
      </c>
      <c r="N89" s="0" t="n">
        <v>929</v>
      </c>
      <c r="O89" s="0" t="n">
        <v>915</v>
      </c>
    </row>
    <row r="90" customFormat="false" ht="12" hidden="false" customHeight="false" outlineLevel="0" collapsed="false">
      <c r="G90" s="0" t="s">
        <v>408</v>
      </c>
      <c r="H90" s="0" t="n">
        <v>4753</v>
      </c>
      <c r="I90" s="0" t="n">
        <v>2326</v>
      </c>
      <c r="J90" s="0" t="n">
        <v>2427</v>
      </c>
      <c r="L90" s="0" t="n">
        <v>835</v>
      </c>
      <c r="M90" s="0" t="n">
        <v>2501</v>
      </c>
      <c r="N90" s="0" t="n">
        <v>1244</v>
      </c>
      <c r="O90" s="0" t="n">
        <v>1257</v>
      </c>
    </row>
    <row r="91" customFormat="false" ht="12" hidden="false" customHeight="false" outlineLevel="0" collapsed="false">
      <c r="G91" s="0" t="s">
        <v>409</v>
      </c>
      <c r="H91" s="0" t="n">
        <v>855</v>
      </c>
      <c r="I91" s="0" t="n">
        <v>400</v>
      </c>
      <c r="J91" s="0" t="n">
        <v>455</v>
      </c>
      <c r="L91" s="0" t="n">
        <v>504</v>
      </c>
      <c r="M91" s="0" t="n">
        <v>1483</v>
      </c>
      <c r="N91" s="0" t="n">
        <v>749</v>
      </c>
      <c r="O91" s="0" t="n">
        <v>734</v>
      </c>
    </row>
    <row r="92" customFormat="false" ht="12" hidden="false" customHeight="false" outlineLevel="0" collapsed="false">
      <c r="G92" s="0" t="s">
        <v>410</v>
      </c>
      <c r="H92" s="0" t="n">
        <v>895</v>
      </c>
      <c r="I92" s="0" t="n">
        <v>420</v>
      </c>
      <c r="J92" s="0" t="n">
        <v>475</v>
      </c>
      <c r="L92" s="0" t="n">
        <v>3561</v>
      </c>
      <c r="M92" s="0" t="n">
        <v>9535</v>
      </c>
      <c r="N92" s="0" t="n">
        <v>4842</v>
      </c>
      <c r="O92" s="0" t="n">
        <v>4693</v>
      </c>
    </row>
    <row r="93" customFormat="false" ht="12" hidden="false" customHeight="false" outlineLevel="0" collapsed="false">
      <c r="G93" s="0" t="s">
        <v>411</v>
      </c>
      <c r="H93" s="0" t="n">
        <v>803</v>
      </c>
      <c r="I93" s="0" t="n">
        <v>374</v>
      </c>
      <c r="J93" s="0" t="n">
        <v>429</v>
      </c>
      <c r="L93" s="0" t="n">
        <v>0</v>
      </c>
      <c r="M93" s="0" t="n">
        <v>0</v>
      </c>
      <c r="N93" s="0" t="n">
        <v>0</v>
      </c>
      <c r="O93" s="0" t="n">
        <v>0</v>
      </c>
    </row>
    <row r="94" customFormat="false" ht="12" hidden="false" customHeight="false" outlineLevel="0" collapsed="false">
      <c r="G94" s="0" t="s">
        <v>412</v>
      </c>
      <c r="H94" s="0" t="n">
        <v>777</v>
      </c>
      <c r="I94" s="0" t="n">
        <v>352</v>
      </c>
      <c r="J94" s="0" t="n">
        <v>425</v>
      </c>
      <c r="L94" s="0" t="n">
        <v>280</v>
      </c>
      <c r="M94" s="0" t="n">
        <v>842</v>
      </c>
      <c r="N94" s="0" t="n">
        <v>423</v>
      </c>
      <c r="O94" s="0" t="n">
        <v>419</v>
      </c>
    </row>
    <row r="95" customFormat="false" ht="12" hidden="false" customHeight="false" outlineLevel="0" collapsed="false">
      <c r="G95" s="0" t="s">
        <v>413</v>
      </c>
      <c r="H95" s="0" t="n">
        <v>686</v>
      </c>
      <c r="I95" s="0" t="n">
        <v>333</v>
      </c>
      <c r="J95" s="0" t="n">
        <v>353</v>
      </c>
      <c r="L95" s="0" t="n">
        <v>737</v>
      </c>
      <c r="M95" s="0" t="n">
        <v>2047</v>
      </c>
      <c r="N95" s="0" t="n">
        <v>1033</v>
      </c>
      <c r="O95" s="0" t="n">
        <v>1014</v>
      </c>
    </row>
    <row r="96" customFormat="false" ht="12" hidden="false" customHeight="false" outlineLevel="0" collapsed="false">
      <c r="G96" s="0" t="s">
        <v>414</v>
      </c>
      <c r="H96" s="0" t="n">
        <v>4016</v>
      </c>
      <c r="I96" s="0" t="n">
        <v>1879</v>
      </c>
      <c r="J96" s="0" t="n">
        <v>2137</v>
      </c>
      <c r="L96" s="0" t="n">
        <v>24</v>
      </c>
      <c r="M96" s="0" t="n">
        <v>53</v>
      </c>
      <c r="N96" s="0" t="n">
        <v>24</v>
      </c>
      <c r="O96" s="0" t="n">
        <v>29</v>
      </c>
    </row>
    <row r="97" customFormat="false" ht="12" hidden="false" customHeight="false" outlineLevel="0" collapsed="false">
      <c r="G97" s="0" t="s">
        <v>415</v>
      </c>
      <c r="H97" s="0" t="n">
        <v>662</v>
      </c>
      <c r="I97" s="0" t="n">
        <v>303</v>
      </c>
      <c r="J97" s="0" t="n">
        <v>359</v>
      </c>
      <c r="L97" s="0" t="n">
        <v>1041</v>
      </c>
      <c r="M97" s="0" t="n">
        <v>2942</v>
      </c>
      <c r="N97" s="0" t="n">
        <v>1480</v>
      </c>
      <c r="O97" s="0" t="n">
        <v>1462</v>
      </c>
    </row>
    <row r="98" customFormat="false" ht="12" hidden="false" customHeight="false" outlineLevel="0" collapsed="false">
      <c r="G98" s="0" t="s">
        <v>416</v>
      </c>
      <c r="H98" s="0" t="n">
        <v>564</v>
      </c>
      <c r="I98" s="0" t="n">
        <v>250</v>
      </c>
      <c r="J98" s="0" t="n">
        <v>314</v>
      </c>
      <c r="L98" s="0" t="n">
        <v>342</v>
      </c>
      <c r="M98" s="0" t="n">
        <v>914</v>
      </c>
      <c r="N98" s="0" t="n">
        <v>436</v>
      </c>
      <c r="O98" s="0" t="n">
        <v>478</v>
      </c>
    </row>
    <row r="99" customFormat="false" ht="12" hidden="false" customHeight="false" outlineLevel="0" collapsed="false">
      <c r="G99" s="0" t="s">
        <v>417</v>
      </c>
      <c r="H99" s="0" t="n">
        <v>544</v>
      </c>
      <c r="I99" s="0" t="n">
        <v>248</v>
      </c>
      <c r="J99" s="0" t="n">
        <v>296</v>
      </c>
      <c r="L99" s="0" t="n">
        <v>863</v>
      </c>
      <c r="M99" s="0" t="n">
        <v>2134</v>
      </c>
      <c r="N99" s="0" t="n">
        <v>1001</v>
      </c>
      <c r="O99" s="0" t="n">
        <v>1133</v>
      </c>
    </row>
    <row r="100" customFormat="false" ht="12" hidden="false" customHeight="false" outlineLevel="0" collapsed="false">
      <c r="G100" s="0" t="s">
        <v>418</v>
      </c>
      <c r="H100" s="0" t="n">
        <v>456</v>
      </c>
      <c r="I100" s="0" t="n">
        <v>200</v>
      </c>
      <c r="J100" s="0" t="n">
        <v>256</v>
      </c>
      <c r="L100" s="0" t="n">
        <v>559</v>
      </c>
      <c r="M100" s="0" t="n">
        <v>1419</v>
      </c>
      <c r="N100" s="0" t="n">
        <v>719</v>
      </c>
      <c r="O100" s="0" t="n">
        <v>700</v>
      </c>
    </row>
    <row r="101" customFormat="false" ht="12" hidden="false" customHeight="false" outlineLevel="0" collapsed="false">
      <c r="G101" s="0" t="s">
        <v>419</v>
      </c>
      <c r="H101" s="0" t="n">
        <v>445</v>
      </c>
      <c r="I101" s="0" t="n">
        <v>176</v>
      </c>
      <c r="J101" s="0" t="n">
        <v>269</v>
      </c>
      <c r="L101" s="0" t="n">
        <v>286</v>
      </c>
      <c r="M101" s="0" t="n">
        <v>746</v>
      </c>
      <c r="N101" s="0" t="n">
        <v>368</v>
      </c>
      <c r="O101" s="0" t="n">
        <v>378</v>
      </c>
    </row>
    <row r="102" customFormat="false" ht="12" hidden="false" customHeight="false" outlineLevel="0" collapsed="false">
      <c r="G102" s="0" t="s">
        <v>420</v>
      </c>
      <c r="H102" s="0" t="n">
        <v>2671</v>
      </c>
      <c r="I102" s="0" t="n">
        <v>1177</v>
      </c>
      <c r="J102" s="0" t="n">
        <v>1494</v>
      </c>
      <c r="L102" s="0" t="n">
        <v>2050</v>
      </c>
      <c r="M102" s="0" t="n">
        <v>5213</v>
      </c>
      <c r="N102" s="0" t="n">
        <v>2524</v>
      </c>
      <c r="O102" s="0" t="n">
        <v>2689</v>
      </c>
    </row>
    <row r="103" customFormat="false" ht="12" hidden="false" customHeight="false" outlineLevel="0" collapsed="false">
      <c r="G103" s="0" t="s">
        <v>421</v>
      </c>
      <c r="H103" s="0" t="n">
        <v>396</v>
      </c>
      <c r="I103" s="0" t="n">
        <v>150</v>
      </c>
      <c r="J103" s="0" t="n">
        <v>246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2" hidden="false" customHeight="false" outlineLevel="0" collapsed="false">
      <c r="G104" s="0" t="s">
        <v>422</v>
      </c>
      <c r="H104" s="0" t="n">
        <v>307</v>
      </c>
      <c r="I104" s="0" t="n">
        <v>113</v>
      </c>
      <c r="J104" s="0" t="n">
        <v>194</v>
      </c>
      <c r="L104" s="0" t="n">
        <v>0</v>
      </c>
      <c r="M104" s="0" t="n">
        <v>0</v>
      </c>
      <c r="N104" s="0" t="n">
        <v>0</v>
      </c>
      <c r="O104" s="0" t="n">
        <v>0</v>
      </c>
    </row>
    <row r="105" customFormat="false" ht="12" hidden="false" customHeight="false" outlineLevel="0" collapsed="false">
      <c r="G105" s="0" t="s">
        <v>423</v>
      </c>
      <c r="H105" s="0" t="n">
        <v>292</v>
      </c>
      <c r="I105" s="0" t="n">
        <v>89</v>
      </c>
      <c r="J105" s="0" t="n">
        <v>203</v>
      </c>
      <c r="L105" s="0" t="n">
        <v>0</v>
      </c>
      <c r="M105" s="0" t="n">
        <v>0</v>
      </c>
      <c r="N105" s="0" t="n">
        <v>0</v>
      </c>
      <c r="O105" s="0" t="n">
        <v>0</v>
      </c>
    </row>
    <row r="106" customFormat="false" ht="12" hidden="false" customHeight="false" outlineLevel="0" collapsed="false">
      <c r="G106" s="0" t="s">
        <v>424</v>
      </c>
      <c r="H106" s="0" t="n">
        <v>238</v>
      </c>
      <c r="I106" s="0" t="n">
        <v>73</v>
      </c>
      <c r="J106" s="0" t="n">
        <v>165</v>
      </c>
      <c r="L106" s="0" t="n">
        <v>5</v>
      </c>
      <c r="M106" s="0" t="n">
        <v>5</v>
      </c>
      <c r="N106" s="0" t="n">
        <v>5</v>
      </c>
      <c r="O106" s="0" t="n">
        <v>0</v>
      </c>
    </row>
    <row r="107" customFormat="false" ht="12" hidden="false" customHeight="false" outlineLevel="0" collapsed="false">
      <c r="G107" s="0" t="s">
        <v>425</v>
      </c>
      <c r="H107" s="0" t="n">
        <v>247</v>
      </c>
      <c r="I107" s="0" t="n">
        <v>96</v>
      </c>
      <c r="J107" s="0" t="n">
        <v>151</v>
      </c>
      <c r="L107" s="0" t="n">
        <v>5</v>
      </c>
      <c r="M107" s="0" t="n">
        <v>5</v>
      </c>
      <c r="N107" s="0" t="n">
        <v>5</v>
      </c>
      <c r="O107" s="0" t="n">
        <v>0</v>
      </c>
    </row>
    <row r="108" customFormat="false" ht="12" hidden="false" customHeight="false" outlineLevel="0" collapsed="false">
      <c r="G108" s="0" t="s">
        <v>426</v>
      </c>
      <c r="H108" s="0" t="n">
        <v>1480</v>
      </c>
      <c r="I108" s="0" t="n">
        <v>521</v>
      </c>
      <c r="J108" s="0" t="n">
        <v>959</v>
      </c>
      <c r="L108" s="0" t="n">
        <v>32</v>
      </c>
      <c r="M108" s="0" t="n">
        <v>83</v>
      </c>
      <c r="N108" s="0" t="n">
        <v>23</v>
      </c>
      <c r="O108" s="0" t="n">
        <v>60</v>
      </c>
    </row>
    <row r="109" customFormat="false" ht="12" hidden="false" customHeight="false" outlineLevel="0" collapsed="false">
      <c r="G109" s="0" t="s">
        <v>427</v>
      </c>
      <c r="H109" s="0" t="n">
        <v>246</v>
      </c>
      <c r="I109" s="0" t="n">
        <v>79</v>
      </c>
      <c r="J109" s="0" t="n">
        <v>167</v>
      </c>
      <c r="L109" s="0" t="n">
        <v>0</v>
      </c>
      <c r="M109" s="0" t="n">
        <v>0</v>
      </c>
      <c r="N109" s="0" t="n">
        <v>0</v>
      </c>
      <c r="O109" s="0" t="n">
        <v>0</v>
      </c>
    </row>
    <row r="110" customFormat="false" ht="12" hidden="false" customHeight="false" outlineLevel="0" collapsed="false">
      <c r="G110" s="0" t="s">
        <v>428</v>
      </c>
      <c r="H110" s="0" t="n">
        <v>214</v>
      </c>
      <c r="I110" s="0" t="n">
        <v>59</v>
      </c>
      <c r="J110" s="0" t="n">
        <v>155</v>
      </c>
      <c r="L110" s="0" t="n">
        <v>32</v>
      </c>
      <c r="M110" s="0" t="n">
        <v>83</v>
      </c>
      <c r="N110" s="0" t="n">
        <v>23</v>
      </c>
      <c r="O110" s="0" t="n">
        <v>60</v>
      </c>
    </row>
    <row r="111" customFormat="false" ht="12" hidden="false" customHeight="false" outlineLevel="0" collapsed="false">
      <c r="G111" s="0" t="s">
        <v>429</v>
      </c>
      <c r="H111" s="0" t="n">
        <v>145</v>
      </c>
      <c r="I111" s="0" t="n">
        <v>38</v>
      </c>
      <c r="J111" s="0" t="n">
        <v>107</v>
      </c>
      <c r="L111" s="0" t="n">
        <v>41778</v>
      </c>
      <c r="M111" s="0" t="n">
        <v>109417</v>
      </c>
      <c r="N111" s="0" t="n">
        <v>53757</v>
      </c>
      <c r="O111" s="0" t="n">
        <v>55660</v>
      </c>
    </row>
    <row r="112" customFormat="false" ht="12" hidden="false" customHeight="false" outlineLevel="0" collapsed="false">
      <c r="G112" s="0" t="s">
        <v>430</v>
      </c>
      <c r="H112" s="0" t="n">
        <v>172</v>
      </c>
      <c r="I112" s="0" t="n">
        <v>50</v>
      </c>
      <c r="J112" s="0" t="n">
        <v>122</v>
      </c>
    </row>
    <row r="113" customFormat="false" ht="12" hidden="false" customHeight="false" outlineLevel="0" collapsed="false">
      <c r="G113" s="0" t="s">
        <v>431</v>
      </c>
      <c r="H113" s="0" t="n">
        <v>112</v>
      </c>
      <c r="I113" s="0" t="n">
        <v>27</v>
      </c>
      <c r="J113" s="0" t="n">
        <v>85</v>
      </c>
    </row>
    <row r="114" customFormat="false" ht="12" hidden="false" customHeight="false" outlineLevel="0" collapsed="false">
      <c r="G114" s="0" t="s">
        <v>432</v>
      </c>
      <c r="H114" s="0" t="n">
        <v>889</v>
      </c>
      <c r="I114" s="0" t="n">
        <v>253</v>
      </c>
      <c r="J114" s="0" t="n">
        <v>636</v>
      </c>
    </row>
    <row r="115" customFormat="false" ht="12" hidden="false" customHeight="false" outlineLevel="0" collapsed="false">
      <c r="G115" s="0" t="s">
        <v>433</v>
      </c>
      <c r="H115" s="0" t="n">
        <v>119</v>
      </c>
      <c r="I115" s="0" t="n">
        <v>24</v>
      </c>
      <c r="J115" s="0" t="n">
        <v>95</v>
      </c>
    </row>
    <row r="116" customFormat="false" ht="12" hidden="false" customHeight="false" outlineLevel="0" collapsed="false">
      <c r="G116" s="0" t="s">
        <v>434</v>
      </c>
      <c r="H116" s="0" t="n">
        <v>107</v>
      </c>
      <c r="I116" s="0" t="n">
        <v>25</v>
      </c>
      <c r="J116" s="0" t="n">
        <v>82</v>
      </c>
    </row>
    <row r="117" customFormat="false" ht="12" hidden="false" customHeight="false" outlineLevel="0" collapsed="false">
      <c r="G117" s="0" t="s">
        <v>435</v>
      </c>
      <c r="H117" s="0" t="n">
        <v>88</v>
      </c>
      <c r="I117" s="0" t="n">
        <v>21</v>
      </c>
      <c r="J117" s="0" t="n">
        <v>67</v>
      </c>
    </row>
    <row r="118" customFormat="false" ht="12" hidden="false" customHeight="false" outlineLevel="0" collapsed="false">
      <c r="G118" s="0" t="s">
        <v>436</v>
      </c>
      <c r="H118" s="0" t="n">
        <v>82</v>
      </c>
      <c r="I118" s="0" t="n">
        <v>17</v>
      </c>
      <c r="J118" s="0" t="n">
        <v>65</v>
      </c>
    </row>
    <row r="119" customFormat="false" ht="12" hidden="false" customHeight="false" outlineLevel="0" collapsed="false">
      <c r="G119" s="0" t="s">
        <v>437</v>
      </c>
      <c r="H119" s="0" t="n">
        <v>44</v>
      </c>
      <c r="I119" s="0" t="n">
        <v>9</v>
      </c>
      <c r="J119" s="0" t="n">
        <v>35</v>
      </c>
    </row>
    <row r="120" customFormat="false" ht="12" hidden="false" customHeight="false" outlineLevel="0" collapsed="false">
      <c r="G120" s="0" t="s">
        <v>438</v>
      </c>
      <c r="H120" s="0" t="n">
        <v>440</v>
      </c>
      <c r="I120" s="0" t="n">
        <v>96</v>
      </c>
      <c r="J120" s="0" t="n">
        <v>344</v>
      </c>
    </row>
    <row r="121" customFormat="false" ht="12" hidden="false" customHeight="false" outlineLevel="0" collapsed="false">
      <c r="G121" s="0" t="s">
        <v>439</v>
      </c>
      <c r="H121" s="0" t="n">
        <v>45</v>
      </c>
      <c r="I121" s="0" t="n">
        <v>9</v>
      </c>
      <c r="J121" s="0" t="n">
        <v>36</v>
      </c>
    </row>
    <row r="122" customFormat="false" ht="12" hidden="false" customHeight="false" outlineLevel="0" collapsed="false">
      <c r="G122" s="0" t="s">
        <v>440</v>
      </c>
      <c r="H122" s="0" t="n">
        <v>40</v>
      </c>
      <c r="I122" s="0" t="n">
        <v>11</v>
      </c>
      <c r="J122" s="0" t="n">
        <v>29</v>
      </c>
    </row>
    <row r="123" customFormat="false" ht="12" hidden="false" customHeight="false" outlineLevel="0" collapsed="false">
      <c r="G123" s="0" t="s">
        <v>441</v>
      </c>
      <c r="H123" s="0" t="n">
        <v>22</v>
      </c>
      <c r="I123" s="0" t="n">
        <v>3</v>
      </c>
      <c r="J123" s="0" t="n">
        <v>19</v>
      </c>
    </row>
    <row r="124" customFormat="false" ht="12" hidden="false" customHeight="false" outlineLevel="0" collapsed="false">
      <c r="G124" s="0" t="s">
        <v>442</v>
      </c>
      <c r="H124" s="0" t="n">
        <v>28</v>
      </c>
      <c r="I124" s="0" t="n">
        <v>6</v>
      </c>
      <c r="J124" s="0" t="n">
        <v>22</v>
      </c>
    </row>
    <row r="125" customFormat="false" ht="12" hidden="false" customHeight="false" outlineLevel="0" collapsed="false">
      <c r="G125" s="0" t="s">
        <v>443</v>
      </c>
      <c r="H125" s="0" t="n">
        <v>11</v>
      </c>
      <c r="I125" s="0" t="n">
        <v>2</v>
      </c>
      <c r="J125" s="0" t="n">
        <v>9</v>
      </c>
    </row>
    <row r="126" customFormat="false" ht="12" hidden="false" customHeight="false" outlineLevel="0" collapsed="false">
      <c r="G126" s="0" t="s">
        <v>444</v>
      </c>
      <c r="H126" s="0" t="n">
        <v>146</v>
      </c>
      <c r="I126" s="0" t="n">
        <v>31</v>
      </c>
      <c r="J126" s="0" t="n">
        <v>115</v>
      </c>
    </row>
    <row r="127" customFormat="false" ht="12" hidden="false" customHeight="false" outlineLevel="0" collapsed="false">
      <c r="G127" s="0" t="s">
        <v>445</v>
      </c>
      <c r="H127" s="0" t="n">
        <v>12</v>
      </c>
      <c r="I127" s="0" t="n">
        <v>1</v>
      </c>
      <c r="J127" s="0" t="n">
        <v>11</v>
      </c>
    </row>
    <row r="128" customFormat="false" ht="12" hidden="false" customHeight="false" outlineLevel="0" collapsed="false">
      <c r="G128" s="0" t="s">
        <v>446</v>
      </c>
      <c r="H128" s="0" t="n">
        <v>5</v>
      </c>
      <c r="I128" s="0" t="n">
        <v>1</v>
      </c>
      <c r="J128" s="0" t="n">
        <v>4</v>
      </c>
    </row>
    <row r="129" customFormat="false" ht="12" hidden="false" customHeight="false" outlineLevel="0" collapsed="false">
      <c r="G129" s="0" t="s">
        <v>447</v>
      </c>
      <c r="H129" s="0" t="n">
        <v>2</v>
      </c>
      <c r="I129" s="0" t="n">
        <v>0</v>
      </c>
      <c r="J129" s="0" t="n">
        <v>2</v>
      </c>
    </row>
    <row r="130" customFormat="false" ht="12" hidden="false" customHeight="false" outlineLevel="0" collapsed="false">
      <c r="G130" s="0" t="s">
        <v>448</v>
      </c>
      <c r="H130" s="0" t="n">
        <v>2</v>
      </c>
      <c r="I130" s="0" t="n">
        <v>0</v>
      </c>
      <c r="J130" s="0" t="n">
        <v>2</v>
      </c>
    </row>
    <row r="131" customFormat="false" ht="12" hidden="false" customHeight="false" outlineLevel="0" collapsed="false">
      <c r="G131" s="0" t="s">
        <v>449</v>
      </c>
      <c r="H131" s="0" t="n">
        <v>2</v>
      </c>
      <c r="I131" s="0" t="n">
        <v>0</v>
      </c>
      <c r="J131" s="0" t="n">
        <v>2</v>
      </c>
    </row>
    <row r="132" customFormat="false" ht="12" hidden="false" customHeight="false" outlineLevel="0" collapsed="false">
      <c r="G132" s="0" t="s">
        <v>450</v>
      </c>
      <c r="H132" s="0" t="n">
        <v>23</v>
      </c>
      <c r="I132" s="0" t="n">
        <v>2</v>
      </c>
      <c r="J132" s="0" t="n">
        <v>21</v>
      </c>
    </row>
    <row r="133" customFormat="false" ht="12" hidden="false" customHeight="false" outlineLevel="0" collapsed="false">
      <c r="G133" s="0" t="s">
        <v>451</v>
      </c>
      <c r="H133" s="0" t="n">
        <v>1</v>
      </c>
      <c r="I133" s="0" t="n">
        <v>0</v>
      </c>
      <c r="J133" s="0" t="n">
        <v>1</v>
      </c>
    </row>
    <row r="134" customFormat="false" ht="12" hidden="false" customHeight="false" outlineLevel="0" collapsed="false">
      <c r="G134" s="0" t="s">
        <v>452</v>
      </c>
      <c r="H134" s="0" t="n">
        <v>1</v>
      </c>
      <c r="I134" s="0" t="n">
        <v>1</v>
      </c>
      <c r="J134" s="0" t="n">
        <v>0</v>
      </c>
    </row>
    <row r="135" customFormat="false" ht="12" hidden="false" customHeight="false" outlineLevel="0" collapsed="false">
      <c r="G135" s="0" t="s">
        <v>453</v>
      </c>
      <c r="H135" s="0" t="n">
        <v>0</v>
      </c>
      <c r="I135" s="0" t="n">
        <v>0</v>
      </c>
      <c r="J135" s="0" t="n">
        <v>0</v>
      </c>
    </row>
    <row r="136" customFormat="false" ht="12" hidden="false" customHeight="false" outlineLevel="0" collapsed="false">
      <c r="G136" s="0" t="s">
        <v>454</v>
      </c>
      <c r="H136" s="0" t="n">
        <v>0</v>
      </c>
      <c r="I136" s="0" t="n">
        <v>0</v>
      </c>
      <c r="J136" s="0" t="n">
        <v>0</v>
      </c>
    </row>
    <row r="137" customFormat="false" ht="12" hidden="false" customHeight="false" outlineLevel="0" collapsed="false">
      <c r="G137" s="0" t="s">
        <v>455</v>
      </c>
      <c r="H137" s="0" t="n">
        <v>0</v>
      </c>
      <c r="I137" s="0" t="n">
        <v>0</v>
      </c>
      <c r="J137" s="0" t="n">
        <v>0</v>
      </c>
    </row>
    <row r="138" customFormat="false" ht="12" hidden="false" customHeight="false" outlineLevel="0" collapsed="false">
      <c r="G138" s="0" t="s">
        <v>456</v>
      </c>
      <c r="H138" s="0" t="n">
        <v>2</v>
      </c>
      <c r="I138" s="0" t="n">
        <v>1</v>
      </c>
      <c r="J138" s="0" t="n">
        <v>1</v>
      </c>
    </row>
    <row r="139" customFormat="false" ht="12" hidden="false" customHeight="false" outlineLevel="0" collapsed="false">
      <c r="G139" s="0" t="s">
        <v>457</v>
      </c>
      <c r="H139" s="0" t="n">
        <v>0</v>
      </c>
      <c r="I139" s="0" t="n">
        <v>0</v>
      </c>
      <c r="J139" s="0" t="n">
        <v>0</v>
      </c>
    </row>
    <row r="140" customFormat="false" ht="12" hidden="false" customHeight="false" outlineLevel="0" collapsed="false">
      <c r="G140" s="0" t="s">
        <v>458</v>
      </c>
      <c r="H140" s="0" t="n">
        <v>21696</v>
      </c>
      <c r="I140" s="0" t="n">
        <v>11202</v>
      </c>
      <c r="J140" s="0" t="n">
        <v>10494</v>
      </c>
    </row>
    <row r="141" customFormat="false" ht="12" hidden="false" customHeight="false" outlineLevel="0" collapsed="false">
      <c r="G141" s="0" t="s">
        <v>459</v>
      </c>
      <c r="H141" s="0" t="n">
        <v>73301</v>
      </c>
      <c r="I141" s="0" t="n">
        <v>36269</v>
      </c>
      <c r="J141" s="0" t="n">
        <v>37032</v>
      </c>
    </row>
    <row r="142" customFormat="false" ht="12" hidden="false" customHeight="false" outlineLevel="0" collapsed="false">
      <c r="G142" s="0" t="s">
        <v>460</v>
      </c>
      <c r="H142" s="0" t="n">
        <v>14420</v>
      </c>
      <c r="I142" s="0" t="n">
        <v>6286</v>
      </c>
      <c r="J142" s="0" t="n">
        <v>8134</v>
      </c>
    </row>
    <row r="143" customFormat="false" ht="12" hidden="false" customHeight="false" outlineLevel="0" collapsed="false">
      <c r="G143" s="0" t="s">
        <v>461</v>
      </c>
      <c r="H143" s="0" t="n">
        <v>80924</v>
      </c>
      <c r="I143" s="0" t="n">
        <v>39071</v>
      </c>
      <c r="J143" s="0" t="n">
        <v>41853</v>
      </c>
    </row>
    <row r="144" customFormat="false" ht="12" hidden="false" customHeight="false" outlineLevel="0" collapsed="false">
      <c r="G144" s="0" t="s">
        <v>462</v>
      </c>
      <c r="H144" s="0" t="n">
        <v>54420</v>
      </c>
      <c r="I144" s="0" t="n">
        <v>26963</v>
      </c>
      <c r="J144" s="0" t="n">
        <v>27457</v>
      </c>
    </row>
    <row r="145" customFormat="false" ht="12" hidden="false" customHeight="false" outlineLevel="0" collapsed="false">
      <c r="G145" s="0" t="s">
        <v>463</v>
      </c>
      <c r="H145" s="0" t="n">
        <v>18874</v>
      </c>
      <c r="I145" s="0" t="n">
        <v>8458</v>
      </c>
      <c r="J145" s="0" t="n">
        <v>10416</v>
      </c>
    </row>
    <row r="146" customFormat="false" ht="12" hidden="false" customHeight="false" outlineLevel="0" collapsed="false">
      <c r="G146" s="0" t="s">
        <v>464</v>
      </c>
      <c r="H146" s="0" t="n">
        <v>9667</v>
      </c>
      <c r="I146" s="0" t="n">
        <v>3960</v>
      </c>
      <c r="J146" s="0" t="n">
        <v>5707</v>
      </c>
    </row>
    <row r="147" customFormat="false" ht="12" hidden="false" customHeight="false" outlineLevel="0" collapsed="false">
      <c r="G147" s="0" t="s">
        <v>465</v>
      </c>
      <c r="H147" s="0" t="n">
        <v>5651</v>
      </c>
      <c r="I147" s="0" t="n">
        <v>2081</v>
      </c>
      <c r="J147" s="0" t="n">
        <v>3570</v>
      </c>
    </row>
    <row r="148" customFormat="false" ht="12" hidden="false" customHeight="false" outlineLevel="0" collapsed="false">
      <c r="G148" s="110" t="s">
        <v>466</v>
      </c>
      <c r="H148" s="0" t="n">
        <v>109417</v>
      </c>
      <c r="I148" s="0" t="n">
        <v>53757</v>
      </c>
      <c r="J148" s="0" t="n">
        <v>55660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_____</dc:creator>
  <dc:description/>
  <dc:language>en-US</dc:language>
  <cp:lastModifiedBy>ram dvd</cp:lastModifiedBy>
  <cp:lastPrinted>2007-12-28T11:41:23Z</cp:lastPrinted>
  <dcterms:modified xsi:type="dcterms:W3CDTF">2008-01-08T07:48:50Z</dcterms:modified>
  <cp:revision>0</cp:revision>
  <dc:subject/>
  <dc:title/>
</cp:coreProperties>
</file>